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Estouffade Boeuf" sheetId="1" state="visible" r:id="rId2"/>
    <sheet name="Modèle Comparaison" sheetId="2" state="visible" r:id="rId3"/>
    <sheet name="Vocabulaire" sheetId="3" state="visible" r:id="rId4"/>
  </sheets>
  <externalReferences>
    <externalReference r:id="rId5"/>
  </externalReferences>
  <definedNames>
    <definedName function="false" hidden="false" localSheetId="0" name="_xlnm.Print_Area" vbProcedure="false">'Estouffade Boeuf'!$Q$1:$AE$69</definedName>
    <definedName function="false" hidden="false" localSheetId="1" name="_xlnm.Print_Area" vbProcedure="false">'Modèle Comparaison'!$Q$1:$AE$69</definedName>
    <definedName function="false" hidden="false" name="X_Werte" vbProcedure="false">OFFSET('[1]Suivi d''activité'!$C$7,1,0,COUNTA('[1]Suivi d''activité'!$C$8:$C$20),1)</definedName>
    <definedName function="false" hidden="false" name="Y1_Werte" vbProcedure="false">OFFSET('[1]Suivi d''activité'!$D$7,1,0,COUNT('[1]Suivi d''activité'!$D$8:$D$20),1)</definedName>
    <definedName function="false" hidden="false" name="Y2_Werte" vbProcedure="false">OFFSET('[1]Suivi d''activité'!$E$7,1,0,COUNT('[1]Suivi d''activité'!$E$8:$E$20),1)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7</xdr:rowOff>
              </xdr:from>
              <xdr:to>
                <xdr:col>8</xdr:col>
                <xdr:colOff>-3</xdr:colOff>
                <xdr:row>12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FF6600"/>
            <rFont val="Tahoma"/>
            <family val="2"/>
          </rPr>
          <t xml:space="preserve">Saisissez cette valeur dans la cellule de gauche fond jaune police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27</xdr:rowOff>
              </xdr:from>
              <xdr:to>
                <xdr:col>7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7</xdr:rowOff>
              </xdr:from>
              <xdr:to>
                <xdr:col>10</xdr:col>
                <xdr:colOff>-3</xdr:colOff>
                <xdr:row>12</xdr:row>
                <xdr:rowOff>2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27</xdr:rowOff>
              </xdr:from>
              <xdr:to>
                <xdr:col>12</xdr:col>
                <xdr:colOff>-3</xdr:colOff>
                <xdr:row>12</xdr:row>
                <xdr:rowOff>2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27</xdr:rowOff>
              </xdr:from>
              <xdr:to>
                <xdr:col>14</xdr:col>
                <xdr:colOff>-3</xdr:colOff>
                <xdr:row>12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27</xdr:rowOff>
              </xdr:from>
              <xdr:to>
                <xdr:col>16</xdr:col>
                <xdr:colOff>-13</xdr:colOff>
                <xdr:row>12</xdr:row>
                <xdr:rowOff>24</xdr:rowOff>
              </xdr:to>
            </anchor>
          </commentPr>
        </mc:Choice>
        <mc:Fallback/>
      </mc:AlternateContent>
    </comment>
    <comment ref="V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8</xdr:row>
                <xdr:rowOff>13</xdr:rowOff>
              </xdr:from>
              <xdr:to>
                <xdr:col>21</xdr:col>
                <xdr:colOff>51</xdr:colOff>
                <xdr:row>20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7</xdr:row>
                <xdr:rowOff>27</xdr:rowOff>
              </xdr:from>
              <xdr:to>
                <xdr:col>22</xdr:col>
                <xdr:colOff>77</xdr:colOff>
                <xdr:row>19</xdr:row>
                <xdr:rowOff>15</xdr:rowOff>
              </xdr:to>
            </anchor>
          </commentPr>
        </mc:Choice>
        <mc:Fallback/>
      </mc:AlternateContent>
    </comment>
    <comment ref="Z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7</xdr:row>
                <xdr:rowOff>27</xdr:rowOff>
              </xdr:from>
              <xdr:to>
                <xdr:col>24</xdr:col>
                <xdr:colOff>81</xdr:colOff>
                <xdr:row>19</xdr:row>
                <xdr:rowOff>15</xdr:rowOff>
              </xdr:to>
            </anchor>
          </commentPr>
        </mc:Choice>
        <mc:Fallback/>
      </mc:AlternateContent>
    </comment>
    <comment ref="AB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7</xdr:row>
                <xdr:rowOff>27</xdr:rowOff>
              </xdr:from>
              <xdr:to>
                <xdr:col>26</xdr:col>
                <xdr:colOff>86</xdr:colOff>
                <xdr:row>19</xdr:row>
                <xdr:rowOff>15</xdr:rowOff>
              </xdr:to>
            </anchor>
          </commentPr>
        </mc:Choice>
        <mc:Fallback/>
      </mc:AlternateContent>
    </comment>
    <comment ref="AD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7</xdr:row>
                <xdr:rowOff>27</xdr:rowOff>
              </xdr:from>
              <xdr:to>
                <xdr:col>28</xdr:col>
                <xdr:colOff>70</xdr:colOff>
                <xdr:row>19</xdr:row>
                <xdr:rowOff>15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2</xdr:colOff>
                <xdr:row>15</xdr:row>
                <xdr:rowOff>23</xdr:rowOff>
              </xdr:from>
              <xdr:to>
                <xdr:col>62</xdr:col>
                <xdr:colOff>35</xdr:colOff>
                <xdr:row>24</xdr:row>
                <xdr:rowOff>26</xdr:rowOff>
              </xdr:to>
            </anchor>
          </commentPr>
        </mc:Choice>
        <mc:Fallback/>
      </mc:AlternateContent>
    </comment>
    <comment ref="BL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11</xdr:colOff>
                <xdr:row>15</xdr:row>
                <xdr:rowOff>23</xdr:rowOff>
              </xdr:from>
              <xdr:to>
                <xdr:col>64</xdr:col>
                <xdr:colOff>35</xdr:colOff>
                <xdr:row>24</xdr:row>
                <xdr:rowOff>26</xdr:rowOff>
              </xdr:to>
            </anchor>
          </commentPr>
        </mc:Choice>
        <mc:Fallback/>
      </mc:AlternateContent>
    </comment>
    <comment ref="BN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00</xdr:colOff>
                <xdr:row>15</xdr:row>
                <xdr:rowOff>23</xdr:rowOff>
              </xdr:from>
              <xdr:to>
                <xdr:col>66</xdr:col>
                <xdr:colOff>36</xdr:colOff>
                <xdr:row>24</xdr:row>
                <xdr:rowOff>26</xdr:rowOff>
              </xdr:to>
            </anchor>
          </commentPr>
        </mc:Choice>
        <mc:Fallback/>
      </mc:AlternateContent>
    </comment>
    <comment ref="BP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93</xdr:colOff>
                <xdr:row>15</xdr:row>
                <xdr:rowOff>23</xdr:rowOff>
              </xdr:from>
              <xdr:to>
                <xdr:col>68</xdr:col>
                <xdr:colOff>21</xdr:colOff>
                <xdr:row>24</xdr:row>
                <xdr:rowOff>26</xdr:rowOff>
              </xdr:to>
            </anchor>
          </commentPr>
        </mc:Choice>
        <mc:Fallback/>
      </mc:AlternateContent>
    </comment>
    <comment ref="BR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94</xdr:colOff>
                <xdr:row>15</xdr:row>
                <xdr:rowOff>23</xdr:rowOff>
              </xdr:from>
              <xdr:to>
                <xdr:col>70</xdr:col>
                <xdr:colOff>22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7</xdr:rowOff>
              </xdr:from>
              <xdr:to>
                <xdr:col>8</xdr:col>
                <xdr:colOff>-3</xdr:colOff>
                <xdr:row>12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FF6600"/>
            <rFont val="Tahoma"/>
            <family val="2"/>
          </rPr>
          <t xml:space="preserve">Saisissez cette valeur dans la cellule de gauche fond jaune police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27</xdr:rowOff>
              </xdr:from>
              <xdr:to>
                <xdr:col>7</xdr:col>
                <xdr:colOff>47</xdr:colOff>
                <xdr:row>14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7</xdr:rowOff>
              </xdr:from>
              <xdr:to>
                <xdr:col>10</xdr:col>
                <xdr:colOff>-3</xdr:colOff>
                <xdr:row>12</xdr:row>
                <xdr:rowOff>2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27</xdr:rowOff>
              </xdr:from>
              <xdr:to>
                <xdr:col>12</xdr:col>
                <xdr:colOff>-3</xdr:colOff>
                <xdr:row>12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27</xdr:rowOff>
              </xdr:from>
              <xdr:to>
                <xdr:col>14</xdr:col>
                <xdr:colOff>-3</xdr:colOff>
                <xdr:row>12</xdr:row>
                <xdr:rowOff>2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27</xdr:rowOff>
              </xdr:from>
              <xdr:to>
                <xdr:col>16</xdr:col>
                <xdr:colOff>-13</xdr:colOff>
                <xdr:row>12</xdr:row>
                <xdr:rowOff>26</xdr:rowOff>
              </xdr:to>
            </anchor>
          </commentPr>
        </mc:Choice>
        <mc:Fallback/>
      </mc:AlternateContent>
    </comment>
    <comment ref="V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8</xdr:row>
                <xdr:rowOff>13</xdr:rowOff>
              </xdr:from>
              <xdr:to>
                <xdr:col>21</xdr:col>
                <xdr:colOff>51</xdr:colOff>
                <xdr:row>19</xdr:row>
                <xdr:rowOff>29</xdr:rowOff>
              </xdr:to>
            </anchor>
          </commentPr>
        </mc:Choice>
        <mc:Fallback/>
      </mc:AlternateContent>
    </comment>
    <comment ref="X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7</xdr:row>
                <xdr:rowOff>27</xdr:rowOff>
              </xdr:from>
              <xdr:to>
                <xdr:col>22</xdr:col>
                <xdr:colOff>77</xdr:colOff>
                <xdr:row>19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7</xdr:row>
                <xdr:rowOff>27</xdr:rowOff>
              </xdr:from>
              <xdr:to>
                <xdr:col>24</xdr:col>
                <xdr:colOff>81</xdr:colOff>
                <xdr:row>19</xdr:row>
                <xdr:rowOff>2</xdr:rowOff>
              </xdr:to>
            </anchor>
          </commentPr>
        </mc:Choice>
        <mc:Fallback/>
      </mc:AlternateContent>
    </comment>
    <comment ref="AB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7</xdr:row>
                <xdr:rowOff>27</xdr:rowOff>
              </xdr:from>
              <xdr:to>
                <xdr:col>26</xdr:col>
                <xdr:colOff>86</xdr:colOff>
                <xdr:row>19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12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2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7</xdr:row>
                <xdr:rowOff>27</xdr:rowOff>
              </xdr:from>
              <xdr:to>
                <xdr:col>28</xdr:col>
                <xdr:colOff>70</xdr:colOff>
                <xdr:row>19</xdr:row>
                <xdr:rowOff>2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2</xdr:colOff>
                <xdr:row>15</xdr:row>
                <xdr:rowOff>2</xdr:rowOff>
              </xdr:from>
              <xdr:to>
                <xdr:col>55</xdr:col>
                <xdr:colOff>24</xdr:colOff>
                <xdr:row>23</xdr:row>
                <xdr:rowOff>31</xdr:rowOff>
              </xdr:to>
            </anchor>
          </commentPr>
        </mc:Choice>
        <mc:Fallback/>
      </mc:AlternateContent>
    </comment>
    <comment ref="BF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9</xdr:colOff>
                <xdr:row>15</xdr:row>
                <xdr:rowOff>2</xdr:rowOff>
              </xdr:from>
              <xdr:to>
                <xdr:col>56</xdr:col>
                <xdr:colOff>56</xdr:colOff>
                <xdr:row>23</xdr:row>
                <xdr:rowOff>31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5</xdr:colOff>
                <xdr:row>15</xdr:row>
                <xdr:rowOff>2</xdr:rowOff>
              </xdr:from>
              <xdr:to>
                <xdr:col>58</xdr:col>
                <xdr:colOff>-48</xdr:colOff>
                <xdr:row>23</xdr:row>
                <xdr:rowOff>31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7</xdr:colOff>
                <xdr:row>15</xdr:row>
                <xdr:rowOff>2</xdr:rowOff>
              </xdr:from>
              <xdr:to>
                <xdr:col>59</xdr:col>
                <xdr:colOff>56</xdr:colOff>
                <xdr:row>23</xdr:row>
                <xdr:rowOff>31</xdr:rowOff>
              </xdr:to>
            </anchor>
          </commentPr>
        </mc:Choice>
        <mc:Fallback/>
      </mc:AlternateContent>
    </comment>
    <comment ref="BL17" authorId="0">
      <text>
        <r>
          <rPr>
            <b val="true"/>
            <sz val="12"/>
            <color rgb="FFFF6600"/>
            <rFont val="Tahoma"/>
            <family val="2"/>
          </rPr>
          <t xml:space="preserve">Dans cette cellule saisissez le poids ou le nombre de portions que vous souhait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6</xdr:colOff>
                <xdr:row>15</xdr:row>
                <xdr:rowOff>2</xdr:rowOff>
              </xdr:from>
              <xdr:to>
                <xdr:col>61</xdr:col>
                <xdr:colOff>0</xdr:colOff>
                <xdr:row>2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9" uniqueCount="603">
  <si>
    <t xml:space="preserve">COMPARAISON DE RECETTES    TABLEAU N° 1</t>
  </si>
  <si>
    <t xml:space="preserve">NE PAS IMPRIMER CETTE PARTIE</t>
  </si>
  <si>
    <t xml:space="preserve">Fiche N°</t>
  </si>
  <si>
    <t xml:space="preserve">COMPARAISON DE RECETTES    TABLEAU N° 2</t>
  </si>
  <si>
    <t xml:space="preserve">Recette éditée le :</t>
  </si>
  <si>
    <t xml:space="preserve">COMPARAISON DE RECETTES    TABLEAU N° 3</t>
  </si>
  <si>
    <t xml:space="preserve">AIDE A LA DÉCISION : NE PAS IMPRIMER</t>
  </si>
  <si>
    <t xml:space="preserve">Tarif édité le :</t>
  </si>
  <si>
    <t xml:space="preserve">Mode emploi fiche "Estouffade de boeuf"</t>
  </si>
  <si>
    <t xml:space="preserve">u</t>
  </si>
  <si>
    <t xml:space="preserve">ESTOUFFADE DE  BŒUF </t>
  </si>
  <si>
    <t xml:space="preserve">A - SAISIE DES DONNÉES</t>
  </si>
  <si>
    <t xml:space="preserve">B - QUANTITÉS A FABRIQUER</t>
  </si>
  <si>
    <t xml:space="preserve">COMPARAISON RECETTES  : LES VIANDES</t>
  </si>
  <si>
    <t xml:space="preserve">C - PRIX DES DENRÉES ET %</t>
  </si>
  <si>
    <t xml:space="preserve">Produit de référence et quantités</t>
  </si>
  <si>
    <t xml:space="preserve">N° 1</t>
  </si>
  <si>
    <t xml:space="preserve">N° 2</t>
  </si>
  <si>
    <t xml:space="preserve">N°3</t>
  </si>
  <si>
    <t xml:space="preserve">N°4</t>
  </si>
  <si>
    <t xml:space="preserve">N°5</t>
  </si>
  <si>
    <t xml:space="preserve">Cette fiche est constituée de 4 tableaux</t>
  </si>
  <si>
    <t xml:space="preserve">OU collier,jarret de bœuf sans os</t>
  </si>
  <si>
    <t xml:space="preserve">Kg </t>
  </si>
  <si>
    <t xml:space="preserve">le tableau A  "SAISIE DE DONNÉES"qu'il ne faut pas imprimer réservé à la saisie  colonnes  A à O</t>
  </si>
  <si>
    <t xml:space="preserve">LISTE DES PRODUITS à saisir dans la colonne ci-dessous</t>
  </si>
  <si>
    <t xml:space="preserve">Effectifs</t>
  </si>
  <si>
    <t xml:space="preserve">LISTE DES PRODUITS </t>
  </si>
  <si>
    <t xml:space="preserve">LISTE DES PRODUITS à saisir dans la liste ci-dessous</t>
  </si>
  <si>
    <t xml:space="preserve">Tableau A  </t>
  </si>
  <si>
    <t xml:space="preserve">UNITE</t>
  </si>
  <si>
    <t xml:space="preserve">Prix unitaire</t>
  </si>
  <si>
    <t xml:space="preserve">%</t>
  </si>
  <si>
    <t xml:space="preserve">UNITÉS</t>
  </si>
  <si>
    <t xml:space="preserve">A</t>
  </si>
  <si>
    <t xml:space="preserve">B</t>
  </si>
  <si>
    <t xml:space="preserve">€ %</t>
  </si>
  <si>
    <t xml:space="preserve">cellule C3</t>
  </si>
  <si>
    <t xml:space="preserve">saisissez le nom du plat</t>
  </si>
  <si>
    <t xml:space="preserve">cellule N3</t>
  </si>
  <si>
    <t xml:space="preserve">Numérotez votre fiche</t>
  </si>
  <si>
    <t xml:space="preserve">AU CHOIX une des trois viandes suivantes</t>
  </si>
  <si>
    <t xml:space="preserve">Kg</t>
  </si>
  <si>
    <t xml:space="preserve">OU bœuf paré NOIX DE JOUE ( 3 X 60g )</t>
  </si>
  <si>
    <t xml:space="preserve">OU sauté de bœuf paré sans os</t>
  </si>
  <si>
    <t xml:space="preserve">vous avez 2  colonnes par recette</t>
  </si>
  <si>
    <t xml:space="preserve">AU CHOIX </t>
  </si>
  <si>
    <t xml:space="preserve">cellule F5</t>
  </si>
  <si>
    <t xml:space="preserve">cellule H5</t>
  </si>
  <si>
    <t xml:space="preserve">cellule J5</t>
  </si>
  <si>
    <t xml:space="preserve">cellule L5</t>
  </si>
  <si>
    <t xml:space="preserve">cellule N5</t>
  </si>
  <si>
    <t xml:space="preserve">lard de poitrine</t>
  </si>
  <si>
    <t xml:space="preserve">lard à piquer</t>
  </si>
  <si>
    <t xml:space="preserve">morceau de carré de couenne</t>
  </si>
  <si>
    <t xml:space="preserve">Mx</t>
  </si>
  <si>
    <t xml:space="preserve">lard demi-sel</t>
  </si>
  <si>
    <t xml:space="preserve">lard fumé</t>
  </si>
  <si>
    <t xml:space="preserve">Choisissez un produit commun à toutes les recettes</t>
  </si>
  <si>
    <t xml:space="preserve">FACULTATIF</t>
  </si>
  <si>
    <t xml:space="preserve">en bleu les quantités utilisées par chaque Auteur</t>
  </si>
  <si>
    <t xml:space="preserve">cellule F6</t>
  </si>
  <si>
    <t xml:space="preserve">cellule G6</t>
  </si>
  <si>
    <t xml:space="preserve">cellule H6</t>
  </si>
  <si>
    <t xml:space="preserve">cellule I6</t>
  </si>
  <si>
    <t xml:space="preserve">cellule J6</t>
  </si>
  <si>
    <t xml:space="preserve">cellule K6</t>
  </si>
  <si>
    <t xml:space="preserve">cellule L6</t>
  </si>
  <si>
    <t xml:space="preserve">cellule M6</t>
  </si>
  <si>
    <t xml:space="preserve">cellule N6</t>
  </si>
  <si>
    <t xml:space="preserve">cellule O6</t>
  </si>
  <si>
    <t xml:space="preserve">pied de veau (1 pied 450g)</t>
  </si>
  <si>
    <t xml:space="preserve">jarret de veau (un = 600g)</t>
  </si>
  <si>
    <t xml:space="preserve">en vert : vos quantités.. Vous avez 10 kg de bœuf à cuisiner</t>
  </si>
  <si>
    <t xml:space="preserve">abatis de poulet</t>
  </si>
  <si>
    <t xml:space="preserve">ces résultats s'affichent sur le tableau  "QUANTITÉS A FABRIQUER"  dans les colonnes B</t>
  </si>
  <si>
    <t xml:space="preserve">GARNITURE AROMATIQUE</t>
  </si>
  <si>
    <t xml:space="preserve">carottes</t>
  </si>
  <si>
    <t xml:space="preserve">LA RECETTE QUE VOUS SAISISSEZ EST PREVUE POUR COMBIEN DE COUVERTS OU PORTIONS</t>
  </si>
  <si>
    <t xml:space="preserve">oignons moyens (70g pièce)</t>
  </si>
  <si>
    <t xml:space="preserve">saisissez ce nombre de couverts dans chaque cellule</t>
  </si>
  <si>
    <t xml:space="preserve">cellule F7</t>
  </si>
  <si>
    <t xml:space="preserve">cellule H7</t>
  </si>
  <si>
    <t xml:space="preserve">cellule J7</t>
  </si>
  <si>
    <t xml:space="preserve">cellule L7</t>
  </si>
  <si>
    <t xml:space="preserve">cellule N7</t>
  </si>
  <si>
    <t xml:space="preserve">ail frais</t>
  </si>
  <si>
    <t xml:space="preserve">recette crée pour combien de portions </t>
  </si>
  <si>
    <t xml:space="preserve">bouquet garni</t>
  </si>
  <si>
    <t xml:space="preserve">bouquet</t>
  </si>
  <si>
    <t xml:space="preserve">PM</t>
  </si>
  <si>
    <t xml:space="preserve">romarin</t>
  </si>
  <si>
    <t xml:space="preserve">clou de girofle</t>
  </si>
  <si>
    <t xml:space="preserve">clou</t>
  </si>
  <si>
    <t xml:space="preserve">persil</t>
  </si>
  <si>
    <t xml:space="preserve">CETTE RECETTE VOUS VOULEZ LA DUPLIQUER POUR COMBIEN DE COUVERTS OU PORTIONS</t>
  </si>
  <si>
    <t xml:space="preserve">saisissez ce nombre de couverts dans chaque cellule (chaque compteur est indépendant)</t>
  </si>
  <si>
    <t xml:space="preserve">vin rouge de bourgogne</t>
  </si>
  <si>
    <t xml:space="preserve">fine champagne</t>
  </si>
  <si>
    <t xml:space="preserve">Recette à dupliquer pour combien de couverts</t>
  </si>
  <si>
    <t xml:space="preserve">eau</t>
  </si>
  <si>
    <t xml:space="preserve">Sel</t>
  </si>
  <si>
    <t xml:space="preserve">SOIT : vous calez TOUS les compteurs sur le même nombre </t>
  </si>
  <si>
    <t xml:space="preserve">Poivre</t>
  </si>
  <si>
    <t xml:space="preserve">SOIT :  vous mettez les compteurs à zéro sauf celui qui vous intéresse</t>
  </si>
  <si>
    <t xml:space="preserve">huile</t>
  </si>
  <si>
    <t xml:space="preserve">Exemple si vous ne voulez faire que la recette N° 4</t>
  </si>
  <si>
    <t xml:space="preserve">GARNITURE DE FINITION</t>
  </si>
  <si>
    <t xml:space="preserve">Saisissez le reste :</t>
  </si>
  <si>
    <t xml:space="preserve">champignons de paris</t>
  </si>
  <si>
    <t xml:space="preserve">colonne C</t>
  </si>
  <si>
    <t xml:space="preserve">colonne D</t>
  </si>
  <si>
    <t xml:space="preserve">colonne E</t>
  </si>
  <si>
    <t xml:space="preserve">petits oignons blancs (10g)</t>
  </si>
  <si>
    <t xml:space="preserve">navets frais</t>
  </si>
  <si>
    <t xml:space="preserve">tomates concassées </t>
  </si>
  <si>
    <t xml:space="preserve">laitue</t>
  </si>
  <si>
    <t xml:space="preserve"> attention pour la saisie des quantités - 2 œufs - 2 pommes ou 2 pieds de veau  dans la recette- Excel calculera 2 comme 2 Kg</t>
  </si>
  <si>
    <t xml:space="preserve">cougettes</t>
  </si>
  <si>
    <t xml:space="preserve">vin blanc</t>
  </si>
  <si>
    <t xml:space="preserve">sucre en poudre</t>
  </si>
  <si>
    <t xml:space="preserve">jus de citron</t>
  </si>
  <si>
    <t xml:space="preserve">tableau A ligne 62 saisissez les informations nécessaires</t>
  </si>
  <si>
    <t xml:space="preserve">SAUCE</t>
  </si>
  <si>
    <t xml:space="preserve">cuisson pour la sauce </t>
  </si>
  <si>
    <t xml:space="preserve">AUTEURS des recettes - livre - éditeur - année - page</t>
  </si>
  <si>
    <t xml:space="preserve">fond brun lié CHEF déshydraté</t>
  </si>
  <si>
    <t xml:space="preserve">ALI-BAB Gastronomie Pratique 1928 Edi.Flammarion - BŒUF A LA BOURGUIGNONNE</t>
  </si>
  <si>
    <t xml:space="preserve">N° 4</t>
  </si>
  <si>
    <t xml:space="preserve"> Recette collectivité économique  BŒUF SAUTÉ Ragoût de viande non rissolé</t>
  </si>
  <si>
    <t xml:space="preserve">beurre ou margarine</t>
  </si>
  <si>
    <t xml:space="preserve">Roux à l'huile</t>
  </si>
  <si>
    <t xml:space="preserve">A et JP DOMERGUES Orléans 1981-  RAGOUT DE BŒUF A LA BOURGUIGNONNE</t>
  </si>
  <si>
    <t xml:space="preserve">farine</t>
  </si>
  <si>
    <t xml:space="preserve">N° 5</t>
  </si>
  <si>
    <t xml:space="preserve">CHEF NESTLÉ 2001 - BŒUF BOURGUIGNON </t>
  </si>
  <si>
    <t xml:space="preserve">N° 3</t>
  </si>
  <si>
    <t xml:space="preserve">?  ESTOUFFADE DE BŒUF AUX LÉGUMES ( formule ALLÉGÉE )</t>
  </si>
  <si>
    <t xml:space="preserve">POIDS pour 1 couvert et pour 1 Kg de produit de référence</t>
  </si>
  <si>
    <t xml:space="preserve">COUT POUR 1 COUVERT ET POUR 1KG DE PRODUIT DE RÉFÉRENCE</t>
  </si>
  <si>
    <t xml:space="preserve">POIDS pour 1 couvert </t>
  </si>
  <si>
    <t xml:space="preserve">Coût pour 1 couvert et pour 1 Kg de produit de référence</t>
  </si>
  <si>
    <t xml:space="preserve">Coefficients de vente</t>
  </si>
  <si>
    <t xml:space="preserve">Prix de vente pour 1 couvert et pour 1Kg de produit de référence</t>
  </si>
  <si>
    <t xml:space="preserve">Tableau B</t>
  </si>
  <si>
    <t xml:space="preserve">le tableau B  "QUANTITÉS A FABRIQUER" sur lequel on ne saisi rien du tout (à imprimer)</t>
  </si>
  <si>
    <t xml:space="preserve">ORGANISATION RAISONNÉE DU TRAVAIL ET HACCP</t>
  </si>
  <si>
    <t xml:space="preserve">PRÉPARER LA VEILLE LE FOND DE VEAU</t>
  </si>
  <si>
    <t xml:space="preserve">dégraissez le liquide de la braisière; concentrez -le s'il est nécessaire</t>
  </si>
  <si>
    <t xml:space="preserve">le lendemain, peler les champignons,passer les chapeaux dans le jus de citron et réserver</t>
  </si>
  <si>
    <t xml:space="preserve">dresser le bœuf sur un plat de service, masquez le avec la sauce, entourez le avec sa garniture</t>
  </si>
  <si>
    <t xml:space="preserve">mettez dans le fond de veau les pides et les épluchures lavés des champignons</t>
  </si>
  <si>
    <t xml:space="preserve">d'oignons glacés, de lardons rissolés et de champignons sautés, puis servez</t>
  </si>
  <si>
    <t xml:space="preserve">faites réduire de façon à obtenir 900g environ de liquide concentré, passez le</t>
  </si>
  <si>
    <t xml:space="preserve">couper le lard à piquer en aiguillettes,assaisonnez-les; piquez-en la viande que</t>
  </si>
  <si>
    <t xml:space="preserve">VARIANTES</t>
  </si>
  <si>
    <t xml:space="preserve">vous ferez revenir ensuite dans du beurre ou dans de la graisse de rôti</t>
  </si>
  <si>
    <t xml:space="preserve">cette pièce de bœuf, dressée sur un socle de riz et entourée de croquettes de pommes de terre,</t>
  </si>
  <si>
    <t xml:space="preserve">pendant 20 à 30minutes en la retournant de tous côtés.</t>
  </si>
  <si>
    <t xml:space="preserve">de petites timbales aux choux ou de petites barquettes de légumes printaniers,</t>
  </si>
  <si>
    <t xml:space="preserve">Tableau C</t>
  </si>
  <si>
    <t xml:space="preserve">mettez la viande revenue dans une braisière; flambez-la avec la fine champagne;</t>
  </si>
  <si>
    <t xml:space="preserve">de laitues braisées, de fonds d'artichauts garnis de pointes d'asperges et de petits pois,</t>
  </si>
  <si>
    <t xml:space="preserve">assaisonnez avec sel et poivre; mouillez avec le fond de veau concentré et le vin:</t>
  </si>
  <si>
    <t xml:space="preserve">prend le nom de "BŒUF A LA PARISIENNE"</t>
  </si>
  <si>
    <t xml:space="preserve">le tableau C  " PRIX DES DENRÉES ET %" sur lequel on ne saisi rien non plus SAUF les coefficients de vente ligne 61 (à imprimer…facultatif)</t>
  </si>
  <si>
    <t xml:space="preserve">chauffez, puis faites braiser au four, à petit feu, pendant six heures environ</t>
  </si>
  <si>
    <t xml:space="preserve">PRÉPAREZ LA GARNITURE</t>
  </si>
  <si>
    <t xml:space="preserve">en remplaçant la garniture du bœuf à la bourguignonne par des choux braisés, des carottes</t>
  </si>
  <si>
    <t xml:space="preserve">épluchez les petits oignons, mettez-les dans une sauteuse avec du beurre; </t>
  </si>
  <si>
    <t xml:space="preserve">des navets, des pommes de terre, des tranches de saucisson et de cervelas</t>
  </si>
  <si>
    <t xml:space="preserve">saupoudrez avec du sucre et salez un peu; chauffez, puis faites sauter les oignons</t>
  </si>
  <si>
    <t xml:space="preserve">on aura le "BŒUF A LA FLAMANDE"</t>
  </si>
  <si>
    <t xml:space="preserve">de manière que le caramel fourni par le sucre en recouvre la surface</t>
  </si>
  <si>
    <t xml:space="preserve">mouillez avec 150 grammes environ de jus de braisière et laissez cuire jusqu'à ce que</t>
  </si>
  <si>
    <t xml:space="preserve">en remplaçant dans la formule du bœuf à la bourguignonne le beaune par du chanti rouge</t>
  </si>
  <si>
    <t xml:space="preserve">la cuisson soit réduite à l'état de demi-glace. Les oignons doivent rester entiers</t>
  </si>
  <si>
    <t xml:space="preserve">et en accompagnant la viande avec des pâtes, notamment des spaghettis aux tomates</t>
  </si>
  <si>
    <t xml:space="preserve">coupez le lard de poitrine en petites tranches ou en dés; faites-les rissoler.</t>
  </si>
  <si>
    <t xml:space="preserve">et au parmesan, le tout arrosé avec le jus de cuisson,</t>
  </si>
  <si>
    <t xml:space="preserve">faites sauter les chapeaux de champignons dans du beurre</t>
  </si>
  <si>
    <t xml:space="preserve">on aura un excellent "BŒUF A L'ITALIENNE"</t>
  </si>
  <si>
    <t xml:space="preserve">OBSERVATIONS</t>
  </si>
  <si>
    <t xml:space="preserve">POINTS DELICATS</t>
  </si>
  <si>
    <t xml:space="preserve">sauté de bœuf paré sans os</t>
  </si>
  <si>
    <t xml:space="preserve">pied de veau</t>
  </si>
  <si>
    <t xml:space="preserve">jarret de veau</t>
  </si>
  <si>
    <t xml:space="preserve">Tableau O.R.T.</t>
  </si>
  <si>
    <t xml:space="preserve">et enfin : un tableau qui n'en est pas un mais  l'ORGANISATION RAISONNÉE DU TRAVAIL ET HACCP ligne 71 colonne R à  AE   à imprimer</t>
  </si>
  <si>
    <t xml:space="preserve">CONSEILS HYGIÈNE</t>
  </si>
  <si>
    <t xml:space="preserve">vous avez une fiche par recette</t>
  </si>
  <si>
    <t xml:space="preserve">Les points à risque</t>
  </si>
  <si>
    <t xml:space="preserve">Les mesures préventives</t>
  </si>
  <si>
    <t xml:space="preserve">rien de sorcier… dévelopez votre organisation</t>
  </si>
  <si>
    <t xml:space="preserve">en prime en fin de page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'utilisation de tous ces documents est particulier :</t>
  </si>
  <si>
    <t xml:space="preserve">couper la viande en morceaux (3 par personne)</t>
  </si>
  <si>
    <t xml:space="preserve">décanter</t>
  </si>
  <si>
    <t xml:space="preserve">la faire rissoler</t>
  </si>
  <si>
    <t xml:space="preserve">passer la sauce sur les morceaux</t>
  </si>
  <si>
    <t xml:space="preserve">il vous permet de comparer entre elles jusqu’à 5 recettes différentes</t>
  </si>
  <si>
    <t xml:space="preserve">ajouter la mirepoix, laisser colorer</t>
  </si>
  <si>
    <t xml:space="preserve">ajouter la garniture traitée - petits oignons - champignons et lardons</t>
  </si>
  <si>
    <t xml:space="preserve">lorsque vous lisez un même type de recette ou variante dans plusieurs livres; vous constatez que chaque Auteur utilise :</t>
  </si>
  <si>
    <t xml:space="preserve">singer</t>
  </si>
  <si>
    <t xml:space="preserve">des produits identiques ou différents et  en ajoute pour personnaliser</t>
  </si>
  <si>
    <t xml:space="preserve">mouiller à hauteur</t>
  </si>
  <si>
    <t xml:space="preserve">chacun prévoit sa recette pour 6 - 8 - 10 couverts ou autre</t>
  </si>
  <si>
    <t xml:space="preserve">finir la garniture aromatique</t>
  </si>
  <si>
    <t xml:space="preserve">le nombre de couverts serait sujet à discussion : enfants - adultes sédentaires - travailleurs de force - gastronomique ????</t>
  </si>
  <si>
    <t xml:space="preserve">cuire 2H1/2 à 3H</t>
  </si>
  <si>
    <t xml:space="preserve">poids brut à l'achat …. Poids net assiette !!! L'idéal serait de tout rapporter au kg net assiette; à chacun de déterminer son nombre de portions</t>
  </si>
  <si>
    <t xml:space="preserve">dépouiller</t>
  </si>
  <si>
    <t xml:space="preserve">difficile de comparer les quantités entre elles pour choisir la recette qui vous conviendrait le mieux</t>
  </si>
  <si>
    <t xml:space="preserve">nous n'en sommes pas là...il faudrait une révolution culturelle, déjà faire utiliser une balance par un cuisinier ce n'est pas simple </t>
  </si>
  <si>
    <t xml:space="preserve">comparer…c'est ce que vous pouvez faire avec ce tableau; mais également les multiplier par le nombre de couverts que vous souhaitez</t>
  </si>
  <si>
    <t xml:space="preserve"> collier,jarret de bœuf sans os</t>
  </si>
  <si>
    <t xml:space="preserve">et même plus</t>
  </si>
  <si>
    <t xml:space="preserve">supposons que vous choisissiez un produit commun à toutes les recettes</t>
  </si>
  <si>
    <t xml:space="preserve">cela peut être la viande - le lait pour une fiche dessert - un légume ou autre pour un plat d'accompagnement bref</t>
  </si>
  <si>
    <t xml:space="preserve">il faut que le produit que vous choisissez soit présent dans toutes les recettes</t>
  </si>
  <si>
    <t xml:space="preserve">indiquez le poids défini par chaque auteur cellules F6 - H6 - J6 - L6 et N6</t>
  </si>
  <si>
    <t xml:space="preserve">saisissez le poids que vous voulez utiliser cellules G6 - I6 - K6 - M6 et O6</t>
  </si>
  <si>
    <t xml:space="preserve">Bonne utilisation et… à chacun d'améliorer et d'adapter ces documents</t>
  </si>
  <si>
    <t xml:space="preserve">Joël LEBOUCHER …Rochefort Janvier 2014</t>
  </si>
  <si>
    <t xml:space="preserve">d'autres documents sont à votre disposition sur :</t>
  </si>
  <si>
    <t xml:space="preserve">http://www.uprt.fr/place_du_chef_documents.htm</t>
  </si>
  <si>
    <t xml:space="preserve">http://www.uprt.fr/copier_documents.html</t>
  </si>
  <si>
    <t xml:space="preserve">le Centre de Ressources Nationales Hotellerie Restauration</t>
  </si>
  <si>
    <t xml:space="preserve">l'Académie Nationale de Cuisine</t>
  </si>
  <si>
    <t xml:space="preserve">verifier le parage de la viande</t>
  </si>
  <si>
    <t xml:space="preserve">laver, éplucher les courgettes</t>
  </si>
  <si>
    <t xml:space="preserve">éplucher, laver et émincer les oignons et l'ail</t>
  </si>
  <si>
    <t xml:space="preserve">les couper en rondelles</t>
  </si>
  <si>
    <t xml:space="preserve">les faire revenir à sec ou les braiser dans une sauteuse</t>
  </si>
  <si>
    <t xml:space="preserve">les cuire à l'eau bouillante ou à la vapeur 20 minutes</t>
  </si>
  <si>
    <t xml:space="preserve">faire suer 5 minutes</t>
  </si>
  <si>
    <t xml:space="preserve">ajouter aux autres légumes</t>
  </si>
  <si>
    <t xml:space="preserve">ajouter la viande,la faire revenir à sec</t>
  </si>
  <si>
    <t xml:space="preserve">déglacer au vin blanc</t>
  </si>
  <si>
    <t xml:space="preserve">PRÉSENTATION PAR PORTION</t>
  </si>
  <si>
    <t xml:space="preserve">ajouter le fond brun et le bouquet garni</t>
  </si>
  <si>
    <t xml:space="preserve">dresser les trois morceaux de viande sur assiette</t>
  </si>
  <si>
    <t xml:space="preserve">éplucher et laver les légumes</t>
  </si>
  <si>
    <t xml:space="preserve">napper de sauce</t>
  </si>
  <si>
    <t xml:space="preserve">couper les carottes en batonnets, les navets et les tomates en quartiers</t>
  </si>
  <si>
    <t xml:space="preserve">disposer les légumes autour</t>
  </si>
  <si>
    <t xml:space="preserve">les ajouter à la viande</t>
  </si>
  <si>
    <t xml:space="preserve">ajouter le thym, le romarin, le sel et le poivre</t>
  </si>
  <si>
    <t xml:space="preserve">GARNITURE :</t>
  </si>
  <si>
    <t xml:space="preserve">faire cuire 2H 30 minimum</t>
  </si>
  <si>
    <t xml:space="preserve">courgettes / carottes / navets</t>
  </si>
  <si>
    <t xml:space="preserve">éplucher et laver les laitues</t>
  </si>
  <si>
    <t xml:space="preserve">les couper et les ajouter en fin de cuisson</t>
  </si>
  <si>
    <t xml:space="preserve">mettre en plaque</t>
  </si>
  <si>
    <t xml:space="preserve">bœuf paré NOIX DE JOUE ( 3 X 60g )</t>
  </si>
  <si>
    <t xml:space="preserve">Mise en œuvre</t>
  </si>
  <si>
    <t xml:space="preserve">* Vérifier : poids - température - DLC</t>
  </si>
  <si>
    <t xml:space="preserve">* Porter à ébullition</t>
  </si>
  <si>
    <t xml:space="preserve">* Respecter le protocole de dessouvidage</t>
  </si>
  <si>
    <t xml:space="preserve">* Ajouter la viande crue en deux fois avec reprise d'ébulition entre chaque fois   </t>
  </si>
  <si>
    <t xml:space="preserve">* Faire revenir la GA taillée en mirepoix avec une forte coloration</t>
  </si>
  <si>
    <t xml:space="preserve">  Mélanger régulièrement pour façiliter la coagulation.</t>
  </si>
  <si>
    <t xml:space="preserve">* Déglacer à l'eau</t>
  </si>
  <si>
    <t xml:space="preserve">* Cuire à la limite de l'ébullition à couvert, à frémissement</t>
  </si>
  <si>
    <t xml:space="preserve">* Ajouter l'assaisonnement</t>
  </si>
  <si>
    <t xml:space="preserve">* Au terme de la cuisson, décanter la viande en bacs couverts</t>
  </si>
  <si>
    <t xml:space="preserve">* Ajuster le jus à 8 litres pour 100 couverts</t>
  </si>
  <si>
    <t xml:space="preserve">rissoler la viande dans l'huile, assaisonner</t>
  </si>
  <si>
    <t xml:space="preserve">ajouter la viande</t>
  </si>
  <si>
    <t xml:space="preserve">ajouter les carottes et les oignons taillés en mirepoix et laisser suer quelques minutes</t>
  </si>
  <si>
    <t xml:space="preserve">rectifier l'assaisonnement</t>
  </si>
  <si>
    <t xml:space="preserve">déglacer avec le vin rouge</t>
  </si>
  <si>
    <t xml:space="preserve">ATTENTION les grammages des produits CHEF correspondent à la gamme de 2001</t>
  </si>
  <si>
    <t xml:space="preserve">mouiller avec le fond brun lié CHEF reconstitué. </t>
  </si>
  <si>
    <t xml:space="preserve">voyez votre commercial pour ajuster avec la nouvelle gamme</t>
  </si>
  <si>
    <t xml:space="preserve">porter à ébullition </t>
  </si>
  <si>
    <t xml:space="preserve">SUGGESTION ET PERSONNALISATION</t>
  </si>
  <si>
    <t xml:space="preserve">cuire le bourguignon pendant 2H / 2H30</t>
  </si>
  <si>
    <t xml:space="preserve">garnir de tagliateles au beurre et parsemer la viande de persil haché frais</t>
  </si>
  <si>
    <t xml:space="preserve">en fin de cuisson, décanter la viande, passer la sauce au chinois</t>
  </si>
  <si>
    <t xml:space="preserve">accompagner de petits croûtons grillés</t>
  </si>
  <si>
    <t xml:space="preserve">ajouter les petist oignons glacés à brun, les lardons et les champignons sautés</t>
  </si>
  <si>
    <t xml:space="preserve">Mode emploi fiche "Comparaison de recettes"</t>
  </si>
  <si>
    <t xml:space="preserve">NOM DU PLAT</t>
  </si>
  <si>
    <t xml:space="preserve">?</t>
  </si>
  <si>
    <t xml:space="preserve">Il est parfois difficile de comparer 1 même recette ou 5 différentes ; chaque Auteur ajoute ou pas des ingrédients; ces recettes sont prévues pour 6 - 10 - 12 - 20…alors comment comparer</t>
  </si>
  <si>
    <t xml:space="preserve">Tout simplement en remplissant ce document; vous pouvez même en détourner l'utilisation en décomposant 1 seule recette en 5 parties               </t>
  </si>
  <si>
    <t xml:space="preserve">Persil</t>
  </si>
  <si>
    <t xml:space="preserve">ALBERT</t>
  </si>
  <si>
    <t xml:space="preserve">VICTOR</t>
  </si>
  <si>
    <t xml:space="preserve">PAUL</t>
  </si>
  <si>
    <t xml:space="preserve">ET LES AUTRES</t>
  </si>
  <si>
    <t xml:space="preserve">EMILE</t>
  </si>
  <si>
    <t xml:space="preserve">PRÉPARER</t>
  </si>
  <si>
    <t xml:space="preserve">Copiez / Collez</t>
  </si>
  <si>
    <t xml:space="preserve">texte avec cellules fusionnées</t>
  </si>
  <si>
    <t xml:space="preserve">Police Wingdings 2</t>
  </si>
  <si>
    <t xml:space="preserve">cellules non fusionnées,,,choisissez ce qui vous convient</t>
  </si>
  <si>
    <t xml:space="preserve">j</t>
  </si>
  <si>
    <t xml:space="preserve">v</t>
  </si>
  <si>
    <t xml:space="preserve">k</t>
  </si>
  <si>
    <t xml:space="preserve">w</t>
  </si>
  <si>
    <t xml:space="preserve">l</t>
  </si>
  <si>
    <t xml:space="preserve">x</t>
  </si>
  <si>
    <t xml:space="preserve">m</t>
  </si>
  <si>
    <t xml:space="preserve">y</t>
  </si>
  <si>
    <t xml:space="preserve">n</t>
  </si>
  <si>
    <t xml:space="preserve">z</t>
  </si>
  <si>
    <t xml:space="preserve">o</t>
  </si>
  <si>
    <t xml:space="preserve">{</t>
  </si>
  <si>
    <t xml:space="preserve">p</t>
  </si>
  <si>
    <t xml:space="preserve">|</t>
  </si>
  <si>
    <t xml:space="preserve">q</t>
  </si>
  <si>
    <t xml:space="preserve">}</t>
  </si>
  <si>
    <t xml:space="preserve">r</t>
  </si>
  <si>
    <t xml:space="preserve">~</t>
  </si>
  <si>
    <t xml:space="preserve">s</t>
  </si>
  <si>
    <t xml:space="preserve">¦</t>
  </si>
  <si>
    <t xml:space="preserve">á</t>
  </si>
  <si>
    <t xml:space="preserve">Police Wingdings </t>
  </si>
  <si>
    <t xml:space="preserve">ç</t>
  </si>
  <si>
    <t xml:space="preserve">è</t>
  </si>
  <si>
    <t xml:space="preserve">ê</t>
  </si>
  <si>
    <t xml:space="preserve">Symboles</t>
  </si>
  <si>
    <t xml:space="preserve">❶</t>
  </si>
  <si>
    <t xml:space="preserve">①</t>
  </si>
  <si>
    <t xml:space="preserve">❷</t>
  </si>
  <si>
    <t xml:space="preserve">②</t>
  </si>
  <si>
    <t xml:space="preserve">❸</t>
  </si>
  <si>
    <t xml:space="preserve">③</t>
  </si>
  <si>
    <t xml:space="preserve">❹</t>
  </si>
  <si>
    <t xml:space="preserve">④</t>
  </si>
  <si>
    <t xml:space="preserve">❺</t>
  </si>
  <si>
    <t xml:space="preserve">⑤</t>
  </si>
  <si>
    <t xml:space="preserve">❻</t>
  </si>
  <si>
    <t xml:space="preserve">⑥</t>
  </si>
  <si>
    <t xml:space="preserve">❼</t>
  </si>
  <si>
    <t xml:space="preserve">⑦</t>
  </si>
  <si>
    <t xml:space="preserve">❽</t>
  </si>
  <si>
    <t xml:space="preserve">⑧</t>
  </si>
  <si>
    <t xml:space="preserve">❾</t>
  </si>
  <si>
    <t xml:space="preserve">⑨</t>
  </si>
  <si>
    <t xml:space="preserve">❿</t>
  </si>
  <si>
    <t xml:space="preserve">⑩</t>
  </si>
  <si>
    <t xml:space="preserve">⓫</t>
  </si>
  <si>
    <t xml:space="preserve">⑪</t>
  </si>
  <si>
    <t xml:space="preserve">⓬</t>
  </si>
  <si>
    <t xml:space="preserve">⑫</t>
  </si>
  <si>
    <t xml:space="preserve">⓭</t>
  </si>
  <si>
    <t xml:space="preserve">⑬</t>
  </si>
  <si>
    <t xml:space="preserve">⓮</t>
  </si>
  <si>
    <t xml:space="preserve">⑭</t>
  </si>
  <si>
    <t xml:space="preserve">⓯</t>
  </si>
  <si>
    <t xml:space="preserve">⑮</t>
  </si>
  <si>
    <t xml:space="preserve">⓰</t>
  </si>
  <si>
    <t xml:space="preserve">⑯</t>
  </si>
  <si>
    <t xml:space="preserve">⓱</t>
  </si>
  <si>
    <t xml:space="preserve">⑰</t>
  </si>
  <si>
    <t xml:space="preserve">⓲</t>
  </si>
  <si>
    <t xml:space="preserve">⑱</t>
  </si>
  <si>
    <t xml:space="preserve">⓳</t>
  </si>
  <si>
    <t xml:space="preserve">⑲</t>
  </si>
  <si>
    <t xml:space="preserve">⓴</t>
  </si>
  <si>
    <t xml:space="preserve">⑳</t>
  </si>
  <si>
    <t xml:space="preserve">VOCABULAIRE PROFESSIONNEL " CUISINE DE COMPOSITION" </t>
  </si>
  <si>
    <t xml:space="preserve">VOCABULAIRE PROFESSIONNEL "La CUISINE DE REFERENCE" Michel MAINCENT</t>
  </si>
  <si>
    <t xml:space="preserve">P</t>
  </si>
  <si>
    <t xml:space="preserve">R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Adjoindre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Revenir</t>
  </si>
  <si>
    <t xml:space="preserve">Agir rapidement</t>
  </si>
  <si>
    <t xml:space="preserve">Etaler</t>
  </si>
  <si>
    <t xml:space="preserve">Préchauffer</t>
  </si>
  <si>
    <t xml:space="preserve">S</t>
  </si>
  <si>
    <t xml:space="preserve">Détendre</t>
  </si>
  <si>
    <t xml:space="preserve">Inciser</t>
  </si>
  <si>
    <t xml:space="preserve">Rissoler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Protéger</t>
  </si>
  <si>
    <t xml:space="preserve">Snacker</t>
  </si>
  <si>
    <t xml:space="preserve">Blanchir</t>
  </si>
  <si>
    <t xml:space="preserve">Limoner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Chauffer</t>
  </si>
  <si>
    <t xml:space="preserve">Incorporer</t>
  </si>
  <si>
    <t xml:space="preserve">Réchauffer en moins d'1 H</t>
  </si>
  <si>
    <t xml:space="preserve">U</t>
  </si>
  <si>
    <t xml:space="preserve">Braiser</t>
  </si>
  <si>
    <t xml:space="preserve">Ecaler</t>
  </si>
  <si>
    <t xml:space="preserve">M</t>
  </si>
  <si>
    <t xml:space="preserve">Sangler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Contrôler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Coller</t>
  </si>
  <si>
    <t xml:space="preserve">Eplucher</t>
  </si>
  <si>
    <t xml:space="preserve">Mouiller</t>
  </si>
  <si>
    <t xml:space="preserve">Travailler</t>
  </si>
  <si>
    <t xml:space="preserve">Compoter</t>
  </si>
  <si>
    <t xml:space="preserve">Escaloper</t>
  </si>
  <si>
    <t xml:space="preserve">N</t>
  </si>
  <si>
    <t xml:space="preserve">Tremper</t>
  </si>
  <si>
    <t xml:space="preserve">Concasser</t>
  </si>
  <si>
    <t xml:space="preserve">Etuver</t>
  </si>
  <si>
    <t xml:space="preserve">Nacrer</t>
  </si>
  <si>
    <t xml:space="preserve">Tronçonner</t>
  </si>
  <si>
    <t xml:space="preserve">Confire</t>
  </si>
  <si>
    <t xml:space="preserve">Evider</t>
  </si>
  <si>
    <t xml:space="preserve">Napper</t>
  </si>
  <si>
    <t xml:space="preserve">Trousser</t>
  </si>
  <si>
    <t xml:space="preserve">Contiser</t>
  </si>
  <si>
    <t xml:space="preserve">Exprimer</t>
  </si>
  <si>
    <t xml:space="preserve">Turbiner</t>
  </si>
  <si>
    <t xml:space="preserve">Corner</t>
  </si>
  <si>
    <t xml:space="preserve">Corser</t>
  </si>
  <si>
    <t xml:space="preserve">Farcir</t>
  </si>
  <si>
    <t xml:space="preserve">Paner</t>
  </si>
  <si>
    <t xml:space="preserve">Coucher</t>
  </si>
  <si>
    <t xml:space="preserve">Festonner</t>
  </si>
  <si>
    <t xml:space="preserve">Papilloter</t>
  </si>
  <si>
    <t xml:space="preserve">Vanner</t>
  </si>
  <si>
    <t xml:space="preserve">Flamber</t>
  </si>
  <si>
    <t xml:space="preserve">Passer</t>
  </si>
  <si>
    <t xml:space="preserve">Videler</t>
  </si>
  <si>
    <t xml:space="preserve">Crémer</t>
  </si>
  <si>
    <t xml:space="preserve">Flanquer</t>
  </si>
  <si>
    <t xml:space="preserve">Persiller</t>
  </si>
  <si>
    <t xml:space="preserve">Voiler</t>
  </si>
  <si>
    <t xml:space="preserve">Crever</t>
  </si>
  <si>
    <t xml:space="preserve">Fleurer</t>
  </si>
  <si>
    <t xml:space="preserve">Piler</t>
  </si>
  <si>
    <t xml:space="preserve">Cuire</t>
  </si>
  <si>
    <t xml:space="preserve">Foisonner</t>
  </si>
  <si>
    <t xml:space="preserve">Pincer</t>
  </si>
  <si>
    <t xml:space="preserve">Z</t>
  </si>
  <si>
    <t xml:space="preserve">Foncer</t>
  </si>
  <si>
    <t xml:space="preserve">Piquer</t>
  </si>
  <si>
    <t xml:space="preserve">Zester</t>
  </si>
  <si>
    <t xml:space="preserve">Décanter</t>
  </si>
  <si>
    <t xml:space="preserve">Fondre</t>
  </si>
  <si>
    <t xml:space="preserve">Pocher</t>
  </si>
  <si>
    <t xml:space="preserve">Décercler</t>
  </si>
  <si>
    <t xml:space="preserve">Fouler</t>
  </si>
  <si>
    <t xml:space="preserve">Poêler</t>
  </si>
  <si>
    <t xml:space="preserve">Décortiquer</t>
  </si>
  <si>
    <t xml:space="preserve">Fraiser</t>
  </si>
  <si>
    <t xml:space="preserve">Pousser</t>
  </si>
  <si>
    <t xml:space="preserve">Décuire</t>
  </si>
  <si>
    <t xml:space="preserve">Fileter</t>
  </si>
  <si>
    <t xml:space="preserve">Puncher</t>
  </si>
  <si>
    <t xml:space="preserve">Déffilandrer</t>
  </si>
  <si>
    <t xml:space="preserve">Frapper</t>
  </si>
  <si>
    <t xml:space="preserve">Q</t>
  </si>
  <si>
    <t xml:space="preserve">Déglacer</t>
  </si>
  <si>
    <t xml:space="preserve">Frémir</t>
  </si>
  <si>
    <t xml:space="preserve">Quadriller</t>
  </si>
  <si>
    <t xml:space="preserve">Dégorger</t>
  </si>
  <si>
    <t xml:space="preserve">Frire</t>
  </si>
  <si>
    <t xml:space="preserve">Dégourdir</t>
  </si>
  <si>
    <t xml:space="preserve">Dégraisser</t>
  </si>
  <si>
    <t xml:space="preserve">Glacer</t>
  </si>
  <si>
    <t xml:space="preserve">Rabattre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dddd\ dd\ mmmm\ yyyy"/>
    <numFmt numFmtId="168" formatCode="\ hh\Hmm\.s"/>
    <numFmt numFmtId="169" formatCode="0.000"/>
    <numFmt numFmtId="170" formatCode="0.00"/>
    <numFmt numFmtId="171" formatCode="0"/>
    <numFmt numFmtId="172" formatCode="#,##0.00&quot; €&quot;"/>
    <numFmt numFmtId="173" formatCode="0.0%"/>
    <numFmt numFmtId="174" formatCode="0.00%"/>
  </numFmts>
  <fonts count="1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b val="true"/>
      <sz val="18"/>
      <name val="Arial"/>
      <family val="2"/>
    </font>
    <font>
      <sz val="22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color rgb="FF333399"/>
      <name val="Arial"/>
      <family val="2"/>
    </font>
    <font>
      <b val="true"/>
      <sz val="16"/>
      <color rgb="FF993300"/>
      <name val="Wingdings 3"/>
      <family val="1"/>
      <charset val="2"/>
    </font>
    <font>
      <b val="true"/>
      <sz val="28"/>
      <color rgb="FF800000"/>
      <name val="Arial"/>
      <family val="2"/>
    </font>
    <font>
      <b val="true"/>
      <sz val="36"/>
      <color rgb="FF0000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sz val="18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22"/>
      <color rgb="FF008000"/>
      <name val="Wingdings 3"/>
      <family val="1"/>
      <charset val="2"/>
    </font>
    <font>
      <b val="true"/>
      <sz val="22"/>
      <name val="Wingdings 3"/>
      <family val="1"/>
      <charset val="2"/>
    </font>
    <font>
      <b val="true"/>
      <sz val="18"/>
      <color rgb="FF0066CC"/>
      <name val="Wingdings 3"/>
      <family val="1"/>
      <charset val="2"/>
    </font>
    <font>
      <sz val="16"/>
      <color rgb="FF0000FF"/>
      <name val="Arial"/>
      <family val="2"/>
    </font>
    <font>
      <b val="true"/>
      <sz val="16"/>
      <color rgb="FF0066CC"/>
      <name val="Wingdings 3"/>
      <family val="1"/>
      <charset val="2"/>
    </font>
    <font>
      <sz val="12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8000"/>
      <name val="Wingdings 3"/>
      <family val="1"/>
      <charset val="2"/>
    </font>
    <font>
      <b val="true"/>
      <sz val="12"/>
      <color rgb="FF008000"/>
      <name val="Arial"/>
      <family val="2"/>
    </font>
    <font>
      <b val="true"/>
      <sz val="16"/>
      <name val="Wingdings 3"/>
      <family val="1"/>
      <charset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10"/>
      <color rgb="FFC0C0C0"/>
      <name val="Arial"/>
      <family val="2"/>
    </font>
    <font>
      <sz val="16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6"/>
      <color rgb="FF008000"/>
      <name val="Arial"/>
      <family val="2"/>
    </font>
    <font>
      <sz val="18"/>
      <color rgb="FF993300"/>
      <name val="Arial"/>
      <family val="2"/>
    </font>
    <font>
      <b val="true"/>
      <sz val="18"/>
      <color rgb="FF003366"/>
      <name val="Arial"/>
      <family val="2"/>
    </font>
    <font>
      <sz val="11"/>
      <name val="Arial"/>
      <family val="2"/>
    </font>
    <font>
      <b val="true"/>
      <sz val="16"/>
      <color rgb="FFFF0000"/>
      <name val="Arial"/>
      <family val="2"/>
    </font>
    <font>
      <sz val="14"/>
      <color rgb="FF993300"/>
      <name val="Arial"/>
      <family val="2"/>
    </font>
    <font>
      <b val="true"/>
      <sz val="18"/>
      <color rgb="FF993300"/>
      <name val="Wingdings 3"/>
      <family val="1"/>
      <charset val="2"/>
    </font>
    <font>
      <b val="true"/>
      <sz val="18"/>
      <color rgb="FF8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333399"/>
      <name val="Arial"/>
      <family val="2"/>
    </font>
    <font>
      <sz val="18"/>
      <color rgb="FF0000FF"/>
      <name val="Arial"/>
      <family val="2"/>
    </font>
    <font>
      <sz val="10"/>
      <color rgb="FF000000"/>
      <name val="Calibri"/>
      <family val="2"/>
    </font>
    <font>
      <sz val="18"/>
      <color rgb="FF0066CC"/>
      <name val="Arial"/>
      <family val="2"/>
    </font>
    <font>
      <sz val="18"/>
      <color rgb="FF008000"/>
      <name val="Arial"/>
      <family val="2"/>
    </font>
    <font>
      <b val="true"/>
      <sz val="18"/>
      <color rgb="FF0066CC"/>
      <name val="Arial"/>
      <family val="2"/>
    </font>
    <font>
      <sz val="18"/>
      <name val="Calibri"/>
      <family val="2"/>
    </font>
    <font>
      <b val="true"/>
      <sz val="18"/>
      <color rgb="FF993300"/>
      <name val="Arial"/>
      <family val="2"/>
    </font>
    <font>
      <i val="true"/>
      <sz val="18"/>
      <color rgb="FFC0C0C0"/>
      <name val="Arial"/>
      <family val="2"/>
    </font>
    <font>
      <b val="true"/>
      <sz val="18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8000"/>
      <name val="Wingdings 3"/>
      <family val="1"/>
      <charset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Wingdings 3"/>
      <family val="1"/>
      <charset val="2"/>
    </font>
    <font>
      <b val="true"/>
      <sz val="14"/>
      <color rgb="FF0000FF"/>
      <name val="Arial"/>
      <family val="2"/>
    </font>
    <font>
      <sz val="14"/>
      <color rgb="FFFF0000"/>
      <name val="Arial"/>
      <family val="2"/>
    </font>
    <font>
      <sz val="16"/>
      <color rgb="FF000000"/>
      <name val="Calibri"/>
      <family val="2"/>
    </font>
    <font>
      <i val="true"/>
      <sz val="18"/>
      <name val="Calibri"/>
      <family val="2"/>
    </font>
    <font>
      <i val="true"/>
      <sz val="18"/>
      <name val="Arial"/>
      <family val="2"/>
    </font>
    <font>
      <sz val="18"/>
      <color rgb="FFFF0000"/>
      <name val="Calibri"/>
      <family val="2"/>
    </font>
    <font>
      <sz val="18"/>
      <color rgb="FF0066CC"/>
      <name val="Calibri"/>
      <family val="2"/>
    </font>
    <font>
      <sz val="18"/>
      <color rgb="FF008000"/>
      <name val="Calibri"/>
      <family val="2"/>
    </font>
    <font>
      <u val="single"/>
      <sz val="18"/>
      <color rgb="FF0000FF"/>
      <name val="Arial"/>
      <family val="2"/>
    </font>
    <font>
      <b val="true"/>
      <sz val="12"/>
      <color rgb="FFFF66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333399"/>
      <name val="Arial"/>
      <family val="2"/>
    </font>
    <font>
      <sz val="18"/>
      <color rgb="FF333399"/>
      <name val="Arial"/>
      <family val="2"/>
    </font>
    <font>
      <sz val="22"/>
      <name val="Wingdings 2"/>
      <family val="1"/>
      <charset val="2"/>
    </font>
    <font>
      <b val="true"/>
      <sz val="18"/>
      <name val="Wingdings"/>
      <family val="0"/>
      <charset val="2"/>
    </font>
    <font>
      <sz val="18"/>
      <name val="Wingdings"/>
      <family val="0"/>
      <charset val="2"/>
    </font>
    <font>
      <b val="true"/>
      <sz val="7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Wingdings 2"/>
      <family val="1"/>
      <charset val="2"/>
    </font>
    <font>
      <sz val="18"/>
      <color rgb="FF33CCCC"/>
      <name val="Arial"/>
      <family val="2"/>
    </font>
    <font>
      <sz val="18"/>
      <color rgb="FF800080"/>
      <name val="Arial"/>
      <family val="2"/>
    </font>
    <font>
      <b val="true"/>
      <sz val="18"/>
      <color rgb="FF800080"/>
      <name val="Arial"/>
      <family val="2"/>
    </font>
    <font>
      <sz val="18"/>
      <color rgb="FFFF6600"/>
      <name val="Arial"/>
      <family val="2"/>
    </font>
    <font>
      <sz val="22"/>
      <color rgb="FFFF6600"/>
      <name val="Wingdings 2"/>
      <family val="1"/>
      <charset val="2"/>
    </font>
    <font>
      <sz val="22"/>
      <color rgb="FF333399"/>
      <name val="Wingdings 2"/>
      <family val="1"/>
      <charset val="2"/>
    </font>
    <font>
      <sz val="22"/>
      <color rgb="FF800080"/>
      <name val="Wingdings 2"/>
      <family val="1"/>
      <charset val="2"/>
    </font>
    <font>
      <sz val="22"/>
      <color rgb="FF33CCCC"/>
      <name val="Wingdings 2"/>
      <family val="1"/>
      <charset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 style="hair">
        <color rgb="FFFF6600"/>
      </left>
      <right style="hair">
        <color rgb="FFFF6600"/>
      </right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>
        <color rgb="FFFF6600"/>
      </right>
      <top/>
      <bottom style="medium">
        <color rgb="FFFF6600"/>
      </bottom>
      <diagonal/>
    </border>
    <border diagonalUp="false" diagonalDown="false">
      <left style="thin"/>
      <right style="medium">
        <color rgb="FFFF6600"/>
      </right>
      <top/>
      <bottom style="thin">
        <color rgb="FFFF66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>
        <color rgb="FFFF6600"/>
      </top>
      <bottom/>
      <diagonal/>
    </border>
    <border diagonalUp="false" diagonalDown="false">
      <left style="thin"/>
      <right style="thin"/>
      <top style="medium">
        <color rgb="FFFF66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660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800000"/>
      </right>
      <top style="thin"/>
      <bottom style="hair"/>
      <diagonal/>
    </border>
    <border diagonalUp="false" diagonalDown="false">
      <left style="hair">
        <color rgb="FF800000"/>
      </left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 style="thin"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/>
      <right style="medium"/>
      <top style="thin"/>
      <bottom style="thin">
        <color rgb="FF800000"/>
      </bottom>
      <diagonal/>
    </border>
    <border diagonalUp="false" diagonalDown="false">
      <left style="medium">
        <color rgb="FFFF6600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6600"/>
      </left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FF660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thin"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800000"/>
      </left>
      <right style="thin">
        <color rgb="FF993300"/>
      </right>
      <top style="thin"/>
      <bottom style="thin"/>
      <diagonal/>
    </border>
    <border diagonalUp="false" diagonalDown="false">
      <left style="medium">
        <color rgb="FF800000"/>
      </left>
      <right/>
      <top style="hair"/>
      <bottom/>
      <diagonal/>
    </border>
    <border diagonalUp="false" diagonalDown="false">
      <left/>
      <right style="thin">
        <color rgb="FF800000"/>
      </right>
      <top style="hair"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thin"/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 style="thin"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/>
      <right style="hair"/>
      <top/>
      <bottom style="medium">
        <color rgb="FF800000"/>
      </bottom>
      <diagonal/>
    </border>
    <border diagonalUp="false" diagonalDown="false">
      <left style="hair"/>
      <right/>
      <top/>
      <bottom style="medium">
        <color rgb="FF800000"/>
      </bottom>
      <diagonal/>
    </border>
    <border diagonalUp="false" diagonalDown="false">
      <left style="hair"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hair"/>
      <top/>
      <bottom style="medium">
        <color rgb="FF993300"/>
      </bottom>
      <diagonal/>
    </border>
    <border diagonalUp="false" diagonalDown="false">
      <left style="hair"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 style="thin"/>
      <diagonal/>
    </border>
    <border diagonalUp="false" diagonalDown="false">
      <left style="medium">
        <color rgb="FF8000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FF6600"/>
      </bottom>
      <diagonal/>
    </border>
    <border diagonalUp="false" diagonalDown="false">
      <left style="medium">
        <color rgb="FF800000"/>
      </left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2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6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3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3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3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5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7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7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4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4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4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5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5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7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3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7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6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6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54" fillId="4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3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5" fillId="5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7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7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7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2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1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7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4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4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4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4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4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4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4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3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3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3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6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6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5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5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4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6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6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6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4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6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3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3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7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4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3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9" xfId="2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4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4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3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3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4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4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8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8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6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6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5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11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9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9" fillId="11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11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11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9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10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9" xfId="2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0" fillId="3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10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10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7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7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7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10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9" xfId="2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5" fillId="0" borderId="1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7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7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73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Lien hypertexte 3" xfId="23"/>
    <cellStyle name="Non d‚fini" xfId="24"/>
    <cellStyle name="Normal 2" xfId="25"/>
    <cellStyle name="Normal 3" xfId="26"/>
    <cellStyle name="Normal 4" xfId="27"/>
    <cellStyle name="Normal_Base de données recettes (1)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prt.fr/place_du_chef_documents.htm" TargetMode="External"/><Relationship Id="rId3" Type="http://schemas.openxmlformats.org/officeDocument/2006/relationships/hyperlink" Target="http://www.uprt.fr/copier_documents.html" TargetMode="External"/><Relationship Id="rId4" Type="http://schemas.openxmlformats.org/officeDocument/2006/relationships/hyperlink" Target="http://www.hotellerie-restauration.ac-versailles.fr/spip.php?article1212" TargetMode="External"/><Relationship Id="rId5" Type="http://schemas.openxmlformats.org/officeDocument/2006/relationships/hyperlink" Target="http://www.academie-nationale-cuisine.fr/documents.html" TargetMode="Externa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uprt.fr/place_du_chef_documents.htm" TargetMode="External"/><Relationship Id="rId3" Type="http://schemas.openxmlformats.org/officeDocument/2006/relationships/hyperlink" Target="http://www.uprt.fr/copier_documents.html" TargetMode="External"/><Relationship Id="rId4" Type="http://schemas.openxmlformats.org/officeDocument/2006/relationships/hyperlink" Target="http://www.hotellerie-restauration.ac-versailles.fr/spip.php?article1212" TargetMode="External"/><Relationship Id="rId5" Type="http://schemas.openxmlformats.org/officeDocument/2006/relationships/hyperlink" Target="http://www.academie-nationale-cuisine.fr/documents.html" TargetMode="Externa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24"/>
  <sheetViews>
    <sheetView showFormulas="false" showGridLines="true" showRowColHeaders="true" showZeros="false" rightToLeft="false" tabSelected="false" showOutlineSymbols="true" defaultGridColor="true" view="normal" topLeftCell="A1" colorId="64" zoomScale="62" zoomScaleNormal="62" zoomScalePageLayoutView="100" workbookViewId="0">
      <selection pane="topLeft" activeCell="P26" activeCellId="0" sqref="P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85"/>
    <col collapsed="false" customWidth="true" hidden="false" outlineLevel="0" max="3" min="3" style="1" width="52.28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14" min="6" style="1" width="10.13"/>
    <col collapsed="false" customWidth="true" hidden="false" outlineLevel="0" max="15" min="15" style="1" width="12.42"/>
    <col collapsed="false" customWidth="false" hidden="false" outlineLevel="0" max="16" min="16" style="2" width="11.42"/>
    <col collapsed="false" customWidth="true" hidden="false" outlineLevel="0" max="17" min="17" style="1" width="3.28"/>
    <col collapsed="false" customWidth="true" hidden="false" outlineLevel="0" max="18" min="18" style="1" width="7.85"/>
    <col collapsed="false" customWidth="true" hidden="false" outlineLevel="0" max="19" min="19" style="1" width="52.28"/>
    <col collapsed="false" customWidth="true" hidden="false" outlineLevel="0" max="20" min="20" style="1" width="13.28"/>
    <col collapsed="false" customWidth="true" hidden="false" outlineLevel="0" max="21" min="21" style="1" width="12.99"/>
    <col collapsed="false" customWidth="true" hidden="false" outlineLevel="0" max="30" min="22" style="1" width="12.42"/>
    <col collapsed="false" customWidth="true" hidden="false" outlineLevel="0" max="31" min="31" style="1" width="11.7"/>
    <col collapsed="false" customWidth="false" hidden="false" outlineLevel="0" max="32" min="32" style="2" width="11.42"/>
    <col collapsed="false" customWidth="true" hidden="false" outlineLevel="0" max="33" min="33" style="1" width="3.28"/>
    <col collapsed="false" customWidth="true" hidden="false" outlineLevel="0" max="34" min="34" style="1" width="7.85"/>
    <col collapsed="false" customWidth="true" hidden="false" outlineLevel="0" max="35" min="35" style="1" width="52.28"/>
    <col collapsed="false" customWidth="true" hidden="false" outlineLevel="0" max="36" min="36" style="1" width="13.28"/>
    <col collapsed="false" customWidth="true" hidden="false" outlineLevel="0" max="37" min="37" style="1" width="14.7"/>
    <col collapsed="false" customWidth="true" hidden="false" outlineLevel="0" max="39" min="38" style="1" width="14.56"/>
    <col collapsed="false" customWidth="true" hidden="false" outlineLevel="0" max="40" min="40" style="1" width="9.99"/>
    <col collapsed="false" customWidth="true" hidden="false" outlineLevel="0" max="42" min="41" style="1" width="14.56"/>
    <col collapsed="false" customWidth="true" hidden="false" outlineLevel="0" max="43" min="43" style="1" width="9.99"/>
    <col collapsed="false" customWidth="true" hidden="false" outlineLevel="0" max="45" min="44" style="1" width="14.56"/>
    <col collapsed="false" customWidth="true" hidden="false" outlineLevel="0" max="46" min="46" style="1" width="9.99"/>
    <col collapsed="false" customWidth="true" hidden="false" outlineLevel="0" max="48" min="47" style="1" width="14.56"/>
    <col collapsed="false" customWidth="true" hidden="false" outlineLevel="0" max="49" min="49" style="1" width="9.99"/>
    <col collapsed="false" customWidth="true" hidden="false" outlineLevel="0" max="51" min="50" style="1" width="14.56"/>
    <col collapsed="false" customWidth="true" hidden="false" outlineLevel="0" max="52" min="52" style="1" width="9.99"/>
    <col collapsed="false" customWidth="false" hidden="false" outlineLevel="0" max="53" min="53" style="2" width="11.42"/>
    <col collapsed="false" customWidth="true" hidden="false" outlineLevel="0" max="54" min="54" style="0" width="10.97"/>
    <col collapsed="false" customWidth="false" hidden="false" outlineLevel="0" max="56" min="55" style="2" width="11.42"/>
    <col collapsed="false" customWidth="true" hidden="false" outlineLevel="0" max="57" min="57" style="3" width="6.41"/>
    <col collapsed="false" customWidth="true" hidden="false" outlineLevel="0" max="58" min="58" style="3" width="41.28"/>
    <col collapsed="false" customWidth="true" hidden="false" outlineLevel="0" max="59" min="59" style="3" width="14.28"/>
    <col collapsed="false" customWidth="true" hidden="false" outlineLevel="0" max="60" min="60" style="3" width="15.99"/>
    <col collapsed="false" customWidth="true" hidden="false" outlineLevel="0" max="61" min="61" style="3" width="17.7"/>
    <col collapsed="false" customWidth="true" hidden="false" outlineLevel="0" max="62" min="62" style="3" width="18.85"/>
    <col collapsed="false" customWidth="true" hidden="false" outlineLevel="0" max="63" min="63" style="3" width="15.28"/>
    <col collapsed="false" customWidth="true" hidden="false" outlineLevel="0" max="64" min="64" style="3" width="17.42"/>
    <col collapsed="false" customWidth="true" hidden="false" outlineLevel="0" max="65" min="65" style="3" width="16.84"/>
    <col collapsed="false" customWidth="true" hidden="false" outlineLevel="0" max="66" min="66" style="3" width="15.99"/>
    <col collapsed="false" customWidth="true" hidden="false" outlineLevel="0" max="67" min="67" style="3" width="13.28"/>
    <col collapsed="false" customWidth="true" hidden="false" outlineLevel="0" max="68" min="68" style="0" width="16.84"/>
    <col collapsed="false" customWidth="true" hidden="false" outlineLevel="0" max="69" min="69" style="0" width="15.13"/>
    <col collapsed="false" customWidth="true" hidden="false" outlineLevel="0" max="70" min="70" style="0" width="16.99"/>
    <col collapsed="false" customWidth="true" hidden="false" outlineLevel="0" max="71" min="71" style="0" width="13.28"/>
    <col collapsed="false" customWidth="true" hidden="false" outlineLevel="0" max="72" min="72" style="0" width="15.13"/>
    <col collapsed="false" customWidth="true" hidden="false" outlineLevel="0" max="73" min="73" style="0" width="14.14"/>
    <col collapsed="false" customWidth="true" hidden="false" outlineLevel="0" max="75" min="74" style="0" width="10.97"/>
    <col collapsed="false" customWidth="false" hidden="false" outlineLevel="0" max="257" min="76" style="2" width="11.42"/>
  </cols>
  <sheetData>
    <row r="1" customFormat="false" ht="15.75" hidden="false" customHeight="false" outlineLevel="0" collapsed="false">
      <c r="A1" s="4"/>
      <c r="B1" s="4"/>
      <c r="C1" s="4" t="str">
        <f aca="false">MID(ADDRESS(1,COLUMN()),2,FIND("$",MID(ADDRESS(1,COLUMN()),2,99))-1)</f>
        <v>C</v>
      </c>
      <c r="D1" s="4"/>
      <c r="E1" s="4" t="n">
        <v>0</v>
      </c>
      <c r="F1" s="4" t="n">
        <v>0</v>
      </c>
      <c r="G1" s="4"/>
      <c r="H1" s="4"/>
      <c r="I1" s="4"/>
      <c r="J1" s="4"/>
      <c r="K1" s="4"/>
      <c r="L1" s="4"/>
      <c r="M1" s="4"/>
      <c r="N1" s="4"/>
      <c r="O1" s="4"/>
      <c r="Q1" s="4"/>
      <c r="R1" s="4"/>
      <c r="S1" s="4" t="str">
        <f aca="false">MID(ADDRESS(1,COLUMN()),2,FIND("$",MID(ADDRESS(1,COLUMN()),2,99))-1)</f>
        <v>S</v>
      </c>
      <c r="T1" s="4"/>
      <c r="U1" s="4"/>
      <c r="V1" s="4" t="n">
        <v>0</v>
      </c>
      <c r="W1" s="4"/>
      <c r="X1" s="4"/>
      <c r="Y1" s="4"/>
      <c r="Z1" s="4"/>
      <c r="AA1" s="4"/>
      <c r="AB1" s="4"/>
      <c r="AC1" s="4"/>
      <c r="AD1" s="4"/>
      <c r="AE1" s="4" t="n">
        <v>0</v>
      </c>
      <c r="AG1" s="4"/>
      <c r="AH1" s="4"/>
      <c r="AI1" s="4" t="n">
        <v>0</v>
      </c>
      <c r="AJ1" s="4" t="n">
        <v>0</v>
      </c>
      <c r="AK1" s="4" t="n">
        <v>0</v>
      </c>
      <c r="AL1" s="4" t="n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9.25" hidden="false" customHeight="true" outlineLevel="0" collapsed="false">
      <c r="A2" s="5"/>
      <c r="B2" s="6"/>
      <c r="C2" s="7" t="s">
        <v>0</v>
      </c>
      <c r="D2" s="8"/>
      <c r="E2" s="8"/>
      <c r="F2" s="9" t="s">
        <v>1</v>
      </c>
      <c r="G2" s="9"/>
      <c r="H2" s="9"/>
      <c r="I2" s="9"/>
      <c r="J2" s="9"/>
      <c r="K2" s="9"/>
      <c r="L2" s="9"/>
      <c r="M2" s="9"/>
      <c r="N2" s="10" t="s">
        <v>2</v>
      </c>
      <c r="O2" s="10"/>
      <c r="Q2" s="5"/>
      <c r="R2" s="11"/>
      <c r="S2" s="12" t="s">
        <v>3</v>
      </c>
      <c r="T2" s="13"/>
      <c r="U2" s="13"/>
      <c r="V2" s="13"/>
      <c r="W2" s="13"/>
      <c r="X2" s="13"/>
      <c r="Y2" s="13"/>
      <c r="Z2" s="14" t="s">
        <v>4</v>
      </c>
      <c r="AA2" s="14"/>
      <c r="AB2" s="14"/>
      <c r="AC2" s="15" t="s">
        <v>2</v>
      </c>
      <c r="AD2" s="15"/>
      <c r="AE2" s="16" t="n">
        <v>1</v>
      </c>
      <c r="AG2" s="5"/>
      <c r="AH2" s="6"/>
      <c r="AI2" s="7" t="s">
        <v>5</v>
      </c>
      <c r="AJ2" s="8"/>
      <c r="AK2" s="8"/>
      <c r="AL2" s="8"/>
      <c r="AM2" s="8"/>
      <c r="AN2" s="8"/>
      <c r="AO2" s="8"/>
      <c r="AP2" s="17" t="s">
        <v>6</v>
      </c>
      <c r="AQ2" s="17"/>
      <c r="AR2" s="17"/>
      <c r="AS2" s="17"/>
      <c r="AT2" s="17"/>
      <c r="AU2" s="17"/>
      <c r="AV2" s="18" t="s">
        <v>7</v>
      </c>
      <c r="AW2" s="18"/>
      <c r="AX2" s="18"/>
      <c r="AY2" s="10" t="s">
        <v>2</v>
      </c>
      <c r="AZ2" s="10"/>
      <c r="BE2" s="19" t="s">
        <v>8</v>
      </c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</row>
    <row r="3" customFormat="false" ht="42.75" hidden="false" customHeight="true" outlineLevel="0" collapsed="false">
      <c r="A3" s="20"/>
      <c r="B3" s="21" t="s">
        <v>9</v>
      </c>
      <c r="C3" s="22" t="s">
        <v>10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3" t="n">
        <v>7</v>
      </c>
      <c r="O3" s="23"/>
      <c r="Q3" s="20"/>
      <c r="R3" s="24"/>
      <c r="S3" s="25" t="str">
        <f aca="false">C3</f>
        <v>ESTOUFFADE DE  BŒUF </v>
      </c>
      <c r="T3" s="25"/>
      <c r="U3" s="25"/>
      <c r="V3" s="25"/>
      <c r="W3" s="25"/>
      <c r="X3" s="25"/>
      <c r="Y3" s="26"/>
      <c r="Z3" s="27" t="n">
        <f aca="true">NOW()</f>
        <v>46232.818198424</v>
      </c>
      <c r="AA3" s="27"/>
      <c r="AB3" s="27"/>
      <c r="AC3" s="28" t="n">
        <f aca="false">N3</f>
        <v>7</v>
      </c>
      <c r="AD3" s="28"/>
      <c r="AE3" s="16"/>
      <c r="AG3" s="20"/>
      <c r="AH3" s="29"/>
      <c r="AI3" s="30" t="str">
        <f aca="false">C3</f>
        <v>ESTOUFFADE DE  BŒUF </v>
      </c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1" t="n">
        <f aca="true">NOW()</f>
        <v>46232.8181984272</v>
      </c>
      <c r="AW3" s="31"/>
      <c r="AX3" s="31"/>
      <c r="AY3" s="32" t="n">
        <f aca="false">N3</f>
        <v>7</v>
      </c>
      <c r="AZ3" s="32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4"/>
      <c r="BQ3" s="34"/>
      <c r="BR3" s="34"/>
      <c r="BS3" s="34"/>
      <c r="BT3" s="34"/>
      <c r="BU3" s="34"/>
    </row>
    <row r="4" customFormat="false" ht="33.75" hidden="false" customHeight="true" outlineLevel="0" collapsed="false">
      <c r="A4" s="35"/>
      <c r="B4" s="36"/>
      <c r="C4" s="37" t="e">
        <f aca="true">MID(CELL("filename",C4),FIND("[",CELL("filename",C4)),300)</f>
        <v>#VALUE!</v>
      </c>
      <c r="D4" s="38"/>
      <c r="E4" s="39"/>
      <c r="F4" s="40" t="s">
        <v>11</v>
      </c>
      <c r="G4" s="40"/>
      <c r="H4" s="40"/>
      <c r="I4" s="40"/>
      <c r="J4" s="40"/>
      <c r="K4" s="40"/>
      <c r="L4" s="40"/>
      <c r="M4" s="40"/>
      <c r="N4" s="23"/>
      <c r="O4" s="23"/>
      <c r="Q4" s="35"/>
      <c r="R4" s="41"/>
      <c r="S4" s="37" t="e">
        <f aca="true">MID(CELL("filename",S4),FIND("[",CELL("filename",S4)),300)</f>
        <v>#VALUE!</v>
      </c>
      <c r="T4" s="38"/>
      <c r="U4" s="42" t="s">
        <v>12</v>
      </c>
      <c r="V4" s="42"/>
      <c r="W4" s="42"/>
      <c r="X4" s="42"/>
      <c r="Y4" s="42"/>
      <c r="Z4" s="43" t="n">
        <f aca="true">NOW()</f>
        <v>46232.818198438</v>
      </c>
      <c r="AA4" s="43"/>
      <c r="AB4" s="43"/>
      <c r="AC4" s="28"/>
      <c r="AD4" s="28"/>
      <c r="AE4" s="44" t="s">
        <v>13</v>
      </c>
      <c r="AG4" s="35"/>
      <c r="AH4" s="45"/>
      <c r="AI4" s="46" t="e">
        <f aca="true">MID(CELL("filename",AI4),FIND("[",CELL("filename",AI4)),300)</f>
        <v>#VALUE!</v>
      </c>
      <c r="AJ4" s="38"/>
      <c r="AK4" s="39"/>
      <c r="AL4" s="47" t="s">
        <v>14</v>
      </c>
      <c r="AM4" s="47"/>
      <c r="AN4" s="47"/>
      <c r="AO4" s="47"/>
      <c r="AP4" s="47"/>
      <c r="AQ4" s="47"/>
      <c r="AR4" s="47"/>
      <c r="AS4" s="47"/>
      <c r="AT4" s="47"/>
      <c r="AU4" s="47"/>
      <c r="AV4" s="48" t="n">
        <f aca="true">NOW()</f>
        <v>46232.8181984383</v>
      </c>
      <c r="AW4" s="48"/>
      <c r="AX4" s="48"/>
      <c r="AY4" s="32"/>
      <c r="AZ4" s="32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50"/>
      <c r="BQ4" s="50"/>
      <c r="BR4" s="50"/>
      <c r="BS4" s="50"/>
      <c r="BT4" s="50"/>
      <c r="BU4" s="50"/>
    </row>
    <row r="5" customFormat="false" ht="30.75" hidden="false" customHeight="true" outlineLevel="0" collapsed="false">
      <c r="A5" s="51"/>
      <c r="B5" s="52"/>
      <c r="C5" s="53" t="s">
        <v>15</v>
      </c>
      <c r="D5" s="53"/>
      <c r="E5" s="53"/>
      <c r="F5" s="54" t="s">
        <v>16</v>
      </c>
      <c r="G5" s="54"/>
      <c r="H5" s="55" t="s">
        <v>17</v>
      </c>
      <c r="I5" s="55"/>
      <c r="J5" s="55" t="s">
        <v>18</v>
      </c>
      <c r="K5" s="55"/>
      <c r="L5" s="55" t="s">
        <v>19</v>
      </c>
      <c r="M5" s="55"/>
      <c r="N5" s="56" t="s">
        <v>20</v>
      </c>
      <c r="O5" s="56"/>
      <c r="Q5" s="57"/>
      <c r="R5" s="58"/>
      <c r="S5" s="59" t="s">
        <v>15</v>
      </c>
      <c r="T5" s="60"/>
      <c r="U5" s="61" t="s">
        <v>16</v>
      </c>
      <c r="V5" s="61"/>
      <c r="W5" s="62" t="s">
        <v>17</v>
      </c>
      <c r="X5" s="62"/>
      <c r="Y5" s="62" t="s">
        <v>18</v>
      </c>
      <c r="Z5" s="62"/>
      <c r="AA5" s="62" t="s">
        <v>19</v>
      </c>
      <c r="AB5" s="62"/>
      <c r="AC5" s="62" t="s">
        <v>20</v>
      </c>
      <c r="AD5" s="62"/>
      <c r="AE5" s="44"/>
      <c r="AG5" s="51"/>
      <c r="AH5" s="63"/>
      <c r="AI5" s="64" t="s">
        <v>15</v>
      </c>
      <c r="AJ5" s="65"/>
      <c r="AK5" s="66"/>
      <c r="AL5" s="56" t="s">
        <v>16</v>
      </c>
      <c r="AM5" s="56"/>
      <c r="AN5" s="56"/>
      <c r="AO5" s="67" t="s">
        <v>17</v>
      </c>
      <c r="AP5" s="67"/>
      <c r="AQ5" s="67"/>
      <c r="AR5" s="67" t="s">
        <v>18</v>
      </c>
      <c r="AS5" s="67"/>
      <c r="AT5" s="67"/>
      <c r="AU5" s="67" t="s">
        <v>19</v>
      </c>
      <c r="AV5" s="67"/>
      <c r="AW5" s="67"/>
      <c r="AX5" s="67" t="s">
        <v>20</v>
      </c>
      <c r="AY5" s="67"/>
      <c r="AZ5" s="67"/>
      <c r="BE5" s="68"/>
      <c r="BF5" s="69" t="s">
        <v>21</v>
      </c>
      <c r="BG5" s="68"/>
      <c r="BH5" s="68"/>
      <c r="BI5" s="68"/>
      <c r="BJ5" s="68"/>
      <c r="BK5" s="68"/>
      <c r="BL5" s="68"/>
      <c r="BM5" s="68"/>
      <c r="BN5" s="68"/>
      <c r="BO5" s="68"/>
      <c r="BP5" s="70"/>
      <c r="BQ5" s="70"/>
      <c r="BR5" s="70"/>
      <c r="BS5" s="70"/>
      <c r="BT5" s="50"/>
      <c r="BU5" s="50"/>
    </row>
    <row r="6" customFormat="false" ht="30.75" hidden="false" customHeight="true" outlineLevel="0" collapsed="false">
      <c r="A6" s="51"/>
      <c r="B6" s="71" t="s">
        <v>9</v>
      </c>
      <c r="C6" s="72" t="s">
        <v>22</v>
      </c>
      <c r="D6" s="73" t="s">
        <v>9</v>
      </c>
      <c r="E6" s="74" t="s">
        <v>9</v>
      </c>
      <c r="F6" s="75" t="n">
        <v>1.6</v>
      </c>
      <c r="G6" s="76" t="n">
        <v>10</v>
      </c>
      <c r="H6" s="77" t="n">
        <v>1.4</v>
      </c>
      <c r="I6" s="76" t="n">
        <v>10</v>
      </c>
      <c r="J6" s="77" t="n">
        <v>18</v>
      </c>
      <c r="K6" s="76" t="n">
        <v>10</v>
      </c>
      <c r="L6" s="77" t="n">
        <v>18</v>
      </c>
      <c r="M6" s="76" t="n">
        <v>10</v>
      </c>
      <c r="N6" s="77" t="n">
        <v>2.7</v>
      </c>
      <c r="O6" s="78" t="n">
        <v>10</v>
      </c>
      <c r="Q6" s="57"/>
      <c r="R6" s="79"/>
      <c r="S6" s="80" t="str">
        <f aca="false">C6</f>
        <v>OU collier,jarret de bœuf sans os</v>
      </c>
      <c r="T6" s="81" t="s">
        <v>9</v>
      </c>
      <c r="U6" s="82" t="s">
        <v>23</v>
      </c>
      <c r="V6" s="83" t="n">
        <f aca="false">G6</f>
        <v>10</v>
      </c>
      <c r="W6" s="82" t="s">
        <v>23</v>
      </c>
      <c r="X6" s="83" t="n">
        <f aca="false">I6</f>
        <v>10</v>
      </c>
      <c r="Y6" s="82" t="s">
        <v>23</v>
      </c>
      <c r="Z6" s="83" t="n">
        <f aca="false">M6</f>
        <v>10</v>
      </c>
      <c r="AA6" s="82" t="s">
        <v>23</v>
      </c>
      <c r="AB6" s="83" t="n">
        <f aca="false">M6</f>
        <v>10</v>
      </c>
      <c r="AC6" s="82" t="s">
        <v>23</v>
      </c>
      <c r="AD6" s="83" t="n">
        <f aca="false">O6</f>
        <v>10</v>
      </c>
      <c r="AE6" s="44"/>
      <c r="AG6" s="51"/>
      <c r="AH6" s="84"/>
      <c r="AI6" s="85" t="str">
        <f aca="false">S6</f>
        <v>OU collier,jarret de bœuf sans os</v>
      </c>
      <c r="AJ6" s="86" t="s">
        <v>9</v>
      </c>
      <c r="AK6" s="86" t="s">
        <v>9</v>
      </c>
      <c r="AL6" s="87" t="str">
        <f aca="false">U6</f>
        <v>Kg </v>
      </c>
      <c r="AM6" s="88" t="n">
        <f aca="false">V6</f>
        <v>10</v>
      </c>
      <c r="AN6" s="89"/>
      <c r="AO6" s="87" t="str">
        <f aca="false">W6</f>
        <v>Kg </v>
      </c>
      <c r="AP6" s="88" t="n">
        <f aca="false">X6</f>
        <v>10</v>
      </c>
      <c r="AQ6" s="89"/>
      <c r="AR6" s="87" t="str">
        <f aca="false">Y6</f>
        <v>Kg </v>
      </c>
      <c r="AS6" s="88" t="n">
        <f aca="false">Z6</f>
        <v>10</v>
      </c>
      <c r="AT6" s="89"/>
      <c r="AU6" s="87" t="str">
        <f aca="false">AA6</f>
        <v>Kg </v>
      </c>
      <c r="AV6" s="88" t="n">
        <f aca="false">AB6</f>
        <v>10</v>
      </c>
      <c r="AW6" s="89"/>
      <c r="AX6" s="87" t="str">
        <f aca="false">AC6</f>
        <v>Kg </v>
      </c>
      <c r="AY6" s="88" t="n">
        <f aca="false">AD6</f>
        <v>10</v>
      </c>
      <c r="AZ6" s="89" t="e">
        <f aca="false">#REF!</f>
        <v>#REF!</v>
      </c>
      <c r="BE6" s="68"/>
      <c r="BF6" s="68"/>
      <c r="BG6" s="69" t="s">
        <v>24</v>
      </c>
      <c r="BH6" s="68"/>
      <c r="BI6" s="68"/>
      <c r="BJ6" s="68"/>
      <c r="BK6" s="68"/>
      <c r="BL6" s="68"/>
      <c r="BM6" s="68"/>
      <c r="BN6" s="68"/>
      <c r="BO6" s="68"/>
      <c r="BP6" s="70"/>
      <c r="BQ6" s="70"/>
      <c r="BR6" s="70"/>
      <c r="BS6" s="70"/>
      <c r="BT6" s="50"/>
      <c r="BU6" s="50"/>
    </row>
    <row r="7" customFormat="false" ht="33.75" hidden="false" customHeight="true" outlineLevel="0" collapsed="false">
      <c r="A7" s="90"/>
      <c r="B7" s="91"/>
      <c r="C7" s="92" t="s">
        <v>25</v>
      </c>
      <c r="D7" s="93" t="s">
        <v>26</v>
      </c>
      <c r="E7" s="94" t="s">
        <v>9</v>
      </c>
      <c r="F7" s="95" t="n">
        <v>100</v>
      </c>
      <c r="G7" s="96" t="n">
        <f aca="false">(F8/F6)*G6</f>
        <v>75</v>
      </c>
      <c r="H7" s="97" t="n">
        <v>100</v>
      </c>
      <c r="I7" s="96" t="n">
        <f aca="false">(H8/H6)*I6</f>
        <v>71.4285714285714</v>
      </c>
      <c r="J7" s="97" t="n">
        <v>100</v>
      </c>
      <c r="K7" s="96" t="n">
        <f aca="false">(J8/J6)*K6</f>
        <v>55.5555555555556</v>
      </c>
      <c r="L7" s="97" t="n">
        <v>100</v>
      </c>
      <c r="M7" s="96" t="n">
        <f aca="false">(L8/L6)*M6</f>
        <v>55.5555555555556</v>
      </c>
      <c r="N7" s="97" t="n">
        <v>100</v>
      </c>
      <c r="O7" s="98" t="n">
        <f aca="false">(N8/N6)*O6</f>
        <v>55.5555555555556</v>
      </c>
      <c r="Q7" s="99"/>
      <c r="R7" s="100"/>
      <c r="S7" s="101" t="s">
        <v>27</v>
      </c>
      <c r="T7" s="102" t="s">
        <v>26</v>
      </c>
      <c r="U7" s="103" t="n">
        <f aca="false">F7</f>
        <v>100</v>
      </c>
      <c r="V7" s="104"/>
      <c r="W7" s="103" t="n">
        <f aca="false">H7</f>
        <v>100</v>
      </c>
      <c r="X7" s="104"/>
      <c r="Y7" s="103" t="n">
        <f aca="false">J7</f>
        <v>100</v>
      </c>
      <c r="Z7" s="104"/>
      <c r="AA7" s="103" t="n">
        <f aca="false">L7</f>
        <v>100</v>
      </c>
      <c r="AB7" s="104"/>
      <c r="AC7" s="103" t="n">
        <f aca="false">N7</f>
        <v>100</v>
      </c>
      <c r="AD7" s="104"/>
      <c r="AE7" s="44"/>
      <c r="AG7" s="90"/>
      <c r="AH7" s="105"/>
      <c r="AI7" s="106" t="s">
        <v>28</v>
      </c>
      <c r="AJ7" s="107"/>
      <c r="AK7" s="108" t="s">
        <v>26</v>
      </c>
      <c r="AL7" s="109" t="n">
        <f aca="false">U7</f>
        <v>100</v>
      </c>
      <c r="AM7" s="110"/>
      <c r="AN7" s="89"/>
      <c r="AO7" s="111" t="n">
        <f aca="false">W7</f>
        <v>100</v>
      </c>
      <c r="AP7" s="110"/>
      <c r="AQ7" s="89"/>
      <c r="AR7" s="111" t="n">
        <f aca="false">Y7</f>
        <v>100</v>
      </c>
      <c r="AS7" s="110"/>
      <c r="AT7" s="89"/>
      <c r="AU7" s="111" t="n">
        <f aca="false">AA7</f>
        <v>100</v>
      </c>
      <c r="AV7" s="110"/>
      <c r="AW7" s="89"/>
      <c r="AX7" s="111" t="n">
        <f aca="false">AC7</f>
        <v>100</v>
      </c>
      <c r="AY7" s="110"/>
      <c r="AZ7" s="89"/>
      <c r="BE7" s="68"/>
      <c r="BF7" s="112" t="s">
        <v>29</v>
      </c>
      <c r="BG7" s="68"/>
      <c r="BH7" s="68"/>
      <c r="BI7" s="68"/>
      <c r="BJ7" s="68"/>
      <c r="BK7" s="68"/>
      <c r="BL7" s="68"/>
      <c r="BM7" s="68"/>
      <c r="BN7" s="68"/>
      <c r="BO7" s="68"/>
      <c r="BP7" s="50"/>
      <c r="BQ7" s="50"/>
      <c r="BR7" s="50"/>
      <c r="BS7" s="50"/>
      <c r="BT7" s="50"/>
      <c r="BU7" s="50"/>
    </row>
    <row r="8" customFormat="false" ht="30" hidden="false" customHeight="true" outlineLevel="0" collapsed="false">
      <c r="A8" s="113"/>
      <c r="B8" s="114"/>
      <c r="C8" s="92"/>
      <c r="D8" s="115" t="s">
        <v>30</v>
      </c>
      <c r="E8" s="116" t="s">
        <v>31</v>
      </c>
      <c r="F8" s="117" t="n">
        <v>12</v>
      </c>
      <c r="G8" s="118" t="s">
        <v>32</v>
      </c>
      <c r="H8" s="119" t="n">
        <v>10</v>
      </c>
      <c r="I8" s="118" t="s">
        <v>32</v>
      </c>
      <c r="J8" s="119" t="n">
        <v>100</v>
      </c>
      <c r="K8" s="118" t="s">
        <v>32</v>
      </c>
      <c r="L8" s="119" t="n">
        <v>100</v>
      </c>
      <c r="M8" s="118" t="s">
        <v>32</v>
      </c>
      <c r="N8" s="119" t="n">
        <v>15</v>
      </c>
      <c r="O8" s="120" t="s">
        <v>32</v>
      </c>
      <c r="Q8" s="121"/>
      <c r="R8" s="122"/>
      <c r="S8" s="101"/>
      <c r="T8" s="123" t="s">
        <v>33</v>
      </c>
      <c r="U8" s="124" t="s">
        <v>34</v>
      </c>
      <c r="V8" s="125" t="s">
        <v>35</v>
      </c>
      <c r="W8" s="124" t="s">
        <v>34</v>
      </c>
      <c r="X8" s="125" t="s">
        <v>35</v>
      </c>
      <c r="Y8" s="124" t="s">
        <v>34</v>
      </c>
      <c r="Z8" s="125" t="s">
        <v>35</v>
      </c>
      <c r="AA8" s="124" t="s">
        <v>34</v>
      </c>
      <c r="AB8" s="125" t="s">
        <v>35</v>
      </c>
      <c r="AC8" s="124" t="s">
        <v>34</v>
      </c>
      <c r="AD8" s="125" t="s">
        <v>35</v>
      </c>
      <c r="AE8" s="44"/>
      <c r="AG8" s="113"/>
      <c r="AH8" s="126"/>
      <c r="AI8" s="106"/>
      <c r="AJ8" s="127" t="s">
        <v>33</v>
      </c>
      <c r="AK8" s="128" t="s">
        <v>31</v>
      </c>
      <c r="AL8" s="129" t="s">
        <v>34</v>
      </c>
      <c r="AM8" s="130" t="s">
        <v>35</v>
      </c>
      <c r="AN8" s="131" t="s">
        <v>36</v>
      </c>
      <c r="AO8" s="132" t="s">
        <v>34</v>
      </c>
      <c r="AP8" s="130" t="s">
        <v>35</v>
      </c>
      <c r="AQ8" s="131" t="s">
        <v>36</v>
      </c>
      <c r="AR8" s="132" t="s">
        <v>34</v>
      </c>
      <c r="AS8" s="130" t="s">
        <v>35</v>
      </c>
      <c r="AT8" s="131" t="s">
        <v>36</v>
      </c>
      <c r="AU8" s="132" t="s">
        <v>34</v>
      </c>
      <c r="AV8" s="130" t="s">
        <v>35</v>
      </c>
      <c r="AW8" s="131" t="s">
        <v>36</v>
      </c>
      <c r="AX8" s="132" t="s">
        <v>34</v>
      </c>
      <c r="AY8" s="130" t="s">
        <v>35</v>
      </c>
      <c r="AZ8" s="131" t="s">
        <v>36</v>
      </c>
      <c r="BE8" s="68"/>
      <c r="BF8" s="69"/>
      <c r="BG8" s="68"/>
      <c r="BH8" s="133" t="s">
        <v>37</v>
      </c>
      <c r="BI8" s="134" t="s">
        <v>38</v>
      </c>
      <c r="BJ8" s="68"/>
      <c r="BK8" s="68"/>
      <c r="BL8" s="68"/>
      <c r="BM8" s="133" t="s">
        <v>39</v>
      </c>
      <c r="BN8" s="134" t="s">
        <v>40</v>
      </c>
      <c r="BO8" s="68"/>
      <c r="BP8" s="50"/>
      <c r="BQ8" s="50"/>
      <c r="BR8" s="50"/>
      <c r="BS8" s="50"/>
      <c r="BT8" s="50"/>
      <c r="BU8" s="50"/>
    </row>
    <row r="9" customFormat="false" ht="20.25" hidden="false" customHeight="true" outlineLevel="0" collapsed="false">
      <c r="A9" s="135"/>
      <c r="B9" s="136"/>
      <c r="C9" s="137" t="s">
        <v>41</v>
      </c>
      <c r="D9" s="138"/>
      <c r="E9" s="139"/>
      <c r="F9" s="140"/>
      <c r="G9" s="141" t="n">
        <f aca="false">IF(ISTEXT(F9),0,IF(F$59=0,0,F9/F$59))</f>
        <v>0</v>
      </c>
      <c r="H9" s="77"/>
      <c r="I9" s="141" t="n">
        <f aca="false">IF(ISTEXT(H9),0,IF(H$59=0,0,H9/H$59))</f>
        <v>0</v>
      </c>
      <c r="J9" s="77"/>
      <c r="K9" s="141" t="n">
        <f aca="false">IF(ISTEXT(J9),0,IF(J$59=0,0,J9/J$59))</f>
        <v>0</v>
      </c>
      <c r="L9" s="77"/>
      <c r="M9" s="141" t="n">
        <f aca="false">IF(ISTEXT(L9),0,IF(L$59=0,0,L9/L$59))</f>
        <v>0</v>
      </c>
      <c r="N9" s="77"/>
      <c r="O9" s="142" t="n">
        <f aca="false">IF(ISTEXT(N9),0,IF(N$59=0,0,N9/N$59))</f>
        <v>0</v>
      </c>
      <c r="Q9" s="143"/>
      <c r="R9" s="144"/>
      <c r="S9" s="145" t="str">
        <f aca="false">C9</f>
        <v>AU CHOIX une des trois viandes suivantes</v>
      </c>
      <c r="T9" s="146" t="n">
        <f aca="false">D9</f>
        <v>0</v>
      </c>
      <c r="U9" s="147" t="n">
        <f aca="false">IF(ISTEXT(F9),F9,(F9/F$8)*U$7)</f>
        <v>0</v>
      </c>
      <c r="V9" s="148" t="n">
        <f aca="false">IF(ISTEXT(F9),0,(F9/F$8)*G$7)</f>
        <v>0</v>
      </c>
      <c r="W9" s="147" t="n">
        <f aca="false">IF(ISTEXT(H9),H9,(H9/H$8)*W$7)</f>
        <v>0</v>
      </c>
      <c r="X9" s="148" t="n">
        <f aca="false">IF(ISTEXT(H9),0,(H9/H$8)*I$7)</f>
        <v>0</v>
      </c>
      <c r="Y9" s="147" t="n">
        <f aca="false">IF(ISTEXT(J9),J9,(J9/J$8)*Y$7)</f>
        <v>0</v>
      </c>
      <c r="Z9" s="148" t="n">
        <f aca="false">IF(ISTEXT(J9),0,(J9/J$8)*K$7)</f>
        <v>0</v>
      </c>
      <c r="AA9" s="147" t="n">
        <f aca="false">IF(ISTEXT(L9),L9,(L9/L$8)*AA$7)</f>
        <v>0</v>
      </c>
      <c r="AB9" s="148" t="n">
        <f aca="false">IF(ISTEXT(L9),0,(L9/L$8)*M$7)</f>
        <v>0</v>
      </c>
      <c r="AC9" s="147" t="n">
        <f aca="false">IF(ISTEXT(N9),N9,(N9/N$8)*AC$7)</f>
        <v>0</v>
      </c>
      <c r="AD9" s="149" t="n">
        <f aca="false">IF(ISTEXT(N9),0,(N9/N$8)*O$7)</f>
        <v>0</v>
      </c>
      <c r="AE9" s="44"/>
      <c r="AG9" s="135"/>
      <c r="AH9" s="136"/>
      <c r="AI9" s="145" t="str">
        <f aca="false">S9</f>
        <v>AU CHOIX une des trois viandes suivantes</v>
      </c>
      <c r="AJ9" s="146" t="n">
        <f aca="false">T9</f>
        <v>0</v>
      </c>
      <c r="AK9" s="150" t="n">
        <f aca="false">E9</f>
        <v>0</v>
      </c>
      <c r="AL9" s="151" t="n">
        <f aca="false">IF(ISTEXT(U9),0,AK9*U9)</f>
        <v>0</v>
      </c>
      <c r="AM9" s="152" t="n">
        <f aca="false">AK9*V9</f>
        <v>0</v>
      </c>
      <c r="AN9" s="153" t="n">
        <f aca="false">IF(ISTEXT(AM9),0,IF(AM$59=0,0,AM9/AM$59))</f>
        <v>0</v>
      </c>
      <c r="AO9" s="151" t="n">
        <f aca="false">IF(ISTEXT(W9),0,AK9*W9)</f>
        <v>0</v>
      </c>
      <c r="AP9" s="152" t="n">
        <f aca="false">AK9*X9</f>
        <v>0</v>
      </c>
      <c r="AQ9" s="153" t="n">
        <f aca="false">IF(ISTEXT(AP9),0,IF(AP$59=0,0,AP9/AP$59))</f>
        <v>0</v>
      </c>
      <c r="AR9" s="151" t="n">
        <f aca="false">IF(ISTEXT(Y9),0,AK9*Y9)</f>
        <v>0</v>
      </c>
      <c r="AS9" s="152" t="n">
        <f aca="false">AK9*Z9</f>
        <v>0</v>
      </c>
      <c r="AT9" s="153" t="n">
        <f aca="false">IF(ISTEXT(AS9),0,IF(AS$59=0,0,AS9/AS$59))</f>
        <v>0</v>
      </c>
      <c r="AU9" s="151" t="n">
        <f aca="false">IF(ISTEXT(AA9),0,AK9*AA9)</f>
        <v>0</v>
      </c>
      <c r="AV9" s="152" t="n">
        <f aca="false">AK9*AB9</f>
        <v>0</v>
      </c>
      <c r="AW9" s="153" t="n">
        <f aca="false">IF(ISTEXT(AV9),0,IF(AV$59=0,0,AV9/AV$59))</f>
        <v>0</v>
      </c>
      <c r="AX9" s="151" t="n">
        <f aca="false">IF(ISTEXT(AC9),0,AK9*AC9)</f>
        <v>0</v>
      </c>
      <c r="AY9" s="152" t="n">
        <f aca="false">AK9*AD9</f>
        <v>0</v>
      </c>
      <c r="AZ9" s="154" t="n">
        <f aca="false">IF(ISTEXT(AY9),0,IF(AY$59=0,0,AY9/AY$59))</f>
        <v>0</v>
      </c>
      <c r="BE9" s="68"/>
      <c r="BF9" s="133"/>
      <c r="BG9" s="155" t="s">
        <v>9</v>
      </c>
      <c r="BH9" s="156" t="s">
        <v>10</v>
      </c>
      <c r="BI9" s="156"/>
      <c r="BJ9" s="156"/>
      <c r="BK9" s="156"/>
      <c r="BL9" s="156"/>
      <c r="BM9" s="157" t="n">
        <v>7</v>
      </c>
      <c r="BN9" s="158"/>
      <c r="BO9" s="49"/>
      <c r="BP9" s="50"/>
      <c r="BQ9" s="50"/>
      <c r="BR9" s="50"/>
      <c r="BS9" s="50"/>
      <c r="BT9" s="50"/>
      <c r="BU9" s="50"/>
    </row>
    <row r="10" customFormat="false" ht="23.25" hidden="false" customHeight="false" outlineLevel="0" collapsed="false">
      <c r="A10" s="135"/>
      <c r="B10" s="136"/>
      <c r="C10" s="72" t="s">
        <v>22</v>
      </c>
      <c r="D10" s="138" t="s">
        <v>42</v>
      </c>
      <c r="E10" s="139" t="n">
        <v>12</v>
      </c>
      <c r="F10" s="140"/>
      <c r="G10" s="141" t="n">
        <f aca="false">IF(ISTEXT(F10),0,IF(F$59=0,0,F10/F$59))</f>
        <v>0</v>
      </c>
      <c r="H10" s="77" t="n">
        <v>1.4</v>
      </c>
      <c r="I10" s="141" t="n">
        <f aca="false">IF(ISTEXT(H10),0,IF(H$59=0,0,H10/H$59))</f>
        <v>0.490367775831874</v>
      </c>
      <c r="J10" s="77"/>
      <c r="K10" s="141" t="n">
        <f aca="false">IF(ISTEXT(J10),0,IF(J$59=0,0,J10/J$59))</f>
        <v>0</v>
      </c>
      <c r="L10" s="77"/>
      <c r="M10" s="141" t="n">
        <f aca="false">IF(ISTEXT(L10),0,IF(L$59=0,0,L10/L$59))</f>
        <v>0</v>
      </c>
      <c r="N10" s="77"/>
      <c r="O10" s="142" t="n">
        <f aca="false">IF(ISTEXT(N10),0,IF(N$59=0,0,N10/N$59))</f>
        <v>0</v>
      </c>
      <c r="Q10" s="143"/>
      <c r="R10" s="144"/>
      <c r="S10" s="159" t="str">
        <f aca="false">C10</f>
        <v>OU collier,jarret de bœuf sans os</v>
      </c>
      <c r="T10" s="146" t="str">
        <f aca="false">D10</f>
        <v>Kg</v>
      </c>
      <c r="U10" s="147" t="n">
        <f aca="false">IF(ISTEXT(F10),F10,(F10/F$8)*U$7)</f>
        <v>0</v>
      </c>
      <c r="V10" s="148" t="n">
        <f aca="false">IF(ISTEXT(F10),0,(F10/F$8)*G$7)</f>
        <v>0</v>
      </c>
      <c r="W10" s="147" t="n">
        <f aca="false">IF(ISTEXT(H10),H10,(H10/H$8)*W$7)</f>
        <v>14</v>
      </c>
      <c r="X10" s="148" t="n">
        <f aca="false">IF(ISTEXT(H10),0,(H10/H$8)*I$7)</f>
        <v>10</v>
      </c>
      <c r="Y10" s="147" t="n">
        <f aca="false">IF(ISTEXT(J10),J10,(J10/J$8)*Y$7)</f>
        <v>0</v>
      </c>
      <c r="Z10" s="148" t="n">
        <f aca="false">IF(ISTEXT(J10),0,(J10/J$8)*K$7)</f>
        <v>0</v>
      </c>
      <c r="AA10" s="147" t="n">
        <f aca="false">IF(ISTEXT(L10),L10,(L10/L$8)*AA$7)</f>
        <v>0</v>
      </c>
      <c r="AB10" s="148" t="n">
        <f aca="false">IF(ISTEXT(L10),0,(L10/L$8)*M$7)</f>
        <v>0</v>
      </c>
      <c r="AC10" s="147" t="n">
        <f aca="false">IF(ISTEXT(N10),N10,(N10/N$8)*AC$7)</f>
        <v>0</v>
      </c>
      <c r="AD10" s="149" t="n">
        <f aca="false">IF(ISTEXT(N10),0,(N10/N$8)*O$7)</f>
        <v>0</v>
      </c>
      <c r="AE10" s="44"/>
      <c r="AG10" s="135"/>
      <c r="AH10" s="136"/>
      <c r="AI10" s="159" t="str">
        <f aca="false">S10</f>
        <v>OU collier,jarret de bœuf sans os</v>
      </c>
      <c r="AJ10" s="146" t="str">
        <f aca="false">T10</f>
        <v>Kg</v>
      </c>
      <c r="AK10" s="150" t="n">
        <f aca="false">E10</f>
        <v>12</v>
      </c>
      <c r="AL10" s="151" t="n">
        <f aca="false">IF(ISTEXT(U10),0,AK10*U10)</f>
        <v>0</v>
      </c>
      <c r="AM10" s="152" t="n">
        <f aca="false">AK10*V10</f>
        <v>0</v>
      </c>
      <c r="AN10" s="153" t="n">
        <f aca="false">IF(ISTEXT(AM10),0,IF(AM$59=0,0,AM10/AM$59))</f>
        <v>0</v>
      </c>
      <c r="AO10" s="151" t="n">
        <f aca="false">IF(ISTEXT(W10),0,AK10*W10)</f>
        <v>168</v>
      </c>
      <c r="AP10" s="152" t="n">
        <f aca="false">AK10*X10</f>
        <v>120</v>
      </c>
      <c r="AQ10" s="153" t="n">
        <f aca="false">IF(ISTEXT(AP10),0,IF(AP$59=0,0,AP10/AP$59))</f>
        <v>0.920295809367297</v>
      </c>
      <c r="AR10" s="151" t="n">
        <f aca="false">IF(ISTEXT(Y10),0,AK10*Y10)</f>
        <v>0</v>
      </c>
      <c r="AS10" s="152" t="n">
        <f aca="false">AK10*Z10</f>
        <v>0</v>
      </c>
      <c r="AT10" s="153" t="n">
        <f aca="false">IF(ISTEXT(AS10),0,IF(AS$59=0,0,AS10/AS$59))</f>
        <v>0</v>
      </c>
      <c r="AU10" s="151" t="n">
        <f aca="false">IF(ISTEXT(AA10),0,AK10*AA10)</f>
        <v>0</v>
      </c>
      <c r="AV10" s="152" t="n">
        <f aca="false">AK10*AB10</f>
        <v>0</v>
      </c>
      <c r="AW10" s="153" t="n">
        <f aca="false">IF(ISTEXT(AV10),0,IF(AV$59=0,0,AV10/AV$59))</f>
        <v>0</v>
      </c>
      <c r="AX10" s="151" t="n">
        <f aca="false">IF(ISTEXT(AC10),0,AK10*AC10)</f>
        <v>0</v>
      </c>
      <c r="AY10" s="152" t="n">
        <f aca="false">AK10*AD10</f>
        <v>0</v>
      </c>
      <c r="AZ10" s="154" t="n">
        <f aca="false">IF(ISTEXT(AY10),0,IF(AY$59=0,0,AY10/AY$59))</f>
        <v>0</v>
      </c>
      <c r="BE10" s="68"/>
      <c r="BF10" s="133"/>
      <c r="BG10" s="160"/>
      <c r="BH10" s="156"/>
      <c r="BI10" s="156"/>
      <c r="BJ10" s="156"/>
      <c r="BK10" s="156"/>
      <c r="BL10" s="156"/>
      <c r="BM10" s="49"/>
      <c r="BN10" s="49"/>
      <c r="BO10" s="49"/>
      <c r="BP10" s="50"/>
      <c r="BQ10" s="50"/>
      <c r="BR10" s="50"/>
      <c r="BS10" s="50"/>
      <c r="BT10" s="50"/>
      <c r="BU10" s="50"/>
    </row>
    <row r="11" customFormat="false" ht="23.25" hidden="false" customHeight="false" outlineLevel="0" collapsed="false">
      <c r="A11" s="135"/>
      <c r="B11" s="136"/>
      <c r="C11" s="72" t="s">
        <v>43</v>
      </c>
      <c r="D11" s="138" t="s">
        <v>42</v>
      </c>
      <c r="E11" s="139" t="n">
        <v>15</v>
      </c>
      <c r="F11" s="140"/>
      <c r="G11" s="141" t="n">
        <f aca="false">IF(ISTEXT(F11),0,IF(F$59=0,0,F11/F$59))</f>
        <v>0</v>
      </c>
      <c r="H11" s="77"/>
      <c r="I11" s="141" t="n">
        <f aca="false">IF(ISTEXT(H11),0,IF(H$59=0,0,H11/H$59))</f>
        <v>0</v>
      </c>
      <c r="J11" s="77" t="n">
        <v>18</v>
      </c>
      <c r="K11" s="141" t="n">
        <f aca="false">IF(ISTEXT(J11),0,IF(J$59=0,0,J11/J$59))</f>
        <v>0.320370205570882</v>
      </c>
      <c r="L11" s="77"/>
      <c r="M11" s="141" t="n">
        <f aca="false">IF(ISTEXT(L11),0,IF(L$59=0,0,L11/L$59))</f>
        <v>0</v>
      </c>
      <c r="N11" s="77"/>
      <c r="O11" s="142" t="n">
        <f aca="false">IF(ISTEXT(N11),0,IF(N$59=0,0,N11/N$59))</f>
        <v>0</v>
      </c>
      <c r="Q11" s="143"/>
      <c r="R11" s="144"/>
      <c r="S11" s="159" t="str">
        <f aca="false">C11</f>
        <v>OU bœuf paré NOIX DE JOUE ( 3 X 60g )</v>
      </c>
      <c r="T11" s="146" t="str">
        <f aca="false">D11</f>
        <v>Kg</v>
      </c>
      <c r="U11" s="147" t="n">
        <f aca="false">IF(ISTEXT(F11),F11,(F11/F$8)*U$7)</f>
        <v>0</v>
      </c>
      <c r="V11" s="148" t="n">
        <f aca="false">IF(ISTEXT(F11),0,(F11/F$8)*G$7)</f>
        <v>0</v>
      </c>
      <c r="W11" s="147" t="n">
        <f aca="false">IF(ISTEXT(H11),H11,(H11/H$8)*W$7)</f>
        <v>0</v>
      </c>
      <c r="X11" s="148" t="n">
        <f aca="false">IF(ISTEXT(H11),0,(H11/H$8)*I$7)</f>
        <v>0</v>
      </c>
      <c r="Y11" s="147" t="n">
        <f aca="false">IF(ISTEXT(J11),J11,(J11/J$8)*Y$7)</f>
        <v>18</v>
      </c>
      <c r="Z11" s="148" t="n">
        <f aca="false">IF(ISTEXT(J11),0,(J11/J$8)*K$7)</f>
        <v>10</v>
      </c>
      <c r="AA11" s="147" t="n">
        <f aca="false">IF(ISTEXT(L11),L11,(L11/L$8)*AA$7)</f>
        <v>0</v>
      </c>
      <c r="AB11" s="148" t="n">
        <f aca="false">IF(ISTEXT(L11),0,(L11/L$8)*M$7)</f>
        <v>0</v>
      </c>
      <c r="AC11" s="147" t="n">
        <f aca="false">IF(ISTEXT(N11),N11,(N11/N$8)*AC$7)</f>
        <v>0</v>
      </c>
      <c r="AD11" s="149" t="n">
        <f aca="false">IF(ISTEXT(N11),0,(N11/N$8)*O$7)</f>
        <v>0</v>
      </c>
      <c r="AE11" s="44"/>
      <c r="AG11" s="135"/>
      <c r="AH11" s="136"/>
      <c r="AI11" s="159" t="str">
        <f aca="false">S11</f>
        <v>OU bœuf paré NOIX DE JOUE ( 3 X 60g )</v>
      </c>
      <c r="AJ11" s="146" t="str">
        <f aca="false">T11</f>
        <v>Kg</v>
      </c>
      <c r="AK11" s="150" t="n">
        <f aca="false">E11</f>
        <v>15</v>
      </c>
      <c r="AL11" s="151" t="n">
        <f aca="false">IF(ISTEXT(U11),0,AK11*U11)</f>
        <v>0</v>
      </c>
      <c r="AM11" s="152" t="n">
        <f aca="false">AK11*V11</f>
        <v>0</v>
      </c>
      <c r="AN11" s="153" t="n">
        <f aca="false">IF(ISTEXT(AM11),0,IF(AM$59=0,0,AM11/AM$59))</f>
        <v>0</v>
      </c>
      <c r="AO11" s="151" t="n">
        <f aca="false">IF(ISTEXT(W11),0,AK11*W11)</f>
        <v>0</v>
      </c>
      <c r="AP11" s="152" t="n">
        <f aca="false">AK11*X11</f>
        <v>0</v>
      </c>
      <c r="AQ11" s="153" t="n">
        <f aca="false">IF(ISTEXT(AP11),0,IF(AP$59=0,0,AP11/AP$59))</f>
        <v>0</v>
      </c>
      <c r="AR11" s="151" t="n">
        <f aca="false">IF(ISTEXT(Y11),0,AK11*Y11)</f>
        <v>270</v>
      </c>
      <c r="AS11" s="152" t="n">
        <f aca="false">AK11*Z11</f>
        <v>150</v>
      </c>
      <c r="AT11" s="153" t="n">
        <f aca="false">IF(ISTEXT(AS11),0,IF(AS$59=0,0,AS11/AS$59))</f>
        <v>0.87609714943946</v>
      </c>
      <c r="AU11" s="151" t="n">
        <f aca="false">IF(ISTEXT(AA11),0,AK11*AA11)</f>
        <v>0</v>
      </c>
      <c r="AV11" s="152" t="n">
        <f aca="false">AK11*AB11</f>
        <v>0</v>
      </c>
      <c r="AW11" s="153" t="n">
        <f aca="false">IF(ISTEXT(AV11),0,IF(AV$59=0,0,AV11/AV$59))</f>
        <v>0</v>
      </c>
      <c r="AX11" s="151" t="n">
        <f aca="false">IF(ISTEXT(AC11),0,AK11*AC11)</f>
        <v>0</v>
      </c>
      <c r="AY11" s="152" t="n">
        <f aca="false">AK11*AD11</f>
        <v>0</v>
      </c>
      <c r="AZ11" s="154" t="n">
        <f aca="false">IF(ISTEXT(AY11),0,IF(AY$59=0,0,AY11/AY$59))</f>
        <v>0</v>
      </c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50"/>
      <c r="BQ11" s="50"/>
      <c r="BR11" s="50"/>
      <c r="BS11" s="50"/>
      <c r="BT11" s="50"/>
      <c r="BU11" s="50"/>
    </row>
    <row r="12" customFormat="false" ht="23.25" hidden="false" customHeight="false" outlineLevel="0" collapsed="false">
      <c r="A12" s="135"/>
      <c r="B12" s="136"/>
      <c r="C12" s="72" t="s">
        <v>44</v>
      </c>
      <c r="D12" s="138" t="s">
        <v>42</v>
      </c>
      <c r="E12" s="139" t="n">
        <v>11</v>
      </c>
      <c r="F12" s="140" t="n">
        <v>1.6</v>
      </c>
      <c r="G12" s="141" t="n">
        <f aca="false">IF(ISTEXT(F12),0,IF(F$59=0,0,F12/F$59))</f>
        <v>0.191502094554159</v>
      </c>
      <c r="H12" s="77"/>
      <c r="I12" s="141" t="n">
        <f aca="false">IF(ISTEXT(H12),0,IF(H$59=0,0,H12/H$59))</f>
        <v>0</v>
      </c>
      <c r="J12" s="77"/>
      <c r="K12" s="141" t="n">
        <f aca="false">IF(ISTEXT(J12),0,IF(J$59=0,0,J12/J$59))</f>
        <v>0</v>
      </c>
      <c r="L12" s="77" t="n">
        <v>18</v>
      </c>
      <c r="M12" s="141" t="n">
        <f aca="false">IF(ISTEXT(L12),0,IF(L$59=0,0,L12/L$59))</f>
        <v>0.456077229077457</v>
      </c>
      <c r="N12" s="77" t="n">
        <v>2.7</v>
      </c>
      <c r="O12" s="142" t="n">
        <f aca="false">IF(ISTEXT(N12),0,IF(N$59=0,0,N12/N$59))</f>
        <v>0.513796384395814</v>
      </c>
      <c r="P12" s="140"/>
      <c r="Q12" s="143"/>
      <c r="R12" s="144"/>
      <c r="S12" s="159" t="str">
        <f aca="false">C12</f>
        <v>OU sauté de bœuf paré sans os</v>
      </c>
      <c r="T12" s="146" t="str">
        <f aca="false">D12</f>
        <v>Kg</v>
      </c>
      <c r="U12" s="147" t="n">
        <f aca="false">IF(ISTEXT(F12),F12,(F12/F$8)*U$7)</f>
        <v>13.3333333333333</v>
      </c>
      <c r="V12" s="148" t="n">
        <f aca="false">IF(ISTEXT(F12),0,(F12/F$8)*G$7)</f>
        <v>10</v>
      </c>
      <c r="W12" s="147" t="n">
        <f aca="false">IF(ISTEXT(H12),H12,(H12/H$8)*W$7)</f>
        <v>0</v>
      </c>
      <c r="X12" s="148" t="n">
        <f aca="false">IF(ISTEXT(H12),0,(H12/H$8)*I$7)</f>
        <v>0</v>
      </c>
      <c r="Y12" s="147" t="n">
        <f aca="false">IF(ISTEXT(J12),J12,(J12/J$8)*Y$7)</f>
        <v>0</v>
      </c>
      <c r="Z12" s="148" t="n">
        <f aca="false">IF(ISTEXT(J12),0,(J12/J$8)*K$7)</f>
        <v>0</v>
      </c>
      <c r="AA12" s="147" t="n">
        <f aca="false">IF(ISTEXT(L12),L12,(L12/L$8)*AA$7)</f>
        <v>18</v>
      </c>
      <c r="AB12" s="148" t="n">
        <f aca="false">IF(ISTEXT(L12),0,(L12/L$8)*M$7)</f>
        <v>10</v>
      </c>
      <c r="AC12" s="147" t="n">
        <f aca="false">IF(ISTEXT(N12),N12,(N12/N$8)*AC$7)</f>
        <v>18</v>
      </c>
      <c r="AD12" s="149" t="n">
        <f aca="false">IF(ISTEXT(N12),0,(N12/N$8)*O$7)</f>
        <v>10</v>
      </c>
      <c r="AE12" s="44"/>
      <c r="AG12" s="135"/>
      <c r="AH12" s="136"/>
      <c r="AI12" s="159" t="str">
        <f aca="false">S12</f>
        <v>OU sauté de bœuf paré sans os</v>
      </c>
      <c r="AJ12" s="146" t="str">
        <f aca="false">T12</f>
        <v>Kg</v>
      </c>
      <c r="AK12" s="150" t="n">
        <f aca="false">E12</f>
        <v>11</v>
      </c>
      <c r="AL12" s="151" t="n">
        <f aca="false">IF(ISTEXT(U12),0,AK12*U12)</f>
        <v>146.666666666667</v>
      </c>
      <c r="AM12" s="152" t="n">
        <f aca="false">AK12*V12</f>
        <v>110</v>
      </c>
      <c r="AN12" s="153" t="n">
        <f aca="false">IF(ISTEXT(AM12),0,IF(AM$59=0,0,AM12/AM$59))</f>
        <v>0.609946283139837</v>
      </c>
      <c r="AO12" s="151" t="n">
        <f aca="false">IF(ISTEXT(W12),0,AK12*W12)</f>
        <v>0</v>
      </c>
      <c r="AP12" s="152" t="n">
        <f aca="false">AK12*X12</f>
        <v>0</v>
      </c>
      <c r="AQ12" s="153" t="n">
        <f aca="false">IF(ISTEXT(AP12),0,IF(AP$59=0,0,AP12/AP$59))</f>
        <v>0</v>
      </c>
      <c r="AR12" s="151" t="n">
        <f aca="false">IF(ISTEXT(Y12),0,AK12*Y12)</f>
        <v>0</v>
      </c>
      <c r="AS12" s="152" t="n">
        <f aca="false">AK12*Z12</f>
        <v>0</v>
      </c>
      <c r="AT12" s="153" t="n">
        <f aca="false">IF(ISTEXT(AS12),0,IF(AS$59=0,0,AS12/AS$59))</f>
        <v>0</v>
      </c>
      <c r="AU12" s="151" t="n">
        <f aca="false">IF(ISTEXT(AA12),0,AK12*AA12)</f>
        <v>198</v>
      </c>
      <c r="AV12" s="152" t="n">
        <f aca="false">AK12*AB12</f>
        <v>110</v>
      </c>
      <c r="AW12" s="153" t="n">
        <f aca="false">IF(ISTEXT(AV12),0,IF(AV$59=0,0,AV12/AV$59))</f>
        <v>0.902185750021643</v>
      </c>
      <c r="AX12" s="151" t="n">
        <f aca="false">IF(ISTEXT(AC12),0,AK12*AC12)</f>
        <v>198</v>
      </c>
      <c r="AY12" s="152" t="n">
        <f aca="false">AK12*AD12</f>
        <v>110</v>
      </c>
      <c r="AZ12" s="154" t="n">
        <f aca="false">IF(ISTEXT(AY12),0,IF(AY$59=0,0,AY12/AY$59))</f>
        <v>0.920787474810107</v>
      </c>
      <c r="BE12" s="49"/>
      <c r="BF12" s="49"/>
      <c r="BG12" s="69"/>
      <c r="BH12" s="49"/>
      <c r="BI12" s="161" t="s">
        <v>45</v>
      </c>
      <c r="BJ12" s="161"/>
      <c r="BK12" s="161"/>
      <c r="BL12" s="161"/>
      <c r="BM12" s="161"/>
      <c r="BN12" s="161"/>
      <c r="BO12" s="161"/>
      <c r="BP12" s="161"/>
      <c r="BQ12" s="161"/>
      <c r="BR12" s="161"/>
      <c r="BS12" s="50"/>
      <c r="BT12" s="50"/>
      <c r="BU12" s="50"/>
    </row>
    <row r="13" customFormat="false" ht="20.25" hidden="false" customHeight="true" outlineLevel="0" collapsed="false">
      <c r="A13" s="135"/>
      <c r="B13" s="136"/>
      <c r="C13" s="162" t="s">
        <v>46</v>
      </c>
      <c r="D13" s="138"/>
      <c r="E13" s="139"/>
      <c r="F13" s="140"/>
      <c r="G13" s="141" t="n">
        <f aca="false">IF(ISTEXT(F13),0,IF(F$59=0,0,F13/F$59))</f>
        <v>0</v>
      </c>
      <c r="H13" s="77"/>
      <c r="I13" s="141" t="n">
        <f aca="false">IF(ISTEXT(H13),0,IF(H$59=0,0,H13/H$59))</f>
        <v>0</v>
      </c>
      <c r="J13" s="77"/>
      <c r="K13" s="141" t="n">
        <f aca="false">IF(ISTEXT(J13),0,IF(J$59=0,0,J13/J$59))</f>
        <v>0</v>
      </c>
      <c r="L13" s="77"/>
      <c r="M13" s="141" t="n">
        <f aca="false">IF(ISTEXT(L13),0,IF(L$59=0,0,L13/L$59))</f>
        <v>0</v>
      </c>
      <c r="N13" s="77"/>
      <c r="O13" s="142" t="n">
        <f aca="false">IF(ISTEXT(N13),0,IF(N$59=0,0,N13/N$59))</f>
        <v>0</v>
      </c>
      <c r="Q13" s="143"/>
      <c r="R13" s="144"/>
      <c r="S13" s="145" t="str">
        <f aca="false">C13</f>
        <v>AU CHOIX </v>
      </c>
      <c r="T13" s="146" t="n">
        <f aca="false">D13</f>
        <v>0</v>
      </c>
      <c r="U13" s="147" t="n">
        <f aca="false">IF(ISTEXT(F13),F13,(F13/F$8)*U$7)</f>
        <v>0</v>
      </c>
      <c r="V13" s="148" t="n">
        <f aca="false">IF(ISTEXT(F13),0,(F13/F$8)*G$7)</f>
        <v>0</v>
      </c>
      <c r="W13" s="147" t="n">
        <f aca="false">IF(ISTEXT(H13),H13,(H13/H$8)*W$7)</f>
        <v>0</v>
      </c>
      <c r="X13" s="148" t="n">
        <f aca="false">IF(ISTEXT(H13),0,(H13/H$8)*I$7)</f>
        <v>0</v>
      </c>
      <c r="Y13" s="147" t="n">
        <f aca="false">IF(ISTEXT(J13),J13,(J13/J$8)*Y$7)</f>
        <v>0</v>
      </c>
      <c r="Z13" s="148" t="n">
        <f aca="false">IF(ISTEXT(J13),0,(J13/J$8)*K$7)</f>
        <v>0</v>
      </c>
      <c r="AA13" s="147" t="n">
        <f aca="false">IF(ISTEXT(L13),L13,(L13/L$8)*AA$7)</f>
        <v>0</v>
      </c>
      <c r="AB13" s="148" t="n">
        <f aca="false">IF(ISTEXT(L13),0,(L13/L$8)*M$7)</f>
        <v>0</v>
      </c>
      <c r="AC13" s="147" t="n">
        <f aca="false">IF(ISTEXT(N13),N13,(N13/N$8)*AC$7)</f>
        <v>0</v>
      </c>
      <c r="AD13" s="149" t="n">
        <f aca="false">IF(ISTEXT(N13),0,(N13/N$8)*O$7)</f>
        <v>0</v>
      </c>
      <c r="AE13" s="44"/>
      <c r="AG13" s="135"/>
      <c r="AH13" s="136"/>
      <c r="AI13" s="145" t="str">
        <f aca="false">S13</f>
        <v>AU CHOIX </v>
      </c>
      <c r="AJ13" s="146" t="n">
        <f aca="false">T13</f>
        <v>0</v>
      </c>
      <c r="AK13" s="150" t="n">
        <f aca="false">E13</f>
        <v>0</v>
      </c>
      <c r="AL13" s="151" t="n">
        <f aca="false">IF(ISTEXT(U13),0,AK13*U13)</f>
        <v>0</v>
      </c>
      <c r="AM13" s="152" t="n">
        <f aca="false">AK13*V13</f>
        <v>0</v>
      </c>
      <c r="AN13" s="153" t="n">
        <f aca="false">IF(ISTEXT(AM13),0,IF(AM$59=0,0,AM13/AM$59))</f>
        <v>0</v>
      </c>
      <c r="AO13" s="151" t="n">
        <f aca="false">IF(ISTEXT(W13),0,AK13*W13)</f>
        <v>0</v>
      </c>
      <c r="AP13" s="152" t="n">
        <f aca="false">AK13*X13</f>
        <v>0</v>
      </c>
      <c r="AQ13" s="153" t="n">
        <f aca="false">IF(ISTEXT(AP13),0,IF(AP$59=0,0,AP13/AP$59))</f>
        <v>0</v>
      </c>
      <c r="AR13" s="151" t="n">
        <f aca="false">IF(ISTEXT(Y13),0,AK13*Y13)</f>
        <v>0</v>
      </c>
      <c r="AS13" s="152" t="n">
        <f aca="false">AK13*Z13</f>
        <v>0</v>
      </c>
      <c r="AT13" s="153" t="n">
        <f aca="false">IF(ISTEXT(AS13),0,IF(AS$59=0,0,AS13/AS$59))</f>
        <v>0</v>
      </c>
      <c r="AU13" s="151" t="n">
        <f aca="false">IF(ISTEXT(AA13),0,AK13*AA13)</f>
        <v>0</v>
      </c>
      <c r="AV13" s="152" t="n">
        <f aca="false">AK13*AB13</f>
        <v>0</v>
      </c>
      <c r="AW13" s="153" t="n">
        <f aca="false">IF(ISTEXT(AV13),0,IF(AV$59=0,0,AV13/AV$59))</f>
        <v>0</v>
      </c>
      <c r="AX13" s="151" t="n">
        <f aca="false">IF(ISTEXT(AC13),0,AK13*AC13)</f>
        <v>0</v>
      </c>
      <c r="AY13" s="152" t="n">
        <f aca="false">AK13*AD13</f>
        <v>0</v>
      </c>
      <c r="AZ13" s="154" t="n">
        <f aca="false">IF(ISTEXT(AY13),0,IF(AY$59=0,0,AY13/AY$59))</f>
        <v>0</v>
      </c>
      <c r="BE13" s="49"/>
      <c r="BF13" s="49"/>
      <c r="BG13" s="49"/>
      <c r="BH13" s="49"/>
      <c r="BI13" s="133" t="s">
        <v>47</v>
      </c>
      <c r="BJ13" s="49"/>
      <c r="BK13" s="133" t="s">
        <v>48</v>
      </c>
      <c r="BL13" s="49"/>
      <c r="BM13" s="133" t="s">
        <v>49</v>
      </c>
      <c r="BN13" s="49"/>
      <c r="BO13" s="133" t="s">
        <v>50</v>
      </c>
      <c r="BP13" s="50"/>
      <c r="BQ13" s="133" t="s">
        <v>51</v>
      </c>
      <c r="BR13" s="50"/>
      <c r="BS13" s="50"/>
      <c r="BT13" s="50"/>
      <c r="BU13" s="50"/>
    </row>
    <row r="14" customFormat="false" ht="20.25" hidden="false" customHeight="true" outlineLevel="0" collapsed="false">
      <c r="A14" s="135"/>
      <c r="B14" s="136"/>
      <c r="C14" s="72" t="s">
        <v>52</v>
      </c>
      <c r="D14" s="138" t="s">
        <v>42</v>
      </c>
      <c r="E14" s="139" t="n">
        <v>1</v>
      </c>
      <c r="F14" s="140" t="n">
        <v>0.2</v>
      </c>
      <c r="G14" s="141" t="n">
        <f aca="false">IF(ISTEXT(F14),0,IF(F$59=0,0,F14/F$59))</f>
        <v>0.0239377618192699</v>
      </c>
      <c r="H14" s="77"/>
      <c r="I14" s="141" t="n">
        <f aca="false">IF(ISTEXT(H14),0,IF(H$59=0,0,H14/H$59))</f>
        <v>0</v>
      </c>
      <c r="J14" s="77"/>
      <c r="K14" s="141" t="n">
        <f aca="false">IF(ISTEXT(J14),0,IF(J$59=0,0,J14/J$59))</f>
        <v>0</v>
      </c>
      <c r="L14" s="77"/>
      <c r="M14" s="141" t="n">
        <f aca="false">IF(ISTEXT(L14),0,IF(L$59=0,0,L14/L$59))</f>
        <v>0</v>
      </c>
      <c r="N14" s="77"/>
      <c r="O14" s="142" t="n">
        <f aca="false">IF(ISTEXT(N14),0,IF(N$59=0,0,N14/N$59))</f>
        <v>0</v>
      </c>
      <c r="Q14" s="143"/>
      <c r="R14" s="144"/>
      <c r="S14" s="159" t="str">
        <f aca="false">C14</f>
        <v>lard de poitrine</v>
      </c>
      <c r="T14" s="146" t="str">
        <f aca="false">D14</f>
        <v>Kg</v>
      </c>
      <c r="U14" s="147" t="n">
        <f aca="false">IF(ISTEXT(F14),F14,(F14/F$8)*U$7)</f>
        <v>1.66666666666667</v>
      </c>
      <c r="V14" s="148" t="n">
        <f aca="false">IF(ISTEXT(F14),0,(F14/F$8)*G$7)</f>
        <v>1.25</v>
      </c>
      <c r="W14" s="147" t="n">
        <f aca="false">IF(ISTEXT(H14),H14,(H14/H$8)*W$7)</f>
        <v>0</v>
      </c>
      <c r="X14" s="148" t="n">
        <f aca="false">IF(ISTEXT(H14),0,(H14/H$8)*I$7)</f>
        <v>0</v>
      </c>
      <c r="Y14" s="147" t="n">
        <f aca="false">IF(ISTEXT(J14),J14,(J14/J$8)*Y$7)</f>
        <v>0</v>
      </c>
      <c r="Z14" s="148" t="n">
        <f aca="false">IF(ISTEXT(J14),0,(J14/J$8)*K$7)</f>
        <v>0</v>
      </c>
      <c r="AA14" s="147" t="n">
        <f aca="false">IF(ISTEXT(L14),L14,(L14/L$8)*AA$7)</f>
        <v>0</v>
      </c>
      <c r="AB14" s="148" t="n">
        <f aca="false">IF(ISTEXT(L14),0,(L14/L$8)*M$7)</f>
        <v>0</v>
      </c>
      <c r="AC14" s="147" t="n">
        <f aca="false">IF(ISTEXT(N14),N14,(N14/N$8)*AC$7)</f>
        <v>0</v>
      </c>
      <c r="AD14" s="149" t="n">
        <f aca="false">IF(ISTEXT(N14),0,(N14/N$8)*O$7)</f>
        <v>0</v>
      </c>
      <c r="AE14" s="44"/>
      <c r="AG14" s="135"/>
      <c r="AH14" s="136"/>
      <c r="AI14" s="159" t="str">
        <f aca="false">S14</f>
        <v>lard de poitrine</v>
      </c>
      <c r="AJ14" s="146" t="str">
        <f aca="false">T14</f>
        <v>Kg</v>
      </c>
      <c r="AK14" s="150" t="n">
        <f aca="false">E14</f>
        <v>1</v>
      </c>
      <c r="AL14" s="151" t="n">
        <f aca="false">IF(ISTEXT(U14),0,AK14*U14)</f>
        <v>1.66666666666667</v>
      </c>
      <c r="AM14" s="152" t="n">
        <f aca="false">AK14*V14</f>
        <v>1.25</v>
      </c>
      <c r="AN14" s="153" t="n">
        <f aca="false">IF(ISTEXT(AM14),0,IF(AM$59=0,0,AM14/AM$59))</f>
        <v>0.0069312077629527</v>
      </c>
      <c r="AO14" s="151" t="n">
        <f aca="false">IF(ISTEXT(W14),0,AK14*W14)</f>
        <v>0</v>
      </c>
      <c r="AP14" s="152" t="n">
        <f aca="false">AK14*X14</f>
        <v>0</v>
      </c>
      <c r="AQ14" s="153" t="n">
        <f aca="false">IF(ISTEXT(AP14),0,IF(AP$59=0,0,AP14/AP$59))</f>
        <v>0</v>
      </c>
      <c r="AR14" s="151" t="n">
        <f aca="false">IF(ISTEXT(Y14),0,AK14*Y14)</f>
        <v>0</v>
      </c>
      <c r="AS14" s="152" t="n">
        <f aca="false">AK14*Z14</f>
        <v>0</v>
      </c>
      <c r="AT14" s="153" t="n">
        <f aca="false">IF(ISTEXT(AS14),0,IF(AS$59=0,0,AS14/AS$59))</f>
        <v>0</v>
      </c>
      <c r="AU14" s="151" t="n">
        <f aca="false">IF(ISTEXT(AA14),0,AK14*AA14)</f>
        <v>0</v>
      </c>
      <c r="AV14" s="152" t="n">
        <f aca="false">AK14*AB14</f>
        <v>0</v>
      </c>
      <c r="AW14" s="153" t="n">
        <f aca="false">IF(ISTEXT(AV14),0,IF(AV$59=0,0,AV14/AV$59))</f>
        <v>0</v>
      </c>
      <c r="AX14" s="151" t="n">
        <f aca="false">IF(ISTEXT(AC14),0,AK14*AC14)</f>
        <v>0</v>
      </c>
      <c r="AY14" s="152" t="n">
        <f aca="false">AK14*AD14</f>
        <v>0</v>
      </c>
      <c r="AZ14" s="154" t="n">
        <f aca="false">IF(ISTEXT(AY14),0,IF(AY$59=0,0,AY14/AY$59))</f>
        <v>0</v>
      </c>
      <c r="BE14" s="49"/>
      <c r="BF14" s="49"/>
      <c r="BG14" s="49"/>
      <c r="BH14" s="49"/>
      <c r="BI14" s="163" t="s">
        <v>16</v>
      </c>
      <c r="BJ14" s="163"/>
      <c r="BK14" s="164" t="s">
        <v>17</v>
      </c>
      <c r="BL14" s="164"/>
      <c r="BM14" s="164" t="s">
        <v>18</v>
      </c>
      <c r="BN14" s="164"/>
      <c r="BO14" s="164" t="s">
        <v>19</v>
      </c>
      <c r="BP14" s="164"/>
      <c r="BQ14" s="165" t="s">
        <v>20</v>
      </c>
      <c r="BR14" s="165"/>
      <c r="BS14" s="50"/>
      <c r="BT14" s="49"/>
      <c r="BU14" s="49"/>
    </row>
    <row r="15" customFormat="false" ht="23.25" hidden="false" customHeight="false" outlineLevel="0" collapsed="false">
      <c r="A15" s="135"/>
      <c r="B15" s="136"/>
      <c r="C15" s="72" t="s">
        <v>53</v>
      </c>
      <c r="D15" s="138" t="s">
        <v>42</v>
      </c>
      <c r="E15" s="139" t="n">
        <v>1</v>
      </c>
      <c r="F15" s="140" t="n">
        <v>0.2</v>
      </c>
      <c r="G15" s="141" t="n">
        <f aca="false">IF(ISTEXT(F15),0,IF(F$59=0,0,F15/F$59))</f>
        <v>0.0239377618192699</v>
      </c>
      <c r="H15" s="77"/>
      <c r="I15" s="141" t="n">
        <f aca="false">IF(ISTEXT(H15),0,IF(H$59=0,0,H15/H$59))</f>
        <v>0</v>
      </c>
      <c r="J15" s="77"/>
      <c r="K15" s="141" t="n">
        <f aca="false">IF(ISTEXT(J15),0,IF(J$59=0,0,J15/J$59))</f>
        <v>0</v>
      </c>
      <c r="L15" s="77"/>
      <c r="M15" s="141" t="n">
        <f aca="false">IF(ISTEXT(L15),0,IF(L$59=0,0,L15/L$59))</f>
        <v>0</v>
      </c>
      <c r="N15" s="77"/>
      <c r="O15" s="142" t="n">
        <f aca="false">IF(ISTEXT(N15),0,IF(N$59=0,0,N15/N$59))</f>
        <v>0</v>
      </c>
      <c r="Q15" s="143"/>
      <c r="R15" s="144"/>
      <c r="S15" s="159" t="str">
        <f aca="false">C15</f>
        <v>lard à piquer</v>
      </c>
      <c r="T15" s="146" t="str">
        <f aca="false">D15</f>
        <v>Kg</v>
      </c>
      <c r="U15" s="147" t="n">
        <f aca="false">IF(ISTEXT(F15),F15,(F15/F$8)*U$7)</f>
        <v>1.66666666666667</v>
      </c>
      <c r="V15" s="148" t="n">
        <f aca="false">IF(ISTEXT(F15),0,(F15/F$8)*G$7)</f>
        <v>1.25</v>
      </c>
      <c r="W15" s="147" t="n">
        <f aca="false">IF(ISTEXT(H15),H15,(H15/H$8)*W$7)</f>
        <v>0</v>
      </c>
      <c r="X15" s="148" t="n">
        <f aca="false">IF(ISTEXT(H15),0,(H15/H$8)*I$7)</f>
        <v>0</v>
      </c>
      <c r="Y15" s="147" t="n">
        <f aca="false">IF(ISTEXT(J15),J15,(J15/J$8)*Y$7)</f>
        <v>0</v>
      </c>
      <c r="Z15" s="148" t="n">
        <f aca="false">IF(ISTEXT(J15),0,(J15/J$8)*K$7)</f>
        <v>0</v>
      </c>
      <c r="AA15" s="147" t="n">
        <f aca="false">IF(ISTEXT(L15),L15,(L15/L$8)*AA$7)</f>
        <v>0</v>
      </c>
      <c r="AB15" s="148" t="n">
        <f aca="false">IF(ISTEXT(L15),0,(L15/L$8)*M$7)</f>
        <v>0</v>
      </c>
      <c r="AC15" s="147" t="n">
        <f aca="false">IF(ISTEXT(N15),N15,(N15/N$8)*AC$7)</f>
        <v>0</v>
      </c>
      <c r="AD15" s="149" t="n">
        <f aca="false">IF(ISTEXT(N15),0,(N15/N$8)*O$7)</f>
        <v>0</v>
      </c>
      <c r="AE15" s="44"/>
      <c r="AG15" s="135"/>
      <c r="AH15" s="136"/>
      <c r="AI15" s="159" t="str">
        <f aca="false">S15</f>
        <v>lard à piquer</v>
      </c>
      <c r="AJ15" s="146" t="str">
        <f aca="false">T15</f>
        <v>Kg</v>
      </c>
      <c r="AK15" s="150" t="n">
        <f aca="false">E15</f>
        <v>1</v>
      </c>
      <c r="AL15" s="151" t="n">
        <f aca="false">IF(ISTEXT(U15),0,AK15*U15)</f>
        <v>1.66666666666667</v>
      </c>
      <c r="AM15" s="152" t="n">
        <f aca="false">AK15*V15</f>
        <v>1.25</v>
      </c>
      <c r="AN15" s="153" t="n">
        <f aca="false">IF(ISTEXT(AM15),0,IF(AM$59=0,0,AM15/AM$59))</f>
        <v>0.0069312077629527</v>
      </c>
      <c r="AO15" s="151" t="n">
        <f aca="false">IF(ISTEXT(W15),0,AK15*W15)</f>
        <v>0</v>
      </c>
      <c r="AP15" s="152" t="n">
        <f aca="false">AK15*X15</f>
        <v>0</v>
      </c>
      <c r="AQ15" s="153" t="n">
        <f aca="false">IF(ISTEXT(AP15),0,IF(AP$59=0,0,AP15/AP$59))</f>
        <v>0</v>
      </c>
      <c r="AR15" s="151" t="n">
        <f aca="false">IF(ISTEXT(Y15),0,AK15*Y15)</f>
        <v>0</v>
      </c>
      <c r="AS15" s="152" t="n">
        <f aca="false">AK15*Z15</f>
        <v>0</v>
      </c>
      <c r="AT15" s="153" t="n">
        <f aca="false">IF(ISTEXT(AS15),0,IF(AS$59=0,0,AS15/AS$59))</f>
        <v>0</v>
      </c>
      <c r="AU15" s="151" t="n">
        <f aca="false">IF(ISTEXT(AA15),0,AK15*AA15)</f>
        <v>0</v>
      </c>
      <c r="AV15" s="152" t="n">
        <f aca="false">AK15*AB15</f>
        <v>0</v>
      </c>
      <c r="AW15" s="153" t="n">
        <f aca="false">IF(ISTEXT(AV15),0,IF(AV$59=0,0,AV15/AV$59))</f>
        <v>0</v>
      </c>
      <c r="AX15" s="151" t="n">
        <f aca="false">IF(ISTEXT(AC15),0,AK15*AC15)</f>
        <v>0</v>
      </c>
      <c r="AY15" s="152" t="n">
        <f aca="false">AK15*AD15</f>
        <v>0</v>
      </c>
      <c r="AZ15" s="154" t="n">
        <f aca="false">IF(ISTEXT(AY15),0,IF(AY$59=0,0,AY15/AY$59))</f>
        <v>0</v>
      </c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50"/>
      <c r="BQ15" s="50"/>
      <c r="BR15" s="50"/>
      <c r="BS15" s="50"/>
      <c r="BT15" s="50"/>
      <c r="BU15" s="50"/>
    </row>
    <row r="16" customFormat="false" ht="24" hidden="false" customHeight="false" outlineLevel="0" collapsed="false">
      <c r="A16" s="135"/>
      <c r="B16" s="136"/>
      <c r="C16" s="72" t="s">
        <v>54</v>
      </c>
      <c r="D16" s="138" t="s">
        <v>55</v>
      </c>
      <c r="E16" s="139" t="n">
        <v>4</v>
      </c>
      <c r="F16" s="140" t="n">
        <v>0.1</v>
      </c>
      <c r="G16" s="141" t="n">
        <f aca="false">IF(ISTEXT(F16),0,IF(F$59=0,0,F16/F$59))</f>
        <v>0.0119688809096349</v>
      </c>
      <c r="H16" s="77"/>
      <c r="I16" s="141" t="n">
        <f aca="false">IF(ISTEXT(H16),0,IF(H$59=0,0,H16/H$59))</f>
        <v>0</v>
      </c>
      <c r="J16" s="77"/>
      <c r="K16" s="141" t="n">
        <f aca="false">IF(ISTEXT(J16),0,IF(J$59=0,0,J16/J$59))</f>
        <v>0</v>
      </c>
      <c r="L16" s="77"/>
      <c r="M16" s="141" t="n">
        <f aca="false">IF(ISTEXT(L16),0,IF(L$59=0,0,L16/L$59))</f>
        <v>0</v>
      </c>
      <c r="N16" s="77"/>
      <c r="O16" s="142" t="n">
        <f aca="false">IF(ISTEXT(N16),0,IF(N$59=0,0,N16/N$59))</f>
        <v>0</v>
      </c>
      <c r="Q16" s="143"/>
      <c r="R16" s="144"/>
      <c r="S16" s="159" t="str">
        <f aca="false">C16</f>
        <v>morceau de carré de couenne</v>
      </c>
      <c r="T16" s="146" t="str">
        <f aca="false">D16</f>
        <v>Mx</v>
      </c>
      <c r="U16" s="147" t="n">
        <f aca="false">IF(ISTEXT(F16),F16,(F16/F$8)*U$7)</f>
        <v>0.833333333333333</v>
      </c>
      <c r="V16" s="148" t="n">
        <f aca="false">IF(ISTEXT(F16),0,(F16/F$8)*G$7)</f>
        <v>0.625</v>
      </c>
      <c r="W16" s="147" t="n">
        <f aca="false">IF(ISTEXT(H16),H16,(H16/H$8)*W$7)</f>
        <v>0</v>
      </c>
      <c r="X16" s="148" t="n">
        <f aca="false">IF(ISTEXT(H16),0,(H16/H$8)*I$7)</f>
        <v>0</v>
      </c>
      <c r="Y16" s="147" t="n">
        <f aca="false">IF(ISTEXT(J16),J16,(J16/J$8)*Y$7)</f>
        <v>0</v>
      </c>
      <c r="Z16" s="148" t="n">
        <f aca="false">IF(ISTEXT(J16),0,(J16/J$8)*K$7)</f>
        <v>0</v>
      </c>
      <c r="AA16" s="147" t="n">
        <f aca="false">IF(ISTEXT(L16),L16,(L16/L$8)*AA$7)</f>
        <v>0</v>
      </c>
      <c r="AB16" s="148" t="n">
        <f aca="false">IF(ISTEXT(L16),0,(L16/L$8)*M$7)</f>
        <v>0</v>
      </c>
      <c r="AC16" s="147" t="n">
        <f aca="false">IF(ISTEXT(N16),N16,(N16/N$8)*AC$7)</f>
        <v>0</v>
      </c>
      <c r="AD16" s="149" t="n">
        <f aca="false">IF(ISTEXT(N16),0,(N16/N$8)*O$7)</f>
        <v>0</v>
      </c>
      <c r="AE16" s="44"/>
      <c r="AG16" s="135"/>
      <c r="AH16" s="136"/>
      <c r="AI16" s="159" t="str">
        <f aca="false">S16</f>
        <v>morceau de carré de couenne</v>
      </c>
      <c r="AJ16" s="146" t="str">
        <f aca="false">T16</f>
        <v>Mx</v>
      </c>
      <c r="AK16" s="150" t="n">
        <f aca="false">E16</f>
        <v>4</v>
      </c>
      <c r="AL16" s="151" t="n">
        <f aca="false">IF(ISTEXT(U16),0,AK16*U16)</f>
        <v>3.33333333333333</v>
      </c>
      <c r="AM16" s="152" t="n">
        <f aca="false">AK16*V16</f>
        <v>2.5</v>
      </c>
      <c r="AN16" s="153" t="n">
        <f aca="false">IF(ISTEXT(AM16),0,IF(AM$59=0,0,AM16/AM$59))</f>
        <v>0.0138624155259054</v>
      </c>
      <c r="AO16" s="151" t="n">
        <f aca="false">IF(ISTEXT(W16),0,AK16*W16)</f>
        <v>0</v>
      </c>
      <c r="AP16" s="152" t="n">
        <f aca="false">AK16*X16</f>
        <v>0</v>
      </c>
      <c r="AQ16" s="153" t="n">
        <f aca="false">IF(ISTEXT(AP16),0,IF(AP$59=0,0,AP16/AP$59))</f>
        <v>0</v>
      </c>
      <c r="AR16" s="151" t="n">
        <f aca="false">IF(ISTEXT(Y16),0,AK16*Y16)</f>
        <v>0</v>
      </c>
      <c r="AS16" s="152" t="n">
        <f aca="false">AK16*Z16</f>
        <v>0</v>
      </c>
      <c r="AT16" s="153" t="n">
        <f aca="false">IF(ISTEXT(AS16),0,IF(AS$59=0,0,AS16/AS$59))</f>
        <v>0</v>
      </c>
      <c r="AU16" s="151" t="n">
        <f aca="false">IF(ISTEXT(AA16),0,AK16*AA16)</f>
        <v>0</v>
      </c>
      <c r="AV16" s="152" t="n">
        <f aca="false">AK16*AB16</f>
        <v>0</v>
      </c>
      <c r="AW16" s="153" t="n">
        <f aca="false">IF(ISTEXT(AV16),0,IF(AV$59=0,0,AV16/AV$59))</f>
        <v>0</v>
      </c>
      <c r="AX16" s="151" t="n">
        <f aca="false">IF(ISTEXT(AC16),0,AK16*AC16)</f>
        <v>0</v>
      </c>
      <c r="AY16" s="152" t="n">
        <f aca="false">AK16*AD16</f>
        <v>0</v>
      </c>
      <c r="AZ16" s="154" t="n">
        <f aca="false">IF(ISTEXT(AY16),0,IF(AY$59=0,0,AY16/AY$59))</f>
        <v>0</v>
      </c>
      <c r="BE16" s="166"/>
      <c r="BF16" s="167" t="s">
        <v>15</v>
      </c>
      <c r="BG16" s="167"/>
      <c r="BH16" s="167"/>
      <c r="BI16" s="49"/>
      <c r="BJ16" s="49"/>
      <c r="BK16" s="49"/>
      <c r="BL16" s="49"/>
      <c r="BM16" s="49"/>
      <c r="BN16" s="49"/>
      <c r="BO16" s="49"/>
      <c r="BP16" s="50"/>
      <c r="BQ16" s="50"/>
      <c r="BR16" s="50"/>
      <c r="BS16" s="50"/>
      <c r="BT16" s="50"/>
      <c r="BU16" s="50"/>
    </row>
    <row r="17" s="1" customFormat="true" ht="23.25" hidden="false" customHeight="false" outlineLevel="0" collapsed="false">
      <c r="A17" s="135"/>
      <c r="B17" s="136"/>
      <c r="C17" s="72" t="s">
        <v>56</v>
      </c>
      <c r="D17" s="138" t="s">
        <v>42</v>
      </c>
      <c r="E17" s="139" t="n">
        <v>1</v>
      </c>
      <c r="F17" s="140"/>
      <c r="G17" s="141" t="n">
        <f aca="false">IF(ISTEXT(F17),0,IF(F$59=0,0,F17/F$59))</f>
        <v>0</v>
      </c>
      <c r="H17" s="77" t="n">
        <v>0.12</v>
      </c>
      <c r="I17" s="141" t="n">
        <f aca="false">IF(ISTEXT(H17),0,IF(H$59=0,0,H17/H$59))</f>
        <v>0.0420315236427321</v>
      </c>
      <c r="J17" s="77"/>
      <c r="K17" s="141" t="n">
        <f aca="false">IF(ISTEXT(J17),0,IF(J$59=0,0,J17/J$59))</f>
        <v>0</v>
      </c>
      <c r="L17" s="77"/>
      <c r="M17" s="141" t="n">
        <f aca="false">IF(ISTEXT(L17),0,IF(L$59=0,0,L17/L$59))</f>
        <v>0</v>
      </c>
      <c r="N17" s="77"/>
      <c r="O17" s="142" t="n">
        <f aca="false">IF(ISTEXT(N17),0,IF(N$59=0,0,N17/N$59))</f>
        <v>0</v>
      </c>
      <c r="Q17" s="143"/>
      <c r="R17" s="144"/>
      <c r="S17" s="159" t="str">
        <f aca="false">C17</f>
        <v>lard demi-sel</v>
      </c>
      <c r="T17" s="146" t="str">
        <f aca="false">D17</f>
        <v>Kg</v>
      </c>
      <c r="U17" s="147" t="n">
        <f aca="false">IF(ISTEXT(F17),F17,(F17/F$8)*U$7)</f>
        <v>0</v>
      </c>
      <c r="V17" s="148" t="n">
        <f aca="false">IF(ISTEXT(F17),0,(F17/F$8)*G$7)</f>
        <v>0</v>
      </c>
      <c r="W17" s="147" t="n">
        <f aca="false">IF(ISTEXT(H17),H17,(H17/H$8)*W$7)</f>
        <v>1.2</v>
      </c>
      <c r="X17" s="148" t="n">
        <f aca="false">IF(ISTEXT(H17),0,(H17/H$8)*I$7)</f>
        <v>0.857142857142857</v>
      </c>
      <c r="Y17" s="147" t="n">
        <f aca="false">IF(ISTEXT(J17),J17,(J17/J$8)*Y$7)</f>
        <v>0</v>
      </c>
      <c r="Z17" s="148" t="n">
        <f aca="false">IF(ISTEXT(J17),0,(J17/J$8)*K$7)</f>
        <v>0</v>
      </c>
      <c r="AA17" s="147" t="n">
        <f aca="false">IF(ISTEXT(L17),L17,(L17/L$8)*AA$7)</f>
        <v>0</v>
      </c>
      <c r="AB17" s="148" t="n">
        <f aca="false">IF(ISTEXT(L17),0,(L17/L$8)*M$7)</f>
        <v>0</v>
      </c>
      <c r="AC17" s="147" t="n">
        <f aca="false">IF(ISTEXT(N17),N17,(N17/N$8)*AC$7)</f>
        <v>0</v>
      </c>
      <c r="AD17" s="149" t="n">
        <f aca="false">IF(ISTEXT(N17),0,(N17/N$8)*O$7)</f>
        <v>0</v>
      </c>
      <c r="AE17" s="44"/>
      <c r="AG17" s="135"/>
      <c r="AH17" s="136"/>
      <c r="AI17" s="159" t="str">
        <f aca="false">S17</f>
        <v>lard demi-sel</v>
      </c>
      <c r="AJ17" s="146" t="str">
        <f aca="false">T17</f>
        <v>Kg</v>
      </c>
      <c r="AK17" s="150" t="n">
        <f aca="false">E17</f>
        <v>1</v>
      </c>
      <c r="AL17" s="151" t="n">
        <f aca="false">IF(ISTEXT(U17),0,AK17*U17)</f>
        <v>0</v>
      </c>
      <c r="AM17" s="152" t="n">
        <f aca="false">AK17*V17</f>
        <v>0</v>
      </c>
      <c r="AN17" s="153" t="n">
        <f aca="false">IF(ISTEXT(AM17),0,IF(AM$59=0,0,AM17/AM$59))</f>
        <v>0</v>
      </c>
      <c r="AO17" s="151" t="n">
        <f aca="false">IF(ISTEXT(W17),0,AK17*W17)</f>
        <v>1.2</v>
      </c>
      <c r="AP17" s="152" t="n">
        <f aca="false">AK17*X17</f>
        <v>0.857142857142857</v>
      </c>
      <c r="AQ17" s="153" t="n">
        <f aca="false">IF(ISTEXT(AP17),0,IF(AP$59=0,0,AP17/AP$59))</f>
        <v>0.00657354149548069</v>
      </c>
      <c r="AR17" s="151" t="n">
        <f aca="false">IF(ISTEXT(Y17),0,AK17*Y17)</f>
        <v>0</v>
      </c>
      <c r="AS17" s="152" t="n">
        <f aca="false">AK17*Z17</f>
        <v>0</v>
      </c>
      <c r="AT17" s="153" t="n">
        <f aca="false">IF(ISTEXT(AS17),0,IF(AS$59=0,0,AS17/AS$59))</f>
        <v>0</v>
      </c>
      <c r="AU17" s="151" t="n">
        <f aca="false">IF(ISTEXT(AA17),0,AK17*AA17)</f>
        <v>0</v>
      </c>
      <c r="AV17" s="152" t="n">
        <f aca="false">AK17*AB17</f>
        <v>0</v>
      </c>
      <c r="AW17" s="153" t="n">
        <f aca="false">IF(ISTEXT(AV17),0,IF(AV$59=0,0,AV17/AV$59))</f>
        <v>0</v>
      </c>
      <c r="AX17" s="151" t="n">
        <f aca="false">IF(ISTEXT(AC17),0,AK17*AC17)</f>
        <v>0</v>
      </c>
      <c r="AY17" s="152" t="n">
        <f aca="false">AK17*AD17</f>
        <v>0</v>
      </c>
      <c r="AZ17" s="154" t="n">
        <f aca="false">IF(ISTEXT(AY17),0,IF(AY$59=0,0,AY17/AY$59))</f>
        <v>0</v>
      </c>
      <c r="BB17" s="0"/>
      <c r="BC17" s="2"/>
      <c r="BD17" s="2"/>
      <c r="BE17" s="71" t="s">
        <v>9</v>
      </c>
      <c r="BF17" s="168" t="s">
        <v>22</v>
      </c>
      <c r="BG17" s="73" t="s">
        <v>9</v>
      </c>
      <c r="BH17" s="169" t="s">
        <v>9</v>
      </c>
      <c r="BI17" s="170" t="n">
        <v>1.6</v>
      </c>
      <c r="BJ17" s="171" t="n">
        <v>10</v>
      </c>
      <c r="BK17" s="172" t="n">
        <v>1.4</v>
      </c>
      <c r="BL17" s="171" t="n">
        <v>10</v>
      </c>
      <c r="BM17" s="172" t="n">
        <v>18</v>
      </c>
      <c r="BN17" s="171" t="n">
        <v>10</v>
      </c>
      <c r="BO17" s="172" t="n">
        <v>18</v>
      </c>
      <c r="BP17" s="171" t="n">
        <v>10</v>
      </c>
      <c r="BQ17" s="172" t="n">
        <v>2.7</v>
      </c>
      <c r="BR17" s="173" t="n">
        <v>10</v>
      </c>
      <c r="BS17" s="50"/>
      <c r="BT17" s="50"/>
      <c r="BU17" s="50"/>
      <c r="BV17" s="0"/>
      <c r="BW17" s="0"/>
    </row>
    <row r="18" s="1" customFormat="true" ht="24" hidden="false" customHeight="false" outlineLevel="0" collapsed="false">
      <c r="A18" s="135"/>
      <c r="B18" s="136"/>
      <c r="C18" s="72" t="s">
        <v>57</v>
      </c>
      <c r="D18" s="138" t="s">
        <v>42</v>
      </c>
      <c r="E18" s="139" t="n">
        <v>1</v>
      </c>
      <c r="F18" s="140"/>
      <c r="G18" s="141" t="n">
        <f aca="false">IF(ISTEXT(F18),0,IF(F$59=0,0,F18/F$59))</f>
        <v>0</v>
      </c>
      <c r="H18" s="77"/>
      <c r="I18" s="141" t="n">
        <f aca="false">IF(ISTEXT(H18),0,IF(H$59=0,0,H18/H$59))</f>
        <v>0</v>
      </c>
      <c r="J18" s="77"/>
      <c r="K18" s="141" t="n">
        <f aca="false">IF(ISTEXT(J18),0,IF(J$59=0,0,J18/J$59))</f>
        <v>0</v>
      </c>
      <c r="L18" s="77"/>
      <c r="M18" s="141" t="n">
        <f aca="false">IF(ISTEXT(L18),0,IF(L$59=0,0,L18/L$59))</f>
        <v>0</v>
      </c>
      <c r="N18" s="77" t="n">
        <v>0.08</v>
      </c>
      <c r="O18" s="142" t="n">
        <f aca="false">IF(ISTEXT(N18),0,IF(N$59=0,0,N18/N$59))</f>
        <v>0.0152235965746908</v>
      </c>
      <c r="Q18" s="143"/>
      <c r="R18" s="144"/>
      <c r="S18" s="159" t="str">
        <f aca="false">C18</f>
        <v>lard fumé</v>
      </c>
      <c r="T18" s="146" t="str">
        <f aca="false">D18</f>
        <v>Kg</v>
      </c>
      <c r="U18" s="147" t="n">
        <f aca="false">IF(ISTEXT(F18),F18,(F18/F$8)*U$7)</f>
        <v>0</v>
      </c>
      <c r="V18" s="148" t="n">
        <f aca="false">IF(ISTEXT(F18),0,(F18/F$8)*G$7)</f>
        <v>0</v>
      </c>
      <c r="W18" s="147" t="n">
        <f aca="false">IF(ISTEXT(H18),H18,(H18/H$8)*W$7)</f>
        <v>0</v>
      </c>
      <c r="X18" s="148" t="n">
        <f aca="false">IF(ISTEXT(H18),0,(H18/H$8)*I$7)</f>
        <v>0</v>
      </c>
      <c r="Y18" s="147" t="n">
        <f aca="false">IF(ISTEXT(J18),J18,(J18/J$8)*Y$7)</f>
        <v>0</v>
      </c>
      <c r="Z18" s="148" t="n">
        <f aca="false">IF(ISTEXT(J18),0,(J18/J$8)*K$7)</f>
        <v>0</v>
      </c>
      <c r="AA18" s="147" t="n">
        <f aca="false">IF(ISTEXT(L18),L18,(L18/L$8)*AA$7)</f>
        <v>0</v>
      </c>
      <c r="AB18" s="148" t="n">
        <f aca="false">IF(ISTEXT(L18),0,(L18/L$8)*M$7)</f>
        <v>0</v>
      </c>
      <c r="AC18" s="147" t="n">
        <f aca="false">IF(ISTEXT(N18),N18,(N18/N$8)*AC$7)</f>
        <v>0.533333333333333</v>
      </c>
      <c r="AD18" s="149" t="n">
        <f aca="false">IF(ISTEXT(N18),0,(N18/N$8)*O$7)</f>
        <v>0.296296296296296</v>
      </c>
      <c r="AE18" s="44"/>
      <c r="AG18" s="135"/>
      <c r="AH18" s="136"/>
      <c r="AI18" s="159" t="str">
        <f aca="false">S18</f>
        <v>lard fumé</v>
      </c>
      <c r="AJ18" s="146" t="str">
        <f aca="false">T18</f>
        <v>Kg</v>
      </c>
      <c r="AK18" s="150" t="n">
        <f aca="false">E18</f>
        <v>1</v>
      </c>
      <c r="AL18" s="151" t="n">
        <f aca="false">IF(ISTEXT(U18),0,AK18*U18)</f>
        <v>0</v>
      </c>
      <c r="AM18" s="152" t="n">
        <f aca="false">AK18*V18</f>
        <v>0</v>
      </c>
      <c r="AN18" s="153" t="n">
        <f aca="false">IF(ISTEXT(AM18),0,IF(AM$59=0,0,AM18/AM$59))</f>
        <v>0</v>
      </c>
      <c r="AO18" s="151" t="n">
        <f aca="false">IF(ISTEXT(W18),0,AK18*W18)</f>
        <v>0</v>
      </c>
      <c r="AP18" s="152" t="n">
        <f aca="false">AK18*X18</f>
        <v>0</v>
      </c>
      <c r="AQ18" s="153" t="n">
        <f aca="false">IF(ISTEXT(AP18),0,IF(AP$59=0,0,AP18/AP$59))</f>
        <v>0</v>
      </c>
      <c r="AR18" s="151" t="n">
        <f aca="false">IF(ISTEXT(Y18),0,AK18*Y18)</f>
        <v>0</v>
      </c>
      <c r="AS18" s="152" t="n">
        <f aca="false">AK18*Z18</f>
        <v>0</v>
      </c>
      <c r="AT18" s="153" t="n">
        <f aca="false">IF(ISTEXT(AS18),0,IF(AS$59=0,0,AS18/AS$59))</f>
        <v>0</v>
      </c>
      <c r="AU18" s="151" t="n">
        <f aca="false">IF(ISTEXT(AA18),0,AK18*AA18)</f>
        <v>0</v>
      </c>
      <c r="AV18" s="152" t="n">
        <f aca="false">AK18*AB18</f>
        <v>0</v>
      </c>
      <c r="AW18" s="153" t="n">
        <f aca="false">IF(ISTEXT(AV18),0,IF(AV$59=0,0,AV18/AV$59))</f>
        <v>0</v>
      </c>
      <c r="AX18" s="151" t="n">
        <f aca="false">IF(ISTEXT(AC18),0,AK18*AC18)</f>
        <v>0.533333333333333</v>
      </c>
      <c r="AY18" s="152" t="n">
        <f aca="false">AK18*AD18</f>
        <v>0.296296296296296</v>
      </c>
      <c r="AZ18" s="154" t="n">
        <f aca="false">IF(ISTEXT(AY18),0,IF(AY$59=0,0,AY18/AY$59))</f>
        <v>0.00248023562238413</v>
      </c>
      <c r="BB18" s="0"/>
      <c r="BC18" s="2"/>
      <c r="BD18" s="2"/>
      <c r="BE18" s="49"/>
      <c r="BF18" s="174" t="s">
        <v>58</v>
      </c>
      <c r="BG18" s="49"/>
      <c r="BH18" s="49"/>
      <c r="BI18" s="49"/>
      <c r="BJ18" s="49"/>
      <c r="BK18" s="49"/>
      <c r="BL18" s="49"/>
      <c r="BM18" s="49"/>
      <c r="BN18" s="49"/>
      <c r="BO18" s="49"/>
      <c r="BP18" s="50"/>
      <c r="BQ18" s="50"/>
      <c r="BR18" s="50"/>
      <c r="BS18" s="50"/>
      <c r="BT18" s="50"/>
      <c r="BU18" s="50"/>
      <c r="BV18" s="175"/>
      <c r="BW18" s="175"/>
    </row>
    <row r="19" s="1" customFormat="true" ht="20.25" hidden="false" customHeight="true" outlineLevel="0" collapsed="false">
      <c r="A19" s="135"/>
      <c r="B19" s="136"/>
      <c r="C19" s="162" t="s">
        <v>59</v>
      </c>
      <c r="D19" s="138"/>
      <c r="E19" s="139"/>
      <c r="F19" s="140"/>
      <c r="G19" s="141" t="n">
        <f aca="false">IF(ISTEXT(F19),0,IF(F$59=0,0,F19/F$59))</f>
        <v>0</v>
      </c>
      <c r="H19" s="77"/>
      <c r="I19" s="141" t="n">
        <f aca="false">IF(ISTEXT(H19),0,IF(H$59=0,0,H19/H$59))</f>
        <v>0</v>
      </c>
      <c r="J19" s="77"/>
      <c r="K19" s="141" t="n">
        <f aca="false">IF(ISTEXT(J19),0,IF(J$59=0,0,J19/J$59))</f>
        <v>0</v>
      </c>
      <c r="L19" s="77"/>
      <c r="M19" s="141" t="n">
        <f aca="false">IF(ISTEXT(L19),0,IF(L$59=0,0,L19/L$59))</f>
        <v>0</v>
      </c>
      <c r="N19" s="77"/>
      <c r="O19" s="142" t="n">
        <f aca="false">IF(ISTEXT(N19),0,IF(N$59=0,0,N19/N$59))</f>
        <v>0</v>
      </c>
      <c r="Q19" s="143"/>
      <c r="R19" s="144"/>
      <c r="S19" s="145" t="str">
        <f aca="false">C19</f>
        <v>FACULTATIF</v>
      </c>
      <c r="T19" s="146" t="n">
        <f aca="false">D19</f>
        <v>0</v>
      </c>
      <c r="U19" s="147" t="n">
        <f aca="false">IF(ISTEXT(F19),F19,(F19/F$8)*U$7)</f>
        <v>0</v>
      </c>
      <c r="V19" s="148" t="n">
        <f aca="false">IF(ISTEXT(F19),0,(F19/F$8)*G$7)</f>
        <v>0</v>
      </c>
      <c r="W19" s="147" t="n">
        <f aca="false">IF(ISTEXT(H19),H19,(H19/H$8)*W$7)</f>
        <v>0</v>
      </c>
      <c r="X19" s="148" t="n">
        <f aca="false">IF(ISTEXT(H19),0,(H19/H$8)*I$7)</f>
        <v>0</v>
      </c>
      <c r="Y19" s="147" t="n">
        <f aca="false">IF(ISTEXT(J19),J19,(J19/J$8)*Y$7)</f>
        <v>0</v>
      </c>
      <c r="Z19" s="148" t="n">
        <f aca="false">IF(ISTEXT(J19),0,(J19/J$8)*K$7)</f>
        <v>0</v>
      </c>
      <c r="AA19" s="147" t="n">
        <f aca="false">IF(ISTEXT(L19),L19,(L19/L$8)*AA$7)</f>
        <v>0</v>
      </c>
      <c r="AB19" s="148" t="n">
        <f aca="false">IF(ISTEXT(L19),0,(L19/L$8)*M$7)</f>
        <v>0</v>
      </c>
      <c r="AC19" s="147" t="n">
        <f aca="false">IF(ISTEXT(N19),N19,(N19/N$8)*AC$7)</f>
        <v>0</v>
      </c>
      <c r="AD19" s="149" t="n">
        <f aca="false">IF(ISTEXT(N19),0,(N19/N$8)*O$7)</f>
        <v>0</v>
      </c>
      <c r="AE19" s="44"/>
      <c r="AG19" s="135"/>
      <c r="AH19" s="136"/>
      <c r="AI19" s="145" t="str">
        <f aca="false">S19</f>
        <v>FACULTATIF</v>
      </c>
      <c r="AJ19" s="146" t="n">
        <f aca="false">T19</f>
        <v>0</v>
      </c>
      <c r="AK19" s="150" t="n">
        <f aca="false">E19</f>
        <v>0</v>
      </c>
      <c r="AL19" s="151" t="n">
        <f aca="false">IF(ISTEXT(U19),0,AK19*U19)</f>
        <v>0</v>
      </c>
      <c r="AM19" s="152" t="n">
        <f aca="false">AK19*V19</f>
        <v>0</v>
      </c>
      <c r="AN19" s="153" t="n">
        <f aca="false">IF(ISTEXT(AM19),0,IF(AM$59=0,0,AM19/AM$59))</f>
        <v>0</v>
      </c>
      <c r="AO19" s="151" t="n">
        <f aca="false">IF(ISTEXT(W19),0,AK19*W19)</f>
        <v>0</v>
      </c>
      <c r="AP19" s="152" t="n">
        <f aca="false">AK19*X19</f>
        <v>0</v>
      </c>
      <c r="AQ19" s="153" t="n">
        <f aca="false">IF(ISTEXT(AP19),0,IF(AP$59=0,0,AP19/AP$59))</f>
        <v>0</v>
      </c>
      <c r="AR19" s="151" t="n">
        <f aca="false">IF(ISTEXT(Y19),0,AK19*Y19)</f>
        <v>0</v>
      </c>
      <c r="AS19" s="152" t="n">
        <f aca="false">AK19*Z19</f>
        <v>0</v>
      </c>
      <c r="AT19" s="153" t="n">
        <f aca="false">IF(ISTEXT(AS19),0,IF(AS$59=0,0,AS19/AS$59))</f>
        <v>0</v>
      </c>
      <c r="AU19" s="151" t="n">
        <f aca="false">IF(ISTEXT(AA19),0,AK19*AA19)</f>
        <v>0</v>
      </c>
      <c r="AV19" s="152" t="n">
        <f aca="false">AK19*AB19</f>
        <v>0</v>
      </c>
      <c r="AW19" s="153" t="n">
        <f aca="false">IF(ISTEXT(AV19),0,IF(AV$59=0,0,AV19/AV$59))</f>
        <v>0</v>
      </c>
      <c r="AX19" s="151" t="n">
        <f aca="false">IF(ISTEXT(AC19),0,AK19*AC19)</f>
        <v>0</v>
      </c>
      <c r="AY19" s="152" t="n">
        <f aca="false">AK19*AD19</f>
        <v>0</v>
      </c>
      <c r="AZ19" s="154" t="n">
        <f aca="false">IF(ISTEXT(AY19),0,IF(AY$59=0,0,AY19/AY$59))</f>
        <v>0</v>
      </c>
      <c r="BB19" s="0"/>
      <c r="BC19" s="2"/>
      <c r="BD19" s="2"/>
      <c r="BE19" s="49"/>
      <c r="BF19" s="49"/>
      <c r="BG19" s="49"/>
      <c r="BH19" s="176" t="s">
        <v>60</v>
      </c>
      <c r="BI19" s="177" t="s">
        <v>61</v>
      </c>
      <c r="BJ19" s="178" t="s">
        <v>62</v>
      </c>
      <c r="BK19" s="177" t="s">
        <v>63</v>
      </c>
      <c r="BL19" s="178" t="s">
        <v>64</v>
      </c>
      <c r="BM19" s="177" t="s">
        <v>65</v>
      </c>
      <c r="BN19" s="178" t="s">
        <v>66</v>
      </c>
      <c r="BO19" s="177" t="s">
        <v>67</v>
      </c>
      <c r="BP19" s="178" t="s">
        <v>68</v>
      </c>
      <c r="BQ19" s="177" t="s">
        <v>69</v>
      </c>
      <c r="BR19" s="178" t="s">
        <v>70</v>
      </c>
      <c r="BS19" s="179"/>
      <c r="BT19" s="50"/>
      <c r="BU19" s="50"/>
      <c r="BV19" s="0"/>
      <c r="BW19" s="0"/>
    </row>
    <row r="20" s="1" customFormat="true" ht="23.25" hidden="false" customHeight="false" outlineLevel="0" collapsed="false">
      <c r="A20" s="135"/>
      <c r="B20" s="136"/>
      <c r="C20" s="72" t="s">
        <v>71</v>
      </c>
      <c r="D20" s="138" t="s">
        <v>42</v>
      </c>
      <c r="E20" s="139" t="n">
        <v>1</v>
      </c>
      <c r="F20" s="140" t="n">
        <v>0.45</v>
      </c>
      <c r="G20" s="141" t="n">
        <f aca="false">IF(ISTEXT(F20),0,IF(F$59=0,0,F20/F$59))</f>
        <v>0.0538599640933573</v>
      </c>
      <c r="H20" s="77"/>
      <c r="I20" s="141" t="n">
        <f aca="false">IF(ISTEXT(H20),0,IF(H$59=0,0,H20/H$59))</f>
        <v>0</v>
      </c>
      <c r="J20" s="77"/>
      <c r="K20" s="141" t="n">
        <f aca="false">IF(ISTEXT(J20),0,IF(J$59=0,0,J20/J$59))</f>
        <v>0</v>
      </c>
      <c r="L20" s="77"/>
      <c r="M20" s="141" t="n">
        <f aca="false">IF(ISTEXT(L20),0,IF(L$59=0,0,L20/L$59))</f>
        <v>0</v>
      </c>
      <c r="N20" s="77"/>
      <c r="O20" s="142" t="n">
        <f aca="false">IF(ISTEXT(N20),0,IF(N$59=0,0,N20/N$59))</f>
        <v>0</v>
      </c>
      <c r="Q20" s="143"/>
      <c r="R20" s="144"/>
      <c r="S20" s="159" t="str">
        <f aca="false">C20</f>
        <v>pied de veau (1 pied 450g)</v>
      </c>
      <c r="T20" s="146" t="str">
        <f aca="false">D20</f>
        <v>Kg</v>
      </c>
      <c r="U20" s="147" t="n">
        <f aca="false">IF(ISTEXT(F20),F20,(F20/F$8)*U$7)</f>
        <v>3.75</v>
      </c>
      <c r="V20" s="148" t="n">
        <f aca="false">IF(ISTEXT(F20),0,(F20/F$8)*G$7)</f>
        <v>2.8125</v>
      </c>
      <c r="W20" s="147" t="n">
        <f aca="false">IF(ISTEXT(H20),H20,(H20/H$8)*W$7)</f>
        <v>0</v>
      </c>
      <c r="X20" s="148" t="n">
        <f aca="false">IF(ISTEXT(H20),0,(H20/H$8)*I$7)</f>
        <v>0</v>
      </c>
      <c r="Y20" s="147" t="n">
        <f aca="false">IF(ISTEXT(J20),J20,(J20/J$8)*Y$7)</f>
        <v>0</v>
      </c>
      <c r="Z20" s="148" t="n">
        <f aca="false">IF(ISTEXT(J20),0,(J20/J$8)*K$7)</f>
        <v>0</v>
      </c>
      <c r="AA20" s="147" t="n">
        <f aca="false">IF(ISTEXT(L20),L20,(L20/L$8)*AA$7)</f>
        <v>0</v>
      </c>
      <c r="AB20" s="148" t="n">
        <f aca="false">IF(ISTEXT(L20),0,(L20/L$8)*M$7)</f>
        <v>0</v>
      </c>
      <c r="AC20" s="147" t="n">
        <f aca="false">IF(ISTEXT(N20),N20,(N20/N$8)*AC$7)</f>
        <v>0</v>
      </c>
      <c r="AD20" s="149" t="n">
        <f aca="false">IF(ISTEXT(N20),0,(N20/N$8)*O$7)</f>
        <v>0</v>
      </c>
      <c r="AE20" s="44"/>
      <c r="AG20" s="135"/>
      <c r="AH20" s="136"/>
      <c r="AI20" s="159" t="str">
        <f aca="false">S20</f>
        <v>pied de veau (1 pied 450g)</v>
      </c>
      <c r="AJ20" s="146" t="str">
        <f aca="false">T20</f>
        <v>Kg</v>
      </c>
      <c r="AK20" s="150" t="n">
        <f aca="false">E20</f>
        <v>1</v>
      </c>
      <c r="AL20" s="151" t="n">
        <f aca="false">IF(ISTEXT(U20),0,AK20*U20)</f>
        <v>3.75</v>
      </c>
      <c r="AM20" s="152" t="n">
        <f aca="false">AK20*V20</f>
        <v>2.8125</v>
      </c>
      <c r="AN20" s="153" t="n">
        <f aca="false">IF(ISTEXT(AM20),0,IF(AM$59=0,0,AM20/AM$59))</f>
        <v>0.0155952174666436</v>
      </c>
      <c r="AO20" s="151" t="n">
        <f aca="false">IF(ISTEXT(W20),0,AK20*W20)</f>
        <v>0</v>
      </c>
      <c r="AP20" s="152" t="n">
        <f aca="false">AK20*X20</f>
        <v>0</v>
      </c>
      <c r="AQ20" s="153" t="n">
        <f aca="false">IF(ISTEXT(AP20),0,IF(AP$59=0,0,AP20/AP$59))</f>
        <v>0</v>
      </c>
      <c r="AR20" s="151" t="n">
        <f aca="false">IF(ISTEXT(Y20),0,AK20*Y20)</f>
        <v>0</v>
      </c>
      <c r="AS20" s="152" t="n">
        <f aca="false">AK20*Z20</f>
        <v>0</v>
      </c>
      <c r="AT20" s="153" t="n">
        <f aca="false">IF(ISTEXT(AS20),0,IF(AS$59=0,0,AS20/AS$59))</f>
        <v>0</v>
      </c>
      <c r="AU20" s="151" t="n">
        <f aca="false">IF(ISTEXT(AA20),0,AK20*AA20)</f>
        <v>0</v>
      </c>
      <c r="AV20" s="152" t="n">
        <f aca="false">AK20*AB20</f>
        <v>0</v>
      </c>
      <c r="AW20" s="153" t="n">
        <f aca="false">IF(ISTEXT(AV20),0,IF(AV$59=0,0,AV20/AV$59))</f>
        <v>0</v>
      </c>
      <c r="AX20" s="151" t="n">
        <f aca="false">IF(ISTEXT(AC20),0,AK20*AC20)</f>
        <v>0</v>
      </c>
      <c r="AY20" s="152" t="n">
        <f aca="false">AK20*AD20</f>
        <v>0</v>
      </c>
      <c r="AZ20" s="154" t="n">
        <f aca="false">IF(ISTEXT(AY20),0,IF(AY$59=0,0,AY20/AY$59))</f>
        <v>0</v>
      </c>
      <c r="BB20" s="0"/>
      <c r="BC20" s="2"/>
      <c r="BD20" s="2"/>
      <c r="BI20" s="177"/>
      <c r="BJ20" s="178"/>
      <c r="BK20" s="177"/>
      <c r="BL20" s="178"/>
      <c r="BM20" s="177"/>
      <c r="BN20" s="178"/>
      <c r="BO20" s="177"/>
      <c r="BP20" s="178"/>
      <c r="BQ20" s="177"/>
      <c r="BR20" s="178"/>
      <c r="BS20" s="50"/>
      <c r="BT20" s="50"/>
      <c r="BU20" s="50"/>
      <c r="BV20" s="0"/>
      <c r="BW20" s="0"/>
    </row>
    <row r="21" s="1" customFormat="true" ht="23.25" hidden="false" customHeight="false" outlineLevel="0" collapsed="false">
      <c r="A21" s="135"/>
      <c r="B21" s="136"/>
      <c r="C21" s="72" t="s">
        <v>72</v>
      </c>
      <c r="D21" s="138" t="s">
        <v>42</v>
      </c>
      <c r="E21" s="139" t="n">
        <v>8</v>
      </c>
      <c r="F21" s="140" t="n">
        <v>0.6</v>
      </c>
      <c r="G21" s="141" t="n">
        <f aca="false">IF(ISTEXT(F21),0,IF(F$59=0,0,F21/F$59))</f>
        <v>0.0718132854578097</v>
      </c>
      <c r="H21" s="77"/>
      <c r="I21" s="141" t="n">
        <f aca="false">IF(ISTEXT(H21),0,IF(H$59=0,0,H21/H$59))</f>
        <v>0</v>
      </c>
      <c r="J21" s="77"/>
      <c r="K21" s="141" t="n">
        <f aca="false">IF(ISTEXT(J21),0,IF(J$59=0,0,J21/J$59))</f>
        <v>0</v>
      </c>
      <c r="L21" s="77"/>
      <c r="M21" s="141" t="n">
        <f aca="false">IF(ISTEXT(L21),0,IF(L$59=0,0,L21/L$59))</f>
        <v>0</v>
      </c>
      <c r="N21" s="77"/>
      <c r="O21" s="142" t="n">
        <f aca="false">IF(ISTEXT(N21),0,IF(N$59=0,0,N21/N$59))</f>
        <v>0</v>
      </c>
      <c r="Q21" s="143"/>
      <c r="R21" s="144"/>
      <c r="S21" s="159" t="str">
        <f aca="false">C21</f>
        <v>jarret de veau (un = 600g)</v>
      </c>
      <c r="T21" s="146" t="str">
        <f aca="false">D21</f>
        <v>Kg</v>
      </c>
      <c r="U21" s="147" t="n">
        <f aca="false">IF(ISTEXT(F21),F21,(F21/F$8)*U$7)</f>
        <v>5</v>
      </c>
      <c r="V21" s="148" t="n">
        <f aca="false">IF(ISTEXT(F21),0,(F21/F$8)*G$7)</f>
        <v>3.75</v>
      </c>
      <c r="W21" s="147" t="n">
        <f aca="false">IF(ISTEXT(H21),H21,(H21/H$8)*W$7)</f>
        <v>0</v>
      </c>
      <c r="X21" s="148" t="n">
        <f aca="false">IF(ISTEXT(H21),0,(H21/H$8)*I$7)</f>
        <v>0</v>
      </c>
      <c r="Y21" s="147" t="n">
        <f aca="false">IF(ISTEXT(J21),J21,(J21/J$8)*Y$7)</f>
        <v>0</v>
      </c>
      <c r="Z21" s="148" t="n">
        <f aca="false">IF(ISTEXT(J21),0,(J21/J$8)*K$7)</f>
        <v>0</v>
      </c>
      <c r="AA21" s="147" t="n">
        <f aca="false">IF(ISTEXT(L21),L21,(L21/L$8)*AA$7)</f>
        <v>0</v>
      </c>
      <c r="AB21" s="148" t="n">
        <f aca="false">IF(ISTEXT(L21),0,(L21/L$8)*M$7)</f>
        <v>0</v>
      </c>
      <c r="AC21" s="147" t="n">
        <f aca="false">IF(ISTEXT(N21),N21,(N21/N$8)*AC$7)</f>
        <v>0</v>
      </c>
      <c r="AD21" s="149" t="n">
        <f aca="false">IF(ISTEXT(N21),0,(N21/N$8)*O$7)</f>
        <v>0</v>
      </c>
      <c r="AE21" s="44"/>
      <c r="AG21" s="135"/>
      <c r="AH21" s="136"/>
      <c r="AI21" s="159" t="str">
        <f aca="false">S21</f>
        <v>jarret de veau (un = 600g)</v>
      </c>
      <c r="AJ21" s="146" t="str">
        <f aca="false">T21</f>
        <v>Kg</v>
      </c>
      <c r="AK21" s="150" t="n">
        <f aca="false">E21</f>
        <v>8</v>
      </c>
      <c r="AL21" s="151" t="n">
        <f aca="false">IF(ISTEXT(U21),0,AK21*U21)</f>
        <v>40</v>
      </c>
      <c r="AM21" s="152" t="n">
        <f aca="false">AK21*V21</f>
        <v>30</v>
      </c>
      <c r="AN21" s="153" t="n">
        <f aca="false">IF(ISTEXT(AM21),0,IF(AM$59=0,0,AM21/AM$59))</f>
        <v>0.166348986310865</v>
      </c>
      <c r="AO21" s="151" t="n">
        <f aca="false">IF(ISTEXT(W21),0,AK21*W21)</f>
        <v>0</v>
      </c>
      <c r="AP21" s="152" t="n">
        <f aca="false">AK21*X21</f>
        <v>0</v>
      </c>
      <c r="AQ21" s="153" t="n">
        <f aca="false">IF(ISTEXT(AP21),0,IF(AP$59=0,0,AP21/AP$59))</f>
        <v>0</v>
      </c>
      <c r="AR21" s="151" t="n">
        <f aca="false">IF(ISTEXT(Y21),0,AK21*Y21)</f>
        <v>0</v>
      </c>
      <c r="AS21" s="152" t="n">
        <f aca="false">AK21*Z21</f>
        <v>0</v>
      </c>
      <c r="AT21" s="153" t="n">
        <f aca="false">IF(ISTEXT(AS21),0,IF(AS$59=0,0,AS21/AS$59))</f>
        <v>0</v>
      </c>
      <c r="AU21" s="151" t="n">
        <f aca="false">IF(ISTEXT(AA21),0,AK21*AA21)</f>
        <v>0</v>
      </c>
      <c r="AV21" s="152" t="n">
        <f aca="false">AK21*AB21</f>
        <v>0</v>
      </c>
      <c r="AW21" s="153" t="n">
        <f aca="false">IF(ISTEXT(AV21),0,IF(AV$59=0,0,AV21/AV$59))</f>
        <v>0</v>
      </c>
      <c r="AX21" s="151" t="n">
        <f aca="false">IF(ISTEXT(AC21),0,AK21*AC21)</f>
        <v>0</v>
      </c>
      <c r="AY21" s="152" t="n">
        <f aca="false">AK21*AD21</f>
        <v>0</v>
      </c>
      <c r="AZ21" s="154" t="n">
        <f aca="false">IF(ISTEXT(AY21),0,IF(AY$59=0,0,AY21/AY$59))</f>
        <v>0</v>
      </c>
      <c r="BB21" s="0"/>
      <c r="BE21" s="49"/>
      <c r="BF21" s="49"/>
      <c r="BG21" s="49"/>
      <c r="BH21" s="49"/>
      <c r="BI21" s="49"/>
      <c r="BJ21" s="180" t="s">
        <v>73</v>
      </c>
      <c r="BK21" s="181"/>
      <c r="BL21" s="182"/>
      <c r="BM21" s="181"/>
      <c r="BN21" s="182"/>
      <c r="BO21" s="181"/>
      <c r="BP21" s="182"/>
      <c r="BQ21" s="181"/>
      <c r="BR21" s="182"/>
      <c r="BS21" s="181"/>
      <c r="BT21" s="50"/>
      <c r="BU21" s="50"/>
      <c r="BV21" s="0"/>
      <c r="BW21" s="0"/>
    </row>
    <row r="22" s="1" customFormat="true" ht="23.25" hidden="false" customHeight="false" outlineLevel="0" collapsed="false">
      <c r="A22" s="135"/>
      <c r="B22" s="136"/>
      <c r="C22" s="72" t="s">
        <v>74</v>
      </c>
      <c r="D22" s="138" t="s">
        <v>42</v>
      </c>
      <c r="E22" s="139" t="n">
        <v>1</v>
      </c>
      <c r="F22" s="140" t="n">
        <v>0.12</v>
      </c>
      <c r="G22" s="141" t="n">
        <f aca="false">IF(ISTEXT(F22),0,IF(F$59=0,0,F22/F$59))</f>
        <v>0.0143626570915619</v>
      </c>
      <c r="H22" s="77"/>
      <c r="I22" s="141" t="n">
        <f aca="false">IF(ISTEXT(H22),0,IF(H$59=0,0,H22/H$59))</f>
        <v>0</v>
      </c>
      <c r="J22" s="77"/>
      <c r="K22" s="141" t="n">
        <f aca="false">IF(ISTEXT(J22),0,IF(J$59=0,0,J22/J$59))</f>
        <v>0</v>
      </c>
      <c r="L22" s="77"/>
      <c r="M22" s="141" t="n">
        <f aca="false">IF(ISTEXT(L22),0,IF(L$59=0,0,L22/L$59))</f>
        <v>0</v>
      </c>
      <c r="N22" s="77"/>
      <c r="O22" s="142" t="n">
        <f aca="false">IF(ISTEXT(N22),0,IF(N$59=0,0,N22/N$59))</f>
        <v>0</v>
      </c>
      <c r="Q22" s="143"/>
      <c r="R22" s="144"/>
      <c r="S22" s="159" t="str">
        <f aca="false">C22</f>
        <v>abatis de poulet</v>
      </c>
      <c r="T22" s="146" t="str">
        <f aca="false">D22</f>
        <v>Kg</v>
      </c>
      <c r="U22" s="147" t="n">
        <f aca="false">IF(ISTEXT(F22),F22,(F22/F$8)*U$7)</f>
        <v>1</v>
      </c>
      <c r="V22" s="148" t="n">
        <f aca="false">IF(ISTEXT(F22),0,(F22/F$8)*G$7)</f>
        <v>0.75</v>
      </c>
      <c r="W22" s="147" t="n">
        <f aca="false">IF(ISTEXT(H22),H22,(H22/H$8)*W$7)</f>
        <v>0</v>
      </c>
      <c r="X22" s="148" t="n">
        <f aca="false">IF(ISTEXT(H22),0,(H22/H$8)*I$7)</f>
        <v>0</v>
      </c>
      <c r="Y22" s="147" t="n">
        <f aca="false">IF(ISTEXT(J22),J22,(J22/J$8)*Y$7)</f>
        <v>0</v>
      </c>
      <c r="Z22" s="148" t="n">
        <f aca="false">IF(ISTEXT(J22),0,(J22/J$8)*K$7)</f>
        <v>0</v>
      </c>
      <c r="AA22" s="147" t="n">
        <f aca="false">IF(ISTEXT(L22),L22,(L22/L$8)*AA$7)</f>
        <v>0</v>
      </c>
      <c r="AB22" s="148" t="n">
        <f aca="false">IF(ISTEXT(L22),0,(L22/L$8)*M$7)</f>
        <v>0</v>
      </c>
      <c r="AC22" s="147" t="n">
        <f aca="false">IF(ISTEXT(N22),N22,(N22/N$8)*AC$7)</f>
        <v>0</v>
      </c>
      <c r="AD22" s="149" t="n">
        <f aca="false">IF(ISTEXT(N22),0,(N22/N$8)*O$7)</f>
        <v>0</v>
      </c>
      <c r="AE22" s="44"/>
      <c r="AG22" s="135"/>
      <c r="AH22" s="136"/>
      <c r="AI22" s="159" t="str">
        <f aca="false">S22</f>
        <v>abatis de poulet</v>
      </c>
      <c r="AJ22" s="146" t="str">
        <f aca="false">T22</f>
        <v>Kg</v>
      </c>
      <c r="AK22" s="150" t="n">
        <f aca="false">E22</f>
        <v>1</v>
      </c>
      <c r="AL22" s="151" t="n">
        <f aca="false">IF(ISTEXT(U22),0,AK22*U22)</f>
        <v>1</v>
      </c>
      <c r="AM22" s="152" t="n">
        <f aca="false">AK22*V22</f>
        <v>0.75</v>
      </c>
      <c r="AN22" s="153" t="n">
        <f aca="false">IF(ISTEXT(AM22),0,IF(AM$59=0,0,AM22/AM$59))</f>
        <v>0.00415872465777162</v>
      </c>
      <c r="AO22" s="151" t="n">
        <f aca="false">IF(ISTEXT(W22),0,AK22*W22)</f>
        <v>0</v>
      </c>
      <c r="AP22" s="152" t="n">
        <f aca="false">AK22*X22</f>
        <v>0</v>
      </c>
      <c r="AQ22" s="153" t="n">
        <f aca="false">IF(ISTEXT(AP22),0,IF(AP$59=0,0,AP22/AP$59))</f>
        <v>0</v>
      </c>
      <c r="AR22" s="151" t="n">
        <f aca="false">IF(ISTEXT(Y22),0,AK22*Y22)</f>
        <v>0</v>
      </c>
      <c r="AS22" s="152" t="n">
        <f aca="false">AK22*Z22</f>
        <v>0</v>
      </c>
      <c r="AT22" s="153" t="n">
        <f aca="false">IF(ISTEXT(AS22),0,IF(AS$59=0,0,AS22/AS$59))</f>
        <v>0</v>
      </c>
      <c r="AU22" s="151" t="n">
        <f aca="false">IF(ISTEXT(AA22),0,AK22*AA22)</f>
        <v>0</v>
      </c>
      <c r="AV22" s="152" t="n">
        <f aca="false">AK22*AB22</f>
        <v>0</v>
      </c>
      <c r="AW22" s="153" t="n">
        <f aca="false">IF(ISTEXT(AV22),0,IF(AV$59=0,0,AV22/AV$59))</f>
        <v>0</v>
      </c>
      <c r="AX22" s="151" t="n">
        <f aca="false">IF(ISTEXT(AC22),0,AK22*AC22)</f>
        <v>0</v>
      </c>
      <c r="AY22" s="152" t="n">
        <f aca="false">AK22*AD22</f>
        <v>0</v>
      </c>
      <c r="AZ22" s="154" t="n">
        <f aca="false">IF(ISTEXT(AY22),0,IF(AY$59=0,0,AY22/AY$59))</f>
        <v>0</v>
      </c>
      <c r="BB22" s="0"/>
      <c r="BE22" s="49"/>
      <c r="BF22" s="49"/>
      <c r="BG22" s="49"/>
      <c r="BH22" s="183" t="s">
        <v>75</v>
      </c>
      <c r="BI22" s="49"/>
      <c r="BJ22" s="49"/>
      <c r="BK22" s="49"/>
      <c r="BL22" s="49"/>
      <c r="BM22" s="49"/>
      <c r="BN22" s="49"/>
      <c r="BO22" s="49"/>
      <c r="BP22" s="50"/>
      <c r="BQ22" s="50"/>
      <c r="BR22" s="50"/>
      <c r="BS22" s="50"/>
      <c r="BT22" s="50"/>
      <c r="BU22" s="50"/>
      <c r="BV22" s="0"/>
      <c r="BW22" s="0"/>
    </row>
    <row r="23" s="1" customFormat="true" ht="20.25" hidden="false" customHeight="true" outlineLevel="0" collapsed="false">
      <c r="A23" s="135"/>
      <c r="B23" s="136"/>
      <c r="C23" s="72" t="n">
        <v>0</v>
      </c>
      <c r="D23" s="138"/>
      <c r="E23" s="139"/>
      <c r="F23" s="140"/>
      <c r="G23" s="141" t="n">
        <f aca="false">IF(ISTEXT(F23),0,IF(F$59=0,0,F23/F$59))</f>
        <v>0</v>
      </c>
      <c r="H23" s="77"/>
      <c r="I23" s="141" t="n">
        <f aca="false">IF(ISTEXT(H23),0,IF(H$59=0,0,H23/H$59))</f>
        <v>0</v>
      </c>
      <c r="J23" s="77"/>
      <c r="K23" s="141" t="n">
        <f aca="false">IF(ISTEXT(J23),0,IF(J$59=0,0,J23/J$59))</f>
        <v>0</v>
      </c>
      <c r="L23" s="77"/>
      <c r="M23" s="141" t="n">
        <f aca="false">IF(ISTEXT(L23),0,IF(L$59=0,0,L23/L$59))</f>
        <v>0</v>
      </c>
      <c r="N23" s="77"/>
      <c r="O23" s="142" t="n">
        <f aca="false">IF(ISTEXT(N23),0,IF(N$59=0,0,N23/N$59))</f>
        <v>0</v>
      </c>
      <c r="Q23" s="143"/>
      <c r="R23" s="144"/>
      <c r="S23" s="159" t="n">
        <f aca="false">C23</f>
        <v>0</v>
      </c>
      <c r="T23" s="146" t="n">
        <f aca="false">D23</f>
        <v>0</v>
      </c>
      <c r="U23" s="147" t="n">
        <f aca="false">IF(ISTEXT(F23),F23,(F23/F$8)*U$7)</f>
        <v>0</v>
      </c>
      <c r="V23" s="148" t="n">
        <f aca="false">IF(ISTEXT(F23),0,(F23/F$8)*G$7)</f>
        <v>0</v>
      </c>
      <c r="W23" s="147" t="n">
        <f aca="false">IF(ISTEXT(H23),H23,(H23/H$8)*W$7)</f>
        <v>0</v>
      </c>
      <c r="X23" s="148" t="n">
        <f aca="false">IF(ISTEXT(H23),0,(H23/H$8)*I$7)</f>
        <v>0</v>
      </c>
      <c r="Y23" s="147" t="n">
        <f aca="false">IF(ISTEXT(J23),J23,(J23/J$8)*Y$7)</f>
        <v>0</v>
      </c>
      <c r="Z23" s="148" t="n">
        <f aca="false">IF(ISTEXT(J23),0,(J23/J$8)*K$7)</f>
        <v>0</v>
      </c>
      <c r="AA23" s="147" t="n">
        <f aca="false">IF(ISTEXT(L23),L23,(L23/L$8)*AA$7)</f>
        <v>0</v>
      </c>
      <c r="AB23" s="148" t="n">
        <f aca="false">IF(ISTEXT(L23),0,(L23/L$8)*M$7)</f>
        <v>0</v>
      </c>
      <c r="AC23" s="147" t="n">
        <f aca="false">IF(ISTEXT(N23),N23,(N23/N$8)*AC$7)</f>
        <v>0</v>
      </c>
      <c r="AD23" s="149" t="n">
        <f aca="false">IF(ISTEXT(N23),0,(N23/N$8)*O$7)</f>
        <v>0</v>
      </c>
      <c r="AE23" s="44"/>
      <c r="AG23" s="135"/>
      <c r="AH23" s="136"/>
      <c r="AI23" s="159" t="n">
        <f aca="false">S23</f>
        <v>0</v>
      </c>
      <c r="AJ23" s="146" t="n">
        <f aca="false">T23</f>
        <v>0</v>
      </c>
      <c r="AK23" s="150" t="n">
        <f aca="false">E23</f>
        <v>0</v>
      </c>
      <c r="AL23" s="151" t="n">
        <f aca="false">IF(ISTEXT(U23),0,AK23*U23)</f>
        <v>0</v>
      </c>
      <c r="AM23" s="152" t="n">
        <f aca="false">AK23*V23</f>
        <v>0</v>
      </c>
      <c r="AN23" s="153" t="n">
        <f aca="false">IF(ISTEXT(AM23),0,IF(AM$59=0,0,AM23/AM$59))</f>
        <v>0</v>
      </c>
      <c r="AO23" s="151" t="n">
        <f aca="false">IF(ISTEXT(W23),0,AK23*W23)</f>
        <v>0</v>
      </c>
      <c r="AP23" s="152" t="n">
        <f aca="false">AK23*X23</f>
        <v>0</v>
      </c>
      <c r="AQ23" s="153" t="n">
        <f aca="false">IF(ISTEXT(AP23),0,IF(AP$59=0,0,AP23/AP$59))</f>
        <v>0</v>
      </c>
      <c r="AR23" s="151" t="n">
        <f aca="false">IF(ISTEXT(Y23),0,AK23*Y23)</f>
        <v>0</v>
      </c>
      <c r="AS23" s="152" t="n">
        <f aca="false">AK23*Z23</f>
        <v>0</v>
      </c>
      <c r="AT23" s="153" t="n">
        <f aca="false">IF(ISTEXT(AS23),0,IF(AS$59=0,0,AS23/AS$59))</f>
        <v>0</v>
      </c>
      <c r="AU23" s="151" t="n">
        <f aca="false">IF(ISTEXT(AA23),0,AK23*AA23)</f>
        <v>0</v>
      </c>
      <c r="AV23" s="152" t="n">
        <f aca="false">AK23*AB23</f>
        <v>0</v>
      </c>
      <c r="AW23" s="153" t="n">
        <f aca="false">IF(ISTEXT(AV23),0,IF(AV$59=0,0,AV23/AV$59))</f>
        <v>0</v>
      </c>
      <c r="AX23" s="151" t="n">
        <f aca="false">IF(ISTEXT(AC23),0,AK23*AC23)</f>
        <v>0</v>
      </c>
      <c r="AY23" s="152" t="n">
        <f aca="false">AK23*AD23</f>
        <v>0</v>
      </c>
      <c r="AZ23" s="154" t="n">
        <f aca="false">IF(ISTEXT(AY23),0,IF(AY$59=0,0,AY23/AY$59))</f>
        <v>0</v>
      </c>
      <c r="BB23" s="0"/>
      <c r="BE23" s="49"/>
      <c r="BF23" s="49"/>
      <c r="BG23" s="49"/>
      <c r="BH23" s="183"/>
      <c r="BI23" s="49"/>
      <c r="BJ23" s="49"/>
      <c r="BK23" s="49"/>
      <c r="BL23" s="49"/>
      <c r="BM23" s="49"/>
      <c r="BN23" s="49"/>
      <c r="BO23" s="49"/>
      <c r="BP23" s="50"/>
      <c r="BQ23" s="50"/>
      <c r="BR23" s="50"/>
      <c r="BS23" s="50"/>
      <c r="BT23" s="50"/>
      <c r="BU23" s="50"/>
      <c r="BV23" s="0"/>
      <c r="BW23" s="0"/>
    </row>
    <row r="24" s="1" customFormat="true" ht="23.25" hidden="false" customHeight="false" outlineLevel="0" collapsed="false">
      <c r="A24" s="135"/>
      <c r="B24" s="184"/>
      <c r="C24" s="185" t="s">
        <v>76</v>
      </c>
      <c r="D24" s="138" t="n">
        <v>0</v>
      </c>
      <c r="E24" s="139"/>
      <c r="F24" s="140"/>
      <c r="G24" s="141" t="n">
        <f aca="false">IF(ISTEXT(F24),0,IF(F$59=0,0,F24/F$59))</f>
        <v>0</v>
      </c>
      <c r="H24" s="77"/>
      <c r="I24" s="141" t="n">
        <f aca="false">IF(ISTEXT(H24),0,IF(H$59=0,0,H24/H$59))</f>
        <v>0</v>
      </c>
      <c r="J24" s="77"/>
      <c r="K24" s="141" t="n">
        <f aca="false">IF(ISTEXT(J24),0,IF(J$59=0,0,J24/J$59))</f>
        <v>0</v>
      </c>
      <c r="L24" s="77"/>
      <c r="M24" s="141" t="n">
        <f aca="false">IF(ISTEXT(L24),0,IF(L$59=0,0,L24/L$59))</f>
        <v>0</v>
      </c>
      <c r="N24" s="77"/>
      <c r="O24" s="142" t="n">
        <f aca="false">IF(ISTEXT(N24),0,IF(N$59=0,0,N24/N$59))</f>
        <v>0</v>
      </c>
      <c r="Q24" s="143"/>
      <c r="R24" s="144"/>
      <c r="S24" s="159" t="str">
        <f aca="false">C24</f>
        <v>GARNITURE AROMATIQUE</v>
      </c>
      <c r="T24" s="146" t="n">
        <f aca="false">D24</f>
        <v>0</v>
      </c>
      <c r="U24" s="147" t="n">
        <f aca="false">IF(ISTEXT(F24),F24,(F24/F$8)*U$7)</f>
        <v>0</v>
      </c>
      <c r="V24" s="148" t="n">
        <f aca="false">IF(ISTEXT(F24),0,(F24/F$8)*G$7)</f>
        <v>0</v>
      </c>
      <c r="W24" s="147" t="n">
        <f aca="false">IF(ISTEXT(H24),H24,(H24/H$8)*W$7)</f>
        <v>0</v>
      </c>
      <c r="X24" s="148" t="n">
        <f aca="false">IF(ISTEXT(H24),0,(H24/H$8)*I$7)</f>
        <v>0</v>
      </c>
      <c r="Y24" s="147" t="n">
        <f aca="false">IF(ISTEXT(J24),J24,(J24/J$8)*Y$7)</f>
        <v>0</v>
      </c>
      <c r="Z24" s="148" t="n">
        <f aca="false">IF(ISTEXT(J24),0,(J24/J$8)*K$7)</f>
        <v>0</v>
      </c>
      <c r="AA24" s="147" t="n">
        <f aca="false">IF(ISTEXT(L24),L24,(L24/L$8)*AA$7)</f>
        <v>0</v>
      </c>
      <c r="AB24" s="148" t="n">
        <f aca="false">IF(ISTEXT(L24),0,(L24/L$8)*M$7)</f>
        <v>0</v>
      </c>
      <c r="AC24" s="147" t="n">
        <f aca="false">IF(ISTEXT(N24),N24,(N24/N$8)*AC$7)</f>
        <v>0</v>
      </c>
      <c r="AD24" s="149" t="n">
        <f aca="false">IF(ISTEXT(N24),0,(N24/N$8)*O$7)</f>
        <v>0</v>
      </c>
      <c r="AE24" s="44"/>
      <c r="AG24" s="135"/>
      <c r="AH24" s="136"/>
      <c r="AI24" s="159" t="str">
        <f aca="false">S24</f>
        <v>GARNITURE AROMATIQUE</v>
      </c>
      <c r="AJ24" s="146" t="n">
        <f aca="false">T24</f>
        <v>0</v>
      </c>
      <c r="AK24" s="150" t="n">
        <f aca="false">E24</f>
        <v>0</v>
      </c>
      <c r="AL24" s="151" t="n">
        <f aca="false">IF(ISTEXT(U24),0,AK24*U24)</f>
        <v>0</v>
      </c>
      <c r="AM24" s="152" t="n">
        <f aca="false">AK24*V24</f>
        <v>0</v>
      </c>
      <c r="AN24" s="153" t="n">
        <f aca="false">IF(ISTEXT(AM24),0,IF(AM$59=0,0,AM24/AM$59))</f>
        <v>0</v>
      </c>
      <c r="AO24" s="151" t="n">
        <f aca="false">IF(ISTEXT(W24),0,AK24*W24)</f>
        <v>0</v>
      </c>
      <c r="AP24" s="152" t="n">
        <f aca="false">AK24*X24</f>
        <v>0</v>
      </c>
      <c r="AQ24" s="153" t="n">
        <f aca="false">IF(ISTEXT(AP24),0,IF(AP$59=0,0,AP24/AP$59))</f>
        <v>0</v>
      </c>
      <c r="AR24" s="151" t="n">
        <f aca="false">IF(ISTEXT(Y24),0,AK24*Y24)</f>
        <v>0</v>
      </c>
      <c r="AS24" s="152" t="n">
        <f aca="false">AK24*Z24</f>
        <v>0</v>
      </c>
      <c r="AT24" s="153" t="n">
        <f aca="false">IF(ISTEXT(AS24),0,IF(AS$59=0,0,AS24/AS$59))</f>
        <v>0</v>
      </c>
      <c r="AU24" s="151" t="n">
        <f aca="false">IF(ISTEXT(AA24),0,AK24*AA24)</f>
        <v>0</v>
      </c>
      <c r="AV24" s="152" t="n">
        <f aca="false">AK24*AB24</f>
        <v>0</v>
      </c>
      <c r="AW24" s="153" t="n">
        <f aca="false">IF(ISTEXT(AV24),0,IF(AV$59=0,0,AV24/AV$59))</f>
        <v>0</v>
      </c>
      <c r="AX24" s="151" t="n">
        <f aca="false">IF(ISTEXT(AC24),0,AK24*AC24)</f>
        <v>0</v>
      </c>
      <c r="AY24" s="152" t="n">
        <f aca="false">AK24*AD24</f>
        <v>0</v>
      </c>
      <c r="AZ24" s="154" t="n">
        <f aca="false">IF(ISTEXT(AY24),0,IF(AY$59=0,0,AY24/AY$59))</f>
        <v>0</v>
      </c>
      <c r="BB24" s="0"/>
      <c r="BC24" s="2"/>
      <c r="BD24" s="2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50"/>
      <c r="BQ24" s="50"/>
      <c r="BR24" s="50"/>
      <c r="BS24" s="50"/>
      <c r="BT24" s="50"/>
      <c r="BU24" s="50"/>
      <c r="BV24" s="0"/>
      <c r="BW24" s="0"/>
    </row>
    <row r="25" s="1" customFormat="true" ht="23.25" hidden="false" customHeight="false" outlineLevel="0" collapsed="false">
      <c r="A25" s="135"/>
      <c r="B25" s="136"/>
      <c r="C25" s="72" t="s">
        <v>77</v>
      </c>
      <c r="D25" s="138" t="s">
        <v>42</v>
      </c>
      <c r="E25" s="139" t="n">
        <v>1</v>
      </c>
      <c r="F25" s="140" t="n">
        <v>0.7</v>
      </c>
      <c r="G25" s="141" t="n">
        <f aca="false">IF(ISTEXT(F25),0,IF(F$59=0,0,F25/F$59))</f>
        <v>0.0837821663674446</v>
      </c>
      <c r="H25" s="77" t="n">
        <v>0.08</v>
      </c>
      <c r="I25" s="141" t="n">
        <f aca="false">IF(ISTEXT(H25),0,IF(H$59=0,0,H25/H$59))</f>
        <v>0.0280210157618214</v>
      </c>
      <c r="J25" s="77" t="n">
        <v>6</v>
      </c>
      <c r="K25" s="141" t="n">
        <f aca="false">IF(ISTEXT(J25),0,IF(J$59=0,0,J25/J$59))</f>
        <v>0.106790068523627</v>
      </c>
      <c r="L25" s="77" t="n">
        <v>0.9</v>
      </c>
      <c r="M25" s="141" t="n">
        <f aca="false">IF(ISTEXT(L25),0,IF(L$59=0,0,L25/L$59))</f>
        <v>0.0228038614538729</v>
      </c>
      <c r="N25" s="77" t="n">
        <v>0.05</v>
      </c>
      <c r="O25" s="142" t="n">
        <f aca="false">IF(ISTEXT(N25),0,IF(N$59=0,0,N25/N$59))</f>
        <v>0.00951474785918173</v>
      </c>
      <c r="Q25" s="143"/>
      <c r="R25" s="144"/>
      <c r="S25" s="159" t="str">
        <f aca="false">C25</f>
        <v>carottes</v>
      </c>
      <c r="T25" s="146" t="str">
        <f aca="false">D25</f>
        <v>Kg</v>
      </c>
      <c r="U25" s="147" t="n">
        <f aca="false">IF(ISTEXT(F25),F25,(F25/F$8)*U$7)</f>
        <v>5.83333333333333</v>
      </c>
      <c r="V25" s="148" t="n">
        <f aca="false">IF(ISTEXT(F25),0,(F25/F$8)*G$7)</f>
        <v>4.375</v>
      </c>
      <c r="W25" s="147" t="n">
        <f aca="false">IF(ISTEXT(H25),H25,(H25/H$8)*W$7)</f>
        <v>0.8</v>
      </c>
      <c r="X25" s="148" t="n">
        <f aca="false">IF(ISTEXT(H25),0,(H25/H$8)*I$7)</f>
        <v>0.571428571428572</v>
      </c>
      <c r="Y25" s="147" t="n">
        <f aca="false">IF(ISTEXT(J25),J25,(J25/J$8)*Y$7)</f>
        <v>6</v>
      </c>
      <c r="Z25" s="148" t="n">
        <f aca="false">IF(ISTEXT(J25),0,(J25/J$8)*K$7)</f>
        <v>3.33333333333333</v>
      </c>
      <c r="AA25" s="147" t="n">
        <f aca="false">IF(ISTEXT(L25),L25,(L25/L$8)*AA$7)</f>
        <v>0.9</v>
      </c>
      <c r="AB25" s="148" t="n">
        <f aca="false">IF(ISTEXT(L25),0,(L25/L$8)*M$7)</f>
        <v>0.5</v>
      </c>
      <c r="AC25" s="147" t="n">
        <f aca="false">IF(ISTEXT(N25),N25,(N25/N$8)*AC$7)</f>
        <v>0.333333333333333</v>
      </c>
      <c r="AD25" s="149" t="n">
        <f aca="false">IF(ISTEXT(N25),0,(N25/N$8)*O$7)</f>
        <v>0.185185185185185</v>
      </c>
      <c r="AE25" s="44"/>
      <c r="AG25" s="135"/>
      <c r="AH25" s="136"/>
      <c r="AI25" s="159" t="str">
        <f aca="false">S25</f>
        <v>carottes</v>
      </c>
      <c r="AJ25" s="146" t="str">
        <f aca="false">T25</f>
        <v>Kg</v>
      </c>
      <c r="AK25" s="150" t="n">
        <f aca="false">E25</f>
        <v>1</v>
      </c>
      <c r="AL25" s="151" t="n">
        <f aca="false">IF(ISTEXT(U25),0,AK25*U25)</f>
        <v>5.83333333333333</v>
      </c>
      <c r="AM25" s="152" t="n">
        <f aca="false">AK25*V25</f>
        <v>4.375</v>
      </c>
      <c r="AN25" s="153" t="n">
        <f aca="false">IF(ISTEXT(AM25),0,IF(AM$59=0,0,AM25/AM$59))</f>
        <v>0.0242592271703344</v>
      </c>
      <c r="AO25" s="151" t="n">
        <f aca="false">IF(ISTEXT(W25),0,AK25*W25)</f>
        <v>0.8</v>
      </c>
      <c r="AP25" s="152" t="n">
        <f aca="false">AK25*X25</f>
        <v>0.571428571428572</v>
      </c>
      <c r="AQ25" s="153" t="n">
        <f aca="false">IF(ISTEXT(AP25),0,IF(AP$59=0,0,AP25/AP$59))</f>
        <v>0.00438236099698713</v>
      </c>
      <c r="AR25" s="151" t="n">
        <f aca="false">IF(ISTEXT(Y25),0,AK25*Y25)</f>
        <v>6</v>
      </c>
      <c r="AS25" s="152" t="n">
        <f aca="false">AK25*Z25</f>
        <v>3.33333333333333</v>
      </c>
      <c r="AT25" s="153" t="n">
        <f aca="false">IF(ISTEXT(AS25),0,IF(AS$59=0,0,AS25/AS$59))</f>
        <v>0.0194688255430991</v>
      </c>
      <c r="AU25" s="151" t="n">
        <f aca="false">IF(ISTEXT(AA25),0,AK25*AA25)</f>
        <v>0.9</v>
      </c>
      <c r="AV25" s="152" t="n">
        <f aca="false">AK25*AB25</f>
        <v>0.5</v>
      </c>
      <c r="AW25" s="153" t="n">
        <f aca="false">IF(ISTEXT(AV25),0,IF(AV$59=0,0,AV25/AV$59))</f>
        <v>0.0041008443182802</v>
      </c>
      <c r="AX25" s="151" t="n">
        <f aca="false">IF(ISTEXT(AC25),0,AK25*AC25)</f>
        <v>0.333333333333333</v>
      </c>
      <c r="AY25" s="152" t="n">
        <f aca="false">AK25*AD25</f>
        <v>0.185185185185185</v>
      </c>
      <c r="AZ25" s="154" t="n">
        <f aca="false">IF(ISTEXT(AY25),0,IF(AY$59=0,0,AY25/AY$59))</f>
        <v>0.00155014726399008</v>
      </c>
      <c r="BB25" s="0"/>
      <c r="BC25" s="2"/>
      <c r="BD25" s="2"/>
      <c r="BE25" s="49"/>
      <c r="BF25" s="69" t="s">
        <v>78</v>
      </c>
      <c r="BG25" s="49"/>
      <c r="BH25" s="49"/>
      <c r="BI25" s="49"/>
      <c r="BJ25" s="49"/>
      <c r="BK25" s="49"/>
      <c r="BL25" s="49"/>
      <c r="BM25" s="49"/>
      <c r="BN25" s="49"/>
      <c r="BO25" s="49"/>
      <c r="BP25" s="50"/>
      <c r="BQ25" s="50"/>
      <c r="BR25" s="50"/>
      <c r="BS25" s="50"/>
      <c r="BT25" s="50"/>
      <c r="BU25" s="50"/>
      <c r="BV25" s="0"/>
      <c r="BW25" s="0"/>
    </row>
    <row r="26" s="1" customFormat="true" ht="23.25" hidden="false" customHeight="false" outlineLevel="0" collapsed="false">
      <c r="A26" s="135"/>
      <c r="B26" s="136"/>
      <c r="C26" s="72" t="s">
        <v>79</v>
      </c>
      <c r="D26" s="138" t="s">
        <v>42</v>
      </c>
      <c r="E26" s="139" t="n">
        <v>1</v>
      </c>
      <c r="F26" s="140" t="n">
        <v>0.48</v>
      </c>
      <c r="G26" s="141" t="n">
        <f aca="false">IF(ISTEXT(F26),0,IF(F$59=0,0,F26/F$59))</f>
        <v>0.0574506283662478</v>
      </c>
      <c r="H26" s="77" t="n">
        <v>0.08</v>
      </c>
      <c r="I26" s="141" t="n">
        <f aca="false">IF(ISTEXT(H26),0,IF(H$59=0,0,H26/H$59))</f>
        <v>0.0280210157618214</v>
      </c>
      <c r="J26" s="77" t="n">
        <v>1</v>
      </c>
      <c r="K26" s="141" t="n">
        <f aca="false">IF(ISTEXT(J26),0,IF(J$59=0,0,J26/J$59))</f>
        <v>0.0177983447539379</v>
      </c>
      <c r="L26" s="77" t="n">
        <v>0.9</v>
      </c>
      <c r="M26" s="141" t="n">
        <f aca="false">IF(ISTEXT(L26),0,IF(L$59=0,0,L26/L$59))</f>
        <v>0.0228038614538729</v>
      </c>
      <c r="N26" s="77" t="n">
        <v>0.05</v>
      </c>
      <c r="O26" s="142" t="n">
        <f aca="false">IF(ISTEXT(N26),0,IF(N$59=0,0,N26/N$59))</f>
        <v>0.00951474785918173</v>
      </c>
      <c r="Q26" s="143"/>
      <c r="R26" s="144"/>
      <c r="S26" s="159" t="str">
        <f aca="false">C26</f>
        <v>oignons moyens (70g pièce)</v>
      </c>
      <c r="T26" s="146" t="str">
        <f aca="false">D26</f>
        <v>Kg</v>
      </c>
      <c r="U26" s="147" t="n">
        <f aca="false">IF(ISTEXT(F26),F26,(F26/F$8)*U$7)</f>
        <v>4</v>
      </c>
      <c r="V26" s="148" t="n">
        <f aca="false">IF(ISTEXT(F26),0,(F26/F$8)*G$7)</f>
        <v>3</v>
      </c>
      <c r="W26" s="147" t="n">
        <f aca="false">IF(ISTEXT(H26),H26,(H26/H$8)*W$7)</f>
        <v>0.8</v>
      </c>
      <c r="X26" s="148" t="n">
        <f aca="false">IF(ISTEXT(H26),0,(H26/H$8)*I$7)</f>
        <v>0.571428571428572</v>
      </c>
      <c r="Y26" s="147" t="n">
        <f aca="false">IF(ISTEXT(J26),J26,(J26/J$8)*Y$7)</f>
        <v>1</v>
      </c>
      <c r="Z26" s="148" t="n">
        <f aca="false">IF(ISTEXT(J26),0,(J26/J$8)*K$7)</f>
        <v>0.555555555555556</v>
      </c>
      <c r="AA26" s="147" t="n">
        <f aca="false">IF(ISTEXT(L26),L26,(L26/L$8)*AA$7)</f>
        <v>0.9</v>
      </c>
      <c r="AB26" s="148" t="n">
        <f aca="false">IF(ISTEXT(L26),0,(L26/L$8)*M$7)</f>
        <v>0.5</v>
      </c>
      <c r="AC26" s="147" t="n">
        <f aca="false">IF(ISTEXT(N26),N26,(N26/N$8)*AC$7)</f>
        <v>0.333333333333333</v>
      </c>
      <c r="AD26" s="149" t="n">
        <f aca="false">IF(ISTEXT(N26),0,(N26/N$8)*O$7)</f>
        <v>0.185185185185185</v>
      </c>
      <c r="AE26" s="44"/>
      <c r="AG26" s="135"/>
      <c r="AH26" s="136"/>
      <c r="AI26" s="159" t="str">
        <f aca="false">S26</f>
        <v>oignons moyens (70g pièce)</v>
      </c>
      <c r="AJ26" s="146" t="str">
        <f aca="false">T26</f>
        <v>Kg</v>
      </c>
      <c r="AK26" s="150" t="n">
        <f aca="false">E26</f>
        <v>1</v>
      </c>
      <c r="AL26" s="151" t="n">
        <f aca="false">IF(ISTEXT(U26),0,AK26*U26)</f>
        <v>4</v>
      </c>
      <c r="AM26" s="152" t="n">
        <f aca="false">AK26*V26</f>
        <v>3</v>
      </c>
      <c r="AN26" s="153" t="n">
        <f aca="false">IF(ISTEXT(AM26),0,IF(AM$59=0,0,AM26/AM$59))</f>
        <v>0.0166348986310865</v>
      </c>
      <c r="AO26" s="151" t="n">
        <f aca="false">IF(ISTEXT(W26),0,AK26*W26)</f>
        <v>0.8</v>
      </c>
      <c r="AP26" s="152" t="n">
        <f aca="false">AK26*X26</f>
        <v>0.571428571428572</v>
      </c>
      <c r="AQ26" s="153" t="n">
        <f aca="false">IF(ISTEXT(AP26),0,IF(AP$59=0,0,AP26/AP$59))</f>
        <v>0.00438236099698713</v>
      </c>
      <c r="AR26" s="151" t="n">
        <f aca="false">IF(ISTEXT(Y26),0,AK26*Y26)</f>
        <v>1</v>
      </c>
      <c r="AS26" s="152" t="n">
        <f aca="false">AK26*Z26</f>
        <v>0.555555555555556</v>
      </c>
      <c r="AT26" s="153" t="n">
        <f aca="false">IF(ISTEXT(AS26),0,IF(AS$59=0,0,AS26/AS$59))</f>
        <v>0.00324480425718319</v>
      </c>
      <c r="AU26" s="151" t="n">
        <f aca="false">IF(ISTEXT(AA26),0,AK26*AA26)</f>
        <v>0.9</v>
      </c>
      <c r="AV26" s="152" t="n">
        <f aca="false">AK26*AB26</f>
        <v>0.5</v>
      </c>
      <c r="AW26" s="153" t="n">
        <f aca="false">IF(ISTEXT(AV26),0,IF(AV$59=0,0,AV26/AV$59))</f>
        <v>0.0041008443182802</v>
      </c>
      <c r="AX26" s="151" t="n">
        <f aca="false">IF(ISTEXT(AC26),0,AK26*AC26)</f>
        <v>0.333333333333333</v>
      </c>
      <c r="AY26" s="152" t="n">
        <f aca="false">AK26*AD26</f>
        <v>0.185185185185185</v>
      </c>
      <c r="AZ26" s="154" t="n">
        <f aca="false">IF(ISTEXT(AY26),0,IF(AY$59=0,0,AY26/AY$59))</f>
        <v>0.00155014726399008</v>
      </c>
      <c r="BB26" s="0"/>
      <c r="BC26" s="2"/>
      <c r="BD26" s="2"/>
      <c r="BE26" s="49"/>
      <c r="BF26" s="69" t="s">
        <v>80</v>
      </c>
      <c r="BG26" s="49"/>
      <c r="BH26" s="49"/>
      <c r="BI26" s="49"/>
      <c r="BJ26" s="49"/>
      <c r="BK26" s="49"/>
      <c r="BL26" s="49"/>
      <c r="BM26" s="49"/>
      <c r="BN26" s="49"/>
      <c r="BO26" s="49"/>
      <c r="BP26" s="50"/>
      <c r="BQ26" s="50"/>
      <c r="BR26" s="50"/>
      <c r="BS26" s="50"/>
      <c r="BT26" s="50"/>
      <c r="BU26" s="50"/>
      <c r="BV26" s="0"/>
      <c r="BW26" s="0"/>
    </row>
    <row r="27" s="1" customFormat="true" ht="23.25" hidden="false" customHeight="false" outlineLevel="0" collapsed="false">
      <c r="A27" s="135"/>
      <c r="B27" s="136"/>
      <c r="C27" s="72"/>
      <c r="D27" s="138" t="s">
        <v>42</v>
      </c>
      <c r="E27" s="139" t="n">
        <v>1</v>
      </c>
      <c r="F27" s="140"/>
      <c r="G27" s="141" t="n">
        <f aca="false">IF(ISTEXT(F27),0,IF(F$59=0,0,F27/F$59))</f>
        <v>0</v>
      </c>
      <c r="H27" s="77"/>
      <c r="I27" s="141" t="n">
        <f aca="false">IF(ISTEXT(H27),0,IF(H$59=0,0,H27/H$59))</f>
        <v>0</v>
      </c>
      <c r="J27" s="77"/>
      <c r="K27" s="141" t="n">
        <f aca="false">IF(ISTEXT(J27),0,IF(J$59=0,0,J27/J$59))</f>
        <v>0</v>
      </c>
      <c r="L27" s="77"/>
      <c r="M27" s="141" t="n">
        <f aca="false">IF(ISTEXT(L27),0,IF(L$59=0,0,L27/L$59))</f>
        <v>0</v>
      </c>
      <c r="N27" s="77"/>
      <c r="O27" s="142" t="n">
        <f aca="false">IF(ISTEXT(N27),0,IF(N$59=0,0,N27/N$59))</f>
        <v>0</v>
      </c>
      <c r="Q27" s="143"/>
      <c r="R27" s="144"/>
      <c r="S27" s="159" t="n">
        <f aca="false">C27</f>
        <v>0</v>
      </c>
      <c r="T27" s="146" t="str">
        <f aca="false">D27</f>
        <v>Kg</v>
      </c>
      <c r="U27" s="147" t="n">
        <f aca="false">IF(ISTEXT(F27),F27,(F27/F$8)*U$7)</f>
        <v>0</v>
      </c>
      <c r="V27" s="148" t="n">
        <f aca="false">IF(ISTEXT(F27),0,(F27/F$8)*G$7)</f>
        <v>0</v>
      </c>
      <c r="W27" s="147" t="n">
        <f aca="false">IF(ISTEXT(H27),H27,(H27/H$8)*W$7)</f>
        <v>0</v>
      </c>
      <c r="X27" s="148" t="n">
        <f aca="false">IF(ISTEXT(H27),0,(H27/H$8)*I$7)</f>
        <v>0</v>
      </c>
      <c r="Y27" s="147" t="n">
        <f aca="false">IF(ISTEXT(J27),J27,(J27/J$8)*Y$7)</f>
        <v>0</v>
      </c>
      <c r="Z27" s="148" t="n">
        <f aca="false">IF(ISTEXT(J27),0,(J27/J$8)*K$7)</f>
        <v>0</v>
      </c>
      <c r="AA27" s="147" t="n">
        <f aca="false">IF(ISTEXT(L27),L27,(L27/L$8)*AA$7)</f>
        <v>0</v>
      </c>
      <c r="AB27" s="148" t="n">
        <f aca="false">IF(ISTEXT(L27),0,(L27/L$8)*M$7)</f>
        <v>0</v>
      </c>
      <c r="AC27" s="147" t="n">
        <f aca="false">IF(ISTEXT(N27),N27,(N27/N$8)*AC$7)</f>
        <v>0</v>
      </c>
      <c r="AD27" s="149" t="n">
        <f aca="false">IF(ISTEXT(N27),0,(N27/N$8)*O$7)</f>
        <v>0</v>
      </c>
      <c r="AE27" s="44"/>
      <c r="AG27" s="135"/>
      <c r="AH27" s="136"/>
      <c r="AI27" s="159" t="n">
        <f aca="false">S27</f>
        <v>0</v>
      </c>
      <c r="AJ27" s="146" t="str">
        <f aca="false">T27</f>
        <v>Kg</v>
      </c>
      <c r="AK27" s="150" t="n">
        <f aca="false">E27</f>
        <v>1</v>
      </c>
      <c r="AL27" s="151" t="n">
        <f aca="false">IF(ISTEXT(U27),0,AK27*U27)</f>
        <v>0</v>
      </c>
      <c r="AM27" s="152" t="n">
        <f aca="false">AK27*V27</f>
        <v>0</v>
      </c>
      <c r="AN27" s="153" t="n">
        <f aca="false">IF(ISTEXT(AM27),0,IF(AM$59=0,0,AM27/AM$59))</f>
        <v>0</v>
      </c>
      <c r="AO27" s="151" t="n">
        <f aca="false">IF(ISTEXT(W27),0,AK27*W27)</f>
        <v>0</v>
      </c>
      <c r="AP27" s="152" t="n">
        <f aca="false">AK27*X27</f>
        <v>0</v>
      </c>
      <c r="AQ27" s="153" t="n">
        <f aca="false">IF(ISTEXT(AP27),0,IF(AP$59=0,0,AP27/AP$59))</f>
        <v>0</v>
      </c>
      <c r="AR27" s="151" t="n">
        <f aca="false">IF(ISTEXT(Y27),0,AK27*Y27)</f>
        <v>0</v>
      </c>
      <c r="AS27" s="152" t="n">
        <f aca="false">AK27*Z27</f>
        <v>0</v>
      </c>
      <c r="AT27" s="153" t="n">
        <f aca="false">IF(ISTEXT(AS27),0,IF(AS$59=0,0,AS27/AS$59))</f>
        <v>0</v>
      </c>
      <c r="AU27" s="151" t="n">
        <f aca="false">IF(ISTEXT(AA27),0,AK27*AA27)</f>
        <v>0</v>
      </c>
      <c r="AV27" s="152" t="n">
        <f aca="false">AK27*AB27</f>
        <v>0</v>
      </c>
      <c r="AW27" s="153" t="n">
        <f aca="false">IF(ISTEXT(AV27),0,IF(AV$59=0,0,AV27/AV$59))</f>
        <v>0</v>
      </c>
      <c r="AX27" s="151" t="n">
        <f aca="false">IF(ISTEXT(AC27),0,AK27*AC27)</f>
        <v>0</v>
      </c>
      <c r="AY27" s="152" t="n">
        <f aca="false">AK27*AD27</f>
        <v>0</v>
      </c>
      <c r="AZ27" s="154" t="n">
        <f aca="false">IF(ISTEXT(AY27),0,IF(AY$59=0,0,AY27/AY$59))</f>
        <v>0</v>
      </c>
      <c r="BB27" s="0"/>
      <c r="BC27" s="2"/>
      <c r="BD27" s="2"/>
      <c r="BE27" s="49"/>
      <c r="BF27" s="49"/>
      <c r="BG27" s="49"/>
      <c r="BH27" s="49"/>
      <c r="BI27" s="133" t="s">
        <v>81</v>
      </c>
      <c r="BJ27" s="49"/>
      <c r="BK27" s="133" t="s">
        <v>82</v>
      </c>
      <c r="BL27" s="49"/>
      <c r="BM27" s="133" t="s">
        <v>83</v>
      </c>
      <c r="BN27" s="49"/>
      <c r="BO27" s="133" t="s">
        <v>84</v>
      </c>
      <c r="BP27" s="50"/>
      <c r="BQ27" s="133" t="s">
        <v>85</v>
      </c>
      <c r="BR27" s="50"/>
      <c r="BS27" s="50"/>
      <c r="BT27" s="50"/>
      <c r="BU27" s="50"/>
      <c r="BV27" s="0"/>
      <c r="BW27" s="0"/>
    </row>
    <row r="28" s="1" customFormat="true" ht="23.25" hidden="false" customHeight="false" outlineLevel="0" collapsed="false">
      <c r="A28" s="135"/>
      <c r="B28" s="136"/>
      <c r="C28" s="72" t="s">
        <v>86</v>
      </c>
      <c r="D28" s="138" t="s">
        <v>42</v>
      </c>
      <c r="E28" s="139" t="n">
        <v>1</v>
      </c>
      <c r="F28" s="140"/>
      <c r="G28" s="141" t="n">
        <f aca="false">IF(ISTEXT(F28),0,IF(F$59=0,0,F28/F$59))</f>
        <v>0</v>
      </c>
      <c r="H28" s="77" t="n">
        <v>0.015</v>
      </c>
      <c r="I28" s="141" t="n">
        <f aca="false">IF(ISTEXT(H28),0,IF(H$59=0,0,H28/H$59))</f>
        <v>0.00525394045534151</v>
      </c>
      <c r="J28" s="77" t="n">
        <v>0.075</v>
      </c>
      <c r="K28" s="141" t="n">
        <f aca="false">IF(ISTEXT(J28),0,IF(J$59=0,0,J28/J$59))</f>
        <v>0.00133487585654534</v>
      </c>
      <c r="L28" s="77"/>
      <c r="M28" s="141" t="n">
        <f aca="false">IF(ISTEXT(L28),0,IF(L$59=0,0,L28/L$59))</f>
        <v>0</v>
      </c>
      <c r="N28" s="77"/>
      <c r="O28" s="142" t="n">
        <f aca="false">IF(ISTEXT(N28),0,IF(N$59=0,0,N28/N$59))</f>
        <v>0</v>
      </c>
      <c r="Q28" s="143"/>
      <c r="R28" s="144"/>
      <c r="S28" s="159" t="str">
        <f aca="false">C28</f>
        <v>ail frais</v>
      </c>
      <c r="T28" s="146" t="str">
        <f aca="false">D28</f>
        <v>Kg</v>
      </c>
      <c r="U28" s="147" t="n">
        <f aca="false">IF(ISTEXT(F28),F28,(F28/F$8)*U$7)</f>
        <v>0</v>
      </c>
      <c r="V28" s="148" t="n">
        <f aca="false">IF(ISTEXT(F28),0,(F28/F$8)*G$7)</f>
        <v>0</v>
      </c>
      <c r="W28" s="147" t="n">
        <f aca="false">IF(ISTEXT(H28),H28,(H28/H$8)*W$7)</f>
        <v>0.15</v>
      </c>
      <c r="X28" s="148" t="n">
        <f aca="false">IF(ISTEXT(H28),0,(H28/H$8)*I$7)</f>
        <v>0.107142857142857</v>
      </c>
      <c r="Y28" s="147" t="n">
        <f aca="false">IF(ISTEXT(J28),J28,(J28/J$8)*Y$7)</f>
        <v>0.075</v>
      </c>
      <c r="Z28" s="148" t="n">
        <f aca="false">IF(ISTEXT(J28),0,(J28/J$8)*K$7)</f>
        <v>0.0416666666666667</v>
      </c>
      <c r="AA28" s="147" t="n">
        <f aca="false">IF(ISTEXT(L28),L28,(L28/L$8)*AA$7)</f>
        <v>0</v>
      </c>
      <c r="AB28" s="148" t="n">
        <f aca="false">IF(ISTEXT(L28),0,(L28/L$8)*M$7)</f>
        <v>0</v>
      </c>
      <c r="AC28" s="147" t="n">
        <f aca="false">IF(ISTEXT(N28),N28,(N28/N$8)*AC$7)</f>
        <v>0</v>
      </c>
      <c r="AD28" s="149" t="n">
        <f aca="false">IF(ISTEXT(N28),0,(N28/N$8)*O$7)</f>
        <v>0</v>
      </c>
      <c r="AE28" s="44"/>
      <c r="AG28" s="135"/>
      <c r="AH28" s="136"/>
      <c r="AI28" s="159" t="str">
        <f aca="false">S28</f>
        <v>ail frais</v>
      </c>
      <c r="AJ28" s="146" t="str">
        <f aca="false">T28</f>
        <v>Kg</v>
      </c>
      <c r="AK28" s="150" t="n">
        <f aca="false">E28</f>
        <v>1</v>
      </c>
      <c r="AL28" s="151" t="n">
        <f aca="false">IF(ISTEXT(U28),0,AK28*U28)</f>
        <v>0</v>
      </c>
      <c r="AM28" s="152" t="n">
        <f aca="false">AK28*V28</f>
        <v>0</v>
      </c>
      <c r="AN28" s="153" t="n">
        <f aca="false">IF(ISTEXT(AM28),0,IF(AM$59=0,0,AM28/AM$59))</f>
        <v>0</v>
      </c>
      <c r="AO28" s="151" t="n">
        <f aca="false">IF(ISTEXT(W28),0,AK28*W28)</f>
        <v>0.15</v>
      </c>
      <c r="AP28" s="152" t="n">
        <f aca="false">AK28*X28</f>
        <v>0.107142857142857</v>
      </c>
      <c r="AQ28" s="153" t="n">
        <f aca="false">IF(ISTEXT(AP28),0,IF(AP$59=0,0,AP28/AP$59))</f>
        <v>0.000821692686935086</v>
      </c>
      <c r="AR28" s="151" t="n">
        <f aca="false">IF(ISTEXT(Y28),0,AK28*Y28)</f>
        <v>0.075</v>
      </c>
      <c r="AS28" s="152" t="n">
        <f aca="false">AK28*Z28</f>
        <v>0.0416666666666667</v>
      </c>
      <c r="AT28" s="153" t="n">
        <f aca="false">IF(ISTEXT(AS28),0,IF(AS$59=0,0,AS28/AS$59))</f>
        <v>0.000243360319288739</v>
      </c>
      <c r="AU28" s="151" t="n">
        <f aca="false">IF(ISTEXT(AA28),0,AK28*AA28)</f>
        <v>0</v>
      </c>
      <c r="AV28" s="152" t="n">
        <f aca="false">AK28*AB28</f>
        <v>0</v>
      </c>
      <c r="AW28" s="153" t="n">
        <f aca="false">IF(ISTEXT(AV28),0,IF(AV$59=0,0,AV28/AV$59))</f>
        <v>0</v>
      </c>
      <c r="AX28" s="151" t="n">
        <f aca="false">IF(ISTEXT(AC28),0,AK28*AC28)</f>
        <v>0</v>
      </c>
      <c r="AY28" s="152" t="n">
        <f aca="false">AK28*AD28</f>
        <v>0</v>
      </c>
      <c r="AZ28" s="154" t="n">
        <f aca="false">IF(ISTEXT(AY28),0,IF(AY$59=0,0,AY28/AY$59))</f>
        <v>0</v>
      </c>
      <c r="BB28" s="0"/>
      <c r="BC28" s="2"/>
      <c r="BD28" s="2"/>
      <c r="BE28" s="186"/>
      <c r="BF28" s="187"/>
      <c r="BG28" s="187" t="s">
        <v>87</v>
      </c>
      <c r="BH28" s="188" t="s">
        <v>9</v>
      </c>
      <c r="BI28" s="189" t="n">
        <v>8</v>
      </c>
      <c r="BJ28" s="190" t="s">
        <v>32</v>
      </c>
      <c r="BK28" s="191" t="n">
        <v>8</v>
      </c>
      <c r="BL28" s="190" t="s">
        <v>32</v>
      </c>
      <c r="BM28" s="191" t="n">
        <v>8</v>
      </c>
      <c r="BN28" s="190" t="s">
        <v>32</v>
      </c>
      <c r="BO28" s="191" t="n">
        <v>8</v>
      </c>
      <c r="BP28" s="190" t="s">
        <v>32</v>
      </c>
      <c r="BQ28" s="191" t="n">
        <v>8</v>
      </c>
      <c r="BR28" s="192" t="s">
        <v>32</v>
      </c>
      <c r="BS28" s="50"/>
      <c r="BT28" s="50"/>
      <c r="BU28" s="50"/>
      <c r="BV28" s="0"/>
      <c r="BW28" s="0"/>
    </row>
    <row r="29" s="1" customFormat="true" ht="23.25" hidden="false" customHeight="false" outlineLevel="0" collapsed="false">
      <c r="A29" s="135"/>
      <c r="B29" s="136"/>
      <c r="C29" s="72" t="s">
        <v>88</v>
      </c>
      <c r="D29" s="138" t="s">
        <v>89</v>
      </c>
      <c r="E29" s="139" t="n">
        <v>1</v>
      </c>
      <c r="F29" s="140" t="s">
        <v>90</v>
      </c>
      <c r="G29" s="141" t="n">
        <f aca="false">IF(ISTEXT(F29),0,IF(F$59=0,0,F29/F$59))</f>
        <v>0</v>
      </c>
      <c r="H29" s="77"/>
      <c r="I29" s="141" t="n">
        <f aca="false">IF(ISTEXT(H29),0,IF(H$59=0,0,H29/H$59))</f>
        <v>0</v>
      </c>
      <c r="J29" s="77" t="s">
        <v>90</v>
      </c>
      <c r="K29" s="141" t="n">
        <f aca="false">IF(ISTEXT(J29),0,IF(J$59=0,0,J29/J$59))</f>
        <v>0</v>
      </c>
      <c r="L29" s="77" t="s">
        <v>90</v>
      </c>
      <c r="M29" s="141" t="n">
        <f aca="false">IF(ISTEXT(L29),0,IF(L$59=0,0,L29/L$59))</f>
        <v>0</v>
      </c>
      <c r="N29" s="77"/>
      <c r="O29" s="142" t="n">
        <f aca="false">IF(ISTEXT(N29),0,IF(N$59=0,0,N29/N$59))</f>
        <v>0</v>
      </c>
      <c r="Q29" s="143"/>
      <c r="R29" s="144"/>
      <c r="S29" s="159" t="str">
        <f aca="false">C29</f>
        <v>bouquet garni</v>
      </c>
      <c r="T29" s="146" t="str">
        <f aca="false">D29</f>
        <v>bouquet</v>
      </c>
      <c r="U29" s="147" t="str">
        <f aca="false">IF(ISTEXT(F29),F29,(F29/F$8)*U$7)</f>
        <v>PM</v>
      </c>
      <c r="V29" s="148" t="n">
        <f aca="false">IF(ISTEXT(F29),0,(F29/F$8)*G$7)</f>
        <v>0</v>
      </c>
      <c r="W29" s="147" t="n">
        <f aca="false">IF(ISTEXT(H29),H29,(H29/H$8)*W$7)</f>
        <v>0</v>
      </c>
      <c r="X29" s="148" t="n">
        <f aca="false">IF(ISTEXT(H29),0,(H29/H$8)*I$7)</f>
        <v>0</v>
      </c>
      <c r="Y29" s="147" t="str">
        <f aca="false">IF(ISTEXT(J29),J29,(J29/J$8)*Y$7)</f>
        <v>PM</v>
      </c>
      <c r="Z29" s="148" t="n">
        <f aca="false">IF(ISTEXT(J29),0,(J29/J$8)*K$7)</f>
        <v>0</v>
      </c>
      <c r="AA29" s="147" t="str">
        <f aca="false">IF(ISTEXT(L29),L29,(L29/L$8)*AA$7)</f>
        <v>PM</v>
      </c>
      <c r="AB29" s="148" t="n">
        <f aca="false">IF(ISTEXT(L29),0,(L29/L$8)*M$7)</f>
        <v>0</v>
      </c>
      <c r="AC29" s="147" t="n">
        <f aca="false">IF(ISTEXT(N29),N29,(N29/N$8)*AC$7)</f>
        <v>0</v>
      </c>
      <c r="AD29" s="149" t="n">
        <f aca="false">IF(ISTEXT(N29),0,(N29/N$8)*O$7)</f>
        <v>0</v>
      </c>
      <c r="AE29" s="44"/>
      <c r="AG29" s="135"/>
      <c r="AH29" s="136"/>
      <c r="AI29" s="159" t="str">
        <f aca="false">S29</f>
        <v>bouquet garni</v>
      </c>
      <c r="AJ29" s="146" t="str">
        <f aca="false">T29</f>
        <v>bouquet</v>
      </c>
      <c r="AK29" s="150" t="n">
        <f aca="false">E29</f>
        <v>1</v>
      </c>
      <c r="AL29" s="151" t="n">
        <f aca="false">IF(ISTEXT(U29),0,AK29*U29)</f>
        <v>0</v>
      </c>
      <c r="AM29" s="152" t="n">
        <f aca="false">AK29*V29</f>
        <v>0</v>
      </c>
      <c r="AN29" s="153" t="n">
        <f aca="false">IF(ISTEXT(AM29),0,IF(AM$59=0,0,AM29/AM$59))</f>
        <v>0</v>
      </c>
      <c r="AO29" s="151" t="n">
        <f aca="false">IF(ISTEXT(W29),0,AK29*W29)</f>
        <v>0</v>
      </c>
      <c r="AP29" s="152" t="n">
        <f aca="false">AK29*X29</f>
        <v>0</v>
      </c>
      <c r="AQ29" s="153" t="n">
        <f aca="false">IF(ISTEXT(AP29),0,IF(AP$59=0,0,AP29/AP$59))</f>
        <v>0</v>
      </c>
      <c r="AR29" s="151" t="n">
        <f aca="false">IF(ISTEXT(Y29),0,AK29*Y29)</f>
        <v>0</v>
      </c>
      <c r="AS29" s="152" t="n">
        <f aca="false">AK29*Z29</f>
        <v>0</v>
      </c>
      <c r="AT29" s="153" t="n">
        <f aca="false">IF(ISTEXT(AS29),0,IF(AS$59=0,0,AS29/AS$59))</f>
        <v>0</v>
      </c>
      <c r="AU29" s="151" t="n">
        <f aca="false">IF(ISTEXT(AA29),0,AK29*AA29)</f>
        <v>0</v>
      </c>
      <c r="AV29" s="152" t="n">
        <f aca="false">AK29*AB29</f>
        <v>0</v>
      </c>
      <c r="AW29" s="153" t="n">
        <f aca="false">IF(ISTEXT(AV29),0,IF(AV$59=0,0,AV29/AV$59))</f>
        <v>0</v>
      </c>
      <c r="AX29" s="151" t="n">
        <f aca="false">IF(ISTEXT(AC29),0,AK29*AC29)</f>
        <v>0</v>
      </c>
      <c r="AY29" s="152" t="n">
        <f aca="false">AK29*AD29</f>
        <v>0</v>
      </c>
      <c r="AZ29" s="154" t="n">
        <f aca="false">IF(ISTEXT(AY29),0,IF(AY$59=0,0,AY29/AY$59))</f>
        <v>0</v>
      </c>
      <c r="BB29" s="0"/>
      <c r="BC29" s="2"/>
      <c r="BD29" s="2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50"/>
      <c r="BQ29" s="50"/>
      <c r="BR29" s="50"/>
      <c r="BS29" s="50"/>
      <c r="BT29" s="50"/>
      <c r="BU29" s="50"/>
      <c r="BV29" s="0"/>
      <c r="BW29" s="0"/>
    </row>
    <row r="30" s="1" customFormat="true" ht="23.25" hidden="false" customHeight="false" outlineLevel="0" collapsed="false">
      <c r="A30" s="135"/>
      <c r="B30" s="136"/>
      <c r="C30" s="72" t="s">
        <v>91</v>
      </c>
      <c r="D30" s="138" t="s">
        <v>42</v>
      </c>
      <c r="E30" s="139" t="n">
        <v>1</v>
      </c>
      <c r="F30" s="140"/>
      <c r="G30" s="141" t="n">
        <f aca="false">IF(ISTEXT(F30),0,IF(F$59=0,0,F30/F$59))</f>
        <v>0</v>
      </c>
      <c r="H30" s="77"/>
      <c r="I30" s="141" t="n">
        <f aca="false">IF(ISTEXT(H30),0,IF(H$59=0,0,H30/H$59))</f>
        <v>0</v>
      </c>
      <c r="J30" s="77" t="n">
        <v>0.02</v>
      </c>
      <c r="K30" s="141" t="n">
        <f aca="false">IF(ISTEXT(J30),0,IF(J$59=0,0,J30/J$59))</f>
        <v>0.000355966895078758</v>
      </c>
      <c r="L30" s="77"/>
      <c r="M30" s="141" t="n">
        <f aca="false">IF(ISTEXT(L30),0,IF(L$59=0,0,L30/L$59))</f>
        <v>0</v>
      </c>
      <c r="N30" s="77"/>
      <c r="O30" s="142" t="n">
        <f aca="false">IF(ISTEXT(N30),0,IF(N$59=0,0,N30/N$59))</f>
        <v>0</v>
      </c>
      <c r="Q30" s="143"/>
      <c r="R30" s="144"/>
      <c r="S30" s="159" t="str">
        <f aca="false">C30</f>
        <v>romarin</v>
      </c>
      <c r="T30" s="146" t="str">
        <f aca="false">D30</f>
        <v>Kg</v>
      </c>
      <c r="U30" s="147" t="n">
        <f aca="false">IF(ISTEXT(F30),F30,(F30/F$8)*U$7)</f>
        <v>0</v>
      </c>
      <c r="V30" s="148" t="n">
        <f aca="false">IF(ISTEXT(F30),0,(F30/F$8)*G$7)</f>
        <v>0</v>
      </c>
      <c r="W30" s="147" t="n">
        <f aca="false">IF(ISTEXT(H30),H30,(H30/H$8)*W$7)</f>
        <v>0</v>
      </c>
      <c r="X30" s="148" t="n">
        <f aca="false">IF(ISTEXT(H30),0,(H30/H$8)*I$7)</f>
        <v>0</v>
      </c>
      <c r="Y30" s="147" t="n">
        <f aca="false">IF(ISTEXT(J30),J30,(J30/J$8)*Y$7)</f>
        <v>0.02</v>
      </c>
      <c r="Z30" s="148" t="n">
        <f aca="false">IF(ISTEXT(J30),0,(J30/J$8)*K$7)</f>
        <v>0.0111111111111111</v>
      </c>
      <c r="AA30" s="147" t="n">
        <f aca="false">IF(ISTEXT(L30),L30,(L30/L$8)*AA$7)</f>
        <v>0</v>
      </c>
      <c r="AB30" s="148" t="n">
        <f aca="false">IF(ISTEXT(L30),0,(L30/L$8)*M$7)</f>
        <v>0</v>
      </c>
      <c r="AC30" s="147" t="n">
        <f aca="false">IF(ISTEXT(N30),N30,(N30/N$8)*AC$7)</f>
        <v>0</v>
      </c>
      <c r="AD30" s="149" t="n">
        <f aca="false">IF(ISTEXT(N30),0,(N30/N$8)*O$7)</f>
        <v>0</v>
      </c>
      <c r="AE30" s="44"/>
      <c r="AG30" s="135"/>
      <c r="AH30" s="136"/>
      <c r="AI30" s="159" t="str">
        <f aca="false">S30</f>
        <v>romarin</v>
      </c>
      <c r="AJ30" s="146" t="str">
        <f aca="false">T30</f>
        <v>Kg</v>
      </c>
      <c r="AK30" s="150" t="n">
        <f aca="false">E30</f>
        <v>1</v>
      </c>
      <c r="AL30" s="151" t="n">
        <f aca="false">IF(ISTEXT(U30),0,AK30*U30)</f>
        <v>0</v>
      </c>
      <c r="AM30" s="152" t="n">
        <f aca="false">AK30*V30</f>
        <v>0</v>
      </c>
      <c r="AN30" s="153" t="n">
        <f aca="false">IF(ISTEXT(AM30),0,IF(AM$59=0,0,AM30/AM$59))</f>
        <v>0</v>
      </c>
      <c r="AO30" s="151" t="n">
        <f aca="false">IF(ISTEXT(W30),0,AK30*W30)</f>
        <v>0</v>
      </c>
      <c r="AP30" s="152" t="n">
        <f aca="false">AK30*X30</f>
        <v>0</v>
      </c>
      <c r="AQ30" s="153" t="n">
        <f aca="false">IF(ISTEXT(AP30),0,IF(AP$59=0,0,AP30/AP$59))</f>
        <v>0</v>
      </c>
      <c r="AR30" s="151" t="n">
        <f aca="false">IF(ISTEXT(Y30),0,AK30*Y30)</f>
        <v>0.02</v>
      </c>
      <c r="AS30" s="152" t="n">
        <f aca="false">AK30*Z30</f>
        <v>0.0111111111111111</v>
      </c>
      <c r="AT30" s="153" t="n">
        <f aca="false">IF(ISTEXT(AS30),0,IF(AS$59=0,0,AS30/AS$59))</f>
        <v>6.48960851436637E-005</v>
      </c>
      <c r="AU30" s="151" t="n">
        <f aca="false">IF(ISTEXT(AA30),0,AK30*AA30)</f>
        <v>0</v>
      </c>
      <c r="AV30" s="152" t="n">
        <f aca="false">AK30*AB30</f>
        <v>0</v>
      </c>
      <c r="AW30" s="153" t="n">
        <f aca="false">IF(ISTEXT(AV30),0,IF(AV$59=0,0,AV30/AV$59))</f>
        <v>0</v>
      </c>
      <c r="AX30" s="151" t="n">
        <f aca="false">IF(ISTEXT(AC30),0,AK30*AC30)</f>
        <v>0</v>
      </c>
      <c r="AY30" s="152" t="n">
        <f aca="false">AK30*AD30</f>
        <v>0</v>
      </c>
      <c r="AZ30" s="154" t="n">
        <f aca="false">IF(ISTEXT(AY30),0,IF(AY$59=0,0,AY30/AY$59))</f>
        <v>0</v>
      </c>
      <c r="BB30" s="0"/>
      <c r="BC30" s="2"/>
      <c r="BD30" s="2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50"/>
      <c r="BQ30" s="50"/>
      <c r="BR30" s="50"/>
      <c r="BS30" s="50"/>
      <c r="BT30" s="50"/>
      <c r="BU30" s="50"/>
      <c r="BV30" s="0"/>
      <c r="BW30" s="0"/>
    </row>
    <row r="31" s="1" customFormat="true" ht="23.25" hidden="false" customHeight="false" outlineLevel="0" collapsed="false">
      <c r="A31" s="135"/>
      <c r="B31" s="136"/>
      <c r="C31" s="72" t="s">
        <v>92</v>
      </c>
      <c r="D31" s="138" t="s">
        <v>93</v>
      </c>
      <c r="E31" s="139" t="n">
        <v>1</v>
      </c>
      <c r="F31" s="140" t="s">
        <v>90</v>
      </c>
      <c r="G31" s="141" t="n">
        <f aca="false">IF(ISTEXT(F31),0,IF(F$59=0,0,F31/F$59))</f>
        <v>0</v>
      </c>
      <c r="H31" s="77"/>
      <c r="I31" s="141" t="n">
        <f aca="false">IF(ISTEXT(H31),0,IF(H$59=0,0,H31/H$59))</f>
        <v>0</v>
      </c>
      <c r="J31" s="77"/>
      <c r="K31" s="141" t="n">
        <f aca="false">IF(ISTEXT(J31),0,IF(J$59=0,0,J31/J$59))</f>
        <v>0</v>
      </c>
      <c r="L31" s="77"/>
      <c r="M31" s="141" t="n">
        <f aca="false">IF(ISTEXT(L31),0,IF(L$59=0,0,L31/L$59))</f>
        <v>0</v>
      </c>
      <c r="N31" s="77"/>
      <c r="O31" s="142" t="n">
        <f aca="false">IF(ISTEXT(N31),0,IF(N$59=0,0,N31/N$59))</f>
        <v>0</v>
      </c>
      <c r="Q31" s="143"/>
      <c r="R31" s="144"/>
      <c r="S31" s="159" t="str">
        <f aca="false">C31</f>
        <v>clou de girofle</v>
      </c>
      <c r="T31" s="146" t="str">
        <f aca="false">D31</f>
        <v>clou</v>
      </c>
      <c r="U31" s="147" t="str">
        <f aca="false">IF(ISTEXT(F31),F31,(F31/F$8)*U$7)</f>
        <v>PM</v>
      </c>
      <c r="V31" s="148" t="n">
        <f aca="false">IF(ISTEXT(F31),0,(F31/F$8)*G$7)</f>
        <v>0</v>
      </c>
      <c r="W31" s="147" t="n">
        <f aca="false">IF(ISTEXT(H31),H31,(H31/H$8)*W$7)</f>
        <v>0</v>
      </c>
      <c r="X31" s="148" t="n">
        <f aca="false">IF(ISTEXT(H31),0,(H31/H$8)*I$7)</f>
        <v>0</v>
      </c>
      <c r="Y31" s="147" t="n">
        <f aca="false">IF(ISTEXT(J31),J31,(J31/J$8)*Y$7)</f>
        <v>0</v>
      </c>
      <c r="Z31" s="148" t="n">
        <f aca="false">IF(ISTEXT(J31),0,(J31/J$8)*K$7)</f>
        <v>0</v>
      </c>
      <c r="AA31" s="147" t="n">
        <f aca="false">IF(ISTEXT(L31),L31,(L31/L$8)*AA$7)</f>
        <v>0</v>
      </c>
      <c r="AB31" s="148" t="n">
        <f aca="false">IF(ISTEXT(L31),0,(L31/L$8)*M$7)</f>
        <v>0</v>
      </c>
      <c r="AC31" s="147" t="n">
        <f aca="false">IF(ISTEXT(N31),N31,(N31/N$8)*AC$7)</f>
        <v>0</v>
      </c>
      <c r="AD31" s="149" t="n">
        <f aca="false">IF(ISTEXT(N31),0,(N31/N$8)*O$7)</f>
        <v>0</v>
      </c>
      <c r="AE31" s="44"/>
      <c r="AG31" s="135"/>
      <c r="AH31" s="136"/>
      <c r="AI31" s="159" t="str">
        <f aca="false">S31</f>
        <v>clou de girofle</v>
      </c>
      <c r="AJ31" s="146" t="str">
        <f aca="false">T31</f>
        <v>clou</v>
      </c>
      <c r="AK31" s="150" t="n">
        <f aca="false">E31</f>
        <v>1</v>
      </c>
      <c r="AL31" s="151" t="n">
        <f aca="false">IF(ISTEXT(U31),0,AK31*U31)</f>
        <v>0</v>
      </c>
      <c r="AM31" s="152" t="n">
        <f aca="false">AK31*V31</f>
        <v>0</v>
      </c>
      <c r="AN31" s="153" t="n">
        <f aca="false">IF(ISTEXT(AM31),0,IF(AM$59=0,0,AM31/AM$59))</f>
        <v>0</v>
      </c>
      <c r="AO31" s="151" t="n">
        <f aca="false">IF(ISTEXT(W31),0,AK31*W31)</f>
        <v>0</v>
      </c>
      <c r="AP31" s="152" t="n">
        <f aca="false">AK31*X31</f>
        <v>0</v>
      </c>
      <c r="AQ31" s="153" t="n">
        <f aca="false">IF(ISTEXT(AP31),0,IF(AP$59=0,0,AP31/AP$59))</f>
        <v>0</v>
      </c>
      <c r="AR31" s="151" t="n">
        <f aca="false">IF(ISTEXT(Y31),0,AK31*Y31)</f>
        <v>0</v>
      </c>
      <c r="AS31" s="152" t="n">
        <f aca="false">AK31*Z31</f>
        <v>0</v>
      </c>
      <c r="AT31" s="153" t="n">
        <f aca="false">IF(ISTEXT(AS31),0,IF(AS$59=0,0,AS31/AS$59))</f>
        <v>0</v>
      </c>
      <c r="AU31" s="151" t="n">
        <f aca="false">IF(ISTEXT(AA31),0,AK31*AA31)</f>
        <v>0</v>
      </c>
      <c r="AV31" s="152" t="n">
        <f aca="false">AK31*AB31</f>
        <v>0</v>
      </c>
      <c r="AW31" s="153" t="n">
        <f aca="false">IF(ISTEXT(AV31),0,IF(AV$59=0,0,AV31/AV$59))</f>
        <v>0</v>
      </c>
      <c r="AX31" s="151" t="n">
        <f aca="false">IF(ISTEXT(AC31),0,AK31*AC31)</f>
        <v>0</v>
      </c>
      <c r="AY31" s="152" t="n">
        <f aca="false">AK31*AD31</f>
        <v>0</v>
      </c>
      <c r="AZ31" s="154" t="n">
        <f aca="false">IF(ISTEXT(AY31),0,IF(AY$59=0,0,AY31/AY$59))</f>
        <v>0</v>
      </c>
      <c r="BB31" s="0"/>
      <c r="BC31" s="2"/>
      <c r="BD31" s="2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50"/>
      <c r="BQ31" s="50"/>
      <c r="BR31" s="50"/>
      <c r="BS31" s="50"/>
      <c r="BT31" s="50"/>
      <c r="BU31" s="50"/>
      <c r="BV31" s="0"/>
      <c r="BW31" s="0"/>
    </row>
    <row r="32" s="1" customFormat="true" ht="23.25" hidden="false" customHeight="false" outlineLevel="0" collapsed="false">
      <c r="A32" s="135"/>
      <c r="B32" s="136"/>
      <c r="C32" s="72" t="s">
        <v>94</v>
      </c>
      <c r="D32" s="138" t="s">
        <v>42</v>
      </c>
      <c r="E32" s="139" t="n">
        <v>1</v>
      </c>
      <c r="F32" s="140"/>
      <c r="G32" s="141" t="n">
        <f aca="false">IF(ISTEXT(F32),0,IF(F$59=0,0,F32/F$59))</f>
        <v>0</v>
      </c>
      <c r="H32" s="77" t="n">
        <v>0.02</v>
      </c>
      <c r="I32" s="141" t="n">
        <f aca="false">IF(ISTEXT(H32),0,IF(H$59=0,0,H32/H$59))</f>
        <v>0.00700525394045534</v>
      </c>
      <c r="J32" s="77"/>
      <c r="K32" s="141" t="n">
        <f aca="false">IF(ISTEXT(J32),0,IF(J$59=0,0,J32/J$59))</f>
        <v>0</v>
      </c>
      <c r="L32" s="77"/>
      <c r="M32" s="141" t="n">
        <f aca="false">IF(ISTEXT(L32),0,IF(L$59=0,0,L32/L$59))</f>
        <v>0</v>
      </c>
      <c r="N32" s="77"/>
      <c r="O32" s="142" t="n">
        <f aca="false">IF(ISTEXT(N32),0,IF(N$59=0,0,N32/N$59))</f>
        <v>0</v>
      </c>
      <c r="Q32" s="143"/>
      <c r="R32" s="144"/>
      <c r="S32" s="159" t="str">
        <f aca="false">C32</f>
        <v>persil</v>
      </c>
      <c r="T32" s="146" t="str">
        <f aca="false">D32</f>
        <v>Kg</v>
      </c>
      <c r="U32" s="147" t="n">
        <f aca="false">IF(ISTEXT(F32),F32,(F32/F$8)*U$7)</f>
        <v>0</v>
      </c>
      <c r="V32" s="148" t="n">
        <f aca="false">IF(ISTEXT(F32),0,(F32/F$8)*G$7)</f>
        <v>0</v>
      </c>
      <c r="W32" s="147" t="n">
        <f aca="false">IF(ISTEXT(H32),H32,(H32/H$8)*W$7)</f>
        <v>0.2</v>
      </c>
      <c r="X32" s="148" t="n">
        <f aca="false">IF(ISTEXT(H32),0,(H32/H$8)*I$7)</f>
        <v>0.142857142857143</v>
      </c>
      <c r="Y32" s="147" t="n">
        <f aca="false">IF(ISTEXT(J32),J32,(J32/J$8)*Y$7)</f>
        <v>0</v>
      </c>
      <c r="Z32" s="148" t="n">
        <f aca="false">IF(ISTEXT(J32),0,(J32/J$8)*K$7)</f>
        <v>0</v>
      </c>
      <c r="AA32" s="147" t="n">
        <f aca="false">IF(ISTEXT(L32),L32,(L32/L$8)*AA$7)</f>
        <v>0</v>
      </c>
      <c r="AB32" s="148" t="n">
        <f aca="false">IF(ISTEXT(L32),0,(L32/L$8)*M$7)</f>
        <v>0</v>
      </c>
      <c r="AC32" s="147" t="n">
        <f aca="false">IF(ISTEXT(N32),N32,(N32/N$8)*AC$7)</f>
        <v>0</v>
      </c>
      <c r="AD32" s="149" t="n">
        <f aca="false">IF(ISTEXT(N32),0,(N32/N$8)*O$7)</f>
        <v>0</v>
      </c>
      <c r="AE32" s="44"/>
      <c r="AG32" s="135"/>
      <c r="AH32" s="136"/>
      <c r="AI32" s="159" t="str">
        <f aca="false">S32</f>
        <v>persil</v>
      </c>
      <c r="AJ32" s="146" t="str">
        <f aca="false">T32</f>
        <v>Kg</v>
      </c>
      <c r="AK32" s="150" t="n">
        <f aca="false">E32</f>
        <v>1</v>
      </c>
      <c r="AL32" s="151" t="n">
        <f aca="false">IF(ISTEXT(U32),0,AK32*U32)</f>
        <v>0</v>
      </c>
      <c r="AM32" s="152" t="n">
        <f aca="false">AK32*V32</f>
        <v>0</v>
      </c>
      <c r="AN32" s="153" t="n">
        <f aca="false">IF(ISTEXT(AM32),0,IF(AM$59=0,0,AM32/AM$59))</f>
        <v>0</v>
      </c>
      <c r="AO32" s="151" t="n">
        <f aca="false">IF(ISTEXT(W32),0,AK32*W32)</f>
        <v>0.2</v>
      </c>
      <c r="AP32" s="152" t="n">
        <f aca="false">AK32*X32</f>
        <v>0.142857142857143</v>
      </c>
      <c r="AQ32" s="153" t="n">
        <f aca="false">IF(ISTEXT(AP32),0,IF(AP$59=0,0,AP32/AP$59))</f>
        <v>0.00109559024924678</v>
      </c>
      <c r="AR32" s="151" t="n">
        <f aca="false">IF(ISTEXT(Y32),0,AK32*Y32)</f>
        <v>0</v>
      </c>
      <c r="AS32" s="152" t="n">
        <f aca="false">AK32*Z32</f>
        <v>0</v>
      </c>
      <c r="AT32" s="153" t="n">
        <f aca="false">IF(ISTEXT(AS32),0,IF(AS$59=0,0,AS32/AS$59))</f>
        <v>0</v>
      </c>
      <c r="AU32" s="151" t="n">
        <f aca="false">IF(ISTEXT(AA32),0,AK32*AA32)</f>
        <v>0</v>
      </c>
      <c r="AV32" s="152" t="n">
        <f aca="false">AK32*AB32</f>
        <v>0</v>
      </c>
      <c r="AW32" s="153" t="n">
        <f aca="false">IF(ISTEXT(AV32),0,IF(AV$59=0,0,AV32/AV$59))</f>
        <v>0</v>
      </c>
      <c r="AX32" s="151" t="n">
        <f aca="false">IF(ISTEXT(AC32),0,AK32*AC32)</f>
        <v>0</v>
      </c>
      <c r="AY32" s="152" t="n">
        <f aca="false">AK32*AD32</f>
        <v>0</v>
      </c>
      <c r="AZ32" s="154" t="n">
        <f aca="false">IF(ISTEXT(AY32),0,IF(AY$59=0,0,AY32/AY$59))</f>
        <v>0</v>
      </c>
      <c r="BB32" s="0"/>
      <c r="BC32" s="2"/>
      <c r="BD32" s="2"/>
      <c r="BE32" s="49"/>
      <c r="BF32" s="69" t="s">
        <v>95</v>
      </c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0"/>
      <c r="BW32" s="0"/>
    </row>
    <row r="33" s="1" customFormat="true" ht="23.25" hidden="false" customHeight="false" outlineLevel="0" collapsed="false">
      <c r="A33" s="135"/>
      <c r="B33" s="136"/>
      <c r="C33" s="72"/>
      <c r="D33" s="138"/>
      <c r="E33" s="139"/>
      <c r="F33" s="140"/>
      <c r="G33" s="141" t="n">
        <f aca="false">IF(ISTEXT(F33),0,IF(F$59=0,0,F33/F$59))</f>
        <v>0</v>
      </c>
      <c r="H33" s="77"/>
      <c r="I33" s="141" t="n">
        <f aca="false">IF(ISTEXT(H33),0,IF(H$59=0,0,H33/H$59))</f>
        <v>0</v>
      </c>
      <c r="J33" s="77"/>
      <c r="K33" s="141" t="n">
        <f aca="false">IF(ISTEXT(J33),0,IF(J$59=0,0,J33/J$59))</f>
        <v>0</v>
      </c>
      <c r="L33" s="77"/>
      <c r="M33" s="141" t="n">
        <f aca="false">IF(ISTEXT(L33),0,IF(L$59=0,0,L33/L$59))</f>
        <v>0</v>
      </c>
      <c r="N33" s="77"/>
      <c r="O33" s="142" t="n">
        <f aca="false">IF(ISTEXT(N33),0,IF(N$59=0,0,N33/N$59))</f>
        <v>0</v>
      </c>
      <c r="Q33" s="143"/>
      <c r="R33" s="144"/>
      <c r="S33" s="159" t="n">
        <f aca="false">C33</f>
        <v>0</v>
      </c>
      <c r="T33" s="146" t="n">
        <f aca="false">D33</f>
        <v>0</v>
      </c>
      <c r="U33" s="147" t="n">
        <f aca="false">IF(ISTEXT(F33),F33,(F33/F$8)*U$7)</f>
        <v>0</v>
      </c>
      <c r="V33" s="148" t="n">
        <f aca="false">IF(ISTEXT(F33),0,(F33/F$8)*G$7)</f>
        <v>0</v>
      </c>
      <c r="W33" s="147" t="n">
        <f aca="false">IF(ISTEXT(H33),H33,(H33/H$8)*W$7)</f>
        <v>0</v>
      </c>
      <c r="X33" s="148" t="n">
        <f aca="false">IF(ISTEXT(H33),0,(H33/H$8)*I$7)</f>
        <v>0</v>
      </c>
      <c r="Y33" s="147" t="n">
        <f aca="false">IF(ISTEXT(J33),J33,(J33/J$8)*Y$7)</f>
        <v>0</v>
      </c>
      <c r="Z33" s="148" t="n">
        <f aca="false">IF(ISTEXT(J33),0,(J33/J$8)*K$7)</f>
        <v>0</v>
      </c>
      <c r="AA33" s="147" t="n">
        <f aca="false">IF(ISTEXT(L33),L33,(L33/L$8)*AA$7)</f>
        <v>0</v>
      </c>
      <c r="AB33" s="148" t="n">
        <f aca="false">IF(ISTEXT(L33),0,(L33/L$8)*M$7)</f>
        <v>0</v>
      </c>
      <c r="AC33" s="147" t="n">
        <f aca="false">IF(ISTEXT(N33),N33,(N33/N$8)*AC$7)</f>
        <v>0</v>
      </c>
      <c r="AD33" s="149" t="n">
        <f aca="false">IF(ISTEXT(N33),0,(N33/N$8)*O$7)</f>
        <v>0</v>
      </c>
      <c r="AE33" s="44"/>
      <c r="AG33" s="135"/>
      <c r="AH33" s="136"/>
      <c r="AI33" s="159" t="n">
        <f aca="false">S33</f>
        <v>0</v>
      </c>
      <c r="AJ33" s="146" t="n">
        <f aca="false">T33</f>
        <v>0</v>
      </c>
      <c r="AK33" s="150" t="n">
        <f aca="false">E33</f>
        <v>0</v>
      </c>
      <c r="AL33" s="151" t="n">
        <f aca="false">IF(ISTEXT(U33),0,AK33*U33)</f>
        <v>0</v>
      </c>
      <c r="AM33" s="152" t="n">
        <f aca="false">AK33*V33</f>
        <v>0</v>
      </c>
      <c r="AN33" s="153" t="n">
        <f aca="false">IF(ISTEXT(AM33),0,IF(AM$59=0,0,AM33/AM$59))</f>
        <v>0</v>
      </c>
      <c r="AO33" s="151" t="n">
        <f aca="false">IF(ISTEXT(W33),0,AK33*W33)</f>
        <v>0</v>
      </c>
      <c r="AP33" s="152" t="n">
        <f aca="false">AK33*X33</f>
        <v>0</v>
      </c>
      <c r="AQ33" s="153" t="n">
        <f aca="false">IF(ISTEXT(AP33),0,IF(AP$59=0,0,AP33/AP$59))</f>
        <v>0</v>
      </c>
      <c r="AR33" s="151" t="n">
        <f aca="false">IF(ISTEXT(Y33),0,AK33*Y33)</f>
        <v>0</v>
      </c>
      <c r="AS33" s="152" t="n">
        <f aca="false">AK33*Z33</f>
        <v>0</v>
      </c>
      <c r="AT33" s="153" t="n">
        <f aca="false">IF(ISTEXT(AS33),0,IF(AS$59=0,0,AS33/AS$59))</f>
        <v>0</v>
      </c>
      <c r="AU33" s="151" t="n">
        <f aca="false">IF(ISTEXT(AA33),0,AK33*AA33)</f>
        <v>0</v>
      </c>
      <c r="AV33" s="152" t="n">
        <f aca="false">AK33*AB33</f>
        <v>0</v>
      </c>
      <c r="AW33" s="153" t="n">
        <f aca="false">IF(ISTEXT(AV33),0,IF(AV$59=0,0,AV33/AV$59))</f>
        <v>0</v>
      </c>
      <c r="AX33" s="151" t="n">
        <f aca="false">IF(ISTEXT(AC33),0,AK33*AC33)</f>
        <v>0</v>
      </c>
      <c r="AY33" s="152" t="n">
        <f aca="false">AK33*AD33</f>
        <v>0</v>
      </c>
      <c r="AZ33" s="154" t="n">
        <f aca="false">IF(ISTEXT(AY33),0,IF(AY$59=0,0,AY33/AY$59))</f>
        <v>0</v>
      </c>
      <c r="BB33" s="0"/>
      <c r="BC33" s="2"/>
      <c r="BD33" s="2"/>
      <c r="BE33" s="49"/>
      <c r="BF33" s="69" t="s">
        <v>96</v>
      </c>
      <c r="BG33" s="49"/>
      <c r="BH33" s="49"/>
      <c r="BI33" s="49"/>
      <c r="BJ33" s="49"/>
      <c r="BK33" s="49"/>
      <c r="BL33" s="49"/>
      <c r="BM33" s="49"/>
      <c r="BN33" s="49"/>
      <c r="BO33" s="49"/>
      <c r="BP33" s="50"/>
      <c r="BQ33" s="50"/>
      <c r="BR33" s="50"/>
      <c r="BS33" s="50"/>
      <c r="BT33" s="50"/>
      <c r="BU33" s="50"/>
      <c r="BV33" s="0"/>
      <c r="BW33" s="0"/>
    </row>
    <row r="34" s="1" customFormat="true" ht="23.25" hidden="false" customHeight="false" outlineLevel="0" collapsed="false">
      <c r="A34" s="135"/>
      <c r="B34" s="136"/>
      <c r="C34" s="72" t="s">
        <v>97</v>
      </c>
      <c r="D34" s="138" t="s">
        <v>42</v>
      </c>
      <c r="E34" s="139" t="n">
        <v>1</v>
      </c>
      <c r="F34" s="140" t="n">
        <v>0.75</v>
      </c>
      <c r="G34" s="141" t="n">
        <f aca="false">IF(ISTEXT(F34),0,IF(F$59=0,0,F34/F$59))</f>
        <v>0.0897666068222621</v>
      </c>
      <c r="H34" s="77" t="n">
        <v>0.6</v>
      </c>
      <c r="I34" s="141" t="n">
        <f aca="false">IF(ISTEXT(H34),0,IF(H$59=0,0,H34/H$59))</f>
        <v>0.21015761821366</v>
      </c>
      <c r="J34" s="77"/>
      <c r="K34" s="141" t="n">
        <f aca="false">IF(ISTEXT(J34),0,IF(J$59=0,0,J34/J$59))</f>
        <v>0</v>
      </c>
      <c r="L34" s="77" t="n">
        <v>2</v>
      </c>
      <c r="M34" s="141" t="n">
        <f aca="false">IF(ISTEXT(L34),0,IF(L$59=0,0,L34/L$59))</f>
        <v>0.050675247675273</v>
      </c>
      <c r="N34" s="77" t="n">
        <v>0.1</v>
      </c>
      <c r="O34" s="142" t="n">
        <f aca="false">IF(ISTEXT(N34),0,IF(N$59=0,0,N34/N$59))</f>
        <v>0.0190294957183635</v>
      </c>
      <c r="Q34" s="143"/>
      <c r="R34" s="144"/>
      <c r="S34" s="159" t="str">
        <f aca="false">C34</f>
        <v>vin rouge de bourgogne</v>
      </c>
      <c r="T34" s="146" t="str">
        <f aca="false">D34</f>
        <v>Kg</v>
      </c>
      <c r="U34" s="147" t="n">
        <f aca="false">IF(ISTEXT(F34),F34,(F34/F$8)*U$7)</f>
        <v>6.25</v>
      </c>
      <c r="V34" s="148" t="n">
        <f aca="false">IF(ISTEXT(F34),0,(F34/F$8)*G$7)</f>
        <v>4.6875</v>
      </c>
      <c r="W34" s="147" t="n">
        <f aca="false">IF(ISTEXT(H34),H34,(H34/H$8)*W$7)</f>
        <v>6</v>
      </c>
      <c r="X34" s="148" t="n">
        <f aca="false">IF(ISTEXT(H34),0,(H34/H$8)*I$7)</f>
        <v>4.28571428571429</v>
      </c>
      <c r="Y34" s="147" t="n">
        <f aca="false">IF(ISTEXT(J34),J34,(J34/J$8)*Y$7)</f>
        <v>0</v>
      </c>
      <c r="Z34" s="148" t="n">
        <f aca="false">IF(ISTEXT(J34),0,(J34/J$8)*K$7)</f>
        <v>0</v>
      </c>
      <c r="AA34" s="147" t="n">
        <f aca="false">IF(ISTEXT(L34),L34,(L34/L$8)*AA$7)</f>
        <v>2</v>
      </c>
      <c r="AB34" s="148" t="n">
        <f aca="false">IF(ISTEXT(L34),0,(L34/L$8)*M$7)</f>
        <v>1.11111111111111</v>
      </c>
      <c r="AC34" s="147" t="n">
        <f aca="false">IF(ISTEXT(N34),N34,(N34/N$8)*AC$7)</f>
        <v>0.666666666666667</v>
      </c>
      <c r="AD34" s="149" t="n">
        <f aca="false">IF(ISTEXT(N34),0,(N34/N$8)*O$7)</f>
        <v>0.37037037037037</v>
      </c>
      <c r="AE34" s="44"/>
      <c r="AG34" s="135"/>
      <c r="AH34" s="136"/>
      <c r="AI34" s="159" t="str">
        <f aca="false">S34</f>
        <v>vin rouge de bourgogne</v>
      </c>
      <c r="AJ34" s="146" t="str">
        <f aca="false">T34</f>
        <v>Kg</v>
      </c>
      <c r="AK34" s="150" t="n">
        <f aca="false">E34</f>
        <v>1</v>
      </c>
      <c r="AL34" s="151" t="n">
        <f aca="false">IF(ISTEXT(U34),0,AK34*U34)</f>
        <v>6.25</v>
      </c>
      <c r="AM34" s="152" t="n">
        <f aca="false">AK34*V34</f>
        <v>4.6875</v>
      </c>
      <c r="AN34" s="153" t="n">
        <f aca="false">IF(ISTEXT(AM34),0,IF(AM$59=0,0,AM34/AM$59))</f>
        <v>0.0259920291110726</v>
      </c>
      <c r="AO34" s="151" t="n">
        <f aca="false">IF(ISTEXT(W34),0,AK34*W34)</f>
        <v>6</v>
      </c>
      <c r="AP34" s="152" t="n">
        <f aca="false">AK34*X34</f>
        <v>4.28571428571429</v>
      </c>
      <c r="AQ34" s="153" t="n">
        <f aca="false">IF(ISTEXT(AP34),0,IF(AP$59=0,0,AP34/AP$59))</f>
        <v>0.0328677074774035</v>
      </c>
      <c r="AR34" s="151" t="n">
        <f aca="false">IF(ISTEXT(Y34),0,AK34*Y34)</f>
        <v>0</v>
      </c>
      <c r="AS34" s="152" t="n">
        <f aca="false">AK34*Z34</f>
        <v>0</v>
      </c>
      <c r="AT34" s="153" t="n">
        <f aca="false">IF(ISTEXT(AS34),0,IF(AS$59=0,0,AS34/AS$59))</f>
        <v>0</v>
      </c>
      <c r="AU34" s="151" t="n">
        <f aca="false">IF(ISTEXT(AA34),0,AK34*AA34)</f>
        <v>2</v>
      </c>
      <c r="AV34" s="152" t="n">
        <f aca="false">AK34*AB34</f>
        <v>1.11111111111111</v>
      </c>
      <c r="AW34" s="153" t="n">
        <f aca="false">IF(ISTEXT(AV34),0,IF(AV$59=0,0,AV34/AV$59))</f>
        <v>0.00911298737395599</v>
      </c>
      <c r="AX34" s="151" t="n">
        <f aca="false">IF(ISTEXT(AC34),0,AK34*AC34)</f>
        <v>0.666666666666667</v>
      </c>
      <c r="AY34" s="152" t="n">
        <f aca="false">AK34*AD34</f>
        <v>0.37037037037037</v>
      </c>
      <c r="AZ34" s="154" t="n">
        <f aca="false">IF(ISTEXT(AY34),0,IF(AY$59=0,0,AY34/AY$59))</f>
        <v>0.00310029452798016</v>
      </c>
      <c r="BB34" s="0"/>
      <c r="BC34" s="2"/>
      <c r="BD34" s="2"/>
      <c r="BE34" s="49"/>
      <c r="BF34" s="49"/>
      <c r="BG34" s="49"/>
      <c r="BH34" s="49"/>
      <c r="BI34" s="133" t="s">
        <v>61</v>
      </c>
      <c r="BJ34" s="49"/>
      <c r="BK34" s="133" t="s">
        <v>63</v>
      </c>
      <c r="BL34" s="49"/>
      <c r="BM34" s="133" t="s">
        <v>65</v>
      </c>
      <c r="BN34" s="49"/>
      <c r="BO34" s="133" t="s">
        <v>67</v>
      </c>
      <c r="BP34" s="50"/>
      <c r="BQ34" s="133" t="s">
        <v>69</v>
      </c>
      <c r="BR34" s="49"/>
      <c r="BS34" s="50"/>
      <c r="BT34" s="50"/>
      <c r="BU34" s="50"/>
      <c r="BV34" s="0"/>
      <c r="BW34" s="0"/>
    </row>
    <row r="35" s="1" customFormat="true" ht="23.25" hidden="false" customHeight="false" outlineLevel="0" collapsed="false">
      <c r="A35" s="135"/>
      <c r="B35" s="136"/>
      <c r="C35" s="72" t="s">
        <v>98</v>
      </c>
      <c r="D35" s="138" t="s">
        <v>42</v>
      </c>
      <c r="E35" s="139" t="n">
        <v>1</v>
      </c>
      <c r="F35" s="140" t="n">
        <v>0.05</v>
      </c>
      <c r="G35" s="141" t="n">
        <f aca="false">IF(ISTEXT(F35),0,IF(F$59=0,0,F35/F$59))</f>
        <v>0.00598444045481747</v>
      </c>
      <c r="H35" s="77"/>
      <c r="I35" s="141" t="n">
        <f aca="false">IF(ISTEXT(H35),0,IF(H$59=0,0,H35/H$59))</f>
        <v>0</v>
      </c>
      <c r="J35" s="77"/>
      <c r="K35" s="141" t="n">
        <f aca="false">IF(ISTEXT(J35),0,IF(J$59=0,0,J35/J$59))</f>
        <v>0</v>
      </c>
      <c r="L35" s="77"/>
      <c r="M35" s="141" t="n">
        <f aca="false">IF(ISTEXT(L35),0,IF(L$59=0,0,L35/L$59))</f>
        <v>0</v>
      </c>
      <c r="N35" s="77"/>
      <c r="O35" s="142" t="n">
        <f aca="false">IF(ISTEXT(N35),0,IF(N$59=0,0,N35/N$59))</f>
        <v>0</v>
      </c>
      <c r="Q35" s="143"/>
      <c r="R35" s="144"/>
      <c r="S35" s="159" t="str">
        <f aca="false">C35</f>
        <v>fine champagne</v>
      </c>
      <c r="T35" s="146" t="str">
        <f aca="false">D35</f>
        <v>Kg</v>
      </c>
      <c r="U35" s="147" t="n">
        <f aca="false">IF(ISTEXT(F35),F35,(F35/F$8)*U$7)</f>
        <v>0.416666666666667</v>
      </c>
      <c r="V35" s="148" t="n">
        <f aca="false">IF(ISTEXT(F35),0,(F35/F$8)*G$7)</f>
        <v>0.3125</v>
      </c>
      <c r="W35" s="147" t="n">
        <f aca="false">IF(ISTEXT(H35),H35,(H35/H$8)*W$7)</f>
        <v>0</v>
      </c>
      <c r="X35" s="148" t="n">
        <f aca="false">IF(ISTEXT(H35),0,(H35/H$8)*I$7)</f>
        <v>0</v>
      </c>
      <c r="Y35" s="147" t="n">
        <f aca="false">IF(ISTEXT(J35),J35,(J35/J$8)*Y$7)</f>
        <v>0</v>
      </c>
      <c r="Z35" s="148" t="n">
        <f aca="false">IF(ISTEXT(J35),0,(J35/J$8)*K$7)</f>
        <v>0</v>
      </c>
      <c r="AA35" s="147" t="n">
        <f aca="false">IF(ISTEXT(L35),L35,(L35/L$8)*AA$7)</f>
        <v>0</v>
      </c>
      <c r="AB35" s="148" t="n">
        <f aca="false">IF(ISTEXT(L35),0,(L35/L$8)*M$7)</f>
        <v>0</v>
      </c>
      <c r="AC35" s="147" t="n">
        <f aca="false">IF(ISTEXT(N35),N35,(N35/N$8)*AC$7)</f>
        <v>0</v>
      </c>
      <c r="AD35" s="149" t="n">
        <f aca="false">IF(ISTEXT(N35),0,(N35/N$8)*O$7)</f>
        <v>0</v>
      </c>
      <c r="AE35" s="44"/>
      <c r="AG35" s="135"/>
      <c r="AH35" s="136"/>
      <c r="AI35" s="159" t="str">
        <f aca="false">S35</f>
        <v>fine champagne</v>
      </c>
      <c r="AJ35" s="146" t="str">
        <f aca="false">T35</f>
        <v>Kg</v>
      </c>
      <c r="AK35" s="150" t="n">
        <f aca="false">E35</f>
        <v>1</v>
      </c>
      <c r="AL35" s="151" t="n">
        <f aca="false">IF(ISTEXT(U35),0,AK35*U35)</f>
        <v>0.416666666666667</v>
      </c>
      <c r="AM35" s="152" t="n">
        <f aca="false">AK35*V35</f>
        <v>0.3125</v>
      </c>
      <c r="AN35" s="153" t="n">
        <f aca="false">IF(ISTEXT(AM35),0,IF(AM$59=0,0,AM35/AM$59))</f>
        <v>0.00173280194073817</v>
      </c>
      <c r="AO35" s="151" t="n">
        <f aca="false">IF(ISTEXT(W35),0,AK35*W35)</f>
        <v>0</v>
      </c>
      <c r="AP35" s="152" t="n">
        <f aca="false">AK35*X35</f>
        <v>0</v>
      </c>
      <c r="AQ35" s="153" t="n">
        <f aca="false">IF(ISTEXT(AP35),0,IF(AP$59=0,0,AP35/AP$59))</f>
        <v>0</v>
      </c>
      <c r="AR35" s="151" t="n">
        <f aca="false">IF(ISTEXT(Y35),0,AK35*Y35)</f>
        <v>0</v>
      </c>
      <c r="AS35" s="152" t="n">
        <f aca="false">AK35*Z35</f>
        <v>0</v>
      </c>
      <c r="AT35" s="153" t="n">
        <f aca="false">IF(ISTEXT(AS35),0,IF(AS$59=0,0,AS35/AS$59))</f>
        <v>0</v>
      </c>
      <c r="AU35" s="151" t="n">
        <f aca="false">IF(ISTEXT(AA35),0,AK35*AA35)</f>
        <v>0</v>
      </c>
      <c r="AV35" s="152" t="n">
        <f aca="false">AK35*AB35</f>
        <v>0</v>
      </c>
      <c r="AW35" s="153" t="n">
        <f aca="false">IF(ISTEXT(AV35),0,IF(AV$59=0,0,AV35/AV$59))</f>
        <v>0</v>
      </c>
      <c r="AX35" s="151" t="n">
        <f aca="false">IF(ISTEXT(AC35),0,AK35*AC35)</f>
        <v>0</v>
      </c>
      <c r="AY35" s="152" t="n">
        <f aca="false">AK35*AD35</f>
        <v>0</v>
      </c>
      <c r="AZ35" s="154" t="n">
        <f aca="false">IF(ISTEXT(AY35),0,IF(AY$59=0,0,AY35/AY$59))</f>
        <v>0</v>
      </c>
      <c r="BB35" s="0"/>
      <c r="BC35" s="2"/>
      <c r="BD35" s="2"/>
      <c r="BE35" s="49"/>
      <c r="BF35" s="49"/>
      <c r="BG35" s="193" t="s">
        <v>99</v>
      </c>
      <c r="BH35" s="194" t="s">
        <v>9</v>
      </c>
      <c r="BI35" s="195" t="n">
        <v>8</v>
      </c>
      <c r="BJ35" s="196"/>
      <c r="BK35" s="195" t="n">
        <v>8</v>
      </c>
      <c r="BL35" s="196"/>
      <c r="BM35" s="195" t="n">
        <v>8</v>
      </c>
      <c r="BN35" s="196"/>
      <c r="BO35" s="195" t="n">
        <v>8</v>
      </c>
      <c r="BP35" s="196"/>
      <c r="BQ35" s="195" t="n">
        <v>8</v>
      </c>
      <c r="BR35" s="197"/>
      <c r="BS35" s="50"/>
      <c r="BT35" s="50"/>
      <c r="BU35" s="50"/>
      <c r="BV35" s="0"/>
      <c r="BW35" s="0"/>
    </row>
    <row r="36" s="1" customFormat="true" ht="23.25" hidden="false" customHeight="false" outlineLevel="0" collapsed="false">
      <c r="A36" s="135"/>
      <c r="B36" s="136"/>
      <c r="C36" s="72" t="s">
        <v>100</v>
      </c>
      <c r="D36" s="138" t="s">
        <v>42</v>
      </c>
      <c r="E36" s="139" t="n">
        <v>1</v>
      </c>
      <c r="F36" s="140" t="n">
        <v>2.5</v>
      </c>
      <c r="G36" s="141" t="n">
        <f aca="false">IF(ISTEXT(F36),0,IF(F$59=0,0,F36/F$59))</f>
        <v>0.299222022740874</v>
      </c>
      <c r="H36" s="77" t="s">
        <v>90</v>
      </c>
      <c r="I36" s="141" t="n">
        <f aca="false">IF(ISTEXT(H36),0,IF(H$59=0,0,H36/H$59))</f>
        <v>0</v>
      </c>
      <c r="J36" s="77" t="n">
        <v>8</v>
      </c>
      <c r="K36" s="141" t="n">
        <f aca="false">IF(ISTEXT(J36),0,IF(J$59=0,0,J36/J$59))</f>
        <v>0.142386758031503</v>
      </c>
      <c r="L36" s="77" t="n">
        <v>9</v>
      </c>
      <c r="M36" s="141" t="n">
        <f aca="false">IF(ISTEXT(L36),0,IF(L$59=0,0,L36/L$59))</f>
        <v>0.228038614538729</v>
      </c>
      <c r="N36" s="77" t="n">
        <v>2</v>
      </c>
      <c r="O36" s="142" t="n">
        <f aca="false">IF(ISTEXT(N36),0,IF(N$59=0,0,N36/N$59))</f>
        <v>0.380589914367269</v>
      </c>
      <c r="Q36" s="143"/>
      <c r="R36" s="144"/>
      <c r="S36" s="159" t="str">
        <f aca="false">C36</f>
        <v>eau</v>
      </c>
      <c r="T36" s="146" t="str">
        <f aca="false">D36</f>
        <v>Kg</v>
      </c>
      <c r="U36" s="147" t="n">
        <f aca="false">IF(ISTEXT(F36),F36,(F36/F$8)*U$7)</f>
        <v>20.8333333333333</v>
      </c>
      <c r="V36" s="148" t="n">
        <f aca="false">IF(ISTEXT(F36),0,(F36/F$8)*G$7)</f>
        <v>15.625</v>
      </c>
      <c r="W36" s="147" t="str">
        <f aca="false">IF(ISTEXT(H36),H36,(H36/H$8)*W$7)</f>
        <v>PM</v>
      </c>
      <c r="X36" s="148" t="n">
        <f aca="false">IF(ISTEXT(H36),0,(H36/H$8)*I$7)</f>
        <v>0</v>
      </c>
      <c r="Y36" s="147" t="n">
        <f aca="false">IF(ISTEXT(J36),J36,(J36/J$8)*Y$7)</f>
        <v>8</v>
      </c>
      <c r="Z36" s="148" t="n">
        <f aca="false">IF(ISTEXT(J36),0,(J36/J$8)*K$7)</f>
        <v>4.44444444444445</v>
      </c>
      <c r="AA36" s="147" t="n">
        <f aca="false">IF(ISTEXT(L36),L36,(L36/L$8)*AA$7)</f>
        <v>9</v>
      </c>
      <c r="AB36" s="148" t="n">
        <f aca="false">IF(ISTEXT(L36),0,(L36/L$8)*M$7)</f>
        <v>5</v>
      </c>
      <c r="AC36" s="147" t="n">
        <f aca="false">IF(ISTEXT(N36),N36,(N36/N$8)*AC$7)</f>
        <v>13.3333333333333</v>
      </c>
      <c r="AD36" s="149" t="n">
        <f aca="false">IF(ISTEXT(N36),0,(N36/N$8)*O$7)</f>
        <v>7.40740740740741</v>
      </c>
      <c r="AE36" s="44"/>
      <c r="AG36" s="135"/>
      <c r="AH36" s="136"/>
      <c r="AI36" s="159" t="str">
        <f aca="false">S36</f>
        <v>eau</v>
      </c>
      <c r="AJ36" s="146" t="str">
        <f aca="false">T36</f>
        <v>Kg</v>
      </c>
      <c r="AK36" s="150" t="n">
        <f aca="false">E36</f>
        <v>1</v>
      </c>
      <c r="AL36" s="151" t="n">
        <f aca="false">IF(ISTEXT(U36),0,AK36*U36)</f>
        <v>20.8333333333333</v>
      </c>
      <c r="AM36" s="152" t="n">
        <f aca="false">AK36*V36</f>
        <v>15.625</v>
      </c>
      <c r="AN36" s="153" t="n">
        <f aca="false">IF(ISTEXT(AM36),0,IF(AM$59=0,0,AM36/AM$59))</f>
        <v>0.0866400970369087</v>
      </c>
      <c r="AO36" s="151" t="n">
        <f aca="false">IF(ISTEXT(W36),0,AK36*W36)</f>
        <v>0</v>
      </c>
      <c r="AP36" s="152" t="n">
        <f aca="false">AK36*X36</f>
        <v>0</v>
      </c>
      <c r="AQ36" s="153" t="n">
        <f aca="false">IF(ISTEXT(AP36),0,IF(AP$59=0,0,AP36/AP$59))</f>
        <v>0</v>
      </c>
      <c r="AR36" s="151" t="n">
        <f aca="false">IF(ISTEXT(Y36),0,AK36*Y36)</f>
        <v>8</v>
      </c>
      <c r="AS36" s="152" t="n">
        <f aca="false">AK36*Z36</f>
        <v>4.44444444444445</v>
      </c>
      <c r="AT36" s="153" t="n">
        <f aca="false">IF(ISTEXT(AS36),0,IF(AS$59=0,0,AS36/AS$59))</f>
        <v>0.0259584340574655</v>
      </c>
      <c r="AU36" s="151" t="n">
        <f aca="false">IF(ISTEXT(AA36),0,AK36*AA36)</f>
        <v>9</v>
      </c>
      <c r="AV36" s="152" t="n">
        <f aca="false">AK36*AB36</f>
        <v>5</v>
      </c>
      <c r="AW36" s="153" t="n">
        <f aca="false">IF(ISTEXT(AV36),0,IF(AV$59=0,0,AV36/AV$59))</f>
        <v>0.041008443182802</v>
      </c>
      <c r="AX36" s="151" t="n">
        <f aca="false">IF(ISTEXT(AC36),0,AK36*AC36)</f>
        <v>13.3333333333333</v>
      </c>
      <c r="AY36" s="152" t="n">
        <f aca="false">AK36*AD36</f>
        <v>7.40740740740741</v>
      </c>
      <c r="AZ36" s="154" t="n">
        <f aca="false">IF(ISTEXT(AY36),0,IF(AY$59=0,0,AY36/AY$59))</f>
        <v>0.0620058905596032</v>
      </c>
      <c r="BB36" s="0"/>
      <c r="BC36" s="2"/>
      <c r="BD36" s="2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50"/>
      <c r="BQ36" s="50"/>
      <c r="BR36" s="50"/>
      <c r="BS36" s="50"/>
      <c r="BT36" s="49"/>
      <c r="BU36" s="49"/>
      <c r="BV36" s="0"/>
      <c r="BW36" s="0"/>
    </row>
    <row r="37" s="1" customFormat="true" ht="23.25" hidden="false" customHeight="false" outlineLevel="0" collapsed="false">
      <c r="A37" s="135"/>
      <c r="B37" s="136"/>
      <c r="C37" s="72" t="s">
        <v>101</v>
      </c>
      <c r="D37" s="138" t="s">
        <v>42</v>
      </c>
      <c r="E37" s="139" t="n">
        <v>1</v>
      </c>
      <c r="F37" s="140"/>
      <c r="G37" s="141" t="n">
        <f aca="false">IF(ISTEXT(F37),0,IF(F$59=0,0,F37/F$59))</f>
        <v>0</v>
      </c>
      <c r="H37" s="77"/>
      <c r="I37" s="141" t="n">
        <f aca="false">IF(ISTEXT(H37),0,IF(H$59=0,0,H37/H$59))</f>
        <v>0</v>
      </c>
      <c r="J37" s="77" t="n">
        <v>0.15</v>
      </c>
      <c r="K37" s="141" t="n">
        <f aca="false">IF(ISTEXT(J37),0,IF(J$59=0,0,J37/J$59))</f>
        <v>0.00266975171309068</v>
      </c>
      <c r="L37" s="77" t="n">
        <v>0.16</v>
      </c>
      <c r="M37" s="141" t="n">
        <f aca="false">IF(ISTEXT(L37),0,IF(L$59=0,0,L37/L$59))</f>
        <v>0.00405401981402184</v>
      </c>
      <c r="N37" s="77"/>
      <c r="O37" s="142" t="n">
        <f aca="false">IF(ISTEXT(N37),0,IF(N$59=0,0,N37/N$59))</f>
        <v>0</v>
      </c>
      <c r="Q37" s="143"/>
      <c r="R37" s="144"/>
      <c r="S37" s="159" t="str">
        <f aca="false">C37</f>
        <v>Sel</v>
      </c>
      <c r="T37" s="146" t="str">
        <f aca="false">D37</f>
        <v>Kg</v>
      </c>
      <c r="U37" s="147" t="n">
        <f aca="false">IF(ISTEXT(F37),F37,(F37/F$8)*U$7)</f>
        <v>0</v>
      </c>
      <c r="V37" s="148" t="n">
        <f aca="false">IF(ISTEXT(F37),0,(F37/F$8)*G$7)</f>
        <v>0</v>
      </c>
      <c r="W37" s="147" t="n">
        <f aca="false">IF(ISTEXT(H37),H37,(H37/H$8)*W$7)</f>
        <v>0</v>
      </c>
      <c r="X37" s="148" t="n">
        <f aca="false">IF(ISTEXT(H37),0,(H37/H$8)*I$7)</f>
        <v>0</v>
      </c>
      <c r="Y37" s="147" t="n">
        <f aca="false">IF(ISTEXT(J37),J37,(J37/J$8)*Y$7)</f>
        <v>0.15</v>
      </c>
      <c r="Z37" s="148" t="n">
        <f aca="false">IF(ISTEXT(J37),0,(J37/J$8)*K$7)</f>
        <v>0.0833333333333333</v>
      </c>
      <c r="AA37" s="147" t="n">
        <f aca="false">IF(ISTEXT(L37),L37,(L37/L$8)*AA$7)</f>
        <v>0.16</v>
      </c>
      <c r="AB37" s="148" t="n">
        <f aca="false">IF(ISTEXT(L37),0,(L37/L$8)*M$7)</f>
        <v>0.0888888888888889</v>
      </c>
      <c r="AC37" s="147" t="n">
        <f aca="false">IF(ISTEXT(N37),N37,(N37/N$8)*AC$7)</f>
        <v>0</v>
      </c>
      <c r="AD37" s="149" t="n">
        <f aca="false">IF(ISTEXT(N37),0,(N37/N$8)*O$7)</f>
        <v>0</v>
      </c>
      <c r="AE37" s="44"/>
      <c r="AG37" s="135"/>
      <c r="AH37" s="136"/>
      <c r="AI37" s="159" t="str">
        <f aca="false">S37</f>
        <v>Sel</v>
      </c>
      <c r="AJ37" s="146" t="str">
        <f aca="false">T37</f>
        <v>Kg</v>
      </c>
      <c r="AK37" s="150" t="n">
        <f aca="false">E37</f>
        <v>1</v>
      </c>
      <c r="AL37" s="151" t="n">
        <f aca="false">IF(ISTEXT(U37),0,AK37*U37)</f>
        <v>0</v>
      </c>
      <c r="AM37" s="152" t="n">
        <f aca="false">AK37*V37</f>
        <v>0</v>
      </c>
      <c r="AN37" s="153" t="n">
        <f aca="false">IF(ISTEXT(AM37),0,IF(AM$59=0,0,AM37/AM$59))</f>
        <v>0</v>
      </c>
      <c r="AO37" s="151" t="n">
        <f aca="false">IF(ISTEXT(W37),0,AK37*W37)</f>
        <v>0</v>
      </c>
      <c r="AP37" s="152" t="n">
        <f aca="false">AK37*X37</f>
        <v>0</v>
      </c>
      <c r="AQ37" s="153" t="n">
        <f aca="false">IF(ISTEXT(AP37),0,IF(AP$59=0,0,AP37/AP$59))</f>
        <v>0</v>
      </c>
      <c r="AR37" s="151" t="n">
        <f aca="false">IF(ISTEXT(Y37),0,AK37*Y37)</f>
        <v>0.15</v>
      </c>
      <c r="AS37" s="152" t="n">
        <f aca="false">AK37*Z37</f>
        <v>0.0833333333333333</v>
      </c>
      <c r="AT37" s="153" t="n">
        <f aca="false">IF(ISTEXT(AS37),0,IF(AS$59=0,0,AS37/AS$59))</f>
        <v>0.000486720638577478</v>
      </c>
      <c r="AU37" s="151" t="n">
        <f aca="false">IF(ISTEXT(AA37),0,AK37*AA37)</f>
        <v>0.16</v>
      </c>
      <c r="AV37" s="152" t="n">
        <f aca="false">AK37*AB37</f>
        <v>0.0888888888888889</v>
      </c>
      <c r="AW37" s="153" t="n">
        <f aca="false">IF(ISTEXT(AV37),0,IF(AV$59=0,0,AV37/AV$59))</f>
        <v>0.00072903898991648</v>
      </c>
      <c r="AX37" s="151" t="n">
        <f aca="false">IF(ISTEXT(AC37),0,AK37*AC37)</f>
        <v>0</v>
      </c>
      <c r="AY37" s="152" t="n">
        <f aca="false">AK37*AD37</f>
        <v>0</v>
      </c>
      <c r="AZ37" s="154" t="n">
        <f aca="false">IF(ISTEXT(AY37),0,IF(AY$59=0,0,AY37/AY$59))</f>
        <v>0</v>
      </c>
      <c r="BB37" s="0"/>
      <c r="BC37" s="2"/>
      <c r="BD37" s="2"/>
      <c r="BE37" s="49"/>
      <c r="BF37" s="49"/>
      <c r="BG37" s="69" t="s">
        <v>102</v>
      </c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0"/>
      <c r="BW37" s="0"/>
    </row>
    <row r="38" s="1" customFormat="true" ht="23.25" hidden="false" customHeight="false" outlineLevel="0" collapsed="false">
      <c r="A38" s="135"/>
      <c r="B38" s="136"/>
      <c r="C38" s="72" t="s">
        <v>103</v>
      </c>
      <c r="D38" s="138" t="s">
        <v>42</v>
      </c>
      <c r="E38" s="139" t="n">
        <v>1</v>
      </c>
      <c r="F38" s="140"/>
      <c r="G38" s="141" t="n">
        <f aca="false">IF(ISTEXT(F38),0,IF(F$59=0,0,F38/F$59))</f>
        <v>0</v>
      </c>
      <c r="H38" s="77"/>
      <c r="I38" s="141" t="n">
        <f aca="false">IF(ISTEXT(H38),0,IF(H$59=0,0,H38/H$59))</f>
        <v>0</v>
      </c>
      <c r="J38" s="77" t="n">
        <v>0.04</v>
      </c>
      <c r="K38" s="141" t="n">
        <f aca="false">IF(ISTEXT(J38),0,IF(J$59=0,0,J38/J$59))</f>
        <v>0.000711933790157515</v>
      </c>
      <c r="L38" s="77" t="n">
        <v>0.007</v>
      </c>
      <c r="M38" s="141" t="n">
        <f aca="false">IF(ISTEXT(L38),0,IF(L$59=0,0,L38/L$59))</f>
        <v>0.000177363366863456</v>
      </c>
      <c r="N38" s="77"/>
      <c r="O38" s="142" t="n">
        <f aca="false">IF(ISTEXT(N38),0,IF(N$59=0,0,N38/N$59))</f>
        <v>0</v>
      </c>
      <c r="Q38" s="143"/>
      <c r="R38" s="144"/>
      <c r="S38" s="159" t="str">
        <f aca="false">C38</f>
        <v>Poivre</v>
      </c>
      <c r="T38" s="146" t="str">
        <f aca="false">D38</f>
        <v>Kg</v>
      </c>
      <c r="U38" s="147" t="n">
        <f aca="false">IF(ISTEXT(F38),F38,(F38/F$8)*U$7)</f>
        <v>0</v>
      </c>
      <c r="V38" s="148" t="n">
        <f aca="false">IF(ISTEXT(F38),0,(F38/F$8)*G$7)</f>
        <v>0</v>
      </c>
      <c r="W38" s="147" t="n">
        <f aca="false">IF(ISTEXT(H38),H38,(H38/H$8)*W$7)</f>
        <v>0</v>
      </c>
      <c r="X38" s="148" t="n">
        <f aca="false">IF(ISTEXT(H38),0,(H38/H$8)*I$7)</f>
        <v>0</v>
      </c>
      <c r="Y38" s="147" t="n">
        <f aca="false">IF(ISTEXT(J38),J38,(J38/J$8)*Y$7)</f>
        <v>0.04</v>
      </c>
      <c r="Z38" s="148" t="n">
        <f aca="false">IF(ISTEXT(J38),0,(J38/J$8)*K$7)</f>
        <v>0.0222222222222222</v>
      </c>
      <c r="AA38" s="147" t="n">
        <f aca="false">IF(ISTEXT(L38),L38,(L38/L$8)*AA$7)</f>
        <v>0.007</v>
      </c>
      <c r="AB38" s="148" t="n">
        <f aca="false">IF(ISTEXT(L38),0,(L38/L$8)*M$7)</f>
        <v>0.00388888888888889</v>
      </c>
      <c r="AC38" s="147" t="n">
        <f aca="false">IF(ISTEXT(N38),N38,(N38/N$8)*AC$7)</f>
        <v>0</v>
      </c>
      <c r="AD38" s="149" t="n">
        <f aca="false">IF(ISTEXT(N38),0,(N38/N$8)*O$7)</f>
        <v>0</v>
      </c>
      <c r="AE38" s="44"/>
      <c r="AG38" s="135"/>
      <c r="AH38" s="136"/>
      <c r="AI38" s="159" t="str">
        <f aca="false">S38</f>
        <v>Poivre</v>
      </c>
      <c r="AJ38" s="146" t="str">
        <f aca="false">T38</f>
        <v>Kg</v>
      </c>
      <c r="AK38" s="150" t="n">
        <f aca="false">E38</f>
        <v>1</v>
      </c>
      <c r="AL38" s="151" t="n">
        <f aca="false">IF(ISTEXT(U38),0,AK38*U38)</f>
        <v>0</v>
      </c>
      <c r="AM38" s="152" t="n">
        <f aca="false">AK38*V38</f>
        <v>0</v>
      </c>
      <c r="AN38" s="153" t="n">
        <f aca="false">IF(ISTEXT(AM38),0,IF(AM$59=0,0,AM38/AM$59))</f>
        <v>0</v>
      </c>
      <c r="AO38" s="151" t="n">
        <f aca="false">IF(ISTEXT(W38),0,AK38*W38)</f>
        <v>0</v>
      </c>
      <c r="AP38" s="152" t="n">
        <f aca="false">AK38*X38</f>
        <v>0</v>
      </c>
      <c r="AQ38" s="153" t="n">
        <f aca="false">IF(ISTEXT(AP38),0,IF(AP$59=0,0,AP38/AP$59))</f>
        <v>0</v>
      </c>
      <c r="AR38" s="151" t="n">
        <f aca="false">IF(ISTEXT(Y38),0,AK38*Y38)</f>
        <v>0.04</v>
      </c>
      <c r="AS38" s="152" t="n">
        <f aca="false">AK38*Z38</f>
        <v>0.0222222222222222</v>
      </c>
      <c r="AT38" s="153" t="n">
        <f aca="false">IF(ISTEXT(AS38),0,IF(AS$59=0,0,AS38/AS$59))</f>
        <v>0.000129792170287327</v>
      </c>
      <c r="AU38" s="151" t="n">
        <f aca="false">IF(ISTEXT(AA38),0,AK38*AA38)</f>
        <v>0.007</v>
      </c>
      <c r="AV38" s="152" t="n">
        <f aca="false">AK38*AB38</f>
        <v>0.00388888888888889</v>
      </c>
      <c r="AW38" s="153" t="n">
        <f aca="false">IF(ISTEXT(AV38),0,IF(AV$59=0,0,AV38/AV$59))</f>
        <v>3.1895455808846E-005</v>
      </c>
      <c r="AX38" s="151" t="n">
        <f aca="false">IF(ISTEXT(AC38),0,AK38*AC38)</f>
        <v>0</v>
      </c>
      <c r="AY38" s="152" t="n">
        <f aca="false">AK38*AD38</f>
        <v>0</v>
      </c>
      <c r="AZ38" s="154" t="n">
        <f aca="false">IF(ISTEXT(AY38),0,IF(AY$59=0,0,AY38/AY$59))</f>
        <v>0</v>
      </c>
      <c r="BB38" s="0"/>
      <c r="BC38" s="2"/>
      <c r="BD38" s="2"/>
      <c r="BE38" s="49"/>
      <c r="BF38" s="49"/>
      <c r="BG38" s="69" t="s">
        <v>104</v>
      </c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0"/>
      <c r="BW38" s="0"/>
    </row>
    <row r="39" s="1" customFormat="true" ht="31.5" hidden="false" customHeight="true" outlineLevel="0" collapsed="false">
      <c r="A39" s="135"/>
      <c r="B39" s="136"/>
      <c r="C39" s="72" t="s">
        <v>105</v>
      </c>
      <c r="D39" s="138" t="s">
        <v>42</v>
      </c>
      <c r="E39" s="139" t="n">
        <v>1</v>
      </c>
      <c r="F39" s="140"/>
      <c r="G39" s="141" t="n">
        <f aca="false">IF(ISTEXT(F39),0,IF(F$59=0,0,F39/F$59))</f>
        <v>0</v>
      </c>
      <c r="H39" s="77" t="n">
        <v>0.05</v>
      </c>
      <c r="I39" s="141" t="n">
        <f aca="false">IF(ISTEXT(H39),0,IF(H$59=0,0,H39/H$59))</f>
        <v>0.0175131348511384</v>
      </c>
      <c r="J39" s="77"/>
      <c r="K39" s="141" t="n">
        <f aca="false">IF(ISTEXT(J39),0,IF(J$59=0,0,J39/J$59))</f>
        <v>0</v>
      </c>
      <c r="L39" s="77" t="n">
        <v>0.1</v>
      </c>
      <c r="M39" s="141" t="n">
        <f aca="false">IF(ISTEXT(L39),0,IF(L$59=0,0,L39/L$59))</f>
        <v>0.00253376238376365</v>
      </c>
      <c r="N39" s="77" t="n">
        <v>0.04</v>
      </c>
      <c r="O39" s="142" t="n">
        <f aca="false">IF(ISTEXT(N39),0,IF(N$59=0,0,N39/N$59))</f>
        <v>0.00761179828734539</v>
      </c>
      <c r="Q39" s="143"/>
      <c r="R39" s="144"/>
      <c r="S39" s="159" t="str">
        <f aca="false">C39</f>
        <v>huile</v>
      </c>
      <c r="T39" s="146" t="str">
        <f aca="false">D39</f>
        <v>Kg</v>
      </c>
      <c r="U39" s="147" t="n">
        <f aca="false">IF(ISTEXT(F39),F39,(F39/F$8)*U$7)</f>
        <v>0</v>
      </c>
      <c r="V39" s="148" t="n">
        <f aca="false">IF(ISTEXT(F39),0,(F39/F$8)*G$7)</f>
        <v>0</v>
      </c>
      <c r="W39" s="147" t="n">
        <f aca="false">IF(ISTEXT(H39),H39,(H39/H$8)*W$7)</f>
        <v>0.5</v>
      </c>
      <c r="X39" s="148" t="n">
        <f aca="false">IF(ISTEXT(H39),0,(H39/H$8)*I$7)</f>
        <v>0.357142857142857</v>
      </c>
      <c r="Y39" s="147" t="n">
        <f aca="false">IF(ISTEXT(J39),J39,(J39/J$8)*Y$7)</f>
        <v>0</v>
      </c>
      <c r="Z39" s="148" t="n">
        <f aca="false">IF(ISTEXT(J39),0,(J39/J$8)*K$7)</f>
        <v>0</v>
      </c>
      <c r="AA39" s="147" t="n">
        <f aca="false">IF(ISTEXT(L39),L39,(L39/L$8)*AA$7)</f>
        <v>0.1</v>
      </c>
      <c r="AB39" s="148" t="n">
        <f aca="false">IF(ISTEXT(L39),0,(L39/L$8)*M$7)</f>
        <v>0.0555555555555556</v>
      </c>
      <c r="AC39" s="147" t="n">
        <f aca="false">IF(ISTEXT(N39),N39,(N39/N$8)*AC$7)</f>
        <v>0.266666666666667</v>
      </c>
      <c r="AD39" s="149" t="n">
        <f aca="false">IF(ISTEXT(N39),0,(N39/N$8)*O$7)</f>
        <v>0.148148148148148</v>
      </c>
      <c r="AE39" s="44"/>
      <c r="AG39" s="135"/>
      <c r="AH39" s="136"/>
      <c r="AI39" s="159" t="str">
        <f aca="false">S39</f>
        <v>huile</v>
      </c>
      <c r="AJ39" s="146" t="str">
        <f aca="false">T39</f>
        <v>Kg</v>
      </c>
      <c r="AK39" s="150" t="n">
        <f aca="false">E39</f>
        <v>1</v>
      </c>
      <c r="AL39" s="151" t="n">
        <f aca="false">IF(ISTEXT(U39),0,AK39*U39)</f>
        <v>0</v>
      </c>
      <c r="AM39" s="152" t="n">
        <f aca="false">AK39*V39</f>
        <v>0</v>
      </c>
      <c r="AN39" s="153" t="n">
        <f aca="false">IF(ISTEXT(AM39),0,IF(AM$59=0,0,AM39/AM$59))</f>
        <v>0</v>
      </c>
      <c r="AO39" s="151" t="n">
        <f aca="false">IF(ISTEXT(W39),0,AK39*W39)</f>
        <v>0.5</v>
      </c>
      <c r="AP39" s="152" t="n">
        <f aca="false">AK39*X39</f>
        <v>0.357142857142857</v>
      </c>
      <c r="AQ39" s="153" t="n">
        <f aca="false">IF(ISTEXT(AP39),0,IF(AP$59=0,0,AP39/AP$59))</f>
        <v>0.00273897562311695</v>
      </c>
      <c r="AR39" s="151" t="n">
        <f aca="false">IF(ISTEXT(Y39),0,AK39*Y39)</f>
        <v>0</v>
      </c>
      <c r="AS39" s="152" t="n">
        <f aca="false">AK39*Z39</f>
        <v>0</v>
      </c>
      <c r="AT39" s="153" t="n">
        <f aca="false">IF(ISTEXT(AS39),0,IF(AS$59=0,0,AS39/AS$59))</f>
        <v>0</v>
      </c>
      <c r="AU39" s="151" t="n">
        <f aca="false">IF(ISTEXT(AA39),0,AK39*AA39)</f>
        <v>0.1</v>
      </c>
      <c r="AV39" s="152" t="n">
        <f aca="false">AK39*AB39</f>
        <v>0.0555555555555556</v>
      </c>
      <c r="AW39" s="153" t="n">
        <f aca="false">IF(ISTEXT(AV39),0,IF(AV$59=0,0,AV39/AV$59))</f>
        <v>0.0004556493686978</v>
      </c>
      <c r="AX39" s="151" t="n">
        <f aca="false">IF(ISTEXT(AC39),0,AK39*AC39)</f>
        <v>0.266666666666667</v>
      </c>
      <c r="AY39" s="152" t="n">
        <f aca="false">AK39*AD39</f>
        <v>0.148148148148148</v>
      </c>
      <c r="AZ39" s="154" t="n">
        <f aca="false">IF(ISTEXT(AY39),0,IF(AY$59=0,0,AY39/AY$59))</f>
        <v>0.00124011781119206</v>
      </c>
      <c r="BB39" s="0"/>
      <c r="BC39" s="2"/>
      <c r="BD39" s="2"/>
      <c r="BE39" s="49"/>
      <c r="BF39" s="49"/>
      <c r="BG39" s="69" t="s">
        <v>106</v>
      </c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0"/>
      <c r="BW39" s="0"/>
    </row>
    <row r="40" s="1" customFormat="true" ht="23.25" hidden="false" customHeight="false" outlineLevel="0" collapsed="false">
      <c r="A40" s="135"/>
      <c r="B40" s="136"/>
      <c r="C40" s="72"/>
      <c r="D40" s="138"/>
      <c r="E40" s="139"/>
      <c r="F40" s="140"/>
      <c r="G40" s="141" t="n">
        <f aca="false">IF(ISTEXT(F40),0,IF(F$59=0,0,F40/F$59))</f>
        <v>0</v>
      </c>
      <c r="H40" s="77"/>
      <c r="I40" s="141" t="n">
        <f aca="false">IF(ISTEXT(H40),0,IF(H$59=0,0,H40/H$59))</f>
        <v>0</v>
      </c>
      <c r="J40" s="77"/>
      <c r="K40" s="141" t="n">
        <f aca="false">IF(ISTEXT(J40),0,IF(J$59=0,0,J40/J$59))</f>
        <v>0</v>
      </c>
      <c r="L40" s="77"/>
      <c r="M40" s="141" t="n">
        <f aca="false">IF(ISTEXT(L40),0,IF(L$59=0,0,L40/L$59))</f>
        <v>0</v>
      </c>
      <c r="N40" s="77"/>
      <c r="O40" s="142" t="n">
        <f aca="false">IF(ISTEXT(N40),0,IF(N$59=0,0,N40/N$59))</f>
        <v>0</v>
      </c>
      <c r="Q40" s="143"/>
      <c r="R40" s="144"/>
      <c r="S40" s="159" t="n">
        <f aca="false">C40</f>
        <v>0</v>
      </c>
      <c r="T40" s="146" t="n">
        <f aca="false">D40</f>
        <v>0</v>
      </c>
      <c r="U40" s="147" t="n">
        <f aca="false">IF(ISTEXT(F40),F40,(F40/F$8)*U$7)</f>
        <v>0</v>
      </c>
      <c r="V40" s="148" t="n">
        <f aca="false">IF(ISTEXT(F40),0,(F40/F$8)*G$7)</f>
        <v>0</v>
      </c>
      <c r="W40" s="147" t="n">
        <f aca="false">IF(ISTEXT(H40),H40,(H40/H$8)*W$7)</f>
        <v>0</v>
      </c>
      <c r="X40" s="148" t="n">
        <f aca="false">IF(ISTEXT(H40),0,(H40/H$8)*I$7)</f>
        <v>0</v>
      </c>
      <c r="Y40" s="147" t="n">
        <f aca="false">IF(ISTEXT(J40),J40,(J40/J$8)*Y$7)</f>
        <v>0</v>
      </c>
      <c r="Z40" s="148" t="n">
        <f aca="false">IF(ISTEXT(J40),0,(J40/J$8)*K$7)</f>
        <v>0</v>
      </c>
      <c r="AA40" s="147" t="n">
        <f aca="false">IF(ISTEXT(L40),L40,(L40/L$8)*AA$7)</f>
        <v>0</v>
      </c>
      <c r="AB40" s="148" t="n">
        <f aca="false">IF(ISTEXT(L40),0,(L40/L$8)*M$7)</f>
        <v>0</v>
      </c>
      <c r="AC40" s="147" t="n">
        <f aca="false">IF(ISTEXT(N40),N40,(N40/N$8)*AC$7)</f>
        <v>0</v>
      </c>
      <c r="AD40" s="149" t="n">
        <f aca="false">IF(ISTEXT(N40),0,(N40/N$8)*O$7)</f>
        <v>0</v>
      </c>
      <c r="AE40" s="44"/>
      <c r="AG40" s="135"/>
      <c r="AH40" s="136"/>
      <c r="AI40" s="159" t="n">
        <f aca="false">S40</f>
        <v>0</v>
      </c>
      <c r="AJ40" s="146" t="n">
        <f aca="false">T40</f>
        <v>0</v>
      </c>
      <c r="AK40" s="150" t="n">
        <f aca="false">E40</f>
        <v>0</v>
      </c>
      <c r="AL40" s="151" t="n">
        <f aca="false">IF(ISTEXT(U40),0,AK40*U40)</f>
        <v>0</v>
      </c>
      <c r="AM40" s="152" t="n">
        <f aca="false">AK40*V40</f>
        <v>0</v>
      </c>
      <c r="AN40" s="153" t="n">
        <f aca="false">IF(ISTEXT(AM40),0,IF(AM$59=0,0,AM40/AM$59))</f>
        <v>0</v>
      </c>
      <c r="AO40" s="151" t="n">
        <f aca="false">IF(ISTEXT(W40),0,AK40*W40)</f>
        <v>0</v>
      </c>
      <c r="AP40" s="152" t="n">
        <f aca="false">AK40*X40</f>
        <v>0</v>
      </c>
      <c r="AQ40" s="153" t="n">
        <f aca="false">IF(ISTEXT(AP40),0,IF(AP$59=0,0,AP40/AP$59))</f>
        <v>0</v>
      </c>
      <c r="AR40" s="151" t="n">
        <f aca="false">IF(ISTEXT(Y40),0,AK40*Y40)</f>
        <v>0</v>
      </c>
      <c r="AS40" s="152" t="n">
        <f aca="false">AK40*Z40</f>
        <v>0</v>
      </c>
      <c r="AT40" s="153" t="n">
        <f aca="false">IF(ISTEXT(AS40),0,IF(AS$59=0,0,AS40/AS$59))</f>
        <v>0</v>
      </c>
      <c r="AU40" s="151" t="n">
        <f aca="false">IF(ISTEXT(AA40),0,AK40*AA40)</f>
        <v>0</v>
      </c>
      <c r="AV40" s="152" t="n">
        <f aca="false">AK40*AB40</f>
        <v>0</v>
      </c>
      <c r="AW40" s="153" t="n">
        <f aca="false">IF(ISTEXT(AV40),0,IF(AV$59=0,0,AV40/AV$59))</f>
        <v>0</v>
      </c>
      <c r="AX40" s="151" t="n">
        <f aca="false">IF(ISTEXT(AC40),0,AK40*AC40)</f>
        <v>0</v>
      </c>
      <c r="AY40" s="152" t="n">
        <f aca="false">AK40*AD40</f>
        <v>0</v>
      </c>
      <c r="AZ40" s="154" t="n">
        <f aca="false">IF(ISTEXT(AY40),0,IF(AY$59=0,0,AY40/AY$59))</f>
        <v>0</v>
      </c>
      <c r="BB40" s="0"/>
      <c r="BC40" s="2"/>
      <c r="BD40" s="2"/>
      <c r="BE40" s="49"/>
      <c r="BF40" s="49"/>
      <c r="BG40" s="6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0"/>
      <c r="BW40" s="0"/>
    </row>
    <row r="41" s="1" customFormat="true" ht="23.25" hidden="false" customHeight="false" outlineLevel="0" collapsed="false">
      <c r="A41" s="135"/>
      <c r="B41" s="136"/>
      <c r="C41" s="72"/>
      <c r="D41" s="138"/>
      <c r="E41" s="139"/>
      <c r="F41" s="140"/>
      <c r="G41" s="141" t="n">
        <f aca="false">IF(ISTEXT(F41),0,IF(F$59=0,0,F41/F$59))</f>
        <v>0</v>
      </c>
      <c r="H41" s="77"/>
      <c r="I41" s="141" t="n">
        <f aca="false">IF(ISTEXT(H41),0,IF(H$59=0,0,H41/H$59))</f>
        <v>0</v>
      </c>
      <c r="J41" s="77"/>
      <c r="K41" s="141" t="n">
        <f aca="false">IF(ISTEXT(J41),0,IF(J$59=0,0,J41/J$59))</f>
        <v>0</v>
      </c>
      <c r="L41" s="77"/>
      <c r="M41" s="141" t="n">
        <f aca="false">IF(ISTEXT(L41),0,IF(L$59=0,0,L41/L$59))</f>
        <v>0</v>
      </c>
      <c r="N41" s="77"/>
      <c r="O41" s="142" t="n">
        <f aca="false">IF(ISTEXT(N41),0,IF(N$59=0,0,N41/N$59))</f>
        <v>0</v>
      </c>
      <c r="Q41" s="143"/>
      <c r="R41" s="144"/>
      <c r="S41" s="159" t="n">
        <f aca="false">C41</f>
        <v>0</v>
      </c>
      <c r="T41" s="146" t="n">
        <f aca="false">D41</f>
        <v>0</v>
      </c>
      <c r="U41" s="147" t="n">
        <f aca="false">IF(ISTEXT(F41),F41,(F41/F$8)*U$7)</f>
        <v>0</v>
      </c>
      <c r="V41" s="148" t="n">
        <f aca="false">IF(ISTEXT(F41),0,(F41/F$8)*G$7)</f>
        <v>0</v>
      </c>
      <c r="W41" s="147" t="n">
        <f aca="false">IF(ISTEXT(H41),H41,(H41/H$8)*W$7)</f>
        <v>0</v>
      </c>
      <c r="X41" s="148" t="n">
        <f aca="false">IF(ISTEXT(H41),0,(H41/H$8)*I$7)</f>
        <v>0</v>
      </c>
      <c r="Y41" s="147" t="n">
        <f aca="false">IF(ISTEXT(J41),J41,(J41/J$8)*Y$7)</f>
        <v>0</v>
      </c>
      <c r="Z41" s="148" t="n">
        <f aca="false">IF(ISTEXT(J41),0,(J41/J$8)*K$7)</f>
        <v>0</v>
      </c>
      <c r="AA41" s="147" t="n">
        <f aca="false">IF(ISTEXT(L41),L41,(L41/L$8)*AA$7)</f>
        <v>0</v>
      </c>
      <c r="AB41" s="148" t="n">
        <f aca="false">IF(ISTEXT(L41),0,(L41/L$8)*M$7)</f>
        <v>0</v>
      </c>
      <c r="AC41" s="147" t="n">
        <f aca="false">IF(ISTEXT(N41),N41,(N41/N$8)*AC$7)</f>
        <v>0</v>
      </c>
      <c r="AD41" s="149" t="n">
        <f aca="false">IF(ISTEXT(N41),0,(N41/N$8)*O$7)</f>
        <v>0</v>
      </c>
      <c r="AE41" s="44"/>
      <c r="AG41" s="135"/>
      <c r="AH41" s="136"/>
      <c r="AI41" s="159" t="n">
        <f aca="false">S41</f>
        <v>0</v>
      </c>
      <c r="AJ41" s="146" t="n">
        <f aca="false">T41</f>
        <v>0</v>
      </c>
      <c r="AK41" s="150" t="n">
        <f aca="false">E41</f>
        <v>0</v>
      </c>
      <c r="AL41" s="151" t="n">
        <f aca="false">IF(ISTEXT(U41),0,AK41*U41)</f>
        <v>0</v>
      </c>
      <c r="AM41" s="152" t="n">
        <f aca="false">AK41*V41</f>
        <v>0</v>
      </c>
      <c r="AN41" s="153" t="n">
        <f aca="false">IF(ISTEXT(AM41),0,IF(AM$59=0,0,AM41/AM$59))</f>
        <v>0</v>
      </c>
      <c r="AO41" s="151" t="n">
        <f aca="false">IF(ISTEXT(W41),0,AK41*W41)</f>
        <v>0</v>
      </c>
      <c r="AP41" s="152" t="n">
        <f aca="false">AK41*X41</f>
        <v>0</v>
      </c>
      <c r="AQ41" s="153" t="n">
        <f aca="false">IF(ISTEXT(AP41),0,IF(AP$59=0,0,AP41/AP$59))</f>
        <v>0</v>
      </c>
      <c r="AR41" s="151" t="n">
        <f aca="false">IF(ISTEXT(Y41),0,AK41*Y41)</f>
        <v>0</v>
      </c>
      <c r="AS41" s="152" t="n">
        <f aca="false">AK41*Z41</f>
        <v>0</v>
      </c>
      <c r="AT41" s="153" t="n">
        <f aca="false">IF(ISTEXT(AS41),0,IF(AS$59=0,0,AS41/AS$59))</f>
        <v>0</v>
      </c>
      <c r="AU41" s="151" t="n">
        <f aca="false">IF(ISTEXT(AA41),0,AK41*AA41)</f>
        <v>0</v>
      </c>
      <c r="AV41" s="152" t="n">
        <f aca="false">AK41*AB41</f>
        <v>0</v>
      </c>
      <c r="AW41" s="153" t="n">
        <f aca="false">IF(ISTEXT(AV41),0,IF(AV$59=0,0,AV41/AV$59))</f>
        <v>0</v>
      </c>
      <c r="AX41" s="151" t="n">
        <f aca="false">IF(ISTEXT(AC41),0,AK41*AC41)</f>
        <v>0</v>
      </c>
      <c r="AY41" s="152" t="n">
        <f aca="false">AK41*AD41</f>
        <v>0</v>
      </c>
      <c r="AZ41" s="154" t="n">
        <f aca="false">IF(ISTEXT(AY41),0,IF(AY$59=0,0,AY41/AY$59))</f>
        <v>0</v>
      </c>
      <c r="BB41" s="0"/>
      <c r="BC41" s="2"/>
      <c r="BD41" s="2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0"/>
      <c r="BW41" s="0"/>
    </row>
    <row r="42" s="1" customFormat="true" ht="20.25" hidden="false" customHeight="true" outlineLevel="0" collapsed="false">
      <c r="A42" s="135"/>
      <c r="B42" s="184"/>
      <c r="C42" s="185" t="s">
        <v>107</v>
      </c>
      <c r="D42" s="138" t="n">
        <v>0</v>
      </c>
      <c r="E42" s="139"/>
      <c r="F42" s="140" t="n">
        <v>0</v>
      </c>
      <c r="G42" s="141" t="n">
        <f aca="false">IF(ISTEXT(F42),0,IF(F$59=0,0,F42/F$59))</f>
        <v>0</v>
      </c>
      <c r="H42" s="77"/>
      <c r="I42" s="141" t="n">
        <f aca="false">IF(ISTEXT(H42),0,IF(H$59=0,0,H42/H$59))</f>
        <v>0</v>
      </c>
      <c r="J42" s="77"/>
      <c r="K42" s="141" t="n">
        <f aca="false">IF(ISTEXT(J42),0,IF(J$59=0,0,J42/J$59))</f>
        <v>0</v>
      </c>
      <c r="L42" s="77"/>
      <c r="M42" s="141" t="n">
        <f aca="false">IF(ISTEXT(L42),0,IF(L$59=0,0,L42/L$59))</f>
        <v>0</v>
      </c>
      <c r="N42" s="77"/>
      <c r="O42" s="142" t="n">
        <f aca="false">IF(ISTEXT(N42),0,IF(N$59=0,0,N42/N$59))</f>
        <v>0</v>
      </c>
      <c r="Q42" s="143"/>
      <c r="R42" s="144"/>
      <c r="S42" s="159" t="str">
        <f aca="false">C42</f>
        <v>GARNITURE DE FINITION</v>
      </c>
      <c r="T42" s="146" t="n">
        <f aca="false">D42</f>
        <v>0</v>
      </c>
      <c r="U42" s="147" t="n">
        <f aca="false">IF(ISTEXT(F42),F42,(F42/F$8)*U$7)</f>
        <v>0</v>
      </c>
      <c r="V42" s="148" t="n">
        <f aca="false">IF(ISTEXT(F42),0,(F42/F$8)*G$7)</f>
        <v>0</v>
      </c>
      <c r="W42" s="147" t="n">
        <f aca="false">IF(ISTEXT(H42),H42,(H42/H$8)*W$7)</f>
        <v>0</v>
      </c>
      <c r="X42" s="148" t="n">
        <f aca="false">IF(ISTEXT(H42),0,(H42/H$8)*I$7)</f>
        <v>0</v>
      </c>
      <c r="Y42" s="147" t="n">
        <f aca="false">IF(ISTEXT(J42),J42,(J42/J$8)*Y$7)</f>
        <v>0</v>
      </c>
      <c r="Z42" s="148" t="n">
        <f aca="false">IF(ISTEXT(J42),0,(J42/J$8)*K$7)</f>
        <v>0</v>
      </c>
      <c r="AA42" s="147" t="n">
        <f aca="false">IF(ISTEXT(L42),L42,(L42/L$8)*AA$7)</f>
        <v>0</v>
      </c>
      <c r="AB42" s="148" t="n">
        <f aca="false">IF(ISTEXT(L42),0,(L42/L$8)*M$7)</f>
        <v>0</v>
      </c>
      <c r="AC42" s="147" t="n">
        <f aca="false">IF(ISTEXT(N42),N42,(N42/N$8)*AC$7)</f>
        <v>0</v>
      </c>
      <c r="AD42" s="149" t="n">
        <f aca="false">IF(ISTEXT(N42),0,(N42/N$8)*O$7)</f>
        <v>0</v>
      </c>
      <c r="AE42" s="44"/>
      <c r="AG42" s="135"/>
      <c r="AH42" s="136"/>
      <c r="AI42" s="159" t="str">
        <f aca="false">S42</f>
        <v>GARNITURE DE FINITION</v>
      </c>
      <c r="AJ42" s="146" t="n">
        <f aca="false">T42</f>
        <v>0</v>
      </c>
      <c r="AK42" s="150" t="n">
        <f aca="false">E42</f>
        <v>0</v>
      </c>
      <c r="AL42" s="151" t="n">
        <f aca="false">IF(ISTEXT(U42),0,AK42*U42)</f>
        <v>0</v>
      </c>
      <c r="AM42" s="152" t="n">
        <f aca="false">AK42*V42</f>
        <v>0</v>
      </c>
      <c r="AN42" s="153" t="n">
        <f aca="false">IF(ISTEXT(AM42),0,IF(AM$59=0,0,AM42/AM$59))</f>
        <v>0</v>
      </c>
      <c r="AO42" s="151" t="n">
        <f aca="false">IF(ISTEXT(W42),0,AK42*W42)</f>
        <v>0</v>
      </c>
      <c r="AP42" s="152" t="n">
        <f aca="false">AK42*X42</f>
        <v>0</v>
      </c>
      <c r="AQ42" s="153" t="n">
        <f aca="false">IF(ISTEXT(AP42),0,IF(AP$59=0,0,AP42/AP$59))</f>
        <v>0</v>
      </c>
      <c r="AR42" s="151" t="n">
        <f aca="false">IF(ISTEXT(Y42),0,AK42*Y42)</f>
        <v>0</v>
      </c>
      <c r="AS42" s="152" t="n">
        <f aca="false">AK42*Z42</f>
        <v>0</v>
      </c>
      <c r="AT42" s="153" t="n">
        <f aca="false">IF(ISTEXT(AS42),0,IF(AS$59=0,0,AS42/AS$59))</f>
        <v>0</v>
      </c>
      <c r="AU42" s="151" t="n">
        <f aca="false">IF(ISTEXT(AA42),0,AK42*AA42)</f>
        <v>0</v>
      </c>
      <c r="AV42" s="152" t="n">
        <f aca="false">AK42*AB42</f>
        <v>0</v>
      </c>
      <c r="AW42" s="153" t="n">
        <f aca="false">IF(ISTEXT(AV42),0,IF(AV$59=0,0,AV42/AV$59))</f>
        <v>0</v>
      </c>
      <c r="AX42" s="151" t="n">
        <f aca="false">IF(ISTEXT(AC42),0,AK42*AC42)</f>
        <v>0</v>
      </c>
      <c r="AY42" s="152" t="n">
        <f aca="false">AK42*AD42</f>
        <v>0</v>
      </c>
      <c r="AZ42" s="154" t="n">
        <f aca="false">IF(ISTEXT(AY42),0,IF(AY$59=0,0,AY42/AY$59))</f>
        <v>0</v>
      </c>
      <c r="BB42" s="0"/>
      <c r="BC42" s="2"/>
      <c r="BD42" s="2"/>
      <c r="BE42" s="49"/>
      <c r="BF42" s="49"/>
      <c r="BG42" s="69" t="s">
        <v>108</v>
      </c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0"/>
      <c r="BW42" s="0"/>
    </row>
    <row r="43" s="1" customFormat="true" ht="23.25" hidden="false" customHeight="false" outlineLevel="0" collapsed="false">
      <c r="A43" s="135"/>
      <c r="B43" s="136"/>
      <c r="C43" s="72" t="s">
        <v>109</v>
      </c>
      <c r="D43" s="138" t="s">
        <v>42</v>
      </c>
      <c r="E43" s="139" t="n">
        <v>1</v>
      </c>
      <c r="F43" s="140" t="n">
        <v>0.425</v>
      </c>
      <c r="G43" s="141" t="n">
        <f aca="false">IF(ISTEXT(F43),0,IF(F$59=0,0,F43/F$59))</f>
        <v>0.0508677438659485</v>
      </c>
      <c r="H43" s="77" t="n">
        <v>0.15</v>
      </c>
      <c r="I43" s="141" t="n">
        <f aca="false">IF(ISTEXT(H43),0,IF(H$59=0,0,H43/H$59))</f>
        <v>0.0525394045534151</v>
      </c>
      <c r="J43" s="77"/>
      <c r="K43" s="141" t="n">
        <f aca="false">IF(ISTEXT(J43),0,IF(J$59=0,0,J43/J$59))</f>
        <v>0</v>
      </c>
      <c r="L43" s="77"/>
      <c r="M43" s="141" t="n">
        <f aca="false">IF(ISTEXT(L43),0,IF(L$59=0,0,L43/L$59))</f>
        <v>0</v>
      </c>
      <c r="N43" s="77" t="n">
        <v>0.08</v>
      </c>
      <c r="O43" s="142" t="n">
        <f aca="false">IF(ISTEXT(N43),0,IF(N$59=0,0,N43/N$59))</f>
        <v>0.0152235965746908</v>
      </c>
      <c r="Q43" s="143"/>
      <c r="R43" s="144"/>
      <c r="S43" s="159" t="str">
        <f aca="false">C43</f>
        <v>champignons de paris</v>
      </c>
      <c r="T43" s="146" t="str">
        <f aca="false">D43</f>
        <v>Kg</v>
      </c>
      <c r="U43" s="147" t="n">
        <f aca="false">IF(ISTEXT(F43),F43,(F43/F$8)*U$7)</f>
        <v>3.54166666666667</v>
      </c>
      <c r="V43" s="148" t="n">
        <f aca="false">IF(ISTEXT(F43),0,(F43/F$8)*G$7)</f>
        <v>2.65625</v>
      </c>
      <c r="W43" s="147" t="n">
        <f aca="false">IF(ISTEXT(H43),H43,(H43/H$8)*W$7)</f>
        <v>1.5</v>
      </c>
      <c r="X43" s="148" t="n">
        <f aca="false">IF(ISTEXT(H43),0,(H43/H$8)*I$7)</f>
        <v>1.07142857142857</v>
      </c>
      <c r="Y43" s="147" t="n">
        <f aca="false">IF(ISTEXT(J43),J43,(J43/J$8)*Y$7)</f>
        <v>0</v>
      </c>
      <c r="Z43" s="148" t="n">
        <f aca="false">IF(ISTEXT(J43),0,(J43/J$8)*K$7)</f>
        <v>0</v>
      </c>
      <c r="AA43" s="147" t="n">
        <f aca="false">IF(ISTEXT(L43),L43,(L43/L$8)*AA$7)</f>
        <v>0</v>
      </c>
      <c r="AB43" s="148" t="n">
        <f aca="false">IF(ISTEXT(L43),0,(L43/L$8)*M$7)</f>
        <v>0</v>
      </c>
      <c r="AC43" s="147" t="n">
        <f aca="false">IF(ISTEXT(N43),N43,(N43/N$8)*AC$7)</f>
        <v>0.533333333333333</v>
      </c>
      <c r="AD43" s="149" t="n">
        <f aca="false">IF(ISTEXT(N43),0,(N43/N$8)*O$7)</f>
        <v>0.296296296296296</v>
      </c>
      <c r="AE43" s="44"/>
      <c r="AG43" s="135"/>
      <c r="AH43" s="136"/>
      <c r="AI43" s="159" t="str">
        <f aca="false">S43</f>
        <v>champignons de paris</v>
      </c>
      <c r="AJ43" s="146" t="str">
        <f aca="false">T43</f>
        <v>Kg</v>
      </c>
      <c r="AK43" s="150" t="n">
        <f aca="false">E43</f>
        <v>1</v>
      </c>
      <c r="AL43" s="151" t="n">
        <f aca="false">IF(ISTEXT(U43),0,AK43*U43)</f>
        <v>3.54166666666667</v>
      </c>
      <c r="AM43" s="152" t="n">
        <f aca="false">AK43*V43</f>
        <v>2.65625</v>
      </c>
      <c r="AN43" s="153" t="n">
        <f aca="false">IF(ISTEXT(AM43),0,IF(AM$59=0,0,AM43/AM$59))</f>
        <v>0.0147288164962745</v>
      </c>
      <c r="AO43" s="151" t="n">
        <f aca="false">IF(ISTEXT(W43),0,AK43*W43)</f>
        <v>1.5</v>
      </c>
      <c r="AP43" s="152" t="n">
        <f aca="false">AK43*X43</f>
        <v>1.07142857142857</v>
      </c>
      <c r="AQ43" s="153" t="n">
        <f aca="false">IF(ISTEXT(AP43),0,IF(AP$59=0,0,AP43/AP$59))</f>
        <v>0.00821692686935086</v>
      </c>
      <c r="AR43" s="151" t="n">
        <f aca="false">IF(ISTEXT(Y43),0,AK43*Y43)</f>
        <v>0</v>
      </c>
      <c r="AS43" s="152" t="n">
        <f aca="false">AK43*Z43</f>
        <v>0</v>
      </c>
      <c r="AT43" s="153" t="n">
        <f aca="false">IF(ISTEXT(AS43),0,IF(AS$59=0,0,AS43/AS$59))</f>
        <v>0</v>
      </c>
      <c r="AU43" s="151" t="n">
        <f aca="false">IF(ISTEXT(AA43),0,AK43*AA43)</f>
        <v>0</v>
      </c>
      <c r="AV43" s="152" t="n">
        <f aca="false">AK43*AB43</f>
        <v>0</v>
      </c>
      <c r="AW43" s="153" t="n">
        <f aca="false">IF(ISTEXT(AV43),0,IF(AV$59=0,0,AV43/AV$59))</f>
        <v>0</v>
      </c>
      <c r="AX43" s="151" t="n">
        <f aca="false">IF(ISTEXT(AC43),0,AK43*AC43)</f>
        <v>0.533333333333333</v>
      </c>
      <c r="AY43" s="152" t="n">
        <f aca="false">AK43*AD43</f>
        <v>0.296296296296296</v>
      </c>
      <c r="AZ43" s="154" t="n">
        <f aca="false">IF(ISTEXT(AY43),0,IF(AY$59=0,0,AY43/AY$59))</f>
        <v>0.00248023562238413</v>
      </c>
      <c r="BB43" s="0"/>
      <c r="BC43" s="2"/>
      <c r="BD43" s="2"/>
      <c r="BE43" s="49"/>
      <c r="BF43" s="49"/>
      <c r="BG43" s="49"/>
      <c r="BH43" s="133" t="s">
        <v>110</v>
      </c>
      <c r="BI43" s="49"/>
      <c r="BJ43" s="49"/>
      <c r="BK43" s="49"/>
      <c r="BL43" s="133" t="s">
        <v>111</v>
      </c>
      <c r="BM43" s="49"/>
      <c r="BN43" s="133" t="s">
        <v>112</v>
      </c>
      <c r="BO43" s="49"/>
      <c r="BP43" s="49"/>
      <c r="BQ43" s="49"/>
      <c r="BR43" s="49"/>
      <c r="BS43" s="49"/>
      <c r="BT43" s="49"/>
      <c r="BU43" s="49"/>
      <c r="BV43" s="0"/>
      <c r="BW43" s="0"/>
    </row>
    <row r="44" s="1" customFormat="true" ht="46.5" hidden="false" customHeight="true" outlineLevel="0" collapsed="false">
      <c r="A44" s="135"/>
      <c r="B44" s="136"/>
      <c r="C44" s="72" t="s">
        <v>113</v>
      </c>
      <c r="D44" s="138" t="s">
        <v>42</v>
      </c>
      <c r="E44" s="139" t="n">
        <v>1</v>
      </c>
      <c r="F44" s="140"/>
      <c r="G44" s="141" t="n">
        <f aca="false">IF(ISTEXT(F44),0,IF(F$59=0,0,F44/F$59))</f>
        <v>0</v>
      </c>
      <c r="H44" s="77" t="n">
        <v>0.1</v>
      </c>
      <c r="I44" s="141" t="n">
        <f aca="false">IF(ISTEXT(H44),0,IF(H$59=0,0,H44/H$59))</f>
        <v>0.0350262697022767</v>
      </c>
      <c r="J44" s="77"/>
      <c r="K44" s="141" t="n">
        <f aca="false">IF(ISTEXT(J44),0,IF(J$59=0,0,J44/J$59))</f>
        <v>0</v>
      </c>
      <c r="L44" s="77"/>
      <c r="M44" s="141" t="n">
        <f aca="false">IF(ISTEXT(L44),0,IF(L$59=0,0,L44/L$59))</f>
        <v>0</v>
      </c>
      <c r="N44" s="77" t="n">
        <v>0.08</v>
      </c>
      <c r="O44" s="142" t="n">
        <f aca="false">IF(ISTEXT(N44),0,IF(N$59=0,0,N44/N$59))</f>
        <v>0.0152235965746908</v>
      </c>
      <c r="Q44" s="143"/>
      <c r="R44" s="144"/>
      <c r="S44" s="159" t="str">
        <f aca="false">C44</f>
        <v>petits oignons blancs (10g)</v>
      </c>
      <c r="T44" s="146" t="str">
        <f aca="false">D44</f>
        <v>Kg</v>
      </c>
      <c r="U44" s="147" t="n">
        <f aca="false">IF(ISTEXT(F44),F44,(F44/F$8)*U$7)</f>
        <v>0</v>
      </c>
      <c r="V44" s="148" t="n">
        <f aca="false">IF(ISTEXT(F44),0,(F44/F$8)*G$7)</f>
        <v>0</v>
      </c>
      <c r="W44" s="147" t="n">
        <f aca="false">IF(ISTEXT(H44),H44,(H44/H$8)*W$7)</f>
        <v>1</v>
      </c>
      <c r="X44" s="148" t="n">
        <f aca="false">IF(ISTEXT(H44),0,(H44/H$8)*I$7)</f>
        <v>0.714285714285714</v>
      </c>
      <c r="Y44" s="147" t="n">
        <f aca="false">IF(ISTEXT(J44),J44,(J44/J$8)*Y$7)</f>
        <v>0</v>
      </c>
      <c r="Z44" s="148" t="n">
        <f aca="false">IF(ISTEXT(J44),0,(J44/J$8)*K$7)</f>
        <v>0</v>
      </c>
      <c r="AA44" s="147" t="n">
        <f aca="false">IF(ISTEXT(L44),L44,(L44/L$8)*AA$7)</f>
        <v>0</v>
      </c>
      <c r="AB44" s="148" t="n">
        <f aca="false">IF(ISTEXT(L44),0,(L44/L$8)*M$7)</f>
        <v>0</v>
      </c>
      <c r="AC44" s="147" t="n">
        <f aca="false">IF(ISTEXT(N44),N44,(N44/N$8)*AC$7)</f>
        <v>0.533333333333333</v>
      </c>
      <c r="AD44" s="149" t="n">
        <f aca="false">IF(ISTEXT(N44),0,(N44/N$8)*O$7)</f>
        <v>0.296296296296296</v>
      </c>
      <c r="AE44" s="44"/>
      <c r="AG44" s="135"/>
      <c r="AH44" s="136"/>
      <c r="AI44" s="159" t="str">
        <f aca="false">S44</f>
        <v>petits oignons blancs (10g)</v>
      </c>
      <c r="AJ44" s="146" t="str">
        <f aca="false">T44</f>
        <v>Kg</v>
      </c>
      <c r="AK44" s="150" t="n">
        <f aca="false">E44</f>
        <v>1</v>
      </c>
      <c r="AL44" s="151" t="n">
        <f aca="false">IF(ISTEXT(U44),0,AK44*U44)</f>
        <v>0</v>
      </c>
      <c r="AM44" s="152" t="n">
        <f aca="false">AK44*V44</f>
        <v>0</v>
      </c>
      <c r="AN44" s="153" t="n">
        <f aca="false">IF(ISTEXT(AM44),0,IF(AM$59=0,0,AM44/AM$59))</f>
        <v>0</v>
      </c>
      <c r="AO44" s="151" t="n">
        <f aca="false">IF(ISTEXT(W44),0,AK44*W44)</f>
        <v>1</v>
      </c>
      <c r="AP44" s="152" t="n">
        <f aca="false">AK44*X44</f>
        <v>0.714285714285714</v>
      </c>
      <c r="AQ44" s="153" t="n">
        <f aca="false">IF(ISTEXT(AP44),0,IF(AP$59=0,0,AP44/AP$59))</f>
        <v>0.00547795124623391</v>
      </c>
      <c r="AR44" s="151" t="n">
        <f aca="false">IF(ISTEXT(Y44),0,AK44*Y44)</f>
        <v>0</v>
      </c>
      <c r="AS44" s="152" t="n">
        <f aca="false">AK44*Z44</f>
        <v>0</v>
      </c>
      <c r="AT44" s="153" t="n">
        <f aca="false">IF(ISTEXT(AS44),0,IF(AS$59=0,0,AS44/AS$59))</f>
        <v>0</v>
      </c>
      <c r="AU44" s="151" t="n">
        <f aca="false">IF(ISTEXT(AA44),0,AK44*AA44)</f>
        <v>0</v>
      </c>
      <c r="AV44" s="152" t="n">
        <f aca="false">AK44*AB44</f>
        <v>0</v>
      </c>
      <c r="AW44" s="153" t="n">
        <f aca="false">IF(ISTEXT(AV44),0,IF(AV$59=0,0,AV44/AV$59))</f>
        <v>0</v>
      </c>
      <c r="AX44" s="151" t="n">
        <f aca="false">IF(ISTEXT(AC44),0,AK44*AC44)</f>
        <v>0.533333333333333</v>
      </c>
      <c r="AY44" s="152" t="n">
        <f aca="false">AK44*AD44</f>
        <v>0.296296296296296</v>
      </c>
      <c r="AZ44" s="154" t="n">
        <f aca="false">IF(ISTEXT(AY44),0,IF(AY$59=0,0,AY44/AY$59))</f>
        <v>0.00248023562238413</v>
      </c>
      <c r="BB44" s="0"/>
      <c r="BC44" s="2"/>
      <c r="BD44" s="2"/>
      <c r="BE44" s="49"/>
      <c r="BF44" s="49"/>
      <c r="BG44" s="198" t="s">
        <v>25</v>
      </c>
      <c r="BH44" s="198"/>
      <c r="BI44" s="198"/>
      <c r="BJ44" s="198"/>
      <c r="BK44" s="49"/>
      <c r="BL44" s="199" t="s">
        <v>30</v>
      </c>
      <c r="BM44" s="49"/>
      <c r="BN44" s="200" t="s">
        <v>31</v>
      </c>
      <c r="BO44" s="49"/>
      <c r="BP44" s="49"/>
      <c r="BQ44" s="49"/>
      <c r="BR44" s="49"/>
      <c r="BS44" s="49"/>
      <c r="BT44" s="49"/>
      <c r="BU44" s="49"/>
      <c r="BV44" s="0"/>
      <c r="BW44" s="0"/>
    </row>
    <row r="45" s="1" customFormat="true" ht="23.25" hidden="false" customHeight="false" outlineLevel="0" collapsed="false">
      <c r="A45" s="135"/>
      <c r="B45" s="136"/>
      <c r="C45" s="72" t="s">
        <v>114</v>
      </c>
      <c r="D45" s="138" t="s">
        <v>42</v>
      </c>
      <c r="E45" s="139" t="n">
        <v>1</v>
      </c>
      <c r="F45" s="140"/>
      <c r="G45" s="141" t="n">
        <f aca="false">IF(ISTEXT(F45),0,IF(F$59=0,0,F45/F$59))</f>
        <v>0</v>
      </c>
      <c r="H45" s="77"/>
      <c r="I45" s="141" t="n">
        <f aca="false">IF(ISTEXT(H45),0,IF(H$59=0,0,H45/H$59))</f>
        <v>0</v>
      </c>
      <c r="J45" s="77" t="n">
        <v>4</v>
      </c>
      <c r="K45" s="141" t="n">
        <f aca="false">IF(ISTEXT(J45),0,IF(J$59=0,0,J45/J$59))</f>
        <v>0.0711933790157515</v>
      </c>
      <c r="L45" s="77"/>
      <c r="M45" s="141" t="n">
        <f aca="false">IF(ISTEXT(L45),0,IF(L$59=0,0,L45/L$59))</f>
        <v>0</v>
      </c>
      <c r="N45" s="77"/>
      <c r="O45" s="142" t="n">
        <f aca="false">IF(ISTEXT(N45),0,IF(N$59=0,0,N45/N$59))</f>
        <v>0</v>
      </c>
      <c r="Q45" s="143"/>
      <c r="R45" s="144"/>
      <c r="S45" s="159" t="str">
        <f aca="false">C45</f>
        <v>navets frais</v>
      </c>
      <c r="T45" s="146" t="str">
        <f aca="false">D45</f>
        <v>Kg</v>
      </c>
      <c r="U45" s="147" t="n">
        <f aca="false">IF(ISTEXT(F45),F45,(F45/F$8)*U$7)</f>
        <v>0</v>
      </c>
      <c r="V45" s="148" t="n">
        <f aca="false">IF(ISTEXT(F45),0,(F45/F$8)*G$7)</f>
        <v>0</v>
      </c>
      <c r="W45" s="147" t="n">
        <f aca="false">IF(ISTEXT(H45),H45,(H45/H$8)*W$7)</f>
        <v>0</v>
      </c>
      <c r="X45" s="148" t="n">
        <f aca="false">IF(ISTEXT(H45),0,(H45/H$8)*I$7)</f>
        <v>0</v>
      </c>
      <c r="Y45" s="147" t="n">
        <f aca="false">IF(ISTEXT(J45),J45,(J45/J$8)*Y$7)</f>
        <v>4</v>
      </c>
      <c r="Z45" s="148" t="n">
        <f aca="false">IF(ISTEXT(J45),0,(J45/J$8)*K$7)</f>
        <v>2.22222222222222</v>
      </c>
      <c r="AA45" s="147" t="n">
        <f aca="false">IF(ISTEXT(L45),L45,(L45/L$8)*AA$7)</f>
        <v>0</v>
      </c>
      <c r="AB45" s="148" t="n">
        <f aca="false">IF(ISTEXT(L45),0,(L45/L$8)*M$7)</f>
        <v>0</v>
      </c>
      <c r="AC45" s="147" t="n">
        <f aca="false">IF(ISTEXT(N45),N45,(N45/N$8)*AC$7)</f>
        <v>0</v>
      </c>
      <c r="AD45" s="149" t="n">
        <f aca="false">IF(ISTEXT(N45),0,(N45/N$8)*O$7)</f>
        <v>0</v>
      </c>
      <c r="AE45" s="44"/>
      <c r="AG45" s="135"/>
      <c r="AH45" s="136"/>
      <c r="AI45" s="159" t="str">
        <f aca="false">S45</f>
        <v>navets frais</v>
      </c>
      <c r="AJ45" s="146" t="str">
        <f aca="false">T45</f>
        <v>Kg</v>
      </c>
      <c r="AK45" s="150" t="n">
        <f aca="false">E45</f>
        <v>1</v>
      </c>
      <c r="AL45" s="151" t="n">
        <f aca="false">IF(ISTEXT(U45),0,AK45*U45)</f>
        <v>0</v>
      </c>
      <c r="AM45" s="152" t="n">
        <f aca="false">AK45*V45</f>
        <v>0</v>
      </c>
      <c r="AN45" s="153" t="n">
        <f aca="false">IF(ISTEXT(AM45),0,IF(AM$59=0,0,AM45/AM$59))</f>
        <v>0</v>
      </c>
      <c r="AO45" s="151" t="n">
        <f aca="false">IF(ISTEXT(W45),0,AK45*W45)</f>
        <v>0</v>
      </c>
      <c r="AP45" s="152" t="n">
        <f aca="false">AK45*X45</f>
        <v>0</v>
      </c>
      <c r="AQ45" s="153" t="n">
        <f aca="false">IF(ISTEXT(AP45),0,IF(AP$59=0,0,AP45/AP$59))</f>
        <v>0</v>
      </c>
      <c r="AR45" s="151" t="n">
        <f aca="false">IF(ISTEXT(Y45),0,AK45*Y45)</f>
        <v>4</v>
      </c>
      <c r="AS45" s="152" t="n">
        <f aca="false">AK45*Z45</f>
        <v>2.22222222222222</v>
      </c>
      <c r="AT45" s="153" t="n">
        <f aca="false">IF(ISTEXT(AS45),0,IF(AS$59=0,0,AS45/AS$59))</f>
        <v>0.0129792170287327</v>
      </c>
      <c r="AU45" s="151" t="n">
        <f aca="false">IF(ISTEXT(AA45),0,AK45*AA45)</f>
        <v>0</v>
      </c>
      <c r="AV45" s="152" t="n">
        <f aca="false">AK45*AB45</f>
        <v>0</v>
      </c>
      <c r="AW45" s="153" t="n">
        <f aca="false">IF(ISTEXT(AV45),0,IF(AV$59=0,0,AV45/AV$59))</f>
        <v>0</v>
      </c>
      <c r="AX45" s="151" t="n">
        <f aca="false">IF(ISTEXT(AC45),0,AK45*AC45)</f>
        <v>0</v>
      </c>
      <c r="AY45" s="152" t="n">
        <f aca="false">AK45*AD45</f>
        <v>0</v>
      </c>
      <c r="AZ45" s="154" t="n">
        <f aca="false">IF(ISTEXT(AY45),0,IF(AY$59=0,0,AY45/AY$59))</f>
        <v>0</v>
      </c>
      <c r="BB45" s="0"/>
      <c r="BC45" s="2"/>
      <c r="BD45" s="2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50"/>
      <c r="BQ45" s="50"/>
      <c r="BR45" s="50"/>
      <c r="BS45" s="50"/>
      <c r="BT45" s="50"/>
      <c r="BU45" s="50"/>
      <c r="BV45" s="0"/>
      <c r="BW45" s="0"/>
    </row>
    <row r="46" s="1" customFormat="true" ht="23.25" hidden="false" customHeight="false" outlineLevel="0" collapsed="false">
      <c r="A46" s="135"/>
      <c r="B46" s="136"/>
      <c r="C46" s="72" t="s">
        <v>115</v>
      </c>
      <c r="D46" s="138" t="s">
        <v>42</v>
      </c>
      <c r="E46" s="139" t="n">
        <v>1</v>
      </c>
      <c r="F46" s="140"/>
      <c r="G46" s="141" t="n">
        <f aca="false">IF(ISTEXT(F46),0,IF(F$59=0,0,F46/F$59))</f>
        <v>0</v>
      </c>
      <c r="H46" s="77"/>
      <c r="I46" s="141" t="n">
        <f aca="false">IF(ISTEXT(H46),0,IF(H$59=0,0,H46/H$59))</f>
        <v>0</v>
      </c>
      <c r="J46" s="77" t="n">
        <v>3</v>
      </c>
      <c r="K46" s="141" t="n">
        <f aca="false">IF(ISTEXT(J46),0,IF(J$59=0,0,J46/J$59))</f>
        <v>0.0533950342618137</v>
      </c>
      <c r="L46" s="77"/>
      <c r="M46" s="141" t="n">
        <f aca="false">IF(ISTEXT(L46),0,IF(L$59=0,0,L46/L$59))</f>
        <v>0</v>
      </c>
      <c r="N46" s="77"/>
      <c r="O46" s="142" t="n">
        <f aca="false">IF(ISTEXT(N46),0,IF(N$59=0,0,N46/N$59))</f>
        <v>0</v>
      </c>
      <c r="Q46" s="143"/>
      <c r="R46" s="144"/>
      <c r="S46" s="159" t="str">
        <f aca="false">C46</f>
        <v>tomates concassées </v>
      </c>
      <c r="T46" s="146" t="str">
        <f aca="false">D46</f>
        <v>Kg</v>
      </c>
      <c r="U46" s="147" t="n">
        <f aca="false">IF(ISTEXT(F46),F46,(F46/F$8)*U$7)</f>
        <v>0</v>
      </c>
      <c r="V46" s="148" t="n">
        <f aca="false">IF(ISTEXT(F46),0,(F46/F$8)*G$7)</f>
        <v>0</v>
      </c>
      <c r="W46" s="147" t="n">
        <f aca="false">IF(ISTEXT(H46),H46,(H46/H$8)*W$7)</f>
        <v>0</v>
      </c>
      <c r="X46" s="148" t="n">
        <f aca="false">IF(ISTEXT(H46),0,(H46/H$8)*I$7)</f>
        <v>0</v>
      </c>
      <c r="Y46" s="147" t="n">
        <f aca="false">IF(ISTEXT(J46),J46,(J46/J$8)*Y$7)</f>
        <v>3</v>
      </c>
      <c r="Z46" s="148" t="n">
        <f aca="false">IF(ISTEXT(J46),0,(J46/J$8)*K$7)</f>
        <v>1.66666666666667</v>
      </c>
      <c r="AA46" s="147" t="n">
        <f aca="false">IF(ISTEXT(L46),L46,(L46/L$8)*AA$7)</f>
        <v>0</v>
      </c>
      <c r="AB46" s="148" t="n">
        <f aca="false">IF(ISTEXT(L46),0,(L46/L$8)*M$7)</f>
        <v>0</v>
      </c>
      <c r="AC46" s="147" t="n">
        <f aca="false">IF(ISTEXT(N46),N46,(N46/N$8)*AC$7)</f>
        <v>0</v>
      </c>
      <c r="AD46" s="149" t="n">
        <f aca="false">IF(ISTEXT(N46),0,(N46/N$8)*O$7)</f>
        <v>0</v>
      </c>
      <c r="AE46" s="44"/>
      <c r="AG46" s="135"/>
      <c r="AH46" s="136"/>
      <c r="AI46" s="159" t="str">
        <f aca="false">S46</f>
        <v>tomates concassées </v>
      </c>
      <c r="AJ46" s="146" t="str">
        <f aca="false">T46</f>
        <v>Kg</v>
      </c>
      <c r="AK46" s="150" t="n">
        <f aca="false">E46</f>
        <v>1</v>
      </c>
      <c r="AL46" s="151" t="n">
        <f aca="false">IF(ISTEXT(U46),0,AK46*U46)</f>
        <v>0</v>
      </c>
      <c r="AM46" s="152" t="n">
        <f aca="false">AK46*V46</f>
        <v>0</v>
      </c>
      <c r="AN46" s="153" t="n">
        <f aca="false">IF(ISTEXT(AM46),0,IF(AM$59=0,0,AM46/AM$59))</f>
        <v>0</v>
      </c>
      <c r="AO46" s="151" t="n">
        <f aca="false">IF(ISTEXT(W46),0,AK46*W46)</f>
        <v>0</v>
      </c>
      <c r="AP46" s="152" t="n">
        <f aca="false">AK46*X46</f>
        <v>0</v>
      </c>
      <c r="AQ46" s="153" t="n">
        <f aca="false">IF(ISTEXT(AP46),0,IF(AP$59=0,0,AP46/AP$59))</f>
        <v>0</v>
      </c>
      <c r="AR46" s="151" t="n">
        <f aca="false">IF(ISTEXT(Y46),0,AK46*Y46)</f>
        <v>3</v>
      </c>
      <c r="AS46" s="152" t="n">
        <f aca="false">AK46*Z46</f>
        <v>1.66666666666667</v>
      </c>
      <c r="AT46" s="153" t="n">
        <f aca="false">IF(ISTEXT(AS46),0,IF(AS$59=0,0,AS46/AS$59))</f>
        <v>0.00973441277154956</v>
      </c>
      <c r="AU46" s="151" t="n">
        <f aca="false">IF(ISTEXT(AA46),0,AK46*AA46)</f>
        <v>0</v>
      </c>
      <c r="AV46" s="152" t="n">
        <f aca="false">AK46*AB46</f>
        <v>0</v>
      </c>
      <c r="AW46" s="153" t="n">
        <f aca="false">IF(ISTEXT(AV46),0,IF(AV$59=0,0,AV46/AV$59))</f>
        <v>0</v>
      </c>
      <c r="AX46" s="151" t="n">
        <f aca="false">IF(ISTEXT(AC46),0,AK46*AC46)</f>
        <v>0</v>
      </c>
      <c r="AY46" s="152" t="n">
        <f aca="false">AK46*AD46</f>
        <v>0</v>
      </c>
      <c r="AZ46" s="154" t="n">
        <f aca="false">IF(ISTEXT(AY46),0,IF(AY$59=0,0,AY46/AY$59))</f>
        <v>0</v>
      </c>
      <c r="BB46" s="0"/>
      <c r="BC46" s="2"/>
      <c r="BD46" s="2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50"/>
      <c r="BQ46" s="50"/>
      <c r="BR46" s="50"/>
      <c r="BS46" s="50"/>
      <c r="BT46" s="50"/>
      <c r="BU46" s="50"/>
      <c r="BV46" s="0"/>
      <c r="BW46" s="0"/>
    </row>
    <row r="47" s="1" customFormat="true" ht="23.25" hidden="false" customHeight="true" outlineLevel="0" collapsed="false">
      <c r="A47" s="135"/>
      <c r="B47" s="136"/>
      <c r="C47" s="72" t="s">
        <v>116</v>
      </c>
      <c r="D47" s="138" t="s">
        <v>42</v>
      </c>
      <c r="E47" s="139" t="n">
        <v>1</v>
      </c>
      <c r="F47" s="140"/>
      <c r="G47" s="141" t="n">
        <f aca="false">IF(ISTEXT(F47),0,IF(F$59=0,0,F47/F$59))</f>
        <v>0</v>
      </c>
      <c r="H47" s="77"/>
      <c r="I47" s="141" t="n">
        <f aca="false">IF(ISTEXT(H47),0,IF(H$59=0,0,H47/H$59))</f>
        <v>0</v>
      </c>
      <c r="J47" s="77" t="n">
        <v>2</v>
      </c>
      <c r="K47" s="141" t="n">
        <f aca="false">IF(ISTEXT(J47),0,IF(J$59=0,0,J47/J$59))</f>
        <v>0.0355966895078758</v>
      </c>
      <c r="L47" s="77"/>
      <c r="M47" s="141" t="n">
        <f aca="false">IF(ISTEXT(L47),0,IF(L$59=0,0,L47/L$59))</f>
        <v>0</v>
      </c>
      <c r="N47" s="77"/>
      <c r="O47" s="142" t="n">
        <f aca="false">IF(ISTEXT(N47),0,IF(N$59=0,0,N47/N$59))</f>
        <v>0</v>
      </c>
      <c r="Q47" s="143"/>
      <c r="R47" s="144"/>
      <c r="S47" s="159" t="str">
        <f aca="false">C47</f>
        <v>laitue</v>
      </c>
      <c r="T47" s="146" t="str">
        <f aca="false">D47</f>
        <v>Kg</v>
      </c>
      <c r="U47" s="147" t="n">
        <f aca="false">IF(ISTEXT(F47),F47,(F47/F$8)*U$7)</f>
        <v>0</v>
      </c>
      <c r="V47" s="148" t="n">
        <f aca="false">IF(ISTEXT(F47),0,(F47/F$8)*G$7)</f>
        <v>0</v>
      </c>
      <c r="W47" s="147" t="n">
        <f aca="false">IF(ISTEXT(H47),H47,(H47/H$8)*W$7)</f>
        <v>0</v>
      </c>
      <c r="X47" s="148" t="n">
        <f aca="false">IF(ISTEXT(H47),0,(H47/H$8)*I$7)</f>
        <v>0</v>
      </c>
      <c r="Y47" s="147" t="n">
        <f aca="false">IF(ISTEXT(J47),J47,(J47/J$8)*Y$7)</f>
        <v>2</v>
      </c>
      <c r="Z47" s="148" t="n">
        <f aca="false">IF(ISTEXT(J47),0,(J47/J$8)*K$7)</f>
        <v>1.11111111111111</v>
      </c>
      <c r="AA47" s="147" t="n">
        <f aca="false">IF(ISTEXT(L47),L47,(L47/L$8)*AA$7)</f>
        <v>0</v>
      </c>
      <c r="AB47" s="148" t="n">
        <f aca="false">IF(ISTEXT(L47),0,(L47/L$8)*M$7)</f>
        <v>0</v>
      </c>
      <c r="AC47" s="147" t="n">
        <f aca="false">IF(ISTEXT(N47),N47,(N47/N$8)*AC$7)</f>
        <v>0</v>
      </c>
      <c r="AD47" s="149" t="n">
        <f aca="false">IF(ISTEXT(N47),0,(N47/N$8)*O$7)</f>
        <v>0</v>
      </c>
      <c r="AE47" s="44"/>
      <c r="AG47" s="135"/>
      <c r="AH47" s="136"/>
      <c r="AI47" s="159" t="str">
        <f aca="false">S47</f>
        <v>laitue</v>
      </c>
      <c r="AJ47" s="146" t="str">
        <f aca="false">T47</f>
        <v>Kg</v>
      </c>
      <c r="AK47" s="150" t="n">
        <f aca="false">E47</f>
        <v>1</v>
      </c>
      <c r="AL47" s="151" t="n">
        <f aca="false">IF(ISTEXT(U47),0,AK47*U47)</f>
        <v>0</v>
      </c>
      <c r="AM47" s="152" t="n">
        <f aca="false">AK47*V47</f>
        <v>0</v>
      </c>
      <c r="AN47" s="153" t="n">
        <f aca="false">IF(ISTEXT(AM47),0,IF(AM$59=0,0,AM47/AM$59))</f>
        <v>0</v>
      </c>
      <c r="AO47" s="151" t="n">
        <f aca="false">IF(ISTEXT(W47),0,AK47*W47)</f>
        <v>0</v>
      </c>
      <c r="AP47" s="152" t="n">
        <f aca="false">AK47*X47</f>
        <v>0</v>
      </c>
      <c r="AQ47" s="153" t="n">
        <f aca="false">IF(ISTEXT(AP47),0,IF(AP$59=0,0,AP47/AP$59))</f>
        <v>0</v>
      </c>
      <c r="AR47" s="151" t="n">
        <f aca="false">IF(ISTEXT(Y47),0,AK47*Y47)</f>
        <v>2</v>
      </c>
      <c r="AS47" s="152" t="n">
        <f aca="false">AK47*Z47</f>
        <v>1.11111111111111</v>
      </c>
      <c r="AT47" s="153" t="n">
        <f aca="false">IF(ISTEXT(AS47),0,IF(AS$59=0,0,AS47/AS$59))</f>
        <v>0.00648960851436637</v>
      </c>
      <c r="AU47" s="151" t="n">
        <f aca="false">IF(ISTEXT(AA47),0,AK47*AA47)</f>
        <v>0</v>
      </c>
      <c r="AV47" s="152" t="n">
        <f aca="false">AK47*AB47</f>
        <v>0</v>
      </c>
      <c r="AW47" s="153" t="n">
        <f aca="false">IF(ISTEXT(AV47),0,IF(AV$59=0,0,AV47/AV$59))</f>
        <v>0</v>
      </c>
      <c r="AX47" s="151" t="n">
        <f aca="false">IF(ISTEXT(AC47),0,AK47*AC47)</f>
        <v>0</v>
      </c>
      <c r="AY47" s="152" t="n">
        <f aca="false">AK47*AD47</f>
        <v>0</v>
      </c>
      <c r="AZ47" s="154" t="n">
        <f aca="false">IF(ISTEXT(AY47),0,IF(AY$59=0,0,AY47/AY$59))</f>
        <v>0</v>
      </c>
      <c r="BB47" s="0"/>
      <c r="BC47" s="2"/>
      <c r="BD47" s="2"/>
      <c r="BE47" s="49"/>
      <c r="BF47" s="49"/>
      <c r="BG47" s="201" t="s">
        <v>117</v>
      </c>
      <c r="BH47" s="201"/>
      <c r="BI47" s="201"/>
      <c r="BJ47" s="201"/>
      <c r="BK47" s="201"/>
      <c r="BL47" s="201"/>
      <c r="BM47" s="201"/>
      <c r="BN47" s="201"/>
      <c r="BO47" s="49"/>
      <c r="BP47" s="50"/>
      <c r="BQ47" s="50"/>
      <c r="BR47" s="50"/>
      <c r="BS47" s="50"/>
      <c r="BT47" s="50"/>
      <c r="BU47" s="50"/>
      <c r="BV47" s="0"/>
      <c r="BW47" s="0"/>
    </row>
    <row r="48" s="1" customFormat="true" ht="23.25" hidden="false" customHeight="false" outlineLevel="0" collapsed="false">
      <c r="A48" s="135"/>
      <c r="B48" s="136"/>
      <c r="C48" s="72" t="s">
        <v>118</v>
      </c>
      <c r="D48" s="138" t="s">
        <v>42</v>
      </c>
      <c r="E48" s="139" t="n">
        <v>1</v>
      </c>
      <c r="F48" s="140"/>
      <c r="G48" s="141" t="n">
        <f aca="false">IF(ISTEXT(F48),0,IF(F$59=0,0,F48/F$59))</f>
        <v>0</v>
      </c>
      <c r="H48" s="77"/>
      <c r="I48" s="141" t="n">
        <f aca="false">IF(ISTEXT(H48),0,IF(H$59=0,0,H48/H$59))</f>
        <v>0</v>
      </c>
      <c r="J48" s="77" t="n">
        <v>12</v>
      </c>
      <c r="K48" s="141" t="n">
        <f aca="false">IF(ISTEXT(J48),0,IF(J$59=0,0,J48/J$59))</f>
        <v>0.213580137047255</v>
      </c>
      <c r="L48" s="77"/>
      <c r="M48" s="141" t="n">
        <f aca="false">IF(ISTEXT(L48),0,IF(L$59=0,0,L48/L$59))</f>
        <v>0</v>
      </c>
      <c r="N48" s="77"/>
      <c r="O48" s="142" t="n">
        <f aca="false">IF(ISTEXT(N48),0,IF(N$59=0,0,N48/N$59))</f>
        <v>0</v>
      </c>
      <c r="Q48" s="143"/>
      <c r="R48" s="144"/>
      <c r="S48" s="159" t="str">
        <f aca="false">C48</f>
        <v>cougettes</v>
      </c>
      <c r="T48" s="146" t="str">
        <f aca="false">D48</f>
        <v>Kg</v>
      </c>
      <c r="U48" s="147" t="n">
        <f aca="false">IF(ISTEXT(F48),F48,(F48/F$8)*U$7)</f>
        <v>0</v>
      </c>
      <c r="V48" s="148" t="n">
        <f aca="false">IF(ISTEXT(F48),0,(F48/F$8)*G$7)</f>
        <v>0</v>
      </c>
      <c r="W48" s="147" t="n">
        <f aca="false">IF(ISTEXT(H48),H48,(H48/H$8)*W$7)</f>
        <v>0</v>
      </c>
      <c r="X48" s="148" t="n">
        <f aca="false">IF(ISTEXT(H48),0,(H48/H$8)*I$7)</f>
        <v>0</v>
      </c>
      <c r="Y48" s="147" t="n">
        <f aca="false">IF(ISTEXT(J48),J48,(J48/J$8)*Y$7)</f>
        <v>12</v>
      </c>
      <c r="Z48" s="148" t="n">
        <f aca="false">IF(ISTEXT(J48),0,(J48/J$8)*K$7)</f>
        <v>6.66666666666667</v>
      </c>
      <c r="AA48" s="147" t="n">
        <f aca="false">IF(ISTEXT(L48),L48,(L48/L$8)*AA$7)</f>
        <v>0</v>
      </c>
      <c r="AB48" s="148" t="n">
        <f aca="false">IF(ISTEXT(L48),0,(L48/L$8)*M$7)</f>
        <v>0</v>
      </c>
      <c r="AC48" s="147" t="n">
        <f aca="false">IF(ISTEXT(N48),N48,(N48/N$8)*AC$7)</f>
        <v>0</v>
      </c>
      <c r="AD48" s="149" t="n">
        <f aca="false">IF(ISTEXT(N48),0,(N48/N$8)*O$7)</f>
        <v>0</v>
      </c>
      <c r="AE48" s="44"/>
      <c r="AG48" s="135"/>
      <c r="AH48" s="136"/>
      <c r="AI48" s="159" t="str">
        <f aca="false">S48</f>
        <v>cougettes</v>
      </c>
      <c r="AJ48" s="146" t="str">
        <f aca="false">T48</f>
        <v>Kg</v>
      </c>
      <c r="AK48" s="150" t="n">
        <f aca="false">E48</f>
        <v>1</v>
      </c>
      <c r="AL48" s="151" t="n">
        <f aca="false">IF(ISTEXT(U48),0,AK48*U48)</f>
        <v>0</v>
      </c>
      <c r="AM48" s="152" t="n">
        <f aca="false">AK48*V48</f>
        <v>0</v>
      </c>
      <c r="AN48" s="153" t="n">
        <f aca="false">IF(ISTEXT(AM48),0,IF(AM$59=0,0,AM48/AM$59))</f>
        <v>0</v>
      </c>
      <c r="AO48" s="151" t="n">
        <f aca="false">IF(ISTEXT(W48),0,AK48*W48)</f>
        <v>0</v>
      </c>
      <c r="AP48" s="152" t="n">
        <f aca="false">AK48*X48</f>
        <v>0</v>
      </c>
      <c r="AQ48" s="153" t="n">
        <f aca="false">IF(ISTEXT(AP48),0,IF(AP$59=0,0,AP48/AP$59))</f>
        <v>0</v>
      </c>
      <c r="AR48" s="151" t="n">
        <f aca="false">IF(ISTEXT(Y48),0,AK48*Y48)</f>
        <v>12</v>
      </c>
      <c r="AS48" s="152" t="n">
        <f aca="false">AK48*Z48</f>
        <v>6.66666666666667</v>
      </c>
      <c r="AT48" s="153" t="n">
        <f aca="false">IF(ISTEXT(AS48),0,IF(AS$59=0,0,AS48/AS$59))</f>
        <v>0.0389376510861982</v>
      </c>
      <c r="AU48" s="151" t="n">
        <f aca="false">IF(ISTEXT(AA48),0,AK48*AA48)</f>
        <v>0</v>
      </c>
      <c r="AV48" s="152" t="n">
        <f aca="false">AK48*AB48</f>
        <v>0</v>
      </c>
      <c r="AW48" s="153" t="n">
        <f aca="false">IF(ISTEXT(AV48),0,IF(AV$59=0,0,AV48/AV$59))</f>
        <v>0</v>
      </c>
      <c r="AX48" s="151" t="n">
        <f aca="false">IF(ISTEXT(AC48),0,AK48*AC48)</f>
        <v>0</v>
      </c>
      <c r="AY48" s="152" t="n">
        <f aca="false">AK48*AD48</f>
        <v>0</v>
      </c>
      <c r="AZ48" s="154" t="n">
        <f aca="false">IF(ISTEXT(AY48),0,IF(AY$59=0,0,AY48/AY$59))</f>
        <v>0</v>
      </c>
      <c r="BB48" s="0"/>
      <c r="BC48" s="2"/>
      <c r="BD48" s="2"/>
      <c r="BE48" s="49"/>
      <c r="BF48" s="49"/>
      <c r="BG48" s="201"/>
      <c r="BH48" s="201"/>
      <c r="BI48" s="201"/>
      <c r="BJ48" s="201"/>
      <c r="BK48" s="201"/>
      <c r="BL48" s="201"/>
      <c r="BM48" s="201"/>
      <c r="BN48" s="201"/>
      <c r="BO48" s="49"/>
      <c r="BP48" s="50"/>
      <c r="BQ48" s="50"/>
      <c r="BR48" s="50"/>
      <c r="BS48" s="50"/>
      <c r="BT48" s="50"/>
      <c r="BU48" s="50"/>
      <c r="BV48" s="0"/>
      <c r="BW48" s="0"/>
    </row>
    <row r="49" customFormat="false" ht="23.25" hidden="false" customHeight="false" outlineLevel="0" collapsed="false">
      <c r="A49" s="135"/>
      <c r="B49" s="136"/>
      <c r="C49" s="72" t="s">
        <v>119</v>
      </c>
      <c r="D49" s="138" t="s">
        <v>42</v>
      </c>
      <c r="E49" s="139" t="n">
        <v>1</v>
      </c>
      <c r="F49" s="140"/>
      <c r="G49" s="141" t="n">
        <f aca="false">IF(ISTEXT(F49),0,IF(F$59=0,0,F49/F$59))</f>
        <v>0</v>
      </c>
      <c r="H49" s="77"/>
      <c r="I49" s="141" t="n">
        <f aca="false">IF(ISTEXT(H49),0,IF(H$59=0,0,H49/H$59))</f>
        <v>0</v>
      </c>
      <c r="J49" s="77" t="n">
        <v>1.5</v>
      </c>
      <c r="K49" s="141" t="n">
        <f aca="false">IF(ISTEXT(J49),0,IF(J$59=0,0,J49/J$59))</f>
        <v>0.0266975171309068</v>
      </c>
      <c r="L49" s="77"/>
      <c r="M49" s="141" t="n">
        <f aca="false">IF(ISTEXT(L49),0,IF(L$59=0,0,L49/L$59))</f>
        <v>0</v>
      </c>
      <c r="N49" s="77"/>
      <c r="O49" s="142" t="n">
        <f aca="false">IF(ISTEXT(N49),0,IF(N$59=0,0,N49/N$59))</f>
        <v>0</v>
      </c>
      <c r="Q49" s="143"/>
      <c r="R49" s="144"/>
      <c r="S49" s="159" t="str">
        <f aca="false">C49</f>
        <v>vin blanc</v>
      </c>
      <c r="T49" s="146" t="str">
        <f aca="false">D49</f>
        <v>Kg</v>
      </c>
      <c r="U49" s="147" t="n">
        <f aca="false">IF(ISTEXT(F49),F49,(F49/F$8)*U$7)</f>
        <v>0</v>
      </c>
      <c r="V49" s="148" t="n">
        <f aca="false">IF(ISTEXT(F49),0,(F49/F$8)*G$7)</f>
        <v>0</v>
      </c>
      <c r="W49" s="147" t="n">
        <f aca="false">IF(ISTEXT(H49),H49,(H49/H$8)*W$7)</f>
        <v>0</v>
      </c>
      <c r="X49" s="148" t="n">
        <f aca="false">IF(ISTEXT(H49),0,(H49/H$8)*I$7)</f>
        <v>0</v>
      </c>
      <c r="Y49" s="147" t="n">
        <f aca="false">IF(ISTEXT(J49),J49,(J49/J$8)*Y$7)</f>
        <v>1.5</v>
      </c>
      <c r="Z49" s="148" t="n">
        <f aca="false">IF(ISTEXT(J49),0,(J49/J$8)*K$7)</f>
        <v>0.833333333333333</v>
      </c>
      <c r="AA49" s="147" t="n">
        <f aca="false">IF(ISTEXT(L49),L49,(L49/L$8)*AA$7)</f>
        <v>0</v>
      </c>
      <c r="AB49" s="148" t="n">
        <f aca="false">IF(ISTEXT(L49),0,(L49/L$8)*M$7)</f>
        <v>0</v>
      </c>
      <c r="AC49" s="147" t="n">
        <f aca="false">IF(ISTEXT(N49),N49,(N49/N$8)*AC$7)</f>
        <v>0</v>
      </c>
      <c r="AD49" s="149" t="n">
        <f aca="false">IF(ISTEXT(N49),0,(N49/N$8)*O$7)</f>
        <v>0</v>
      </c>
      <c r="AE49" s="44"/>
      <c r="AG49" s="135"/>
      <c r="AH49" s="136"/>
      <c r="AI49" s="159" t="str">
        <f aca="false">S49</f>
        <v>vin blanc</v>
      </c>
      <c r="AJ49" s="146" t="str">
        <f aca="false">T49</f>
        <v>Kg</v>
      </c>
      <c r="AK49" s="150" t="n">
        <f aca="false">E49</f>
        <v>1</v>
      </c>
      <c r="AL49" s="151" t="n">
        <f aca="false">IF(ISTEXT(U49),0,AK49*U49)</f>
        <v>0</v>
      </c>
      <c r="AM49" s="152" t="n">
        <f aca="false">AK49*V49</f>
        <v>0</v>
      </c>
      <c r="AN49" s="153" t="n">
        <f aca="false">IF(ISTEXT(AM49),0,IF(AM$59=0,0,AM49/AM$59))</f>
        <v>0</v>
      </c>
      <c r="AO49" s="151" t="n">
        <f aca="false">IF(ISTEXT(W49),0,AK49*W49)</f>
        <v>0</v>
      </c>
      <c r="AP49" s="152" t="n">
        <f aca="false">AK49*X49</f>
        <v>0</v>
      </c>
      <c r="AQ49" s="153" t="n">
        <f aca="false">IF(ISTEXT(AP49),0,IF(AP$59=0,0,AP49/AP$59))</f>
        <v>0</v>
      </c>
      <c r="AR49" s="151" t="n">
        <f aca="false">IF(ISTEXT(Y49),0,AK49*Y49)</f>
        <v>1.5</v>
      </c>
      <c r="AS49" s="152" t="n">
        <f aca="false">AK49*Z49</f>
        <v>0.833333333333333</v>
      </c>
      <c r="AT49" s="153" t="n">
        <f aca="false">IF(ISTEXT(AS49),0,IF(AS$59=0,0,AS49/AS$59))</f>
        <v>0.00486720638577478</v>
      </c>
      <c r="AU49" s="151" t="n">
        <f aca="false">IF(ISTEXT(AA49),0,AK49*AA49)</f>
        <v>0</v>
      </c>
      <c r="AV49" s="152" t="n">
        <f aca="false">AK49*AB49</f>
        <v>0</v>
      </c>
      <c r="AW49" s="153" t="n">
        <f aca="false">IF(ISTEXT(AV49),0,IF(AV$59=0,0,AV49/AV$59))</f>
        <v>0</v>
      </c>
      <c r="AX49" s="151" t="n">
        <f aca="false">IF(ISTEXT(AC49),0,AK49*AC49)</f>
        <v>0</v>
      </c>
      <c r="AY49" s="152" t="n">
        <f aca="false">AK49*AD49</f>
        <v>0</v>
      </c>
      <c r="AZ49" s="154" t="n">
        <f aca="false">IF(ISTEXT(AY49),0,IF(AY$59=0,0,AY49/AY$59))</f>
        <v>0</v>
      </c>
      <c r="BE49" s="49"/>
      <c r="BF49" s="49"/>
      <c r="BG49" s="201"/>
      <c r="BH49" s="201"/>
      <c r="BI49" s="201"/>
      <c r="BJ49" s="201"/>
      <c r="BK49" s="201"/>
      <c r="BL49" s="201"/>
      <c r="BM49" s="201"/>
      <c r="BN49" s="201"/>
      <c r="BO49" s="49"/>
      <c r="BP49" s="50"/>
      <c r="BQ49" s="50"/>
      <c r="BR49" s="50"/>
      <c r="BS49" s="50"/>
      <c r="BT49" s="50"/>
      <c r="BU49" s="50"/>
    </row>
    <row r="50" customFormat="false" ht="23.25" hidden="false" customHeight="false" outlineLevel="0" collapsed="false">
      <c r="A50" s="135"/>
      <c r="B50" s="136"/>
      <c r="C50" s="72" t="s">
        <v>120</v>
      </c>
      <c r="D50" s="138" t="s">
        <v>42</v>
      </c>
      <c r="E50" s="139" t="n">
        <v>1</v>
      </c>
      <c r="F50" s="140" t="n">
        <v>0.01</v>
      </c>
      <c r="G50" s="141" t="n">
        <f aca="false">IF(ISTEXT(F50),0,IF(F$59=0,0,F50/F$59))</f>
        <v>0.00119688809096349</v>
      </c>
      <c r="H50" s="77" t="n">
        <v>0.05</v>
      </c>
      <c r="I50" s="141" t="n">
        <f aca="false">IF(ISTEXT(H50),0,IF(H$59=0,0,H50/H$59))</f>
        <v>0.0175131348511384</v>
      </c>
      <c r="J50" s="77"/>
      <c r="K50" s="141" t="n">
        <f aca="false">IF(ISTEXT(J50),0,IF(J$59=0,0,J50/J$59))</f>
        <v>0</v>
      </c>
      <c r="L50" s="77"/>
      <c r="M50" s="141" t="n">
        <f aca="false">IF(ISTEXT(L50),0,IF(L$59=0,0,L50/L$59))</f>
        <v>0</v>
      </c>
      <c r="N50" s="77"/>
      <c r="O50" s="142" t="n">
        <f aca="false">IF(ISTEXT(N50),0,IF(N$59=0,0,N50/N$59))</f>
        <v>0</v>
      </c>
      <c r="Q50" s="143"/>
      <c r="R50" s="144"/>
      <c r="S50" s="159" t="str">
        <f aca="false">C50</f>
        <v>sucre en poudre</v>
      </c>
      <c r="T50" s="146" t="str">
        <f aca="false">D50</f>
        <v>Kg</v>
      </c>
      <c r="U50" s="147" t="n">
        <f aca="false">IF(ISTEXT(F50),F50,(F50/F$8)*U$7)</f>
        <v>0.0833333333333333</v>
      </c>
      <c r="V50" s="148" t="n">
        <f aca="false">IF(ISTEXT(F50),0,(F50/F$8)*G$7)</f>
        <v>0.0625</v>
      </c>
      <c r="W50" s="147" t="n">
        <f aca="false">IF(ISTEXT(H50),H50,(H50/H$8)*W$7)</f>
        <v>0.5</v>
      </c>
      <c r="X50" s="148" t="n">
        <f aca="false">IF(ISTEXT(H50),0,(H50/H$8)*I$7)</f>
        <v>0.357142857142857</v>
      </c>
      <c r="Y50" s="147" t="n">
        <f aca="false">IF(ISTEXT(J50),J50,(J50/J$8)*Y$7)</f>
        <v>0</v>
      </c>
      <c r="Z50" s="148" t="n">
        <f aca="false">IF(ISTEXT(J50),0,(J50/J$8)*K$7)</f>
        <v>0</v>
      </c>
      <c r="AA50" s="147" t="n">
        <f aca="false">IF(ISTEXT(L50),L50,(L50/L$8)*AA$7)</f>
        <v>0</v>
      </c>
      <c r="AB50" s="148" t="n">
        <f aca="false">IF(ISTEXT(L50),0,(L50/L$8)*M$7)</f>
        <v>0</v>
      </c>
      <c r="AC50" s="147" t="n">
        <f aca="false">IF(ISTEXT(N50),N50,(N50/N$8)*AC$7)</f>
        <v>0</v>
      </c>
      <c r="AD50" s="149" t="n">
        <f aca="false">IF(ISTEXT(N50),0,(N50/N$8)*O$7)</f>
        <v>0</v>
      </c>
      <c r="AE50" s="44"/>
      <c r="AG50" s="135"/>
      <c r="AH50" s="136"/>
      <c r="AI50" s="159" t="str">
        <f aca="false">S50</f>
        <v>sucre en poudre</v>
      </c>
      <c r="AJ50" s="146" t="str">
        <f aca="false">T50</f>
        <v>Kg</v>
      </c>
      <c r="AK50" s="150" t="n">
        <f aca="false">E50</f>
        <v>1</v>
      </c>
      <c r="AL50" s="151" t="n">
        <f aca="false">IF(ISTEXT(U50),0,AK50*U50)</f>
        <v>0.0833333333333333</v>
      </c>
      <c r="AM50" s="152" t="n">
        <f aca="false">AK50*V50</f>
        <v>0.0625</v>
      </c>
      <c r="AN50" s="153" t="n">
        <f aca="false">IF(ISTEXT(AM50),0,IF(AM$59=0,0,AM50/AM$59))</f>
        <v>0.000346560388147635</v>
      </c>
      <c r="AO50" s="151" t="n">
        <f aca="false">IF(ISTEXT(W50),0,AK50*W50)</f>
        <v>0.5</v>
      </c>
      <c r="AP50" s="152" t="n">
        <f aca="false">AK50*X50</f>
        <v>0.357142857142857</v>
      </c>
      <c r="AQ50" s="153" t="n">
        <f aca="false">IF(ISTEXT(AP50),0,IF(AP$59=0,0,AP50/AP$59))</f>
        <v>0.00273897562311695</v>
      </c>
      <c r="AR50" s="151" t="n">
        <f aca="false">IF(ISTEXT(Y50),0,AK50*Y50)</f>
        <v>0</v>
      </c>
      <c r="AS50" s="152" t="n">
        <f aca="false">AK50*Z50</f>
        <v>0</v>
      </c>
      <c r="AT50" s="153" t="n">
        <f aca="false">IF(ISTEXT(AS50),0,IF(AS$59=0,0,AS50/AS$59))</f>
        <v>0</v>
      </c>
      <c r="AU50" s="151" t="n">
        <f aca="false">IF(ISTEXT(AA50),0,AK50*AA50)</f>
        <v>0</v>
      </c>
      <c r="AV50" s="152" t="n">
        <f aca="false">AK50*AB50</f>
        <v>0</v>
      </c>
      <c r="AW50" s="153" t="n">
        <f aca="false">IF(ISTEXT(AV50),0,IF(AV$59=0,0,AV50/AV$59))</f>
        <v>0</v>
      </c>
      <c r="AX50" s="151" t="n">
        <f aca="false">IF(ISTEXT(AC50),0,AK50*AC50)</f>
        <v>0</v>
      </c>
      <c r="AY50" s="152" t="n">
        <f aca="false">AK50*AD50</f>
        <v>0</v>
      </c>
      <c r="AZ50" s="154" t="n">
        <f aca="false">IF(ISTEXT(AY50),0,IF(AY$59=0,0,AY50/AY$59))</f>
        <v>0</v>
      </c>
      <c r="BE50" s="68"/>
      <c r="BF50" s="68"/>
      <c r="BG50" s="69"/>
      <c r="BH50" s="68"/>
      <c r="BI50" s="68"/>
      <c r="BJ50" s="68"/>
      <c r="BK50" s="68"/>
      <c r="BL50" s="68"/>
      <c r="BM50" s="68"/>
      <c r="BN50" s="68"/>
      <c r="BO50" s="68"/>
      <c r="BP50" s="70"/>
      <c r="BQ50" s="70"/>
      <c r="BR50" s="70"/>
      <c r="BS50" s="70"/>
      <c r="BT50" s="50"/>
      <c r="BU50" s="50"/>
    </row>
    <row r="51" customFormat="false" ht="23.25" hidden="false" customHeight="false" outlineLevel="0" collapsed="false">
      <c r="A51" s="135"/>
      <c r="B51" s="136"/>
      <c r="C51" s="72" t="s">
        <v>121</v>
      </c>
      <c r="D51" s="138" t="n">
        <v>0</v>
      </c>
      <c r="E51" s="139" t="n">
        <v>1</v>
      </c>
      <c r="F51" s="140" t="n">
        <v>0.01</v>
      </c>
      <c r="G51" s="141" t="n">
        <f aca="false">IF(ISTEXT(F51),0,IF(F$59=0,0,F51/F$59))</f>
        <v>0.00119688809096349</v>
      </c>
      <c r="H51" s="77" t="n">
        <v>0.01</v>
      </c>
      <c r="I51" s="141" t="n">
        <f aca="false">IF(ISTEXT(H51),0,IF(H$59=0,0,H51/H$59))</f>
        <v>0.00350262697022767</v>
      </c>
      <c r="J51" s="77"/>
      <c r="K51" s="141" t="n">
        <f aca="false">IF(ISTEXT(J51),0,IF(J$59=0,0,J51/J$59))</f>
        <v>0</v>
      </c>
      <c r="L51" s="77"/>
      <c r="M51" s="141" t="n">
        <f aca="false">IF(ISTEXT(L51),0,IF(L$59=0,0,L51/L$59))</f>
        <v>0</v>
      </c>
      <c r="N51" s="77"/>
      <c r="O51" s="142" t="n">
        <f aca="false">IF(ISTEXT(N51),0,IF(N$59=0,0,N51/N$59))</f>
        <v>0</v>
      </c>
      <c r="Q51" s="143"/>
      <c r="R51" s="144"/>
      <c r="S51" s="159" t="str">
        <f aca="false">C51</f>
        <v>jus de citron</v>
      </c>
      <c r="T51" s="146" t="n">
        <f aca="false">D51</f>
        <v>0</v>
      </c>
      <c r="U51" s="147" t="n">
        <f aca="false">IF(ISTEXT(F51),F51,(F51/F$8)*U$7)</f>
        <v>0.0833333333333333</v>
      </c>
      <c r="V51" s="148" t="n">
        <f aca="false">IF(ISTEXT(F51),0,(F51/F$8)*G$7)</f>
        <v>0.0625</v>
      </c>
      <c r="W51" s="147" t="n">
        <f aca="false">IF(ISTEXT(H51),H51,(H51/H$8)*W$7)</f>
        <v>0.1</v>
      </c>
      <c r="X51" s="148" t="n">
        <f aca="false">IF(ISTEXT(H51),0,(H51/H$8)*I$7)</f>
        <v>0.0714285714285714</v>
      </c>
      <c r="Y51" s="147" t="n">
        <f aca="false">IF(ISTEXT(J51),J51,(J51/J$8)*Y$7)</f>
        <v>0</v>
      </c>
      <c r="Z51" s="148" t="n">
        <f aca="false">IF(ISTEXT(J51),0,(J51/J$8)*K$7)</f>
        <v>0</v>
      </c>
      <c r="AA51" s="147" t="n">
        <f aca="false">IF(ISTEXT(L51),L51,(L51/L$8)*AA$7)</f>
        <v>0</v>
      </c>
      <c r="AB51" s="148" t="n">
        <f aca="false">IF(ISTEXT(L51),0,(L51/L$8)*M$7)</f>
        <v>0</v>
      </c>
      <c r="AC51" s="147" t="n">
        <f aca="false">IF(ISTEXT(N51),N51,(N51/N$8)*AC$7)</f>
        <v>0</v>
      </c>
      <c r="AD51" s="149" t="n">
        <f aca="false">IF(ISTEXT(N51),0,(N51/N$8)*O$7)</f>
        <v>0</v>
      </c>
      <c r="AE51" s="44"/>
      <c r="AG51" s="135"/>
      <c r="AH51" s="136"/>
      <c r="AI51" s="159" t="str">
        <f aca="false">S51</f>
        <v>jus de citron</v>
      </c>
      <c r="AJ51" s="146" t="n">
        <f aca="false">T51</f>
        <v>0</v>
      </c>
      <c r="AK51" s="150" t="n">
        <f aca="false">E51</f>
        <v>1</v>
      </c>
      <c r="AL51" s="151" t="n">
        <f aca="false">IF(ISTEXT(U51),0,AK51*U51)</f>
        <v>0.0833333333333333</v>
      </c>
      <c r="AM51" s="152" t="n">
        <f aca="false">AK51*V51</f>
        <v>0.0625</v>
      </c>
      <c r="AN51" s="153" t="n">
        <f aca="false">IF(ISTEXT(AM51),0,IF(AM$59=0,0,AM51/AM$59))</f>
        <v>0.000346560388147635</v>
      </c>
      <c r="AO51" s="151" t="n">
        <f aca="false">IF(ISTEXT(W51),0,AK51*W51)</f>
        <v>0.1</v>
      </c>
      <c r="AP51" s="152" t="n">
        <f aca="false">AK51*X51</f>
        <v>0.0714285714285714</v>
      </c>
      <c r="AQ51" s="153" t="n">
        <f aca="false">IF(ISTEXT(AP51),0,IF(AP$59=0,0,AP51/AP$59))</f>
        <v>0.000547795124623391</v>
      </c>
      <c r="AR51" s="151" t="n">
        <f aca="false">IF(ISTEXT(Y51),0,AK51*Y51)</f>
        <v>0</v>
      </c>
      <c r="AS51" s="152" t="n">
        <f aca="false">AK51*Z51</f>
        <v>0</v>
      </c>
      <c r="AT51" s="153" t="n">
        <f aca="false">IF(ISTEXT(AS51),0,IF(AS$59=0,0,AS51/AS$59))</f>
        <v>0</v>
      </c>
      <c r="AU51" s="151" t="n">
        <f aca="false">IF(ISTEXT(AA51),0,AK51*AA51)</f>
        <v>0</v>
      </c>
      <c r="AV51" s="152" t="n">
        <f aca="false">AK51*AB51</f>
        <v>0</v>
      </c>
      <c r="AW51" s="153" t="n">
        <f aca="false">IF(ISTEXT(AV51),0,IF(AV$59=0,0,AV51/AV$59))</f>
        <v>0</v>
      </c>
      <c r="AX51" s="151" t="n">
        <f aca="false">IF(ISTEXT(AC51),0,AK51*AC51)</f>
        <v>0</v>
      </c>
      <c r="AY51" s="152" t="n">
        <f aca="false">AK51*AD51</f>
        <v>0</v>
      </c>
      <c r="AZ51" s="154" t="n">
        <f aca="false">IF(ISTEXT(AY51),0,IF(AY$59=0,0,AY51/AY$59))</f>
        <v>0</v>
      </c>
      <c r="BE51" s="49"/>
      <c r="BF51" s="49"/>
      <c r="BG51" s="202" t="s">
        <v>122</v>
      </c>
      <c r="BH51" s="49"/>
      <c r="BI51" s="49"/>
      <c r="BJ51" s="49"/>
      <c r="BK51" s="49"/>
      <c r="BL51" s="49"/>
      <c r="BM51" s="49"/>
      <c r="BN51" s="49"/>
      <c r="BO51" s="49"/>
      <c r="BP51" s="50"/>
      <c r="BQ51" s="50"/>
      <c r="BR51" s="50"/>
      <c r="BS51" s="50"/>
      <c r="BT51" s="50"/>
      <c r="BU51" s="50"/>
    </row>
    <row r="52" customFormat="false" ht="23.25" hidden="false" customHeight="false" outlineLevel="0" collapsed="false">
      <c r="A52" s="135"/>
      <c r="B52" s="184"/>
      <c r="C52" s="185" t="s">
        <v>123</v>
      </c>
      <c r="D52" s="138" t="n">
        <v>0</v>
      </c>
      <c r="E52" s="139"/>
      <c r="F52" s="140"/>
      <c r="G52" s="141" t="n">
        <f aca="false">IF(ISTEXT(F52),0,IF(F$59=0,0,F52/F$59))</f>
        <v>0</v>
      </c>
      <c r="H52" s="77"/>
      <c r="I52" s="141" t="n">
        <f aca="false">IF(ISTEXT(H52),0,IF(H$59=0,0,H52/H$59))</f>
        <v>0</v>
      </c>
      <c r="J52" s="77"/>
      <c r="K52" s="141" t="n">
        <f aca="false">IF(ISTEXT(J52),0,IF(J$59=0,0,J52/J$59))</f>
        <v>0</v>
      </c>
      <c r="L52" s="77"/>
      <c r="M52" s="141" t="n">
        <f aca="false">IF(ISTEXT(L52),0,IF(L$59=0,0,L52/L$59))</f>
        <v>0</v>
      </c>
      <c r="N52" s="77"/>
      <c r="O52" s="142" t="n">
        <f aca="false">IF(ISTEXT(N52),0,IF(N$59=0,0,N52/N$59))</f>
        <v>0</v>
      </c>
      <c r="Q52" s="143"/>
      <c r="R52" s="144"/>
      <c r="S52" s="159" t="str">
        <f aca="false">C52</f>
        <v>SAUCE</v>
      </c>
      <c r="T52" s="146" t="n">
        <f aca="false">D52</f>
        <v>0</v>
      </c>
      <c r="U52" s="147" t="n">
        <f aca="false">IF(ISTEXT(F52),F52,(F52/F$8)*U$7)</f>
        <v>0</v>
      </c>
      <c r="V52" s="148" t="n">
        <f aca="false">IF(ISTEXT(F52),0,(F52/F$8)*G$7)</f>
        <v>0</v>
      </c>
      <c r="W52" s="147" t="n">
        <f aca="false">IF(ISTEXT(H52),H52,(H52/H$8)*W$7)</f>
        <v>0</v>
      </c>
      <c r="X52" s="148" t="n">
        <f aca="false">IF(ISTEXT(H52),0,(H52/H$8)*I$7)</f>
        <v>0</v>
      </c>
      <c r="Y52" s="147" t="n">
        <f aca="false">IF(ISTEXT(J52),J52,(J52/J$8)*Y$7)</f>
        <v>0</v>
      </c>
      <c r="Z52" s="148" t="n">
        <f aca="false">IF(ISTEXT(J52),0,(J52/J$8)*K$7)</f>
        <v>0</v>
      </c>
      <c r="AA52" s="147" t="n">
        <f aca="false">IF(ISTEXT(L52),L52,(L52/L$8)*AA$7)</f>
        <v>0</v>
      </c>
      <c r="AB52" s="148" t="n">
        <f aca="false">IF(ISTEXT(L52),0,(L52/L$8)*M$7)</f>
        <v>0</v>
      </c>
      <c r="AC52" s="147" t="n">
        <f aca="false">IF(ISTEXT(N52),N52,(N52/N$8)*AC$7)</f>
        <v>0</v>
      </c>
      <c r="AD52" s="149" t="n">
        <f aca="false">IF(ISTEXT(N52),0,(N52/N$8)*O$7)</f>
        <v>0</v>
      </c>
      <c r="AE52" s="44"/>
      <c r="AG52" s="135"/>
      <c r="AH52" s="136"/>
      <c r="AI52" s="159" t="str">
        <f aca="false">S52</f>
        <v>SAUCE</v>
      </c>
      <c r="AJ52" s="146" t="n">
        <f aca="false">T52</f>
        <v>0</v>
      </c>
      <c r="AK52" s="150" t="n">
        <f aca="false">E52</f>
        <v>0</v>
      </c>
      <c r="AL52" s="151" t="n">
        <f aca="false">IF(ISTEXT(U52),0,AK52*U52)</f>
        <v>0</v>
      </c>
      <c r="AM52" s="152" t="n">
        <f aca="false">AK52*V52</f>
        <v>0</v>
      </c>
      <c r="AN52" s="153" t="n">
        <f aca="false">IF(ISTEXT(AM52),0,IF(AM$59=0,0,AM52/AM$59))</f>
        <v>0</v>
      </c>
      <c r="AO52" s="151" t="n">
        <f aca="false">IF(ISTEXT(W52),0,AK52*W52)</f>
        <v>0</v>
      </c>
      <c r="AP52" s="152" t="n">
        <f aca="false">AK52*X52</f>
        <v>0</v>
      </c>
      <c r="AQ52" s="153" t="n">
        <f aca="false">IF(ISTEXT(AP52),0,IF(AP$59=0,0,AP52/AP$59))</f>
        <v>0</v>
      </c>
      <c r="AR52" s="151" t="n">
        <f aca="false">IF(ISTEXT(Y52),0,AK52*Y52)</f>
        <v>0</v>
      </c>
      <c r="AS52" s="152" t="n">
        <f aca="false">AK52*Z52</f>
        <v>0</v>
      </c>
      <c r="AT52" s="153" t="n">
        <f aca="false">IF(ISTEXT(AS52),0,IF(AS$59=0,0,AS52/AS$59))</f>
        <v>0</v>
      </c>
      <c r="AU52" s="151" t="n">
        <f aca="false">IF(ISTEXT(AA52),0,AK52*AA52)</f>
        <v>0</v>
      </c>
      <c r="AV52" s="152" t="n">
        <f aca="false">AK52*AB52</f>
        <v>0</v>
      </c>
      <c r="AW52" s="153" t="n">
        <f aca="false">IF(ISTEXT(AV52),0,IF(AV$59=0,0,AV52/AV$59))</f>
        <v>0</v>
      </c>
      <c r="AX52" s="151" t="n">
        <f aca="false">IF(ISTEXT(AC52),0,AK52*AC52)</f>
        <v>0</v>
      </c>
      <c r="AY52" s="152" t="n">
        <f aca="false">AK52*AD52</f>
        <v>0</v>
      </c>
      <c r="AZ52" s="154" t="n">
        <f aca="false">IF(ISTEXT(AY52),0,IF(AY$59=0,0,AY52/AY$59))</f>
        <v>0</v>
      </c>
      <c r="BE52" s="68"/>
      <c r="BF52" s="68"/>
      <c r="BG52" s="69"/>
      <c r="BH52" s="68"/>
      <c r="BI52" s="68"/>
      <c r="BJ52" s="68"/>
      <c r="BK52" s="68"/>
      <c r="BL52" s="68"/>
      <c r="BM52" s="68"/>
      <c r="BN52" s="68"/>
      <c r="BO52" s="68"/>
      <c r="BP52" s="70"/>
      <c r="BQ52" s="70"/>
      <c r="BR52" s="70"/>
      <c r="BS52" s="70"/>
      <c r="BT52" s="50"/>
      <c r="BU52" s="50"/>
    </row>
    <row r="53" customFormat="false" ht="21" hidden="false" customHeight="true" outlineLevel="0" collapsed="false">
      <c r="A53" s="135"/>
      <c r="B53" s="136"/>
      <c r="C53" s="72" t="s">
        <v>124</v>
      </c>
      <c r="D53" s="138" t="s">
        <v>42</v>
      </c>
      <c r="E53" s="139" t="n">
        <v>1</v>
      </c>
      <c r="F53" s="140"/>
      <c r="G53" s="141" t="n">
        <f aca="false">IF(ISTEXT(F53),0,IF(F$59=0,0,F53/F$59))</f>
        <v>0</v>
      </c>
      <c r="H53" s="77"/>
      <c r="I53" s="141" t="n">
        <f aca="false">IF(ISTEXT(H53),0,IF(H$59=0,0,H53/H$59))</f>
        <v>0</v>
      </c>
      <c r="J53" s="77"/>
      <c r="K53" s="141" t="n">
        <f aca="false">IF(ISTEXT(J53),0,IF(J$59=0,0,J53/J$59))</f>
        <v>0</v>
      </c>
      <c r="L53" s="77" t="n">
        <v>8</v>
      </c>
      <c r="M53" s="141" t="n">
        <f aca="false">IF(ISTEXT(L53),0,IF(L$59=0,0,L53/L$59))</f>
        <v>0.202700990701092</v>
      </c>
      <c r="N53" s="77"/>
      <c r="O53" s="142" t="n">
        <f aca="false">IF(ISTEXT(N53),0,IF(N$59=0,0,N53/N$59))</f>
        <v>0</v>
      </c>
      <c r="Q53" s="143"/>
      <c r="R53" s="144"/>
      <c r="S53" s="159" t="str">
        <f aca="false">C53</f>
        <v>cuisson pour la sauce </v>
      </c>
      <c r="T53" s="146" t="str">
        <f aca="false">D53</f>
        <v>Kg</v>
      </c>
      <c r="U53" s="147" t="n">
        <f aca="false">IF(ISTEXT(F53),F53,(F53/F$8)*U$7)</f>
        <v>0</v>
      </c>
      <c r="V53" s="148" t="n">
        <f aca="false">IF(ISTEXT(F53),0,(F53/F$8)*G$7)</f>
        <v>0</v>
      </c>
      <c r="W53" s="147" t="n">
        <f aca="false">IF(ISTEXT(H53),H53,(H53/H$8)*W$7)</f>
        <v>0</v>
      </c>
      <c r="X53" s="148" t="n">
        <f aca="false">IF(ISTEXT(H53),0,(H53/H$8)*I$7)</f>
        <v>0</v>
      </c>
      <c r="Y53" s="147" t="n">
        <f aca="false">IF(ISTEXT(J53),J53,(J53/J$8)*Y$7)</f>
        <v>0</v>
      </c>
      <c r="Z53" s="148" t="n">
        <f aca="false">IF(ISTEXT(J53),0,(J53/J$8)*K$7)</f>
        <v>0</v>
      </c>
      <c r="AA53" s="147" t="n">
        <f aca="false">IF(ISTEXT(L53),L53,(L53/L$8)*AA$7)</f>
        <v>8</v>
      </c>
      <c r="AB53" s="148" t="n">
        <f aca="false">IF(ISTEXT(L53),0,(L53/L$8)*M$7)</f>
        <v>4.44444444444445</v>
      </c>
      <c r="AC53" s="147" t="n">
        <f aca="false">IF(ISTEXT(N53),N53,(N53/N$8)*AC$7)</f>
        <v>0</v>
      </c>
      <c r="AD53" s="149" t="n">
        <f aca="false">IF(ISTEXT(N53),0,(N53/N$8)*O$7)</f>
        <v>0</v>
      </c>
      <c r="AE53" s="44"/>
      <c r="AG53" s="135"/>
      <c r="AH53" s="136"/>
      <c r="AI53" s="159" t="str">
        <f aca="false">S53</f>
        <v>cuisson pour la sauce </v>
      </c>
      <c r="AJ53" s="146" t="str">
        <f aca="false">T53</f>
        <v>Kg</v>
      </c>
      <c r="AK53" s="150" t="n">
        <f aca="false">E53</f>
        <v>1</v>
      </c>
      <c r="AL53" s="151" t="n">
        <f aca="false">IF(ISTEXT(U53),0,AK53*U53)</f>
        <v>0</v>
      </c>
      <c r="AM53" s="152" t="n">
        <f aca="false">AK53*V53</f>
        <v>0</v>
      </c>
      <c r="AN53" s="153" t="n">
        <f aca="false">IF(ISTEXT(AM53),0,IF(AM$59=0,0,AM53/AM$59))</f>
        <v>0</v>
      </c>
      <c r="AO53" s="151" t="n">
        <f aca="false">IF(ISTEXT(W53),0,AK53*W53)</f>
        <v>0</v>
      </c>
      <c r="AP53" s="152" t="n">
        <f aca="false">AK53*X53</f>
        <v>0</v>
      </c>
      <c r="AQ53" s="153" t="n">
        <f aca="false">IF(ISTEXT(AP53),0,IF(AP$59=0,0,AP53/AP$59))</f>
        <v>0</v>
      </c>
      <c r="AR53" s="151" t="n">
        <f aca="false">IF(ISTEXT(Y53),0,AK53*Y53)</f>
        <v>0</v>
      </c>
      <c r="AS53" s="152" t="n">
        <f aca="false">AK53*Z53</f>
        <v>0</v>
      </c>
      <c r="AT53" s="153" t="n">
        <f aca="false">IF(ISTEXT(AS53),0,IF(AS$59=0,0,AS53/AS$59))</f>
        <v>0</v>
      </c>
      <c r="AU53" s="151" t="n">
        <f aca="false">IF(ISTEXT(AA53),0,AK53*AA53)</f>
        <v>8</v>
      </c>
      <c r="AV53" s="152" t="n">
        <f aca="false">AK53*AB53</f>
        <v>4.44444444444445</v>
      </c>
      <c r="AW53" s="153" t="n">
        <f aca="false">IF(ISTEXT(AV53),0,IF(AV$59=0,0,AV53/AV$59))</f>
        <v>0.036451949495824</v>
      </c>
      <c r="AX53" s="151" t="n">
        <f aca="false">IF(ISTEXT(AC53),0,AK53*AC53)</f>
        <v>0</v>
      </c>
      <c r="AY53" s="152" t="n">
        <f aca="false">AK53*AD53</f>
        <v>0</v>
      </c>
      <c r="AZ53" s="154" t="n">
        <f aca="false">IF(ISTEXT(AY53),0,IF(AY$59=0,0,AY53/AY$59))</f>
        <v>0</v>
      </c>
      <c r="BE53" s="68"/>
      <c r="BF53" s="68"/>
      <c r="BG53" s="69"/>
      <c r="BH53" s="68"/>
      <c r="BI53" s="203" t="s">
        <v>125</v>
      </c>
      <c r="BJ53" s="204"/>
      <c r="BK53" s="204"/>
      <c r="BL53" s="204"/>
      <c r="BM53" s="204"/>
      <c r="BN53" s="204"/>
      <c r="BO53" s="204"/>
      <c r="BP53" s="204"/>
      <c r="BQ53" s="204"/>
      <c r="BR53" s="205"/>
      <c r="BS53" s="70"/>
      <c r="BT53" s="50"/>
      <c r="BU53" s="50"/>
    </row>
    <row r="54" customFormat="false" ht="23.25" hidden="false" customHeight="true" outlineLevel="0" collapsed="false">
      <c r="A54" s="135"/>
      <c r="B54" s="136"/>
      <c r="C54" s="72" t="s">
        <v>126</v>
      </c>
      <c r="D54" s="138" t="s">
        <v>42</v>
      </c>
      <c r="E54" s="139" t="n">
        <v>1</v>
      </c>
      <c r="F54" s="140"/>
      <c r="G54" s="141" t="n">
        <f aca="false">IF(ISTEXT(F54),0,IF(F$59=0,0,F54/F$59))</f>
        <v>0</v>
      </c>
      <c r="H54" s="77"/>
      <c r="I54" s="141" t="n">
        <f aca="false">IF(ISTEXT(H54),0,IF(H$59=0,0,H54/H$59))</f>
        <v>0</v>
      </c>
      <c r="J54" s="77" t="n">
        <v>0.4</v>
      </c>
      <c r="K54" s="141" t="n">
        <f aca="false">IF(ISTEXT(J54),0,IF(J$59=0,0,J54/J$59))</f>
        <v>0.00711933790157515</v>
      </c>
      <c r="L54" s="77"/>
      <c r="M54" s="141" t="n">
        <f aca="false">IF(ISTEXT(L54),0,IF(L$59=0,0,L54/L$59))</f>
        <v>0</v>
      </c>
      <c r="N54" s="77" t="n">
        <v>0.075</v>
      </c>
      <c r="O54" s="142" t="n">
        <f aca="false">IF(ISTEXT(N54),0,IF(N$59=0,0,N54/N$59))</f>
        <v>0.0142721217887726</v>
      </c>
      <c r="Q54" s="143"/>
      <c r="R54" s="144"/>
      <c r="S54" s="159" t="str">
        <f aca="false">C54</f>
        <v>fond brun lié CHEF déshydraté</v>
      </c>
      <c r="T54" s="146" t="str">
        <f aca="false">D54</f>
        <v>Kg</v>
      </c>
      <c r="U54" s="147" t="n">
        <f aca="false">IF(ISTEXT(F54),F54,(F54/F$8)*U$7)</f>
        <v>0</v>
      </c>
      <c r="V54" s="148" t="n">
        <f aca="false">IF(ISTEXT(F54),0,(F54/F$8)*G$7)</f>
        <v>0</v>
      </c>
      <c r="W54" s="147" t="n">
        <f aca="false">IF(ISTEXT(H54),H54,(H54/H$8)*W$7)</f>
        <v>0</v>
      </c>
      <c r="X54" s="148" t="n">
        <f aca="false">IF(ISTEXT(H54),0,(H54/H$8)*I$7)</f>
        <v>0</v>
      </c>
      <c r="Y54" s="147" t="n">
        <f aca="false">IF(ISTEXT(J54),J54,(J54/J$8)*Y$7)</f>
        <v>0.4</v>
      </c>
      <c r="Z54" s="148" t="n">
        <f aca="false">IF(ISTEXT(J54),0,(J54/J$8)*K$7)</f>
        <v>0.222222222222222</v>
      </c>
      <c r="AA54" s="147" t="n">
        <f aca="false">IF(ISTEXT(L54),L54,(L54/L$8)*AA$7)</f>
        <v>0</v>
      </c>
      <c r="AB54" s="148" t="n">
        <f aca="false">IF(ISTEXT(L54),0,(L54/L$8)*M$7)</f>
        <v>0</v>
      </c>
      <c r="AC54" s="147" t="n">
        <f aca="false">IF(ISTEXT(N54),N54,(N54/N$8)*AC$7)</f>
        <v>0.5</v>
      </c>
      <c r="AD54" s="149" t="n">
        <f aca="false">IF(ISTEXT(N54),0,(N54/N$8)*O$7)</f>
        <v>0.277777777777778</v>
      </c>
      <c r="AE54" s="44"/>
      <c r="AG54" s="135"/>
      <c r="AH54" s="136"/>
      <c r="AI54" s="159" t="str">
        <f aca="false">S54</f>
        <v>fond brun lié CHEF déshydraté</v>
      </c>
      <c r="AJ54" s="146" t="str">
        <f aca="false">T54</f>
        <v>Kg</v>
      </c>
      <c r="AK54" s="150" t="n">
        <f aca="false">E54</f>
        <v>1</v>
      </c>
      <c r="AL54" s="151" t="n">
        <f aca="false">IF(ISTEXT(U54),0,AK54*U54)</f>
        <v>0</v>
      </c>
      <c r="AM54" s="152" t="n">
        <f aca="false">AK54*V54</f>
        <v>0</v>
      </c>
      <c r="AN54" s="153" t="n">
        <f aca="false">IF(ISTEXT(AM54),0,IF(AM$59=0,0,AM54/AM$59))</f>
        <v>0</v>
      </c>
      <c r="AO54" s="151" t="n">
        <f aca="false">IF(ISTEXT(W54),0,AK54*W54)</f>
        <v>0</v>
      </c>
      <c r="AP54" s="152" t="n">
        <f aca="false">AK54*X54</f>
        <v>0</v>
      </c>
      <c r="AQ54" s="153" t="n">
        <f aca="false">IF(ISTEXT(AP54),0,IF(AP$59=0,0,AP54/AP$59))</f>
        <v>0</v>
      </c>
      <c r="AR54" s="151" t="n">
        <f aca="false">IF(ISTEXT(Y54),0,AK54*Y54)</f>
        <v>0.4</v>
      </c>
      <c r="AS54" s="152" t="n">
        <f aca="false">AK54*Z54</f>
        <v>0.222222222222222</v>
      </c>
      <c r="AT54" s="153" t="n">
        <f aca="false">IF(ISTEXT(AS54),0,IF(AS$59=0,0,AS54/AS$59))</f>
        <v>0.00129792170287327</v>
      </c>
      <c r="AU54" s="151" t="n">
        <f aca="false">IF(ISTEXT(AA54),0,AK54*AA54)</f>
        <v>0</v>
      </c>
      <c r="AV54" s="152" t="n">
        <f aca="false">AK54*AB54</f>
        <v>0</v>
      </c>
      <c r="AW54" s="153" t="n">
        <f aca="false">IF(ISTEXT(AV54),0,IF(AV$59=0,0,AV54/AV$59))</f>
        <v>0</v>
      </c>
      <c r="AX54" s="151" t="n">
        <f aca="false">IF(ISTEXT(AC54),0,AK54*AC54)</f>
        <v>0.5</v>
      </c>
      <c r="AY54" s="152" t="n">
        <f aca="false">AK54*AD54</f>
        <v>0.277777777777778</v>
      </c>
      <c r="AZ54" s="154" t="n">
        <f aca="false">IF(ISTEXT(AY54),0,IF(AY$59=0,0,AY54/AY$59))</f>
        <v>0.00232522089598512</v>
      </c>
      <c r="BE54" s="68"/>
      <c r="BF54" s="68"/>
      <c r="BG54" s="69"/>
      <c r="BH54" s="68"/>
      <c r="BI54" s="206" t="s">
        <v>16</v>
      </c>
      <c r="BJ54" s="207" t="s">
        <v>127</v>
      </c>
      <c r="BK54" s="207"/>
      <c r="BL54" s="207"/>
      <c r="BM54" s="207"/>
      <c r="BN54" s="208" t="s">
        <v>128</v>
      </c>
      <c r="BO54" s="209" t="s">
        <v>129</v>
      </c>
      <c r="BP54" s="209"/>
      <c r="BQ54" s="209"/>
      <c r="BR54" s="209"/>
      <c r="BS54" s="70"/>
      <c r="BT54" s="50"/>
      <c r="BU54" s="50"/>
    </row>
    <row r="55" customFormat="false" ht="23.25" hidden="false" customHeight="false" outlineLevel="0" collapsed="false">
      <c r="A55" s="135"/>
      <c r="B55" s="136"/>
      <c r="C55" s="72" t="s">
        <v>130</v>
      </c>
      <c r="D55" s="138" t="s">
        <v>42</v>
      </c>
      <c r="E55" s="139" t="n">
        <v>1</v>
      </c>
      <c r="F55" s="140" t="n">
        <v>0.1</v>
      </c>
      <c r="G55" s="141" t="n">
        <f aca="false">IF(ISTEXT(F55),0,IF(F$59=0,0,F55/F$59))</f>
        <v>0.0119688809096349</v>
      </c>
      <c r="H55" s="77" t="n">
        <v>0.13</v>
      </c>
      <c r="I55" s="141" t="n">
        <f aca="false">IF(ISTEXT(H55),0,IF(H$59=0,0,H55/H$59))</f>
        <v>0.0455341506129597</v>
      </c>
      <c r="J55" s="77"/>
      <c r="K55" s="141" t="n">
        <f aca="false">IF(ISTEXT(J55),0,IF(J$59=0,0,J55/J$59))</f>
        <v>0</v>
      </c>
      <c r="L55" s="77"/>
      <c r="M55" s="141" t="n">
        <f aca="false">IF(ISTEXT(L55),0,IF(L$59=0,0,L55/L$59))</f>
        <v>0</v>
      </c>
      <c r="N55" s="77"/>
      <c r="O55" s="142" t="n">
        <f aca="false">IF(ISTEXT(N55),0,IF(N$59=0,0,N55/N$59))</f>
        <v>0</v>
      </c>
      <c r="Q55" s="135"/>
      <c r="R55" s="144"/>
      <c r="S55" s="159" t="str">
        <f aca="false">C55</f>
        <v>beurre ou margarine</v>
      </c>
      <c r="T55" s="146" t="str">
        <f aca="false">D55</f>
        <v>Kg</v>
      </c>
      <c r="U55" s="147" t="n">
        <f aca="false">IF(ISTEXT(F55),F55,(F55/F$8)*U$7)</f>
        <v>0.833333333333333</v>
      </c>
      <c r="V55" s="148" t="n">
        <f aca="false">IF(ISTEXT(F55),0,(F55/F$8)*G$7)</f>
        <v>0.625</v>
      </c>
      <c r="W55" s="147" t="n">
        <f aca="false">IF(ISTEXT(H55),H55,(H55/H$8)*W$7)</f>
        <v>1.3</v>
      </c>
      <c r="X55" s="148" t="n">
        <f aca="false">IF(ISTEXT(H55),0,(H55/H$8)*I$7)</f>
        <v>0.928571428571429</v>
      </c>
      <c r="Y55" s="147" t="n">
        <f aca="false">IF(ISTEXT(J55),J55,(J55/J$8)*Y$7)</f>
        <v>0</v>
      </c>
      <c r="Z55" s="148" t="n">
        <f aca="false">IF(ISTEXT(J55),0,(J55/J$8)*K$7)</f>
        <v>0</v>
      </c>
      <c r="AA55" s="147" t="n">
        <f aca="false">IF(ISTEXT(L55),L55,(L55/L$8)*AA$7)</f>
        <v>0</v>
      </c>
      <c r="AB55" s="148" t="n">
        <f aca="false">IF(ISTEXT(L55),0,(L55/L$8)*M$7)</f>
        <v>0</v>
      </c>
      <c r="AC55" s="147" t="n">
        <f aca="false">IF(ISTEXT(N55),N55,(N55/N$8)*AC$7)</f>
        <v>0</v>
      </c>
      <c r="AD55" s="149" t="n">
        <f aca="false">IF(ISTEXT(N55),0,(N55/N$8)*O$7)</f>
        <v>0</v>
      </c>
      <c r="AE55" s="44"/>
      <c r="AG55" s="135"/>
      <c r="AH55" s="136"/>
      <c r="AI55" s="159" t="str">
        <f aca="false">S55</f>
        <v>beurre ou margarine</v>
      </c>
      <c r="AJ55" s="146" t="str">
        <f aca="false">T55</f>
        <v>Kg</v>
      </c>
      <c r="AK55" s="150" t="n">
        <f aca="false">E55</f>
        <v>1</v>
      </c>
      <c r="AL55" s="151" t="n">
        <f aca="false">IF(ISTEXT(U55),0,AK55*U55)</f>
        <v>0.833333333333333</v>
      </c>
      <c r="AM55" s="152" t="n">
        <f aca="false">AK55*V55</f>
        <v>0.625</v>
      </c>
      <c r="AN55" s="153" t="n">
        <f aca="false">IF(ISTEXT(AM55),0,IF(AM$59=0,0,AM55/AM$59))</f>
        <v>0.00346560388147635</v>
      </c>
      <c r="AO55" s="151" t="n">
        <f aca="false">IF(ISTEXT(W55),0,AK55*W55)</f>
        <v>1.3</v>
      </c>
      <c r="AP55" s="152" t="n">
        <f aca="false">AK55*X55</f>
        <v>0.928571428571429</v>
      </c>
      <c r="AQ55" s="153" t="n">
        <f aca="false">IF(ISTEXT(AP55),0,IF(AP$59=0,0,AP55/AP$59))</f>
        <v>0.00712133662010408</v>
      </c>
      <c r="AR55" s="151" t="n">
        <f aca="false">IF(ISTEXT(Y55),0,AK55*Y55)</f>
        <v>0</v>
      </c>
      <c r="AS55" s="152" t="n">
        <f aca="false">AK55*Z55</f>
        <v>0</v>
      </c>
      <c r="AT55" s="153" t="n">
        <f aca="false">IF(ISTEXT(AS55),0,IF(AS$59=0,0,AS55/AS$59))</f>
        <v>0</v>
      </c>
      <c r="AU55" s="151" t="n">
        <f aca="false">IF(ISTEXT(AA55),0,AK55*AA55)</f>
        <v>0</v>
      </c>
      <c r="AV55" s="152" t="n">
        <f aca="false">AK55*AB55</f>
        <v>0</v>
      </c>
      <c r="AW55" s="153" t="n">
        <f aca="false">IF(ISTEXT(AV55),0,IF(AV$59=0,0,AV55/AV$59))</f>
        <v>0</v>
      </c>
      <c r="AX55" s="151" t="n">
        <f aca="false">IF(ISTEXT(AC55),0,AK55*AC55)</f>
        <v>0</v>
      </c>
      <c r="AY55" s="152" t="n">
        <f aca="false">AK55*AD55</f>
        <v>0</v>
      </c>
      <c r="AZ55" s="154" t="n">
        <f aca="false">IF(ISTEXT(AY55),0,IF(AY$59=0,0,AY55/AY$59))</f>
        <v>0</v>
      </c>
      <c r="BE55" s="68"/>
      <c r="BF55" s="68"/>
      <c r="BG55" s="69"/>
      <c r="BH55" s="68"/>
      <c r="BI55" s="206"/>
      <c r="BJ55" s="207"/>
      <c r="BK55" s="207"/>
      <c r="BL55" s="207"/>
      <c r="BM55" s="207"/>
      <c r="BN55" s="208"/>
      <c r="BO55" s="209"/>
      <c r="BP55" s="209"/>
      <c r="BQ55" s="209"/>
      <c r="BR55" s="209"/>
      <c r="BS55" s="70"/>
      <c r="BT55" s="50"/>
      <c r="BU55" s="50"/>
    </row>
    <row r="56" customFormat="false" ht="23.25" hidden="false" customHeight="true" outlineLevel="0" collapsed="false">
      <c r="A56" s="135"/>
      <c r="B56" s="136"/>
      <c r="C56" s="72" t="s">
        <v>131</v>
      </c>
      <c r="D56" s="138" t="s">
        <v>42</v>
      </c>
      <c r="E56" s="139" t="n">
        <v>1</v>
      </c>
      <c r="F56" s="140"/>
      <c r="G56" s="141" t="n">
        <f aca="false">IF(ISTEXT(F56),0,IF(F$59=0,0,F56/F$59))</f>
        <v>0</v>
      </c>
      <c r="H56" s="77"/>
      <c r="I56" s="141" t="n">
        <f aca="false">IF(ISTEXT(H56),0,IF(H$59=0,0,H56/H$59))</f>
        <v>0</v>
      </c>
      <c r="J56" s="77"/>
      <c r="K56" s="141" t="n">
        <f aca="false">IF(ISTEXT(J56),0,IF(J$59=0,0,J56/J$59))</f>
        <v>0</v>
      </c>
      <c r="L56" s="77" t="n">
        <v>0.4</v>
      </c>
      <c r="M56" s="141" t="n">
        <f aca="false">IF(ISTEXT(L56),0,IF(L$59=0,0,L56/L$59))</f>
        <v>0.0101350495350546</v>
      </c>
      <c r="N56" s="77"/>
      <c r="O56" s="142" t="n">
        <f aca="false">IF(ISTEXT(N56),0,IF(N$59=0,0,N56/N$59))</f>
        <v>0</v>
      </c>
      <c r="Q56" s="135"/>
      <c r="R56" s="144"/>
      <c r="S56" s="159" t="str">
        <f aca="false">C56</f>
        <v>Roux à l'huile</v>
      </c>
      <c r="T56" s="146" t="str">
        <f aca="false">D56</f>
        <v>Kg</v>
      </c>
      <c r="U56" s="147" t="n">
        <f aca="false">IF(ISTEXT(F56),F56,(F56/F$8)*U$7)</f>
        <v>0</v>
      </c>
      <c r="V56" s="148" t="n">
        <f aca="false">IF(ISTEXT(F56),0,(F56/F$8)*G$7)</f>
        <v>0</v>
      </c>
      <c r="W56" s="147" t="n">
        <f aca="false">IF(ISTEXT(H56),H56,(H56/H$8)*W$7)</f>
        <v>0</v>
      </c>
      <c r="X56" s="148" t="n">
        <f aca="false">IF(ISTEXT(H56),0,(H56/H$8)*I$7)</f>
        <v>0</v>
      </c>
      <c r="Y56" s="147" t="n">
        <f aca="false">IF(ISTEXT(J56),J56,(J56/J$8)*Y$7)</f>
        <v>0</v>
      </c>
      <c r="Z56" s="148" t="n">
        <f aca="false">IF(ISTEXT(J56),0,(J56/J$8)*K$7)</f>
        <v>0</v>
      </c>
      <c r="AA56" s="147" t="n">
        <f aca="false">IF(ISTEXT(L56),L56,(L56/L$8)*AA$7)</f>
        <v>0.4</v>
      </c>
      <c r="AB56" s="148" t="n">
        <f aca="false">IF(ISTEXT(L56),0,(L56/L$8)*M$7)</f>
        <v>0.222222222222222</v>
      </c>
      <c r="AC56" s="147" t="n">
        <f aca="false">IF(ISTEXT(N56),N56,(N56/N$8)*AC$7)</f>
        <v>0</v>
      </c>
      <c r="AD56" s="149" t="n">
        <f aca="false">IF(ISTEXT(N56),0,(N56/N$8)*O$7)</f>
        <v>0</v>
      </c>
      <c r="AE56" s="44"/>
      <c r="AG56" s="135"/>
      <c r="AH56" s="136"/>
      <c r="AI56" s="159" t="str">
        <f aca="false">S56</f>
        <v>Roux à l'huile</v>
      </c>
      <c r="AJ56" s="146" t="str">
        <f aca="false">T56</f>
        <v>Kg</v>
      </c>
      <c r="AK56" s="150" t="n">
        <f aca="false">E56</f>
        <v>1</v>
      </c>
      <c r="AL56" s="151" t="n">
        <f aca="false">IF(ISTEXT(U56),0,AK56*U56)</f>
        <v>0</v>
      </c>
      <c r="AM56" s="152" t="n">
        <f aca="false">AK56*V56</f>
        <v>0</v>
      </c>
      <c r="AN56" s="153" t="n">
        <f aca="false">IF(ISTEXT(AM56),0,IF(AM$59=0,0,AM56/AM$59))</f>
        <v>0</v>
      </c>
      <c r="AO56" s="151" t="n">
        <f aca="false">IF(ISTEXT(W56),0,AK56*W56)</f>
        <v>0</v>
      </c>
      <c r="AP56" s="152" t="n">
        <f aca="false">AK56*X56</f>
        <v>0</v>
      </c>
      <c r="AQ56" s="153" t="n">
        <f aca="false">IF(ISTEXT(AP56),0,IF(AP$59=0,0,AP56/AP$59))</f>
        <v>0</v>
      </c>
      <c r="AR56" s="151" t="n">
        <f aca="false">IF(ISTEXT(Y56),0,AK56*Y56)</f>
        <v>0</v>
      </c>
      <c r="AS56" s="152" t="n">
        <f aca="false">AK56*Z56</f>
        <v>0</v>
      </c>
      <c r="AT56" s="153" t="n">
        <f aca="false">IF(ISTEXT(AS56),0,IF(AS$59=0,0,AS56/AS$59))</f>
        <v>0</v>
      </c>
      <c r="AU56" s="151" t="n">
        <f aca="false">IF(ISTEXT(AA56),0,AK56*AA56)</f>
        <v>0.4</v>
      </c>
      <c r="AV56" s="152" t="n">
        <f aca="false">AK56*AB56</f>
        <v>0.222222222222222</v>
      </c>
      <c r="AW56" s="153" t="n">
        <f aca="false">IF(ISTEXT(AV56),0,IF(AV$59=0,0,AV56/AV$59))</f>
        <v>0.0018225974747912</v>
      </c>
      <c r="AX56" s="151" t="n">
        <f aca="false">IF(ISTEXT(AC56),0,AK56*AC56)</f>
        <v>0</v>
      </c>
      <c r="AY56" s="152" t="n">
        <f aca="false">AK56*AD56</f>
        <v>0</v>
      </c>
      <c r="AZ56" s="154" t="n">
        <f aca="false">IF(ISTEXT(AY56),0,IF(AY$59=0,0,AY56/AY$59))</f>
        <v>0</v>
      </c>
      <c r="BE56" s="68"/>
      <c r="BF56" s="68"/>
      <c r="BG56" s="69"/>
      <c r="BH56" s="68"/>
      <c r="BI56" s="206" t="s">
        <v>17</v>
      </c>
      <c r="BJ56" s="207" t="s">
        <v>132</v>
      </c>
      <c r="BK56" s="207"/>
      <c r="BL56" s="207"/>
      <c r="BM56" s="207"/>
      <c r="BN56" s="208"/>
      <c r="BO56" s="210"/>
      <c r="BP56" s="210"/>
      <c r="BQ56" s="210"/>
      <c r="BR56" s="211"/>
      <c r="BS56" s="70"/>
      <c r="BT56" s="50"/>
      <c r="BU56" s="50"/>
    </row>
    <row r="57" customFormat="false" ht="23.25" hidden="false" customHeight="true" outlineLevel="0" collapsed="false">
      <c r="A57" s="135"/>
      <c r="B57" s="136"/>
      <c r="C57" s="72" t="s">
        <v>133</v>
      </c>
      <c r="D57" s="138" t="s">
        <v>42</v>
      </c>
      <c r="E57" s="139" t="n">
        <v>1</v>
      </c>
      <c r="F57" s="140" t="n">
        <v>0.06</v>
      </c>
      <c r="G57" s="141" t="n">
        <f aca="false">IF(ISTEXT(F57),0,IF(F$59=0,0,F57/F$59))</f>
        <v>0.00718132854578097</v>
      </c>
      <c r="H57" s="77" t="n">
        <v>0.05</v>
      </c>
      <c r="I57" s="141" t="n">
        <f aca="false">IF(ISTEXT(H57),0,IF(H$59=0,0,H57/H$59))</f>
        <v>0.0175131348511384</v>
      </c>
      <c r="J57" s="77"/>
      <c r="K57" s="141" t="n">
        <f aca="false">IF(ISTEXT(J57),0,IF(J$59=0,0,J57/J$59))</f>
        <v>0</v>
      </c>
      <c r="L57" s="77"/>
      <c r="M57" s="141" t="n">
        <f aca="false">IF(ISTEXT(L57),0,IF(L$59=0,0,L57/L$59))</f>
        <v>0</v>
      </c>
      <c r="N57" s="77"/>
      <c r="O57" s="142" t="n">
        <f aca="false">IF(ISTEXT(N57),0,IF(N$59=0,0,N57/N$59))</f>
        <v>0</v>
      </c>
      <c r="Q57" s="135"/>
      <c r="R57" s="144"/>
      <c r="S57" s="159" t="str">
        <f aca="false">C57</f>
        <v>farine</v>
      </c>
      <c r="T57" s="146" t="str">
        <f aca="false">D57</f>
        <v>Kg</v>
      </c>
      <c r="U57" s="147" t="n">
        <f aca="false">IF(ISTEXT(F57),F57,(F57/F$8)*U$7)</f>
        <v>0.5</v>
      </c>
      <c r="V57" s="148" t="n">
        <f aca="false">IF(ISTEXT(F57),0,(F57/F$8)*G$7)</f>
        <v>0.375</v>
      </c>
      <c r="W57" s="147" t="n">
        <f aca="false">IF(ISTEXT(H57),H57,(H57/H$8)*W$7)</f>
        <v>0.5</v>
      </c>
      <c r="X57" s="148" t="n">
        <f aca="false">IF(ISTEXT(H57),0,(H57/H$8)*I$7)</f>
        <v>0.357142857142857</v>
      </c>
      <c r="Y57" s="147" t="n">
        <f aca="false">IF(ISTEXT(J57),J57,(J57/J$8)*Y$7)</f>
        <v>0</v>
      </c>
      <c r="Z57" s="148" t="n">
        <f aca="false">IF(ISTEXT(J57),0,(J57/J$8)*K$7)</f>
        <v>0</v>
      </c>
      <c r="AA57" s="147" t="n">
        <f aca="false">IF(ISTEXT(L57),L57,(L57/L$8)*AA$7)</f>
        <v>0</v>
      </c>
      <c r="AB57" s="148" t="n">
        <f aca="false">IF(ISTEXT(L57),0,(L57/L$8)*M$7)</f>
        <v>0</v>
      </c>
      <c r="AC57" s="147" t="n">
        <f aca="false">IF(ISTEXT(N57),N57,(N57/N$8)*AC$7)</f>
        <v>0</v>
      </c>
      <c r="AD57" s="149" t="n">
        <f aca="false">IF(ISTEXT(N57),0,(N57/N$8)*O$7)</f>
        <v>0</v>
      </c>
      <c r="AE57" s="44"/>
      <c r="AG57" s="135"/>
      <c r="AH57" s="136"/>
      <c r="AI57" s="159" t="str">
        <f aca="false">S57</f>
        <v>farine</v>
      </c>
      <c r="AJ57" s="146" t="str">
        <f aca="false">T57</f>
        <v>Kg</v>
      </c>
      <c r="AK57" s="150" t="n">
        <f aca="false">E57</f>
        <v>1</v>
      </c>
      <c r="AL57" s="151" t="n">
        <f aca="false">IF(ISTEXT(U57),0,AK57*U57)</f>
        <v>0.5</v>
      </c>
      <c r="AM57" s="152" t="n">
        <f aca="false">AK57*V57</f>
        <v>0.375</v>
      </c>
      <c r="AN57" s="153" t="n">
        <f aca="false">IF(ISTEXT(AM57),0,IF(AM$59=0,0,AM57/AM$59))</f>
        <v>0.00207936232888581</v>
      </c>
      <c r="AO57" s="151" t="n">
        <f aca="false">IF(ISTEXT(W57),0,AK57*W57)</f>
        <v>0.5</v>
      </c>
      <c r="AP57" s="152" t="n">
        <f aca="false">AK57*X57</f>
        <v>0.357142857142857</v>
      </c>
      <c r="AQ57" s="153" t="n">
        <f aca="false">IF(ISTEXT(AP57),0,IF(AP$59=0,0,AP57/AP$59))</f>
        <v>0.00273897562311695</v>
      </c>
      <c r="AR57" s="151" t="n">
        <f aca="false">IF(ISTEXT(Y57),0,AK57*Y57)</f>
        <v>0</v>
      </c>
      <c r="AS57" s="152" t="n">
        <f aca="false">AK57*Z57</f>
        <v>0</v>
      </c>
      <c r="AT57" s="153" t="n">
        <f aca="false">IF(ISTEXT(AS57),0,IF(AS$59=0,0,AS57/AS$59))</f>
        <v>0</v>
      </c>
      <c r="AU57" s="151" t="n">
        <f aca="false">IF(ISTEXT(AA57),0,AK57*AA57)</f>
        <v>0</v>
      </c>
      <c r="AV57" s="152" t="n">
        <f aca="false">AK57*AB57</f>
        <v>0</v>
      </c>
      <c r="AW57" s="153" t="n">
        <f aca="false">IF(ISTEXT(AV57),0,IF(AV$59=0,0,AV57/AV$59))</f>
        <v>0</v>
      </c>
      <c r="AX57" s="151" t="n">
        <f aca="false">IF(ISTEXT(AC57),0,AK57*AC57)</f>
        <v>0</v>
      </c>
      <c r="AY57" s="152" t="n">
        <f aca="false">AK57*AD57</f>
        <v>0</v>
      </c>
      <c r="AZ57" s="154" t="n">
        <f aca="false">IF(ISTEXT(AY57),0,IF(AY$59=0,0,AY57/AY$59))</f>
        <v>0</v>
      </c>
      <c r="BE57" s="68"/>
      <c r="BF57" s="68"/>
      <c r="BG57" s="69"/>
      <c r="BH57" s="68"/>
      <c r="BI57" s="206"/>
      <c r="BJ57" s="207"/>
      <c r="BK57" s="207"/>
      <c r="BL57" s="207"/>
      <c r="BM57" s="207"/>
      <c r="BN57" s="208" t="s">
        <v>134</v>
      </c>
      <c r="BO57" s="209" t="s">
        <v>135</v>
      </c>
      <c r="BP57" s="209"/>
      <c r="BQ57" s="209"/>
      <c r="BR57" s="209"/>
      <c r="BS57" s="70"/>
      <c r="BT57" s="50"/>
      <c r="BU57" s="50"/>
    </row>
    <row r="58" customFormat="false" ht="20.25" hidden="false" customHeight="true" outlineLevel="0" collapsed="false">
      <c r="A58" s="135"/>
      <c r="B58" s="136"/>
      <c r="C58" s="72" t="n">
        <v>0</v>
      </c>
      <c r="D58" s="138" t="n">
        <v>0</v>
      </c>
      <c r="E58" s="139"/>
      <c r="F58" s="212" t="n">
        <v>0</v>
      </c>
      <c r="G58" s="141" t="n">
        <f aca="false">IF(ISTEXT(F58),0,IF(F$59=0,0,F58/F$59))</f>
        <v>0</v>
      </c>
      <c r="H58" s="213"/>
      <c r="I58" s="141" t="n">
        <f aca="false">IF(ISTEXT(H58),0,IF(H$59=0,0,H58/H$59))</f>
        <v>0</v>
      </c>
      <c r="J58" s="213"/>
      <c r="K58" s="141" t="n">
        <f aca="false">IF(ISTEXT(J58),0,IF(J$59=0,0,J58/J$59))</f>
        <v>0</v>
      </c>
      <c r="L58" s="213"/>
      <c r="M58" s="141" t="n">
        <f aca="false">IF(ISTEXT(L58),0,IF(L$59=0,0,L58/L$59))</f>
        <v>0</v>
      </c>
      <c r="N58" s="213"/>
      <c r="O58" s="142" t="n">
        <f aca="false">IF(ISTEXT(N58),0,IF(N$59=0,0,N58/N$59))</f>
        <v>0</v>
      </c>
      <c r="Q58" s="135"/>
      <c r="R58" s="144"/>
      <c r="S58" s="159" t="n">
        <f aca="false">C58</f>
        <v>0</v>
      </c>
      <c r="T58" s="146" t="n">
        <f aca="false">D58</f>
        <v>0</v>
      </c>
      <c r="U58" s="147" t="n">
        <f aca="false">IF(ISTEXT(F58),F58,(F58/F$8)*U$7)</f>
        <v>0</v>
      </c>
      <c r="V58" s="148" t="n">
        <f aca="false">IF(ISTEXT(F58),0,(F58/F$8)*G$7)</f>
        <v>0</v>
      </c>
      <c r="W58" s="147" t="n">
        <f aca="false">IF(ISTEXT(H58),H58,(H58/H$8)*W$7)</f>
        <v>0</v>
      </c>
      <c r="X58" s="148" t="n">
        <f aca="false">IF(ISTEXT(H58),0,(H58/H$8)*I$7)</f>
        <v>0</v>
      </c>
      <c r="Y58" s="147" t="n">
        <f aca="false">IF(ISTEXT(J58),J58,(J58/J$8)*Y$7)</f>
        <v>0</v>
      </c>
      <c r="Z58" s="148" t="n">
        <f aca="false">IF(ISTEXT(J58),0,(J58/J$8)*K$7)</f>
        <v>0</v>
      </c>
      <c r="AA58" s="147" t="n">
        <f aca="false">IF(ISTEXT(L58),L58,(L58/L$8)*AA$7)</f>
        <v>0</v>
      </c>
      <c r="AB58" s="148" t="n">
        <f aca="false">IF(ISTEXT(L58),0,(L58/L$8)*M$7)</f>
        <v>0</v>
      </c>
      <c r="AC58" s="147" t="n">
        <f aca="false">IF(ISTEXT(N58),N58,(N58/N$8)*AC$7)</f>
        <v>0</v>
      </c>
      <c r="AD58" s="149" t="n">
        <f aca="false">IF(ISTEXT(N58),0,(N58/N$8)*O$7)</f>
        <v>0</v>
      </c>
      <c r="AE58" s="44"/>
      <c r="AG58" s="135"/>
      <c r="AH58" s="136"/>
      <c r="AI58" s="159" t="n">
        <f aca="false">S58</f>
        <v>0</v>
      </c>
      <c r="AJ58" s="146" t="n">
        <f aca="false">T58</f>
        <v>0</v>
      </c>
      <c r="AK58" s="150" t="n">
        <f aca="false">E58</f>
        <v>0</v>
      </c>
      <c r="AL58" s="151" t="n">
        <f aca="false">IF(ISTEXT(U58),0,AK58*U58)</f>
        <v>0</v>
      </c>
      <c r="AM58" s="152" t="n">
        <f aca="false">AK58*V58</f>
        <v>0</v>
      </c>
      <c r="AN58" s="153" t="n">
        <f aca="false">IF(ISTEXT(AM58),0,IF(AM$59=0,0,AM58/AM$59))</f>
        <v>0</v>
      </c>
      <c r="AO58" s="151" t="n">
        <f aca="false">IF(ISTEXT(W58),0,AK58*W58)</f>
        <v>0</v>
      </c>
      <c r="AP58" s="152" t="n">
        <f aca="false">AK58*X58</f>
        <v>0</v>
      </c>
      <c r="AQ58" s="153" t="n">
        <f aca="false">IF(ISTEXT(AP58),0,IF(AP$59=0,0,AP58/AP$59))</f>
        <v>0</v>
      </c>
      <c r="AR58" s="151" t="n">
        <f aca="false">IF(ISTEXT(Y58),0,AK58*Y58)</f>
        <v>0</v>
      </c>
      <c r="AS58" s="152" t="n">
        <f aca="false">AK58*Z58</f>
        <v>0</v>
      </c>
      <c r="AT58" s="153" t="n">
        <f aca="false">IF(ISTEXT(AS58),0,IF(AS$59=0,0,AS58/AS$59))</f>
        <v>0</v>
      </c>
      <c r="AU58" s="151" t="n">
        <f aca="false">IF(ISTEXT(AA58),0,AK58*AA58)</f>
        <v>0</v>
      </c>
      <c r="AV58" s="152" t="n">
        <f aca="false">AK58*AB58</f>
        <v>0</v>
      </c>
      <c r="AW58" s="153" t="n">
        <f aca="false">IF(ISTEXT(AV58),0,IF(AV$59=0,0,AV58/AV$59))</f>
        <v>0</v>
      </c>
      <c r="AX58" s="151" t="n">
        <f aca="false">IF(ISTEXT(AC58),0,AK58*AC58)</f>
        <v>0</v>
      </c>
      <c r="AY58" s="152" t="n">
        <f aca="false">AK58*AD58</f>
        <v>0</v>
      </c>
      <c r="AZ58" s="214" t="n">
        <f aca="false">IF(ISTEXT(AY58),0,IF(AY$59=0,0,AY58/AY$59))</f>
        <v>0</v>
      </c>
      <c r="BE58" s="68"/>
      <c r="BF58" s="68"/>
      <c r="BG58" s="69"/>
      <c r="BH58" s="68"/>
      <c r="BI58" s="206" t="s">
        <v>136</v>
      </c>
      <c r="BJ58" s="207" t="s">
        <v>137</v>
      </c>
      <c r="BK58" s="207"/>
      <c r="BL58" s="207"/>
      <c r="BM58" s="207"/>
      <c r="BN58" s="208"/>
      <c r="BO58" s="209"/>
      <c r="BP58" s="209"/>
      <c r="BQ58" s="209"/>
      <c r="BR58" s="209"/>
      <c r="BS58" s="70"/>
      <c r="BT58" s="50"/>
      <c r="BU58" s="50"/>
    </row>
    <row r="59" customFormat="false" ht="20.25" hidden="false" customHeight="true" outlineLevel="0" collapsed="false">
      <c r="A59" s="215"/>
      <c r="B59" s="216"/>
      <c r="C59" s="217"/>
      <c r="D59" s="218" t="n">
        <v>0</v>
      </c>
      <c r="E59" s="219"/>
      <c r="F59" s="220" t="n">
        <f aca="false">SUM(F9:F58)</f>
        <v>8.355</v>
      </c>
      <c r="G59" s="221" t="n">
        <f aca="false">SUM(G9:G58)</f>
        <v>1</v>
      </c>
      <c r="H59" s="222" t="n">
        <f aca="false">SUM(H9:H58)</f>
        <v>2.855</v>
      </c>
      <c r="I59" s="221" t="n">
        <f aca="false">SUM(I9:I58)</f>
        <v>1</v>
      </c>
      <c r="J59" s="222" t="n">
        <f aca="false">SUM(J9:J58)</f>
        <v>56.185</v>
      </c>
      <c r="K59" s="221" t="n">
        <f aca="false">SUM(K9:K58)</f>
        <v>1</v>
      </c>
      <c r="L59" s="222" t="n">
        <f aca="false">SUM(L9:L58)</f>
        <v>39.467</v>
      </c>
      <c r="M59" s="221" t="n">
        <f aca="false">SUM(M9:M58)</f>
        <v>1</v>
      </c>
      <c r="N59" s="222" t="n">
        <f aca="false">SUM(N9:N58)</f>
        <v>5.255</v>
      </c>
      <c r="O59" s="223" t="n">
        <f aca="false">SUM(O9:O58)</f>
        <v>1</v>
      </c>
      <c r="Q59" s="215"/>
      <c r="R59" s="224"/>
      <c r="S59" s="217"/>
      <c r="T59" s="218" t="n">
        <v>0</v>
      </c>
      <c r="U59" s="225" t="n">
        <f aca="false">SUM(U9:U58)</f>
        <v>69.625</v>
      </c>
      <c r="V59" s="225" t="n">
        <f aca="false">SUM(V9:V58)</f>
        <v>52.21875</v>
      </c>
      <c r="W59" s="225" t="n">
        <f aca="false">SUM(W9:W58)</f>
        <v>28.55</v>
      </c>
      <c r="X59" s="225" t="n">
        <f aca="false">SUM(X9:X58)</f>
        <v>20.3928571428571</v>
      </c>
      <c r="Y59" s="225" t="n">
        <f aca="false">SUM(Y9:Y58)</f>
        <v>56.185</v>
      </c>
      <c r="Z59" s="225" t="n">
        <f aca="false">SUM(Z9:Z58)</f>
        <v>31.2138888888889</v>
      </c>
      <c r="AA59" s="225" t="n">
        <f aca="false">SUM(AA9:AA58)</f>
        <v>39.467</v>
      </c>
      <c r="AB59" s="225" t="n">
        <f aca="false">SUM(AB9:AB58)</f>
        <v>21.9261111111111</v>
      </c>
      <c r="AC59" s="225" t="n">
        <f aca="false">SUM(AC9:AC58)</f>
        <v>35.0333333333333</v>
      </c>
      <c r="AD59" s="225" t="n">
        <f aca="false">SUM(AD9:AD58)</f>
        <v>19.462962962963</v>
      </c>
      <c r="AE59" s="44"/>
      <c r="AG59" s="215"/>
      <c r="AH59" s="216"/>
      <c r="AI59" s="217"/>
      <c r="AJ59" s="226" t="n">
        <v>0</v>
      </c>
      <c r="AK59" s="227"/>
      <c r="AL59" s="228" t="n">
        <f aca="false">SUM(AL9:AL58)</f>
        <v>240.458333333333</v>
      </c>
      <c r="AM59" s="225" t="n">
        <f aca="false">SUM(AM9:AM58)</f>
        <v>180.34375</v>
      </c>
      <c r="AN59" s="229" t="n">
        <f aca="false">SUM(AN9:AN58)</f>
        <v>1</v>
      </c>
      <c r="AO59" s="228" t="n">
        <f aca="false">SUM(AO9:AO58)</f>
        <v>182.55</v>
      </c>
      <c r="AP59" s="225" t="n">
        <f aca="false">SUM(AP9:AP58)</f>
        <v>130.392857142857</v>
      </c>
      <c r="AQ59" s="229" t="n">
        <f aca="false">SUM(AQ9:AQ58)</f>
        <v>1</v>
      </c>
      <c r="AR59" s="228" t="n">
        <f aca="false">SUM(AR9:AR58)</f>
        <v>308.185</v>
      </c>
      <c r="AS59" s="225" t="n">
        <f aca="false">SUM(AS9:AS58)</f>
        <v>171.213888888889</v>
      </c>
      <c r="AT59" s="229" t="n">
        <f aca="false">SUM(AT9:AT58)</f>
        <v>1</v>
      </c>
      <c r="AU59" s="228" t="n">
        <f aca="false">SUM(AU9:AU58)</f>
        <v>219.467</v>
      </c>
      <c r="AV59" s="225" t="n">
        <f aca="false">SUM(AV9:AV58)</f>
        <v>121.926111111111</v>
      </c>
      <c r="AW59" s="229" t="n">
        <f aca="false">SUM(AW9:AW58)</f>
        <v>1</v>
      </c>
      <c r="AX59" s="228" t="n">
        <f aca="false">SUM(AX9:AX58)</f>
        <v>215.033333333333</v>
      </c>
      <c r="AY59" s="225" t="n">
        <f aca="false">SUM(AY9:AY58)</f>
        <v>119.462962962963</v>
      </c>
      <c r="AZ59" s="229" t="n">
        <f aca="false">SUM(AZ9:AZ58)</f>
        <v>1</v>
      </c>
      <c r="BE59" s="68"/>
      <c r="BF59" s="68"/>
      <c r="BG59" s="69"/>
      <c r="BH59" s="68"/>
      <c r="BI59" s="206"/>
      <c r="BJ59" s="207"/>
      <c r="BK59" s="207"/>
      <c r="BL59" s="207"/>
      <c r="BM59" s="207"/>
      <c r="BN59" s="208"/>
      <c r="BO59" s="210"/>
      <c r="BP59" s="210"/>
      <c r="BQ59" s="210"/>
      <c r="BR59" s="211"/>
      <c r="BS59" s="70"/>
      <c r="BT59" s="50"/>
      <c r="BU59" s="50"/>
    </row>
    <row r="60" customFormat="false" ht="21" hidden="false" customHeight="true" outlineLevel="0" collapsed="false">
      <c r="A60" s="230"/>
      <c r="B60" s="231" t="s">
        <v>125</v>
      </c>
      <c r="C60" s="231"/>
      <c r="D60" s="231"/>
      <c r="E60" s="231"/>
      <c r="F60" s="232" t="n">
        <f aca="false">F59/F8</f>
        <v>0.69625</v>
      </c>
      <c r="G60" s="233" t="n">
        <v>0</v>
      </c>
      <c r="H60" s="232" t="n">
        <f aca="false">H59/H8</f>
        <v>0.2855</v>
      </c>
      <c r="I60" s="233" t="n">
        <v>0</v>
      </c>
      <c r="J60" s="232" t="n">
        <f aca="false">J59/J8</f>
        <v>0.56185</v>
      </c>
      <c r="K60" s="233" t="n">
        <v>0</v>
      </c>
      <c r="L60" s="232" t="n">
        <f aca="false">L59/L8</f>
        <v>0.39467</v>
      </c>
      <c r="M60" s="233" t="n">
        <v>0</v>
      </c>
      <c r="N60" s="232" t="n">
        <f aca="false">N59/N8</f>
        <v>0.350333333333333</v>
      </c>
      <c r="O60" s="234" t="n">
        <v>0</v>
      </c>
      <c r="Q60" s="230"/>
      <c r="R60" s="235"/>
      <c r="S60" s="236"/>
      <c r="T60" s="237" t="s">
        <v>138</v>
      </c>
      <c r="U60" s="238" t="n">
        <f aca="false">(U59/U7)*1</f>
        <v>0.69625</v>
      </c>
      <c r="V60" s="239" t="n">
        <f aca="false">(V59/V6)*1</f>
        <v>5.221875</v>
      </c>
      <c r="W60" s="238" t="n">
        <f aca="false">(W59/W7)*1</f>
        <v>0.2855</v>
      </c>
      <c r="X60" s="239" t="n">
        <f aca="false">(X59/X6)*1</f>
        <v>2.03928571428571</v>
      </c>
      <c r="Y60" s="238" t="n">
        <f aca="false">(Y59/Y7)*1</f>
        <v>0.56185</v>
      </c>
      <c r="Z60" s="239" t="n">
        <f aca="false">(Z59/Z6)*1</f>
        <v>3.12138888888889</v>
      </c>
      <c r="AA60" s="238" t="n">
        <f aca="false">(AA59/AA7)*1</f>
        <v>0.39467</v>
      </c>
      <c r="AB60" s="239" t="n">
        <f aca="false">(AB59/AB6)*1</f>
        <v>2.19261111111111</v>
      </c>
      <c r="AC60" s="238" t="n">
        <f aca="false">(AC59/AC7)*1</f>
        <v>0.350333333333333</v>
      </c>
      <c r="AD60" s="239" t="n">
        <f aca="false">(AD59/AD6)*1</f>
        <v>1.9462962962963</v>
      </c>
      <c r="AE60" s="44"/>
      <c r="AG60" s="230"/>
      <c r="AH60" s="240"/>
      <c r="AI60" s="236"/>
      <c r="AJ60" s="236"/>
      <c r="AK60" s="241" t="s">
        <v>139</v>
      </c>
      <c r="AL60" s="242" t="n">
        <f aca="false">(AL59/AL7)*1</f>
        <v>2.40458333333333</v>
      </c>
      <c r="AM60" s="243" t="n">
        <f aca="false">(AM59/AM6)*1</f>
        <v>18.034375</v>
      </c>
      <c r="AN60" s="234"/>
      <c r="AO60" s="242" t="n">
        <f aca="false">(AO59/AO7)*1</f>
        <v>1.8255</v>
      </c>
      <c r="AP60" s="243" t="n">
        <f aca="false">(AP59/AP6)*1</f>
        <v>13.0392857142857</v>
      </c>
      <c r="AQ60" s="234"/>
      <c r="AR60" s="242" t="n">
        <f aca="false">(AR59/AR7)*1</f>
        <v>3.08185</v>
      </c>
      <c r="AS60" s="243" t="n">
        <f aca="false">(AS59/AS6)*1</f>
        <v>17.1213888888889</v>
      </c>
      <c r="AT60" s="234"/>
      <c r="AU60" s="242" t="n">
        <f aca="false">(AU59/AU7)*1</f>
        <v>2.19467</v>
      </c>
      <c r="AV60" s="243" t="n">
        <f aca="false">(AV59/AV6)*1</f>
        <v>12.1926111111111</v>
      </c>
      <c r="AW60" s="234"/>
      <c r="AX60" s="242" t="n">
        <f aca="false">(AX59/AX7)*1</f>
        <v>2.15033333333333</v>
      </c>
      <c r="AY60" s="243" t="n">
        <f aca="false">(AY59/AY6)*1</f>
        <v>11.9462962962963</v>
      </c>
      <c r="AZ60" s="234"/>
      <c r="BE60" s="68"/>
      <c r="BF60" s="68"/>
      <c r="BG60" s="69"/>
      <c r="BH60" s="68"/>
      <c r="BI60" s="68"/>
      <c r="BJ60" s="68"/>
      <c r="BK60" s="68"/>
      <c r="BL60" s="68"/>
      <c r="BM60" s="68"/>
      <c r="BN60" s="68"/>
      <c r="BO60" s="68"/>
      <c r="BP60" s="70"/>
      <c r="BQ60" s="70"/>
      <c r="BR60" s="70"/>
      <c r="BS60" s="70"/>
      <c r="BT60" s="50"/>
      <c r="BU60" s="50"/>
    </row>
    <row r="61" customFormat="false" ht="24" hidden="false" customHeight="true" outlineLevel="0" collapsed="false">
      <c r="A61" s="244"/>
      <c r="B61" s="231"/>
      <c r="C61" s="231"/>
      <c r="D61" s="231"/>
      <c r="E61" s="231"/>
      <c r="F61" s="245" t="s">
        <v>140</v>
      </c>
      <c r="G61" s="245"/>
      <c r="H61" s="245"/>
      <c r="I61" s="245"/>
      <c r="J61" s="245"/>
      <c r="K61" s="245"/>
      <c r="L61" s="245"/>
      <c r="M61" s="245"/>
      <c r="N61" s="245"/>
      <c r="O61" s="245"/>
      <c r="Q61" s="244"/>
      <c r="R61" s="246"/>
      <c r="S61" s="247"/>
      <c r="T61" s="248" t="s">
        <v>141</v>
      </c>
      <c r="U61" s="249" t="n">
        <f aca="false">AL60</f>
        <v>2.40458333333333</v>
      </c>
      <c r="V61" s="250" t="n">
        <f aca="false">AM60</f>
        <v>18.034375</v>
      </c>
      <c r="W61" s="249" t="n">
        <f aca="false">AO60</f>
        <v>1.8255</v>
      </c>
      <c r="X61" s="250" t="n">
        <f aca="false">AP60</f>
        <v>13.0392857142857</v>
      </c>
      <c r="Y61" s="249" t="n">
        <f aca="false">AR60</f>
        <v>3.08185</v>
      </c>
      <c r="Z61" s="250" t="n">
        <f aca="false">AS60</f>
        <v>17.1213888888889</v>
      </c>
      <c r="AA61" s="249" t="n">
        <f aca="false">AU60</f>
        <v>2.19467</v>
      </c>
      <c r="AB61" s="250" t="n">
        <f aca="false">AV60</f>
        <v>12.1926111111111</v>
      </c>
      <c r="AC61" s="249" t="n">
        <f aca="false">AX60</f>
        <v>2.15033333333333</v>
      </c>
      <c r="AD61" s="250" t="n">
        <f aca="false">AY60</f>
        <v>11.9462962962963</v>
      </c>
      <c r="AE61" s="44"/>
      <c r="AG61" s="244"/>
      <c r="AH61" s="251"/>
      <c r="AI61" s="38"/>
      <c r="AJ61" s="38"/>
      <c r="AK61" s="252" t="s">
        <v>142</v>
      </c>
      <c r="AL61" s="253" t="n">
        <v>2</v>
      </c>
      <c r="AM61" s="254" t="n">
        <v>2</v>
      </c>
      <c r="AN61" s="255"/>
      <c r="AO61" s="253" t="n">
        <v>2</v>
      </c>
      <c r="AP61" s="254" t="n">
        <v>2</v>
      </c>
      <c r="AQ61" s="255"/>
      <c r="AR61" s="253" t="n">
        <v>2</v>
      </c>
      <c r="AS61" s="254" t="n">
        <v>2</v>
      </c>
      <c r="AT61" s="255"/>
      <c r="AU61" s="253" t="n">
        <v>2</v>
      </c>
      <c r="AV61" s="254" t="n">
        <v>2</v>
      </c>
      <c r="AW61" s="255"/>
      <c r="AX61" s="253" t="n">
        <v>2</v>
      </c>
      <c r="AY61" s="254" t="n">
        <v>2</v>
      </c>
      <c r="AZ61" s="255"/>
      <c r="BE61" s="68"/>
      <c r="BF61" s="68"/>
      <c r="BG61" s="69"/>
      <c r="BH61" s="68"/>
      <c r="BI61" s="68"/>
      <c r="BJ61" s="68"/>
      <c r="BK61" s="68"/>
      <c r="BL61" s="68"/>
      <c r="BM61" s="68"/>
      <c r="BN61" s="68"/>
      <c r="BO61" s="68"/>
      <c r="BP61" s="70"/>
      <c r="BQ61" s="70"/>
      <c r="BR61" s="70"/>
      <c r="BS61" s="70"/>
      <c r="BT61" s="50"/>
      <c r="BU61" s="50"/>
    </row>
    <row r="62" customFormat="false" ht="24" hidden="false" customHeight="true" outlineLevel="0" collapsed="false">
      <c r="A62" s="244"/>
      <c r="B62" s="91" t="s">
        <v>16</v>
      </c>
      <c r="C62" s="256" t="s">
        <v>127</v>
      </c>
      <c r="D62" s="256"/>
      <c r="E62" s="256"/>
      <c r="F62" s="256"/>
      <c r="G62" s="257" t="s">
        <v>128</v>
      </c>
      <c r="H62" s="258" t="s">
        <v>129</v>
      </c>
      <c r="I62" s="258"/>
      <c r="J62" s="258"/>
      <c r="K62" s="258"/>
      <c r="L62" s="258"/>
      <c r="M62" s="258"/>
      <c r="N62" s="258"/>
      <c r="O62" s="258"/>
      <c r="Q62" s="244"/>
      <c r="R62" s="259"/>
      <c r="S62" s="38"/>
      <c r="T62" s="38"/>
      <c r="U62" s="38"/>
      <c r="V62" s="38"/>
      <c r="AE62" s="44"/>
      <c r="AG62" s="244"/>
      <c r="AH62" s="260"/>
      <c r="AI62" s="261"/>
      <c r="AJ62" s="262"/>
      <c r="AK62" s="241" t="s">
        <v>143</v>
      </c>
      <c r="AL62" s="242" t="n">
        <f aca="false">AL60*AL61</f>
        <v>4.80916666666667</v>
      </c>
      <c r="AM62" s="243" t="n">
        <f aca="false">AM60*AM61</f>
        <v>36.06875</v>
      </c>
      <c r="AN62" s="263"/>
      <c r="AO62" s="242" t="n">
        <f aca="false">AO60*AO61</f>
        <v>3.651</v>
      </c>
      <c r="AP62" s="243" t="n">
        <f aca="false">AP60*AP61</f>
        <v>26.0785714285714</v>
      </c>
      <c r="AQ62" s="263"/>
      <c r="AR62" s="242" t="n">
        <f aca="false">AR60*AR61</f>
        <v>6.1637</v>
      </c>
      <c r="AS62" s="243" t="n">
        <f aca="false">AS60*AS61</f>
        <v>34.2427777777778</v>
      </c>
      <c r="AT62" s="263"/>
      <c r="AU62" s="242" t="n">
        <f aca="false">AU60*AU61</f>
        <v>4.38934</v>
      </c>
      <c r="AV62" s="243" t="n">
        <f aca="false">AV60*AV61</f>
        <v>24.3852222222222</v>
      </c>
      <c r="AW62" s="263"/>
      <c r="AX62" s="242" t="n">
        <f aca="false">AX60*AX61</f>
        <v>4.30066666666667</v>
      </c>
      <c r="AY62" s="243" t="n">
        <f aca="false">AY60*AY61</f>
        <v>23.8925925925926</v>
      </c>
      <c r="AZ62" s="263"/>
      <c r="BE62" s="68"/>
      <c r="BF62" s="112" t="s">
        <v>144</v>
      </c>
      <c r="BG62" s="68"/>
      <c r="BH62" s="68"/>
      <c r="BI62" s="68"/>
      <c r="BJ62" s="68"/>
      <c r="BK62" s="68"/>
      <c r="BL62" s="68"/>
      <c r="BM62" s="68"/>
      <c r="BN62" s="68"/>
      <c r="BO62" s="68"/>
      <c r="BP62" s="50"/>
      <c r="BQ62" s="50"/>
      <c r="BR62" s="50"/>
      <c r="BS62" s="50"/>
      <c r="BT62" s="50"/>
      <c r="BU62" s="50"/>
    </row>
    <row r="63" customFormat="false" ht="20.25" hidden="false" customHeight="true" outlineLevel="0" collapsed="false">
      <c r="A63" s="244"/>
      <c r="B63" s="91"/>
      <c r="C63" s="256"/>
      <c r="D63" s="256"/>
      <c r="E63" s="256"/>
      <c r="F63" s="256"/>
      <c r="G63" s="257"/>
      <c r="H63" s="258"/>
      <c r="I63" s="258"/>
      <c r="J63" s="258"/>
      <c r="K63" s="258"/>
      <c r="L63" s="258"/>
      <c r="M63" s="258"/>
      <c r="N63" s="258"/>
      <c r="O63" s="258"/>
      <c r="Q63" s="244"/>
      <c r="R63" s="264"/>
      <c r="S63" s="265" t="s">
        <v>125</v>
      </c>
      <c r="T63" s="265"/>
      <c r="U63" s="265"/>
      <c r="V63" s="265"/>
      <c r="W63" s="266"/>
      <c r="X63" s="92" t="s">
        <v>136</v>
      </c>
      <c r="Y63" s="267" t="str">
        <f aca="false">C66</f>
        <v>?  ESTOUFFADE DE BŒUF AUX LÉGUMES ( formule ALLÉGÉE )</v>
      </c>
      <c r="Z63" s="267"/>
      <c r="AA63" s="267"/>
      <c r="AB63" s="267"/>
      <c r="AC63" s="267"/>
      <c r="AD63" s="267"/>
      <c r="AE63" s="44"/>
      <c r="AG63" s="244"/>
      <c r="AH63" s="268"/>
      <c r="AI63" s="269"/>
      <c r="AJ63" s="269"/>
      <c r="AK63" s="270" t="s">
        <v>138</v>
      </c>
      <c r="AL63" s="271" t="n">
        <f aca="false">U60</f>
        <v>0.69625</v>
      </c>
      <c r="AM63" s="272" t="n">
        <f aca="false">V60</f>
        <v>5.221875</v>
      </c>
      <c r="AN63" s="273" t="s">
        <v>42</v>
      </c>
      <c r="AO63" s="271" t="n">
        <f aca="false">W60</f>
        <v>0.2855</v>
      </c>
      <c r="AP63" s="272" t="n">
        <f aca="false">X60</f>
        <v>2.03928571428571</v>
      </c>
      <c r="AQ63" s="273" t="s">
        <v>42</v>
      </c>
      <c r="AR63" s="271" t="n">
        <f aca="false">Y60</f>
        <v>0.56185</v>
      </c>
      <c r="AS63" s="272" t="n">
        <f aca="false">Z60</f>
        <v>3.12138888888889</v>
      </c>
      <c r="AT63" s="273" t="s">
        <v>42</v>
      </c>
      <c r="AU63" s="271" t="n">
        <f aca="false">AA60</f>
        <v>0.39467</v>
      </c>
      <c r="AV63" s="272" t="n">
        <f aca="false">AB60</f>
        <v>2.19261111111111</v>
      </c>
      <c r="AW63" s="273" t="s">
        <v>42</v>
      </c>
      <c r="AX63" s="271" t="n">
        <f aca="false">AC60</f>
        <v>0.350333333333333</v>
      </c>
      <c r="AY63" s="272" t="n">
        <f aca="false">AD60</f>
        <v>1.9462962962963</v>
      </c>
      <c r="AZ63" s="273" t="s">
        <v>42</v>
      </c>
      <c r="BE63" s="68"/>
      <c r="BF63" s="68"/>
      <c r="BG63" s="69"/>
      <c r="BH63" s="68"/>
      <c r="BI63" s="68"/>
      <c r="BJ63" s="68"/>
      <c r="BK63" s="68"/>
      <c r="BL63" s="68"/>
      <c r="BM63" s="68"/>
      <c r="BN63" s="68"/>
      <c r="BO63" s="68"/>
      <c r="BP63" s="70"/>
      <c r="BQ63" s="70"/>
      <c r="BR63" s="70"/>
      <c r="BS63" s="70"/>
      <c r="BT63" s="50"/>
      <c r="BU63" s="50"/>
    </row>
    <row r="64" customFormat="false" ht="20.25" hidden="false" customHeight="true" outlineLevel="0" collapsed="false">
      <c r="A64" s="244"/>
      <c r="B64" s="91" t="s">
        <v>17</v>
      </c>
      <c r="C64" s="256" t="s">
        <v>132</v>
      </c>
      <c r="D64" s="256"/>
      <c r="E64" s="256"/>
      <c r="F64" s="256"/>
      <c r="G64" s="257"/>
      <c r="H64" s="258"/>
      <c r="I64" s="258"/>
      <c r="J64" s="258"/>
      <c r="K64" s="258"/>
      <c r="L64" s="258"/>
      <c r="M64" s="258"/>
      <c r="N64" s="258"/>
      <c r="O64" s="258"/>
      <c r="Q64" s="244"/>
      <c r="R64" s="264"/>
      <c r="S64" s="265"/>
      <c r="T64" s="265"/>
      <c r="U64" s="265"/>
      <c r="V64" s="265"/>
      <c r="W64" s="266"/>
      <c r="X64" s="92"/>
      <c r="Y64" s="267"/>
      <c r="Z64" s="267"/>
      <c r="AA64" s="267"/>
      <c r="AB64" s="267"/>
      <c r="AC64" s="267"/>
      <c r="AD64" s="267"/>
      <c r="AE64" s="44"/>
      <c r="AG64" s="244"/>
      <c r="AH64" s="274"/>
      <c r="AI64" s="275" t="s">
        <v>125</v>
      </c>
      <c r="AJ64" s="275"/>
      <c r="AK64" s="275"/>
      <c r="AL64" s="275"/>
      <c r="AM64" s="275"/>
      <c r="AN64" s="275"/>
      <c r="AO64" s="276"/>
      <c r="AP64" s="266"/>
      <c r="AQ64" s="277" t="s">
        <v>136</v>
      </c>
      <c r="AR64" s="278" t="str">
        <f aca="false">C66</f>
        <v>?  ESTOUFFADE DE BŒUF AUX LÉGUMES ( formule ALLÉGÉE )</v>
      </c>
      <c r="AS64" s="278"/>
      <c r="AT64" s="278"/>
      <c r="AU64" s="278"/>
      <c r="AV64" s="278"/>
      <c r="AW64" s="278"/>
      <c r="AX64" s="278"/>
      <c r="AY64" s="278"/>
      <c r="AZ64" s="278"/>
      <c r="BE64" s="68"/>
      <c r="BF64" s="68"/>
      <c r="BG64" s="279" t="s">
        <v>145</v>
      </c>
      <c r="BH64" s="68"/>
      <c r="BI64" s="68"/>
      <c r="BJ64" s="68"/>
      <c r="BK64" s="68"/>
      <c r="BL64" s="68"/>
      <c r="BM64" s="68"/>
      <c r="BN64" s="68"/>
      <c r="BO64" s="68"/>
      <c r="BP64" s="70"/>
      <c r="BQ64" s="70"/>
      <c r="BR64" s="70"/>
      <c r="BS64" s="70"/>
      <c r="BT64" s="50"/>
      <c r="BU64" s="50"/>
    </row>
    <row r="65" customFormat="false" ht="20.25" hidden="false" customHeight="true" outlineLevel="0" collapsed="false">
      <c r="A65" s="244"/>
      <c r="B65" s="91"/>
      <c r="C65" s="256"/>
      <c r="D65" s="256"/>
      <c r="E65" s="256"/>
      <c r="F65" s="256"/>
      <c r="G65" s="257" t="s">
        <v>134</v>
      </c>
      <c r="H65" s="258" t="s">
        <v>135</v>
      </c>
      <c r="I65" s="258"/>
      <c r="J65" s="258"/>
      <c r="K65" s="258"/>
      <c r="L65" s="258"/>
      <c r="M65" s="258"/>
      <c r="N65" s="258"/>
      <c r="O65" s="258"/>
      <c r="Q65" s="244"/>
      <c r="R65" s="280"/>
      <c r="S65" s="281" t="str">
        <f aca="false">C62</f>
        <v>ALI-BAB Gastronomie Pratique 1928 Edi.Flammarion - BŒUF A LA BOURGUIGNONNE</v>
      </c>
      <c r="T65" s="281"/>
      <c r="U65" s="281"/>
      <c r="V65" s="92" t="s">
        <v>16</v>
      </c>
      <c r="W65" s="266"/>
      <c r="X65" s="92" t="s">
        <v>128</v>
      </c>
      <c r="Y65" s="282" t="str">
        <f aca="false">H62</f>
        <v> Recette collectivité économique  BŒUF SAUTÉ Ragoût de viande non rissolé</v>
      </c>
      <c r="Z65" s="282"/>
      <c r="AA65" s="282"/>
      <c r="AB65" s="282"/>
      <c r="AC65" s="282"/>
      <c r="AD65" s="282"/>
      <c r="AE65" s="44"/>
      <c r="AG65" s="244"/>
      <c r="AH65" s="274"/>
      <c r="AI65" s="275"/>
      <c r="AJ65" s="275"/>
      <c r="AK65" s="275"/>
      <c r="AL65" s="275"/>
      <c r="AM65" s="275"/>
      <c r="AN65" s="275"/>
      <c r="AO65" s="283"/>
      <c r="AP65" s="266"/>
      <c r="AQ65" s="284"/>
      <c r="AR65" s="278"/>
      <c r="AS65" s="278"/>
      <c r="AT65" s="278"/>
      <c r="AU65" s="278"/>
      <c r="AV65" s="278"/>
      <c r="AW65" s="278"/>
      <c r="AX65" s="278"/>
      <c r="AY65" s="278"/>
      <c r="AZ65" s="278"/>
      <c r="BE65" s="68"/>
      <c r="BF65" s="68"/>
      <c r="BG65" s="279"/>
      <c r="BH65" s="68"/>
      <c r="BI65" s="68"/>
      <c r="BJ65" s="68"/>
      <c r="BK65" s="68"/>
      <c r="BL65" s="68"/>
      <c r="BM65" s="68"/>
      <c r="BN65" s="68"/>
      <c r="BO65" s="68"/>
      <c r="BP65" s="70"/>
      <c r="BQ65" s="70"/>
      <c r="BR65" s="70"/>
      <c r="BS65" s="70"/>
      <c r="BT65" s="50"/>
      <c r="BU65" s="50"/>
    </row>
    <row r="66" customFormat="false" ht="20.25" hidden="false" customHeight="true" outlineLevel="0" collapsed="false">
      <c r="A66" s="244"/>
      <c r="B66" s="285" t="s">
        <v>136</v>
      </c>
      <c r="C66" s="256" t="s">
        <v>137</v>
      </c>
      <c r="D66" s="256"/>
      <c r="E66" s="256"/>
      <c r="F66" s="256"/>
      <c r="G66" s="257"/>
      <c r="H66" s="258"/>
      <c r="I66" s="258"/>
      <c r="J66" s="258"/>
      <c r="K66" s="258"/>
      <c r="L66" s="258"/>
      <c r="M66" s="258"/>
      <c r="N66" s="258"/>
      <c r="O66" s="258"/>
      <c r="Q66" s="244"/>
      <c r="R66" s="280"/>
      <c r="S66" s="281"/>
      <c r="T66" s="281"/>
      <c r="U66" s="281"/>
      <c r="V66" s="92"/>
      <c r="W66" s="266"/>
      <c r="X66" s="92"/>
      <c r="Y66" s="282"/>
      <c r="Z66" s="282"/>
      <c r="AA66" s="282"/>
      <c r="AB66" s="282"/>
      <c r="AC66" s="282"/>
      <c r="AD66" s="282"/>
      <c r="AE66" s="44"/>
      <c r="AG66" s="244"/>
      <c r="AH66" s="260"/>
      <c r="AI66" s="281" t="str">
        <f aca="false">C62</f>
        <v>ALI-BAB Gastronomie Pratique 1928 Edi.Flammarion - BŒUF A LA BOURGUIGNONNE</v>
      </c>
      <c r="AJ66" s="281"/>
      <c r="AK66" s="281"/>
      <c r="AL66" s="281"/>
      <c r="AM66" s="281"/>
      <c r="AN66" s="281"/>
      <c r="AO66" s="284" t="s">
        <v>16</v>
      </c>
      <c r="AP66" s="266"/>
      <c r="AQ66" s="284" t="s">
        <v>128</v>
      </c>
      <c r="AR66" s="278" t="str">
        <f aca="false">H62</f>
        <v> Recette collectivité économique  BŒUF SAUTÉ Ragoût de viande non rissolé</v>
      </c>
      <c r="AS66" s="278"/>
      <c r="AT66" s="278"/>
      <c r="AU66" s="278"/>
      <c r="AV66" s="278"/>
      <c r="AW66" s="278"/>
      <c r="AX66" s="278"/>
      <c r="AY66" s="278"/>
      <c r="AZ66" s="278"/>
      <c r="BC66" s="286"/>
      <c r="BD66" s="286"/>
      <c r="BE66" s="287"/>
      <c r="BF66" s="288" t="s">
        <v>15</v>
      </c>
      <c r="BG66" s="289"/>
      <c r="BH66" s="290" t="s">
        <v>16</v>
      </c>
      <c r="BI66" s="290"/>
      <c r="BJ66" s="291" t="s">
        <v>17</v>
      </c>
      <c r="BK66" s="291"/>
      <c r="BL66" s="291" t="s">
        <v>18</v>
      </c>
      <c r="BM66" s="291"/>
      <c r="BN66" s="291" t="s">
        <v>19</v>
      </c>
      <c r="BO66" s="291"/>
      <c r="BP66" s="291" t="s">
        <v>20</v>
      </c>
      <c r="BQ66" s="291"/>
      <c r="BR66" s="70"/>
      <c r="BS66" s="70"/>
      <c r="BT66" s="50"/>
      <c r="BU66" s="50"/>
    </row>
    <row r="67" customFormat="false" ht="20.25" hidden="false" customHeight="true" outlineLevel="0" collapsed="false">
      <c r="A67" s="244"/>
      <c r="B67" s="285"/>
      <c r="C67" s="256"/>
      <c r="D67" s="256"/>
      <c r="E67" s="256"/>
      <c r="F67" s="256"/>
      <c r="G67" s="257"/>
      <c r="H67" s="258"/>
      <c r="I67" s="258"/>
      <c r="J67" s="258"/>
      <c r="K67" s="258"/>
      <c r="L67" s="258"/>
      <c r="M67" s="258"/>
      <c r="N67" s="258"/>
      <c r="O67" s="258"/>
      <c r="Q67" s="244"/>
      <c r="R67" s="280"/>
      <c r="S67" s="281" t="str">
        <f aca="false">C64</f>
        <v>A et JP DOMERGUES Orléans 1981-  RAGOUT DE BŒUF A LA BOURGUIGNONNE</v>
      </c>
      <c r="T67" s="281"/>
      <c r="U67" s="281"/>
      <c r="V67" s="92" t="s">
        <v>17</v>
      </c>
      <c r="W67" s="266"/>
      <c r="X67" s="92" t="s">
        <v>134</v>
      </c>
      <c r="Y67" s="292" t="str">
        <f aca="false">H65</f>
        <v>CHEF NESTLÉ 2001 - BŒUF BOURGUIGNON </v>
      </c>
      <c r="Z67" s="292"/>
      <c r="AA67" s="292"/>
      <c r="AB67" s="292"/>
      <c r="AC67" s="292"/>
      <c r="AD67" s="292"/>
      <c r="AE67" s="293" t="n">
        <f aca="false">AE2</f>
        <v>1</v>
      </c>
      <c r="AG67" s="244"/>
      <c r="AH67" s="260"/>
      <c r="AI67" s="281"/>
      <c r="AJ67" s="281"/>
      <c r="AK67" s="281"/>
      <c r="AL67" s="281"/>
      <c r="AM67" s="281"/>
      <c r="AN67" s="281"/>
      <c r="AO67" s="284"/>
      <c r="AP67" s="266"/>
      <c r="AQ67" s="284"/>
      <c r="AR67" s="278"/>
      <c r="AS67" s="278"/>
      <c r="AT67" s="278"/>
      <c r="AU67" s="278"/>
      <c r="AV67" s="278"/>
      <c r="AW67" s="278"/>
      <c r="AX67" s="278"/>
      <c r="AY67" s="278"/>
      <c r="AZ67" s="278"/>
      <c r="BC67" s="286"/>
      <c r="BD67" s="286"/>
      <c r="BE67" s="294"/>
      <c r="BF67" s="80" t="s">
        <v>22</v>
      </c>
      <c r="BG67" s="295" t="s">
        <v>9</v>
      </c>
      <c r="BH67" s="296" t="s">
        <v>23</v>
      </c>
      <c r="BI67" s="297" t="n">
        <v>10</v>
      </c>
      <c r="BJ67" s="296" t="s">
        <v>23</v>
      </c>
      <c r="BK67" s="297" t="n">
        <v>10</v>
      </c>
      <c r="BL67" s="296" t="s">
        <v>23</v>
      </c>
      <c r="BM67" s="297" t="n">
        <v>10</v>
      </c>
      <c r="BN67" s="296" t="s">
        <v>23</v>
      </c>
      <c r="BO67" s="297" t="n">
        <v>10</v>
      </c>
      <c r="BP67" s="296" t="s">
        <v>23</v>
      </c>
      <c r="BQ67" s="297" t="n">
        <v>10</v>
      </c>
      <c r="BR67" s="70"/>
      <c r="BS67" s="70"/>
      <c r="BT67" s="50"/>
      <c r="BU67" s="50"/>
    </row>
    <row r="68" customFormat="false" ht="20.25" hidden="false" customHeight="true" outlineLevel="0" collapsed="false">
      <c r="A68" s="244"/>
      <c r="B68" s="298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300"/>
      <c r="Q68" s="244"/>
      <c r="R68" s="280"/>
      <c r="S68" s="281"/>
      <c r="T68" s="281"/>
      <c r="U68" s="281"/>
      <c r="V68" s="92"/>
      <c r="W68" s="266"/>
      <c r="X68" s="92"/>
      <c r="Y68" s="292"/>
      <c r="Z68" s="292"/>
      <c r="AA68" s="292"/>
      <c r="AB68" s="292"/>
      <c r="AC68" s="292"/>
      <c r="AD68" s="292"/>
      <c r="AE68" s="293"/>
      <c r="AG68" s="244"/>
      <c r="AH68" s="260"/>
      <c r="AI68" s="301" t="str">
        <f aca="false">C64</f>
        <v>A et JP DOMERGUES Orléans 1981-  RAGOUT DE BŒUF A LA BOURGUIGNONNE</v>
      </c>
      <c r="AJ68" s="301"/>
      <c r="AK68" s="301"/>
      <c r="AL68" s="301"/>
      <c r="AM68" s="301"/>
      <c r="AN68" s="301"/>
      <c r="AO68" s="284" t="s">
        <v>17</v>
      </c>
      <c r="AP68" s="266"/>
      <c r="AQ68" s="284" t="s">
        <v>134</v>
      </c>
      <c r="AR68" s="302" t="str">
        <f aca="false">H65</f>
        <v>CHEF NESTLÉ 2001 - BŒUF BOURGUIGNON </v>
      </c>
      <c r="AS68" s="302"/>
      <c r="AT68" s="302"/>
      <c r="AU68" s="302"/>
      <c r="AV68" s="302"/>
      <c r="AW68" s="302"/>
      <c r="AX68" s="302"/>
      <c r="AY68" s="302"/>
      <c r="AZ68" s="302"/>
      <c r="BE68" s="303"/>
      <c r="BF68" s="304" t="s">
        <v>27</v>
      </c>
      <c r="BG68" s="305" t="s">
        <v>26</v>
      </c>
      <c r="BH68" s="306" t="n">
        <v>100</v>
      </c>
      <c r="BI68" s="307"/>
      <c r="BJ68" s="306" t="n">
        <v>100</v>
      </c>
      <c r="BK68" s="307"/>
      <c r="BL68" s="306" t="n">
        <v>100</v>
      </c>
      <c r="BM68" s="307"/>
      <c r="BN68" s="306" t="n">
        <v>100</v>
      </c>
      <c r="BO68" s="307"/>
      <c r="BP68" s="306" t="n">
        <v>100</v>
      </c>
      <c r="BQ68" s="307"/>
      <c r="BR68" s="70"/>
      <c r="BS68" s="70"/>
      <c r="BT68" s="50"/>
      <c r="BU68" s="50"/>
    </row>
    <row r="69" customFormat="false" ht="20.25" hidden="false" customHeight="true" outlineLevel="0" collapsed="false">
      <c r="P69" s="1"/>
      <c r="Q69" s="244"/>
      <c r="R69" s="308"/>
      <c r="S69" s="309" t="n">
        <v>0</v>
      </c>
      <c r="T69" s="309" t="n">
        <v>0</v>
      </c>
      <c r="U69" s="309"/>
      <c r="V69" s="309" t="n">
        <v>0</v>
      </c>
      <c r="W69" s="309"/>
      <c r="X69" s="309"/>
      <c r="Y69" s="309"/>
      <c r="Z69" s="309"/>
      <c r="AA69" s="309"/>
      <c r="AB69" s="309"/>
      <c r="AC69" s="309"/>
      <c r="AD69" s="309"/>
      <c r="AE69" s="293"/>
      <c r="AG69" s="244"/>
      <c r="AH69" s="310"/>
      <c r="AI69" s="301"/>
      <c r="AJ69" s="301"/>
      <c r="AK69" s="301"/>
      <c r="AL69" s="301"/>
      <c r="AM69" s="301"/>
      <c r="AN69" s="301"/>
      <c r="AO69" s="311"/>
      <c r="AP69" s="312"/>
      <c r="AQ69" s="311"/>
      <c r="AR69" s="302"/>
      <c r="AS69" s="302"/>
      <c r="AT69" s="302"/>
      <c r="AU69" s="302"/>
      <c r="AV69" s="302"/>
      <c r="AW69" s="302"/>
      <c r="AX69" s="302"/>
      <c r="AY69" s="302"/>
      <c r="AZ69" s="302"/>
      <c r="BE69" s="313"/>
      <c r="BF69" s="304"/>
      <c r="BG69" s="314" t="s">
        <v>33</v>
      </c>
      <c r="BH69" s="315" t="s">
        <v>34</v>
      </c>
      <c r="BI69" s="316" t="s">
        <v>35</v>
      </c>
      <c r="BJ69" s="315" t="s">
        <v>34</v>
      </c>
      <c r="BK69" s="316" t="s">
        <v>35</v>
      </c>
      <c r="BL69" s="315" t="s">
        <v>34</v>
      </c>
      <c r="BM69" s="316" t="s">
        <v>35</v>
      </c>
      <c r="BN69" s="315" t="s">
        <v>34</v>
      </c>
      <c r="BO69" s="316" t="s">
        <v>35</v>
      </c>
      <c r="BP69" s="315" t="s">
        <v>34</v>
      </c>
      <c r="BQ69" s="316" t="s">
        <v>35</v>
      </c>
      <c r="BR69" s="70"/>
      <c r="BS69" s="70"/>
      <c r="BT69" s="50"/>
      <c r="BU69" s="50"/>
    </row>
    <row r="70" customFormat="false" ht="48.75" hidden="false" customHeight="true" outlineLevel="0" collapsed="false">
      <c r="P70" s="1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E70" s="49"/>
      <c r="BF70" s="317" t="s">
        <v>41</v>
      </c>
      <c r="BG70" s="318" t="n">
        <v>0</v>
      </c>
      <c r="BH70" s="319"/>
      <c r="BI70" s="320"/>
      <c r="BJ70" s="319"/>
      <c r="BK70" s="320"/>
      <c r="BL70" s="319"/>
      <c r="BM70" s="320"/>
      <c r="BN70" s="319"/>
      <c r="BO70" s="320"/>
      <c r="BP70" s="319"/>
      <c r="BQ70" s="321"/>
      <c r="BR70" s="322"/>
      <c r="BS70" s="322"/>
      <c r="BT70" s="50"/>
      <c r="BU70" s="50"/>
    </row>
    <row r="71" customFormat="false" ht="20.25" hidden="false" customHeight="true" outlineLevel="0" collapsed="false">
      <c r="P71" s="1"/>
      <c r="Q71" s="244"/>
      <c r="R71" s="323" t="str">
        <f aca="false">C62</f>
        <v>ALI-BAB Gastronomie Pratique 1928 Edi.Flammarion - BŒUF A LA BOURGUIGNONNE</v>
      </c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4" t="s">
        <v>2</v>
      </c>
      <c r="AD71" s="324"/>
      <c r="AE71" s="325" t="str">
        <f aca="false">R71</f>
        <v>ALI-BAB Gastronomie Pratique 1928 Edi.Flammarion - BŒUF A LA BOURGUIGNONNE</v>
      </c>
      <c r="AG71" s="2"/>
      <c r="BE71" s="49"/>
      <c r="BF71" s="326" t="s">
        <v>22</v>
      </c>
      <c r="BG71" s="318" t="s">
        <v>42</v>
      </c>
      <c r="BH71" s="319"/>
      <c r="BI71" s="320"/>
      <c r="BJ71" s="319" t="n">
        <v>14</v>
      </c>
      <c r="BK71" s="320" t="n">
        <v>10</v>
      </c>
      <c r="BL71" s="319"/>
      <c r="BM71" s="320"/>
      <c r="BN71" s="319"/>
      <c r="BO71" s="320"/>
      <c r="BP71" s="319"/>
      <c r="BQ71" s="321"/>
      <c r="BR71" s="322"/>
      <c r="BS71" s="322"/>
      <c r="BT71" s="50"/>
      <c r="BU71" s="50"/>
    </row>
    <row r="72" customFormat="false" ht="20.25" hidden="false" customHeight="true" outlineLevel="0" collapsed="false">
      <c r="P72" s="1"/>
      <c r="Q72" s="244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7" t="str">
        <f aca="false">V65</f>
        <v>N° 1</v>
      </c>
      <c r="AD72" s="327"/>
      <c r="AE72" s="325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E72" s="49"/>
      <c r="BF72" s="326" t="s">
        <v>43</v>
      </c>
      <c r="BG72" s="318" t="s">
        <v>42</v>
      </c>
      <c r="BH72" s="319"/>
      <c r="BI72" s="320"/>
      <c r="BJ72" s="319"/>
      <c r="BK72" s="320"/>
      <c r="BL72" s="319" t="n">
        <v>18</v>
      </c>
      <c r="BM72" s="320" t="n">
        <v>10</v>
      </c>
      <c r="BN72" s="319"/>
      <c r="BO72" s="320"/>
      <c r="BP72" s="319"/>
      <c r="BQ72" s="321"/>
      <c r="BR72" s="322"/>
      <c r="BS72" s="322"/>
      <c r="BT72" s="50"/>
      <c r="BU72" s="50"/>
    </row>
    <row r="73" customFormat="false" ht="20.25" hidden="false" customHeight="true" outlineLevel="0" collapsed="false">
      <c r="P73" s="1"/>
      <c r="Q73" s="244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7"/>
      <c r="AD73" s="327"/>
      <c r="AE73" s="325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E73" s="49"/>
      <c r="BF73" s="326" t="s">
        <v>44</v>
      </c>
      <c r="BG73" s="318" t="s">
        <v>42</v>
      </c>
      <c r="BH73" s="319" t="n">
        <v>13.3333333333333</v>
      </c>
      <c r="BI73" s="320" t="n">
        <v>10</v>
      </c>
      <c r="BJ73" s="319"/>
      <c r="BK73" s="320"/>
      <c r="BL73" s="319"/>
      <c r="BM73" s="320"/>
      <c r="BN73" s="319" t="n">
        <v>18</v>
      </c>
      <c r="BO73" s="320" t="n">
        <v>10</v>
      </c>
      <c r="BP73" s="319" t="n">
        <v>18</v>
      </c>
      <c r="BQ73" s="321" t="n">
        <v>10</v>
      </c>
      <c r="BR73" s="322"/>
      <c r="BS73" s="322"/>
      <c r="BT73" s="50"/>
      <c r="BU73" s="50"/>
    </row>
    <row r="74" customFormat="false" ht="30" hidden="false" customHeight="true" outlineLevel="0" collapsed="false">
      <c r="P74" s="1"/>
      <c r="Q74" s="244"/>
      <c r="R74" s="328" t="s">
        <v>146</v>
      </c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5"/>
      <c r="AG74" s="2"/>
      <c r="BE74" s="49"/>
      <c r="BF74" s="49"/>
      <c r="BG74" s="49"/>
      <c r="BH74" s="329"/>
      <c r="BI74" s="318"/>
      <c r="BJ74" s="330"/>
      <c r="BK74" s="322"/>
      <c r="BL74" s="330"/>
      <c r="BM74" s="322"/>
      <c r="BN74" s="330"/>
      <c r="BO74" s="322"/>
      <c r="BP74" s="330"/>
      <c r="BQ74" s="322"/>
      <c r="BR74" s="330"/>
      <c r="BS74" s="322"/>
      <c r="BT74" s="50"/>
      <c r="BU74" s="50"/>
    </row>
    <row r="75" customFormat="false" ht="41.25" hidden="false" customHeight="true" outlineLevel="0" collapsed="false">
      <c r="P75" s="1"/>
      <c r="Q75" s="244"/>
      <c r="R75" s="331" t="n">
        <v>1</v>
      </c>
      <c r="S75" s="332" t="s">
        <v>147</v>
      </c>
      <c r="T75" s="332"/>
      <c r="U75" s="332"/>
      <c r="V75" s="332"/>
      <c r="W75" s="333" t="n">
        <v>19</v>
      </c>
      <c r="X75" s="334" t="s">
        <v>148</v>
      </c>
      <c r="Y75" s="334"/>
      <c r="Z75" s="334"/>
      <c r="AA75" s="334"/>
      <c r="AB75" s="334"/>
      <c r="AC75" s="334"/>
      <c r="AD75" s="334"/>
      <c r="AE75" s="325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BE75" s="68"/>
      <c r="BF75" s="68"/>
      <c r="BG75" s="279"/>
      <c r="BH75" s="68"/>
      <c r="BI75" s="68"/>
      <c r="BJ75" s="68"/>
      <c r="BK75" s="68"/>
      <c r="BL75" s="68"/>
      <c r="BM75" s="68"/>
      <c r="BN75" s="68"/>
      <c r="BO75" s="68"/>
      <c r="BP75" s="70"/>
      <c r="BQ75" s="70"/>
      <c r="BR75" s="70"/>
      <c r="BS75" s="70"/>
      <c r="BT75" s="50"/>
      <c r="BU75" s="50"/>
    </row>
    <row r="76" customFormat="false" ht="23.25" hidden="false" customHeight="true" outlineLevel="0" collapsed="false">
      <c r="P76" s="1"/>
      <c r="Q76" s="244"/>
      <c r="R76" s="335" t="n">
        <v>2</v>
      </c>
      <c r="S76" s="336" t="s">
        <v>149</v>
      </c>
      <c r="T76" s="336"/>
      <c r="U76" s="336"/>
      <c r="V76" s="336"/>
      <c r="W76" s="333" t="n">
        <v>20</v>
      </c>
      <c r="X76" s="334" t="s">
        <v>150</v>
      </c>
      <c r="Y76" s="334"/>
      <c r="Z76" s="334"/>
      <c r="AA76" s="334"/>
      <c r="AB76" s="334"/>
      <c r="AC76" s="334"/>
      <c r="AD76" s="334"/>
      <c r="AE76" s="325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BE76" s="337"/>
      <c r="BF76" s="338"/>
      <c r="BG76" s="339" t="n">
        <v>0</v>
      </c>
      <c r="BH76" s="340" t="n">
        <v>69.625</v>
      </c>
      <c r="BI76" s="340" t="n">
        <v>52.21875</v>
      </c>
      <c r="BJ76" s="340" t="n">
        <v>28.55</v>
      </c>
      <c r="BK76" s="340" t="n">
        <v>20.3928571428571</v>
      </c>
      <c r="BL76" s="340" t="n">
        <v>56.185</v>
      </c>
      <c r="BM76" s="340" t="n">
        <v>31.2138888888889</v>
      </c>
      <c r="BN76" s="340" t="n">
        <v>39.467</v>
      </c>
      <c r="BO76" s="340" t="n">
        <v>21.9261111111111</v>
      </c>
      <c r="BP76" s="340" t="n">
        <v>35.0333333333333</v>
      </c>
      <c r="BQ76" s="340" t="n">
        <v>19.462962962963</v>
      </c>
      <c r="BR76" s="70"/>
      <c r="BS76" s="70"/>
      <c r="BT76" s="50"/>
      <c r="BU76" s="50"/>
    </row>
    <row r="77" customFormat="false" ht="38.25" hidden="false" customHeight="true" outlineLevel="0" collapsed="false">
      <c r="P77" s="1"/>
      <c r="Q77" s="244"/>
      <c r="R77" s="335" t="n">
        <v>3</v>
      </c>
      <c r="S77" s="336" t="s">
        <v>151</v>
      </c>
      <c r="T77" s="336"/>
      <c r="U77" s="336"/>
      <c r="V77" s="336"/>
      <c r="W77" s="333" t="n">
        <v>21</v>
      </c>
      <c r="X77" s="334" t="s">
        <v>152</v>
      </c>
      <c r="Y77" s="334"/>
      <c r="Z77" s="334"/>
      <c r="AA77" s="334"/>
      <c r="AB77" s="334"/>
      <c r="AC77" s="334"/>
      <c r="AD77" s="334"/>
      <c r="AE77" s="325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BE77" s="341"/>
      <c r="BF77" s="342"/>
      <c r="BG77" s="237" t="s">
        <v>138</v>
      </c>
      <c r="BH77" s="343" t="n">
        <v>0.69625</v>
      </c>
      <c r="BI77" s="344" t="n">
        <v>5.221875</v>
      </c>
      <c r="BJ77" s="343" t="n">
        <v>0.2855</v>
      </c>
      <c r="BK77" s="344" t="n">
        <v>2.03928571428571</v>
      </c>
      <c r="BL77" s="343" t="n">
        <v>0.56185</v>
      </c>
      <c r="BM77" s="344" t="n">
        <v>3.12138888888889</v>
      </c>
      <c r="BN77" s="343" t="n">
        <v>0.39467</v>
      </c>
      <c r="BO77" s="344" t="n">
        <v>2.19261111111111</v>
      </c>
      <c r="BP77" s="343" t="n">
        <v>0.350333333333333</v>
      </c>
      <c r="BQ77" s="344" t="n">
        <v>1.9462962962963</v>
      </c>
      <c r="BR77" s="70"/>
      <c r="BS77" s="70"/>
      <c r="BT77" s="50"/>
      <c r="BU77" s="50"/>
    </row>
    <row r="78" customFormat="false" ht="39" hidden="false" customHeight="true" outlineLevel="0" collapsed="false">
      <c r="P78" s="1"/>
      <c r="Q78" s="244"/>
      <c r="R78" s="335" t="n">
        <v>4</v>
      </c>
      <c r="S78" s="336" t="s">
        <v>153</v>
      </c>
      <c r="T78" s="336"/>
      <c r="U78" s="336"/>
      <c r="V78" s="336"/>
      <c r="W78" s="333"/>
      <c r="X78" s="345"/>
      <c r="Y78" s="345"/>
      <c r="Z78" s="345"/>
      <c r="AA78" s="345"/>
      <c r="AB78" s="345"/>
      <c r="AC78" s="345"/>
      <c r="AD78" s="345"/>
      <c r="AE78" s="325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BE78" s="346"/>
      <c r="BF78" s="347"/>
      <c r="BG78" s="248" t="s">
        <v>141</v>
      </c>
      <c r="BH78" s="348" t="n">
        <v>2.40458333333333</v>
      </c>
      <c r="BI78" s="349" t="n">
        <v>18.034375</v>
      </c>
      <c r="BJ78" s="348" t="n">
        <v>1.8255</v>
      </c>
      <c r="BK78" s="349" t="n">
        <v>13.0392857142857</v>
      </c>
      <c r="BL78" s="348" t="n">
        <v>3.08185</v>
      </c>
      <c r="BM78" s="349" t="n">
        <v>17.1213888888889</v>
      </c>
      <c r="BN78" s="348" t="n">
        <v>2.19467</v>
      </c>
      <c r="BO78" s="349" t="n">
        <v>12.1926111111111</v>
      </c>
      <c r="BP78" s="348" t="n">
        <v>2.15033333333333</v>
      </c>
      <c r="BQ78" s="349" t="n">
        <v>11.9462962962963</v>
      </c>
      <c r="BR78" s="70"/>
      <c r="BS78" s="70"/>
      <c r="BT78" s="50"/>
      <c r="BU78" s="50"/>
    </row>
    <row r="79" customFormat="false" ht="39" hidden="false" customHeight="true" outlineLevel="0" collapsed="false">
      <c r="P79" s="1"/>
      <c r="Q79" s="244"/>
      <c r="R79" s="335" t="n">
        <v>5</v>
      </c>
      <c r="S79" s="336" t="s">
        <v>154</v>
      </c>
      <c r="T79" s="336"/>
      <c r="U79" s="336"/>
      <c r="V79" s="336"/>
      <c r="W79" s="333"/>
      <c r="X79" s="350" t="s">
        <v>155</v>
      </c>
      <c r="Y79" s="350"/>
      <c r="Z79" s="350"/>
      <c r="AA79" s="350"/>
      <c r="AB79" s="350"/>
      <c r="AC79" s="350"/>
      <c r="AD79" s="350"/>
      <c r="AE79" s="325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BE79" s="68"/>
      <c r="BF79" s="68"/>
      <c r="BG79" s="279"/>
      <c r="BH79" s="68"/>
      <c r="BI79" s="68"/>
      <c r="BJ79" s="68"/>
      <c r="BK79" s="68"/>
      <c r="BL79" s="68"/>
      <c r="BM79" s="68"/>
      <c r="BN79" s="68"/>
      <c r="BO79" s="68"/>
      <c r="BP79" s="70"/>
      <c r="BQ79" s="70"/>
      <c r="BR79" s="70"/>
      <c r="BS79" s="70"/>
      <c r="BT79" s="50"/>
      <c r="BU79" s="50"/>
    </row>
    <row r="80" customFormat="false" ht="39" hidden="false" customHeight="true" outlineLevel="0" collapsed="false">
      <c r="P80" s="1"/>
      <c r="Q80" s="244"/>
      <c r="R80" s="335" t="n">
        <v>6</v>
      </c>
      <c r="S80" s="336" t="s">
        <v>156</v>
      </c>
      <c r="T80" s="336"/>
      <c r="U80" s="336"/>
      <c r="V80" s="336"/>
      <c r="W80" s="333" t="n">
        <v>22</v>
      </c>
      <c r="X80" s="345" t="s">
        <v>157</v>
      </c>
      <c r="Y80" s="345"/>
      <c r="Z80" s="345"/>
      <c r="AA80" s="345"/>
      <c r="AB80" s="345"/>
      <c r="AC80" s="345"/>
      <c r="AD80" s="345"/>
      <c r="AE80" s="325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BE80" s="68"/>
      <c r="BF80" s="68"/>
      <c r="BG80" s="69"/>
      <c r="BH80" s="68"/>
      <c r="BI80" s="68"/>
      <c r="BJ80" s="68"/>
      <c r="BK80" s="68"/>
      <c r="BL80" s="68"/>
      <c r="BM80" s="68"/>
      <c r="BN80" s="68"/>
      <c r="BO80" s="68"/>
      <c r="BP80" s="70"/>
      <c r="BQ80" s="70"/>
      <c r="BR80" s="70"/>
      <c r="BS80" s="70"/>
      <c r="BT80" s="50"/>
      <c r="BU80" s="50"/>
    </row>
    <row r="81" customFormat="false" ht="39" hidden="false" customHeight="true" outlineLevel="0" collapsed="false">
      <c r="P81" s="1"/>
      <c r="Q81" s="244"/>
      <c r="R81" s="335" t="n">
        <v>7</v>
      </c>
      <c r="S81" s="336" t="s">
        <v>158</v>
      </c>
      <c r="T81" s="336"/>
      <c r="U81" s="336"/>
      <c r="V81" s="336"/>
      <c r="W81" s="333" t="n">
        <v>22</v>
      </c>
      <c r="X81" s="345" t="s">
        <v>159</v>
      </c>
      <c r="Y81" s="345"/>
      <c r="Z81" s="345"/>
      <c r="AA81" s="345"/>
      <c r="AB81" s="345"/>
      <c r="AC81" s="345"/>
      <c r="AD81" s="345"/>
      <c r="AE81" s="325"/>
      <c r="AG81" s="2"/>
      <c r="BE81" s="68"/>
      <c r="BF81" s="112" t="s">
        <v>160</v>
      </c>
      <c r="BG81" s="68"/>
      <c r="BH81" s="68"/>
      <c r="BI81" s="68"/>
      <c r="BJ81" s="68"/>
      <c r="BK81" s="68"/>
      <c r="BL81" s="68"/>
      <c r="BM81" s="68"/>
      <c r="BN81" s="68"/>
      <c r="BO81" s="68"/>
      <c r="BP81" s="50"/>
      <c r="BQ81" s="50"/>
      <c r="BR81" s="50"/>
      <c r="BS81" s="50"/>
      <c r="BT81" s="50"/>
      <c r="BU81" s="50"/>
    </row>
    <row r="82" customFormat="false" ht="39" hidden="false" customHeight="true" outlineLevel="0" collapsed="false">
      <c r="P82" s="1"/>
      <c r="Q82" s="244"/>
      <c r="R82" s="335" t="n">
        <v>8</v>
      </c>
      <c r="S82" s="336" t="s">
        <v>161</v>
      </c>
      <c r="T82" s="336"/>
      <c r="U82" s="336"/>
      <c r="V82" s="336"/>
      <c r="W82" s="333" t="n">
        <v>22</v>
      </c>
      <c r="X82" s="345" t="s">
        <v>162</v>
      </c>
      <c r="Y82" s="345"/>
      <c r="Z82" s="345"/>
      <c r="AA82" s="345"/>
      <c r="AB82" s="345"/>
      <c r="AC82" s="345"/>
      <c r="AD82" s="345"/>
      <c r="AE82" s="325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BE82" s="68"/>
      <c r="BF82" s="68"/>
      <c r="BG82" s="279"/>
      <c r="BH82" s="68"/>
      <c r="BI82" s="68"/>
      <c r="BJ82" s="68"/>
      <c r="BK82" s="68"/>
      <c r="BL82" s="68"/>
      <c r="BM82" s="68"/>
      <c r="BN82" s="68"/>
      <c r="BO82" s="68"/>
      <c r="BP82" s="70"/>
      <c r="BQ82" s="70"/>
      <c r="BR82" s="70"/>
      <c r="BS82" s="70"/>
      <c r="BT82" s="50"/>
      <c r="BU82" s="50"/>
    </row>
    <row r="83" customFormat="false" ht="39" hidden="false" customHeight="true" outlineLevel="0" collapsed="false">
      <c r="P83" s="1"/>
      <c r="Q83" s="244"/>
      <c r="R83" s="335" t="n">
        <v>9</v>
      </c>
      <c r="S83" s="336" t="s">
        <v>163</v>
      </c>
      <c r="T83" s="336"/>
      <c r="U83" s="336"/>
      <c r="V83" s="336"/>
      <c r="W83" s="333" t="n">
        <v>22</v>
      </c>
      <c r="X83" s="350" t="s">
        <v>164</v>
      </c>
      <c r="Y83" s="350"/>
      <c r="Z83" s="350"/>
      <c r="AA83" s="350"/>
      <c r="AB83" s="350"/>
      <c r="AC83" s="350"/>
      <c r="AD83" s="350"/>
      <c r="AE83" s="325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BE83" s="68"/>
      <c r="BF83" s="68"/>
      <c r="BG83" s="351" t="s">
        <v>165</v>
      </c>
      <c r="BH83" s="68"/>
      <c r="BI83" s="68"/>
      <c r="BJ83" s="68"/>
      <c r="BK83" s="68"/>
      <c r="BL83" s="68"/>
      <c r="BM83" s="68"/>
      <c r="BN83" s="68"/>
      <c r="BO83" s="68"/>
      <c r="BP83" s="70"/>
      <c r="BQ83" s="70"/>
      <c r="BR83" s="70"/>
      <c r="BS83" s="70"/>
      <c r="BT83" s="50"/>
      <c r="BU83" s="50"/>
    </row>
    <row r="84" customFormat="false" ht="39" hidden="false" customHeight="true" outlineLevel="0" collapsed="false">
      <c r="P84" s="1"/>
      <c r="Q84" s="244"/>
      <c r="R84" s="335" t="n">
        <v>10</v>
      </c>
      <c r="S84" s="336" t="s">
        <v>166</v>
      </c>
      <c r="T84" s="336"/>
      <c r="U84" s="336"/>
      <c r="V84" s="336"/>
      <c r="W84" s="333"/>
      <c r="X84" s="334" t="n">
        <v>0</v>
      </c>
      <c r="Y84" s="334"/>
      <c r="Z84" s="334"/>
      <c r="AA84" s="334"/>
      <c r="AB84" s="334"/>
      <c r="AC84" s="334"/>
      <c r="AD84" s="334"/>
      <c r="AE84" s="325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BE84" s="68"/>
      <c r="BF84" s="68"/>
      <c r="BG84" s="351"/>
      <c r="BH84" s="68"/>
      <c r="BI84" s="68"/>
      <c r="BJ84" s="68"/>
      <c r="BK84" s="68"/>
      <c r="BL84" s="68"/>
      <c r="BM84" s="68"/>
      <c r="BN84" s="68"/>
      <c r="BO84" s="68"/>
      <c r="BP84" s="70"/>
      <c r="BQ84" s="70"/>
      <c r="BR84" s="70"/>
      <c r="BS84" s="70"/>
      <c r="BT84" s="50"/>
      <c r="BU84" s="50"/>
    </row>
    <row r="85" customFormat="false" ht="39" hidden="false" customHeight="true" outlineLevel="0" collapsed="false">
      <c r="P85" s="1"/>
      <c r="Q85" s="244"/>
      <c r="R85" s="335" t="n">
        <v>11</v>
      </c>
      <c r="S85" s="352" t="s">
        <v>167</v>
      </c>
      <c r="T85" s="352"/>
      <c r="U85" s="352"/>
      <c r="V85" s="352"/>
      <c r="W85" s="333" t="n">
        <v>23</v>
      </c>
      <c r="X85" s="345" t="s">
        <v>168</v>
      </c>
      <c r="Y85" s="345"/>
      <c r="Z85" s="345"/>
      <c r="AA85" s="345"/>
      <c r="AB85" s="345"/>
      <c r="AC85" s="345"/>
      <c r="AD85" s="345"/>
      <c r="AE85" s="325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BE85" s="68"/>
      <c r="BF85" s="353"/>
      <c r="BG85" s="354"/>
      <c r="BH85" s="165" t="s">
        <v>16</v>
      </c>
      <c r="BI85" s="165"/>
      <c r="BJ85" s="165"/>
      <c r="BK85" s="355" t="s">
        <v>17</v>
      </c>
      <c r="BL85" s="355"/>
      <c r="BM85" s="355"/>
      <c r="BN85" s="355" t="s">
        <v>18</v>
      </c>
      <c r="BO85" s="355"/>
      <c r="BP85" s="355"/>
      <c r="BQ85" s="355" t="s">
        <v>19</v>
      </c>
      <c r="BR85" s="355"/>
      <c r="BS85" s="355"/>
    </row>
    <row r="86" customFormat="false" ht="39" hidden="false" customHeight="true" outlineLevel="0" collapsed="false">
      <c r="P86" s="1"/>
      <c r="Q86" s="244"/>
      <c r="R86" s="335" t="n">
        <v>12</v>
      </c>
      <c r="S86" s="336" t="s">
        <v>169</v>
      </c>
      <c r="T86" s="336"/>
      <c r="U86" s="336"/>
      <c r="V86" s="336"/>
      <c r="W86" s="333" t="n">
        <v>23</v>
      </c>
      <c r="X86" s="345" t="s">
        <v>170</v>
      </c>
      <c r="Y86" s="345"/>
      <c r="Z86" s="345"/>
      <c r="AA86" s="345"/>
      <c r="AB86" s="345"/>
      <c r="AC86" s="345"/>
      <c r="AD86" s="345"/>
      <c r="AE86" s="325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BE86" s="68"/>
      <c r="BF86" s="356" t="s">
        <v>9</v>
      </c>
      <c r="BG86" s="356" t="s">
        <v>9</v>
      </c>
      <c r="BH86" s="357" t="s">
        <v>23</v>
      </c>
      <c r="BI86" s="358" t="n">
        <v>10</v>
      </c>
      <c r="BJ86" s="359"/>
      <c r="BK86" s="357" t="s">
        <v>23</v>
      </c>
      <c r="BL86" s="358" t="n">
        <v>10</v>
      </c>
      <c r="BM86" s="359"/>
      <c r="BN86" s="357" t="s">
        <v>23</v>
      </c>
      <c r="BO86" s="358" t="n">
        <v>10</v>
      </c>
      <c r="BP86" s="359"/>
      <c r="BQ86" s="357" t="s">
        <v>23</v>
      </c>
      <c r="BR86" s="358" t="n">
        <v>10</v>
      </c>
      <c r="BS86" s="359"/>
      <c r="BT86" s="357" t="s">
        <v>23</v>
      </c>
      <c r="BU86" s="358" t="n">
        <v>10</v>
      </c>
    </row>
    <row r="87" customFormat="false" ht="39" hidden="false" customHeight="true" outlineLevel="0" collapsed="false">
      <c r="P87" s="1"/>
      <c r="Q87" s="244"/>
      <c r="R87" s="335" t="n">
        <v>13</v>
      </c>
      <c r="S87" s="336" t="s">
        <v>171</v>
      </c>
      <c r="T87" s="336"/>
      <c r="U87" s="336"/>
      <c r="V87" s="336"/>
      <c r="W87" s="333" t="n">
        <v>23</v>
      </c>
      <c r="X87" s="350" t="s">
        <v>172</v>
      </c>
      <c r="Y87" s="350"/>
      <c r="Z87" s="350"/>
      <c r="AA87" s="350"/>
      <c r="AB87" s="350"/>
      <c r="AC87" s="350"/>
      <c r="AD87" s="350"/>
      <c r="AE87" s="325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BE87" s="68"/>
      <c r="BF87" s="360"/>
      <c r="BG87" s="361" t="s">
        <v>26</v>
      </c>
      <c r="BH87" s="362" t="n">
        <v>100</v>
      </c>
      <c r="BI87" s="363"/>
      <c r="BJ87" s="359"/>
      <c r="BK87" s="364" t="n">
        <v>100</v>
      </c>
      <c r="BL87" s="363"/>
      <c r="BM87" s="359"/>
      <c r="BN87" s="364" t="n">
        <v>100</v>
      </c>
      <c r="BO87" s="363"/>
      <c r="BP87" s="359"/>
      <c r="BQ87" s="364" t="n">
        <v>100</v>
      </c>
      <c r="BR87" s="363"/>
      <c r="BS87" s="359"/>
      <c r="BT87" s="364" t="n">
        <v>100</v>
      </c>
      <c r="BU87" s="363"/>
    </row>
    <row r="88" customFormat="false" ht="39" hidden="false" customHeight="true" outlineLevel="0" collapsed="false">
      <c r="P88" s="1"/>
      <c r="Q88" s="244"/>
      <c r="R88" s="335" t="n">
        <v>14</v>
      </c>
      <c r="S88" s="336" t="s">
        <v>173</v>
      </c>
      <c r="T88" s="336"/>
      <c r="U88" s="336"/>
      <c r="V88" s="336"/>
      <c r="W88" s="333"/>
      <c r="X88" s="345" t="n">
        <v>0</v>
      </c>
      <c r="Y88" s="345"/>
      <c r="Z88" s="345"/>
      <c r="AA88" s="345"/>
      <c r="AB88" s="345"/>
      <c r="AC88" s="345"/>
      <c r="AD88" s="345"/>
      <c r="AE88" s="325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BE88" s="68"/>
      <c r="BF88" s="365" t="s">
        <v>33</v>
      </c>
      <c r="BG88" s="366" t="s">
        <v>31</v>
      </c>
      <c r="BH88" s="367" t="s">
        <v>34</v>
      </c>
      <c r="BI88" s="368" t="s">
        <v>35</v>
      </c>
      <c r="BJ88" s="369" t="s">
        <v>36</v>
      </c>
      <c r="BK88" s="370" t="s">
        <v>34</v>
      </c>
      <c r="BL88" s="368" t="s">
        <v>35</v>
      </c>
      <c r="BM88" s="369" t="s">
        <v>36</v>
      </c>
      <c r="BN88" s="370" t="s">
        <v>34</v>
      </c>
      <c r="BO88" s="368" t="s">
        <v>35</v>
      </c>
      <c r="BP88" s="369" t="s">
        <v>36</v>
      </c>
      <c r="BQ88" s="370" t="s">
        <v>34</v>
      </c>
      <c r="BR88" s="368" t="s">
        <v>35</v>
      </c>
      <c r="BS88" s="369" t="s">
        <v>36</v>
      </c>
      <c r="BT88" s="370" t="s">
        <v>34</v>
      </c>
      <c r="BU88" s="368" t="s">
        <v>35</v>
      </c>
    </row>
    <row r="89" customFormat="false" ht="39" hidden="false" customHeight="true" outlineLevel="0" collapsed="false">
      <c r="P89" s="1"/>
      <c r="Q89" s="244"/>
      <c r="R89" s="335" t="n">
        <v>15</v>
      </c>
      <c r="S89" s="336" t="s">
        <v>174</v>
      </c>
      <c r="T89" s="336"/>
      <c r="U89" s="336"/>
      <c r="V89" s="336"/>
      <c r="W89" s="333" t="n">
        <v>24</v>
      </c>
      <c r="X89" s="345" t="s">
        <v>175</v>
      </c>
      <c r="Y89" s="345"/>
      <c r="Z89" s="345"/>
      <c r="AA89" s="345"/>
      <c r="AB89" s="345"/>
      <c r="AC89" s="345"/>
      <c r="AD89" s="345"/>
      <c r="AE89" s="325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BE89" s="68"/>
      <c r="BF89" s="318" t="s">
        <v>42</v>
      </c>
      <c r="BG89" s="371" t="n">
        <v>1</v>
      </c>
      <c r="BH89" s="372" t="n">
        <v>5.83333333333333</v>
      </c>
      <c r="BI89" s="373" t="n">
        <v>4.375</v>
      </c>
      <c r="BJ89" s="374" t="n">
        <v>0.0372736954206603</v>
      </c>
      <c r="BK89" s="372" t="n">
        <v>0.8</v>
      </c>
      <c r="BL89" s="373" t="n">
        <v>0.571428571428572</v>
      </c>
      <c r="BM89" s="374" t="n">
        <v>0.00471698113207547</v>
      </c>
      <c r="BN89" s="372" t="n">
        <v>6</v>
      </c>
      <c r="BO89" s="373" t="n">
        <v>3.33333333333333</v>
      </c>
      <c r="BP89" s="374" t="n">
        <v>0.0216606498194946</v>
      </c>
      <c r="BQ89" s="372" t="n">
        <v>0.9</v>
      </c>
      <c r="BR89" s="373" t="n">
        <v>0.5</v>
      </c>
      <c r="BS89" s="374" t="n">
        <v>0.00450450450450451</v>
      </c>
      <c r="BT89" s="372" t="n">
        <v>0.333333333333333</v>
      </c>
      <c r="BU89" s="373" t="n">
        <v>0.185185185185185</v>
      </c>
    </row>
    <row r="90" customFormat="false" ht="39" hidden="false" customHeight="true" outlineLevel="0" collapsed="false">
      <c r="P90" s="1"/>
      <c r="Q90" s="244"/>
      <c r="R90" s="335" t="n">
        <v>16</v>
      </c>
      <c r="S90" s="336" t="s">
        <v>176</v>
      </c>
      <c r="T90" s="336"/>
      <c r="U90" s="336"/>
      <c r="V90" s="336"/>
      <c r="W90" s="333" t="n">
        <v>24</v>
      </c>
      <c r="X90" s="345" t="s">
        <v>177</v>
      </c>
      <c r="Y90" s="345"/>
      <c r="Z90" s="345"/>
      <c r="AA90" s="345"/>
      <c r="AB90" s="345"/>
      <c r="AC90" s="345"/>
      <c r="AD90" s="345"/>
      <c r="AE90" s="325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BE90" s="68"/>
      <c r="BF90" s="318" t="s">
        <v>42</v>
      </c>
      <c r="BG90" s="371" t="n">
        <v>1</v>
      </c>
      <c r="BH90" s="372" t="n">
        <v>4</v>
      </c>
      <c r="BI90" s="373" t="n">
        <v>3</v>
      </c>
      <c r="BJ90" s="374" t="n">
        <v>0.0255591054313099</v>
      </c>
      <c r="BK90" s="372" t="n">
        <v>0.8</v>
      </c>
      <c r="BL90" s="373" t="n">
        <v>0.571428571428572</v>
      </c>
      <c r="BM90" s="374" t="n">
        <v>0.00471698113207547</v>
      </c>
      <c r="BN90" s="372" t="n">
        <v>1</v>
      </c>
      <c r="BO90" s="373" t="n">
        <v>0.555555555555556</v>
      </c>
      <c r="BP90" s="374" t="n">
        <v>0.0036101083032491</v>
      </c>
      <c r="BQ90" s="372" t="n">
        <v>0.9</v>
      </c>
      <c r="BR90" s="373" t="n">
        <v>0.5</v>
      </c>
      <c r="BS90" s="374" t="n">
        <v>0.00450450450450451</v>
      </c>
      <c r="BT90" s="372" t="n">
        <v>0.333333333333333</v>
      </c>
      <c r="BU90" s="373" t="n">
        <v>0.185185185185185</v>
      </c>
    </row>
    <row r="91" customFormat="false" ht="39" hidden="false" customHeight="true" outlineLevel="0" collapsed="false">
      <c r="P91" s="1"/>
      <c r="Q91" s="244"/>
      <c r="R91" s="335" t="n">
        <v>17</v>
      </c>
      <c r="S91" s="336" t="s">
        <v>178</v>
      </c>
      <c r="T91" s="336"/>
      <c r="U91" s="336"/>
      <c r="V91" s="336"/>
      <c r="W91" s="333" t="n">
        <v>24</v>
      </c>
      <c r="X91" s="345" t="s">
        <v>179</v>
      </c>
      <c r="Y91" s="345"/>
      <c r="Z91" s="345"/>
      <c r="AA91" s="345"/>
      <c r="AB91" s="345"/>
      <c r="AC91" s="345"/>
      <c r="AD91" s="345"/>
      <c r="AE91" s="325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BE91" s="68"/>
      <c r="BF91" s="68"/>
      <c r="BG91" s="351"/>
      <c r="BH91" s="68"/>
      <c r="BI91" s="68"/>
      <c r="BJ91" s="68"/>
      <c r="BK91" s="68"/>
      <c r="BL91" s="68"/>
      <c r="BM91" s="68"/>
      <c r="BN91" s="68"/>
      <c r="BO91" s="68"/>
      <c r="BP91" s="70"/>
      <c r="BQ91" s="70"/>
      <c r="BR91" s="70"/>
      <c r="BS91" s="70"/>
      <c r="BT91" s="50"/>
      <c r="BU91" s="50"/>
    </row>
    <row r="92" customFormat="false" ht="39" hidden="false" customHeight="true" outlineLevel="0" collapsed="false">
      <c r="P92" s="1"/>
      <c r="Q92" s="244"/>
      <c r="R92" s="335" t="n">
        <v>18</v>
      </c>
      <c r="S92" s="336" t="s">
        <v>180</v>
      </c>
      <c r="T92" s="336"/>
      <c r="U92" s="336"/>
      <c r="V92" s="336"/>
      <c r="W92" s="333" t="n">
        <v>24</v>
      </c>
      <c r="X92" s="350" t="s">
        <v>181</v>
      </c>
      <c r="Y92" s="350"/>
      <c r="Z92" s="350"/>
      <c r="AA92" s="350"/>
      <c r="AB92" s="350"/>
      <c r="AC92" s="350"/>
      <c r="AD92" s="350"/>
      <c r="AE92" s="325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BE92" s="68"/>
      <c r="BF92" s="68"/>
      <c r="BG92" s="351"/>
      <c r="BH92" s="68"/>
      <c r="BI92" s="68"/>
      <c r="BJ92" s="68"/>
      <c r="BK92" s="68"/>
      <c r="BL92" s="68"/>
      <c r="BM92" s="68"/>
      <c r="BN92" s="68"/>
      <c r="BO92" s="68"/>
      <c r="BP92" s="70"/>
      <c r="BQ92" s="70"/>
      <c r="BR92" s="70"/>
      <c r="BS92" s="70"/>
      <c r="BT92" s="50"/>
      <c r="BU92" s="50"/>
    </row>
    <row r="93" customFormat="false" ht="39" hidden="false" customHeight="true" outlineLevel="0" collapsed="false">
      <c r="P93" s="1"/>
      <c r="Q93" s="244"/>
      <c r="R93" s="335"/>
      <c r="S93" s="375"/>
      <c r="T93" s="375"/>
      <c r="U93" s="375"/>
      <c r="V93" s="375"/>
      <c r="W93" s="333"/>
      <c r="X93" s="345" t="n">
        <v>0</v>
      </c>
      <c r="Y93" s="345"/>
      <c r="Z93" s="345"/>
      <c r="AA93" s="345"/>
      <c r="AB93" s="345"/>
      <c r="AC93" s="345"/>
      <c r="AD93" s="345"/>
      <c r="AE93" s="325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BE93" s="68"/>
      <c r="BF93" s="376" t="n">
        <v>0</v>
      </c>
      <c r="BG93" s="377"/>
      <c r="BH93" s="378" t="n">
        <v>156.5</v>
      </c>
      <c r="BI93" s="340" t="n">
        <v>117.375</v>
      </c>
      <c r="BJ93" s="379" t="n">
        <v>1</v>
      </c>
      <c r="BK93" s="378" t="n">
        <v>169.6</v>
      </c>
      <c r="BL93" s="340" t="n">
        <v>121.142857142857</v>
      </c>
      <c r="BM93" s="379" t="n">
        <v>1</v>
      </c>
      <c r="BN93" s="378" t="n">
        <v>277</v>
      </c>
      <c r="BO93" s="340" t="n">
        <v>153.888888888889</v>
      </c>
      <c r="BP93" s="379" t="n">
        <v>1</v>
      </c>
      <c r="BQ93" s="378" t="n">
        <v>199.8</v>
      </c>
      <c r="BR93" s="340" t="n">
        <v>111</v>
      </c>
      <c r="BS93" s="379" t="n">
        <v>1</v>
      </c>
      <c r="BT93" s="378" t="n">
        <v>198.666666666667</v>
      </c>
      <c r="BU93" s="340" t="n">
        <v>110.37037037037</v>
      </c>
    </row>
    <row r="94" customFormat="false" ht="24.75" hidden="false" customHeight="true" outlineLevel="0" collapsed="false">
      <c r="P94" s="1"/>
      <c r="Q94" s="244"/>
      <c r="R94" s="380" t="s">
        <v>182</v>
      </c>
      <c r="S94" s="380"/>
      <c r="T94" s="380"/>
      <c r="U94" s="380"/>
      <c r="V94" s="380"/>
      <c r="W94" s="381" t="s">
        <v>183</v>
      </c>
      <c r="X94" s="381"/>
      <c r="Y94" s="381"/>
      <c r="Z94" s="381"/>
      <c r="AA94" s="381"/>
      <c r="AB94" s="381"/>
      <c r="AC94" s="381"/>
      <c r="AD94" s="381"/>
      <c r="AE94" s="325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BE94" s="68"/>
      <c r="BF94" s="342"/>
      <c r="BG94" s="241" t="s">
        <v>139</v>
      </c>
      <c r="BH94" s="382" t="n">
        <v>1.565</v>
      </c>
      <c r="BI94" s="383" t="n">
        <v>11.7375</v>
      </c>
      <c r="BJ94" s="384"/>
      <c r="BK94" s="382" t="n">
        <v>1.696</v>
      </c>
      <c r="BL94" s="383" t="n">
        <v>12.1142857142857</v>
      </c>
      <c r="BM94" s="384"/>
      <c r="BN94" s="382" t="n">
        <v>2.77</v>
      </c>
      <c r="BO94" s="383" t="n">
        <v>15.3888888888889</v>
      </c>
      <c r="BP94" s="384"/>
      <c r="BQ94" s="382" t="n">
        <v>1.998</v>
      </c>
      <c r="BR94" s="383" t="n">
        <v>11.1</v>
      </c>
      <c r="BS94" s="384"/>
      <c r="BT94" s="382" t="n">
        <v>1.98666666666667</v>
      </c>
      <c r="BU94" s="383" t="n">
        <v>11.037037037037</v>
      </c>
    </row>
    <row r="95" customFormat="false" ht="20.1" hidden="false" customHeight="true" outlineLevel="0" collapsed="false">
      <c r="P95" s="1"/>
      <c r="Q95" s="244"/>
      <c r="R95" s="385" t="n">
        <v>1</v>
      </c>
      <c r="S95" s="386" t="s">
        <v>184</v>
      </c>
      <c r="T95" s="386"/>
      <c r="U95" s="386"/>
      <c r="V95" s="386"/>
      <c r="W95" s="387" t="n">
        <v>1</v>
      </c>
      <c r="X95" s="388"/>
      <c r="Y95" s="388"/>
      <c r="Z95" s="388"/>
      <c r="AA95" s="388"/>
      <c r="AB95" s="388"/>
      <c r="AC95" s="388"/>
      <c r="AD95" s="388"/>
      <c r="AE95" s="325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BE95" s="68"/>
      <c r="BF95" s="389"/>
      <c r="BG95" s="252" t="s">
        <v>142</v>
      </c>
      <c r="BH95" s="390" t="n">
        <v>2</v>
      </c>
      <c r="BI95" s="391" t="n">
        <v>2</v>
      </c>
      <c r="BJ95" s="392"/>
      <c r="BK95" s="390" t="n">
        <v>2</v>
      </c>
      <c r="BL95" s="391" t="n">
        <v>2</v>
      </c>
      <c r="BM95" s="392"/>
      <c r="BN95" s="390" t="n">
        <v>2</v>
      </c>
      <c r="BO95" s="391" t="n">
        <v>2</v>
      </c>
      <c r="BP95" s="392"/>
      <c r="BQ95" s="390" t="n">
        <v>2</v>
      </c>
      <c r="BR95" s="391" t="n">
        <v>2</v>
      </c>
      <c r="BS95" s="392"/>
      <c r="BT95" s="390" t="n">
        <v>2</v>
      </c>
      <c r="BU95" s="391" t="n">
        <v>2</v>
      </c>
    </row>
    <row r="96" customFormat="false" ht="20.1" hidden="false" customHeight="true" outlineLevel="0" collapsed="false">
      <c r="P96" s="1"/>
      <c r="Q96" s="244"/>
      <c r="R96" s="385" t="n">
        <v>2</v>
      </c>
      <c r="S96" s="386" t="s">
        <v>52</v>
      </c>
      <c r="T96" s="386"/>
      <c r="U96" s="386"/>
      <c r="V96" s="386"/>
      <c r="W96" s="387" t="n">
        <v>2</v>
      </c>
      <c r="X96" s="388"/>
      <c r="Y96" s="388"/>
      <c r="Z96" s="388"/>
      <c r="AA96" s="388"/>
      <c r="AB96" s="388"/>
      <c r="AC96" s="388"/>
      <c r="AD96" s="388"/>
      <c r="AE96" s="325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BE96" s="68"/>
      <c r="BF96" s="393"/>
      <c r="BG96" s="241" t="s">
        <v>143</v>
      </c>
      <c r="BH96" s="382" t="n">
        <v>3.13</v>
      </c>
      <c r="BI96" s="383" t="n">
        <v>23.475</v>
      </c>
      <c r="BJ96" s="394"/>
      <c r="BK96" s="382" t="n">
        <v>3.392</v>
      </c>
      <c r="BL96" s="383" t="n">
        <v>24.2285714285714</v>
      </c>
      <c r="BM96" s="394"/>
      <c r="BN96" s="382" t="n">
        <v>5.54</v>
      </c>
      <c r="BO96" s="383" t="n">
        <v>30.7777777777778</v>
      </c>
      <c r="BP96" s="394"/>
      <c r="BQ96" s="382" t="n">
        <v>3.996</v>
      </c>
      <c r="BR96" s="383" t="n">
        <v>22.2</v>
      </c>
      <c r="BS96" s="394"/>
      <c r="BT96" s="382" t="n">
        <v>3.97333333333333</v>
      </c>
      <c r="BU96" s="383" t="n">
        <v>22.0740740740741</v>
      </c>
    </row>
    <row r="97" customFormat="false" ht="20.1" hidden="false" customHeight="true" outlineLevel="0" collapsed="false">
      <c r="P97" s="1"/>
      <c r="Q97" s="244"/>
      <c r="R97" s="385" t="n">
        <v>3</v>
      </c>
      <c r="S97" s="386" t="s">
        <v>54</v>
      </c>
      <c r="T97" s="386"/>
      <c r="U97" s="386"/>
      <c r="V97" s="386"/>
      <c r="W97" s="387" t="n">
        <v>3</v>
      </c>
      <c r="X97" s="388"/>
      <c r="Y97" s="388"/>
      <c r="Z97" s="388"/>
      <c r="AA97" s="388"/>
      <c r="AB97" s="388"/>
      <c r="AC97" s="388"/>
      <c r="AD97" s="388"/>
      <c r="AE97" s="325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BE97" s="68"/>
      <c r="BF97" s="395"/>
      <c r="BG97" s="270" t="s">
        <v>138</v>
      </c>
      <c r="BH97" s="396" t="n">
        <v>0.231666666666667</v>
      </c>
      <c r="BI97" s="397" t="n">
        <v>1.7375</v>
      </c>
      <c r="BJ97" s="398" t="s">
        <v>42</v>
      </c>
      <c r="BK97" s="396" t="n">
        <v>0.156</v>
      </c>
      <c r="BL97" s="397" t="n">
        <v>1.11428571428571</v>
      </c>
      <c r="BM97" s="398" t="s">
        <v>42</v>
      </c>
      <c r="BN97" s="396" t="n">
        <v>0.25</v>
      </c>
      <c r="BO97" s="397" t="n">
        <v>1.38888888888889</v>
      </c>
      <c r="BP97" s="398" t="s">
        <v>42</v>
      </c>
      <c r="BQ97" s="396" t="n">
        <v>0.198</v>
      </c>
      <c r="BR97" s="397" t="n">
        <v>1.1</v>
      </c>
      <c r="BS97" s="398" t="s">
        <v>42</v>
      </c>
      <c r="BT97" s="396" t="n">
        <v>0.186666666666667</v>
      </c>
      <c r="BU97" s="397" t="n">
        <v>1.03703703703704</v>
      </c>
    </row>
    <row r="98" customFormat="false" ht="20.1" hidden="false" customHeight="true" outlineLevel="0" collapsed="false">
      <c r="P98" s="1"/>
      <c r="Q98" s="244"/>
      <c r="R98" s="385" t="n">
        <v>4</v>
      </c>
      <c r="S98" s="386" t="s">
        <v>185</v>
      </c>
      <c r="T98" s="386"/>
      <c r="U98" s="386"/>
      <c r="V98" s="386"/>
      <c r="W98" s="387" t="n">
        <v>4</v>
      </c>
      <c r="X98" s="388"/>
      <c r="Y98" s="388"/>
      <c r="Z98" s="388"/>
      <c r="AA98" s="388"/>
      <c r="AB98" s="388"/>
      <c r="AC98" s="388"/>
      <c r="AD98" s="388"/>
      <c r="AE98" s="325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BE98" s="68"/>
      <c r="BF98" s="68"/>
      <c r="BG98" s="351"/>
      <c r="BH98" s="68"/>
      <c r="BI98" s="68"/>
      <c r="BJ98" s="68"/>
      <c r="BK98" s="68"/>
      <c r="BL98" s="68"/>
      <c r="BM98" s="68"/>
      <c r="BN98" s="68"/>
      <c r="BO98" s="68"/>
      <c r="BP98" s="70"/>
      <c r="BQ98" s="70"/>
      <c r="BR98" s="70"/>
      <c r="BS98" s="70"/>
      <c r="BT98" s="50"/>
      <c r="BU98" s="50"/>
    </row>
    <row r="99" customFormat="false" ht="20.1" hidden="false" customHeight="true" outlineLevel="0" collapsed="false">
      <c r="P99" s="1"/>
      <c r="Q99" s="244"/>
      <c r="R99" s="385" t="n">
        <v>5</v>
      </c>
      <c r="S99" s="386" t="s">
        <v>186</v>
      </c>
      <c r="T99" s="386"/>
      <c r="U99" s="386"/>
      <c r="V99" s="386"/>
      <c r="W99" s="387" t="n">
        <v>5</v>
      </c>
      <c r="X99" s="388"/>
      <c r="Y99" s="388"/>
      <c r="Z99" s="388"/>
      <c r="AA99" s="388"/>
      <c r="AB99" s="388"/>
      <c r="AC99" s="388"/>
      <c r="AD99" s="388"/>
      <c r="AE99" s="325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BE99" s="68"/>
      <c r="BF99" s="68"/>
      <c r="BG99" s="351"/>
      <c r="BH99" s="68"/>
      <c r="BI99" s="68"/>
      <c r="BJ99" s="68"/>
      <c r="BK99" s="68"/>
      <c r="BL99" s="68"/>
      <c r="BM99" s="68"/>
      <c r="BN99" s="68"/>
      <c r="BO99" s="68"/>
      <c r="BP99" s="70"/>
      <c r="BQ99" s="70"/>
      <c r="BR99" s="70"/>
      <c r="BS99" s="70"/>
      <c r="BT99" s="50"/>
      <c r="BU99" s="50"/>
    </row>
    <row r="100" customFormat="false" ht="20.1" hidden="false" customHeight="true" outlineLevel="0" collapsed="false">
      <c r="P100" s="1"/>
      <c r="Q100" s="244"/>
      <c r="R100" s="385" t="n">
        <v>6</v>
      </c>
      <c r="S100" s="386" t="s">
        <v>74</v>
      </c>
      <c r="T100" s="386"/>
      <c r="U100" s="386"/>
      <c r="V100" s="386"/>
      <c r="W100" s="387" t="n">
        <v>6</v>
      </c>
      <c r="X100" s="388"/>
      <c r="Y100" s="388"/>
      <c r="Z100" s="388"/>
      <c r="AA100" s="388"/>
      <c r="AB100" s="388"/>
      <c r="AC100" s="388"/>
      <c r="AD100" s="388"/>
      <c r="AE100" s="325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BE100" s="68"/>
      <c r="BF100" s="69" t="s">
        <v>187</v>
      </c>
      <c r="BG100" s="68"/>
      <c r="BH100" s="68"/>
      <c r="BI100" s="68"/>
      <c r="BJ100" s="68"/>
      <c r="BK100" s="68"/>
      <c r="BL100" s="68"/>
      <c r="BM100" s="68"/>
      <c r="BN100" s="68"/>
      <c r="BO100" s="68"/>
      <c r="BP100" s="50"/>
      <c r="BQ100" s="50"/>
      <c r="BR100" s="50"/>
      <c r="BS100" s="50"/>
      <c r="BT100" s="50"/>
      <c r="BU100" s="50"/>
    </row>
    <row r="101" customFormat="false" ht="20.1" hidden="false" customHeight="true" outlineLevel="0" collapsed="false">
      <c r="P101" s="1"/>
      <c r="Q101" s="244"/>
      <c r="R101" s="399" t="n">
        <v>7</v>
      </c>
      <c r="S101" s="400"/>
      <c r="T101" s="400"/>
      <c r="U101" s="400"/>
      <c r="V101" s="400"/>
      <c r="W101" s="401" t="n">
        <v>7</v>
      </c>
      <c r="X101" s="402"/>
      <c r="Y101" s="402"/>
      <c r="Z101" s="402"/>
      <c r="AA101" s="402"/>
      <c r="AB101" s="402"/>
      <c r="AC101" s="402"/>
      <c r="AD101" s="402"/>
      <c r="AE101" s="325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BE101" s="68"/>
      <c r="BF101" s="68"/>
      <c r="BG101" s="351"/>
      <c r="BH101" s="68"/>
      <c r="BI101" s="68"/>
      <c r="BJ101" s="68"/>
      <c r="BK101" s="68"/>
      <c r="BL101" s="68"/>
      <c r="BM101" s="68"/>
      <c r="BN101" s="68"/>
      <c r="BO101" s="68"/>
      <c r="BP101" s="70"/>
      <c r="BQ101" s="70"/>
      <c r="BR101" s="70"/>
      <c r="BS101" s="70"/>
      <c r="BT101" s="50"/>
      <c r="BU101" s="50"/>
    </row>
    <row r="102" customFormat="false" ht="24" hidden="false" customHeight="false" outlineLevel="0" collapsed="false">
      <c r="P102" s="1"/>
      <c r="Q102" s="244"/>
      <c r="R102" s="403" t="n">
        <f aca="false">Q106*O106</f>
        <v>0</v>
      </c>
      <c r="S102" s="403" t="n">
        <f aca="false">R102*Q106</f>
        <v>0</v>
      </c>
      <c r="T102" s="403" t="n">
        <f aca="false">S102*R102</f>
        <v>0</v>
      </c>
      <c r="U102" s="403" t="n">
        <f aca="false">T102*S102</f>
        <v>0</v>
      </c>
      <c r="V102" s="403" t="n">
        <f aca="false">U102*T102</f>
        <v>0</v>
      </c>
      <c r="W102" s="403" t="n">
        <f aca="false">T102*S102</f>
        <v>0</v>
      </c>
      <c r="X102" s="403" t="n">
        <f aca="false">W102*V102</f>
        <v>0</v>
      </c>
      <c r="Y102" s="403" t="n">
        <f aca="false">X102*W102</f>
        <v>0</v>
      </c>
      <c r="Z102" s="403" t="n">
        <f aca="false">Y102*X102</f>
        <v>0</v>
      </c>
      <c r="AA102" s="403" t="n">
        <f aca="false">Z102*Y102</f>
        <v>0</v>
      </c>
      <c r="AB102" s="403" t="n">
        <f aca="false">AA102*Z102</f>
        <v>0</v>
      </c>
      <c r="AC102" s="403" t="n">
        <f aca="false">AB102*AA102</f>
        <v>0</v>
      </c>
      <c r="AD102" s="403" t="n">
        <f aca="false">W102*T102</f>
        <v>0</v>
      </c>
      <c r="AE102" s="325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BE102" s="49"/>
      <c r="BF102" s="49"/>
      <c r="BG102" s="69" t="s">
        <v>188</v>
      </c>
      <c r="BH102" s="49"/>
      <c r="BI102" s="49"/>
      <c r="BJ102" s="49"/>
      <c r="BK102" s="49"/>
      <c r="BL102" s="49"/>
      <c r="BM102" s="49"/>
      <c r="BN102" s="49"/>
      <c r="BO102" s="49"/>
      <c r="BP102" s="50"/>
      <c r="BQ102" s="50"/>
      <c r="BR102" s="50"/>
      <c r="BS102" s="50"/>
      <c r="BT102" s="50"/>
      <c r="BU102" s="50"/>
    </row>
    <row r="103" customFormat="false" ht="23.25" hidden="false" customHeight="false" outlineLevel="0" collapsed="false">
      <c r="P103" s="1"/>
      <c r="Q103" s="244"/>
      <c r="R103" s="404" t="s">
        <v>189</v>
      </c>
      <c r="S103" s="404"/>
      <c r="T103" s="404"/>
      <c r="U103" s="404"/>
      <c r="V103" s="404"/>
      <c r="W103" s="404"/>
      <c r="X103" s="404"/>
      <c r="Y103" s="404"/>
      <c r="Z103" s="404"/>
      <c r="AA103" s="404"/>
      <c r="AB103" s="404"/>
      <c r="AC103" s="404"/>
      <c r="AD103" s="404"/>
      <c r="AE103" s="325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BE103" s="49"/>
      <c r="BF103" s="49"/>
      <c r="BG103" s="69" t="s">
        <v>190</v>
      </c>
      <c r="BH103" s="49"/>
      <c r="BI103" s="49"/>
      <c r="BJ103" s="49"/>
      <c r="BK103" s="49"/>
      <c r="BL103" s="49"/>
      <c r="BM103" s="49"/>
      <c r="BN103" s="49"/>
      <c r="BO103" s="49"/>
      <c r="BP103" s="50"/>
      <c r="BQ103" s="50"/>
      <c r="BR103" s="50"/>
      <c r="BS103" s="50"/>
      <c r="BT103" s="50"/>
      <c r="BU103" s="50"/>
    </row>
    <row r="104" customFormat="false" ht="23.25" hidden="false" customHeight="false" outlineLevel="0" collapsed="false">
      <c r="P104" s="1"/>
      <c r="Q104" s="244"/>
      <c r="R104" s="405" t="s">
        <v>191</v>
      </c>
      <c r="S104" s="405"/>
      <c r="T104" s="405"/>
      <c r="U104" s="405"/>
      <c r="V104" s="405"/>
      <c r="W104" s="406" t="s">
        <v>192</v>
      </c>
      <c r="X104" s="406"/>
      <c r="Y104" s="406"/>
      <c r="Z104" s="406"/>
      <c r="AA104" s="406"/>
      <c r="AB104" s="406"/>
      <c r="AC104" s="406"/>
      <c r="AD104" s="406"/>
      <c r="AE104" s="325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BE104" s="49"/>
      <c r="BF104" s="49"/>
      <c r="BG104" s="69"/>
      <c r="BH104" s="49"/>
      <c r="BI104" s="49"/>
      <c r="BJ104" s="49"/>
      <c r="BK104" s="49"/>
      <c r="BL104" s="49"/>
      <c r="BM104" s="49"/>
      <c r="BN104" s="49"/>
      <c r="BO104" s="49"/>
      <c r="BP104" s="50"/>
      <c r="BQ104" s="50"/>
      <c r="BR104" s="50"/>
      <c r="BS104" s="50"/>
      <c r="BT104" s="50"/>
      <c r="BU104" s="50"/>
    </row>
    <row r="105" customFormat="false" ht="23.25" hidden="false" customHeight="false" outlineLevel="0" collapsed="false">
      <c r="P105" s="1"/>
      <c r="Q105" s="244"/>
      <c r="R105" s="407" t="n">
        <v>0</v>
      </c>
      <c r="S105" s="408"/>
      <c r="T105" s="408"/>
      <c r="U105" s="408"/>
      <c r="V105" s="408"/>
      <c r="W105" s="409" t="n">
        <v>0</v>
      </c>
      <c r="X105" s="409"/>
      <c r="Y105" s="409"/>
      <c r="Z105" s="409"/>
      <c r="AA105" s="409"/>
      <c r="AB105" s="409"/>
      <c r="AC105" s="409"/>
      <c r="AD105" s="409"/>
      <c r="AE105" s="325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BE105" s="49"/>
      <c r="BF105" s="49"/>
      <c r="BG105" s="69" t="s">
        <v>193</v>
      </c>
      <c r="BH105" s="49"/>
      <c r="BI105" s="49"/>
      <c r="BJ105" s="49"/>
      <c r="BK105" s="49"/>
      <c r="BL105" s="49"/>
      <c r="BM105" s="49"/>
      <c r="BN105" s="49"/>
      <c r="BO105" s="49"/>
      <c r="BP105" s="50"/>
      <c r="BQ105" s="50"/>
      <c r="BR105" s="50"/>
      <c r="BS105" s="50"/>
      <c r="BT105" s="50"/>
      <c r="BU105" s="50"/>
    </row>
    <row r="106" customFormat="false" ht="23.25" hidden="false" customHeight="false" outlineLevel="0" collapsed="false">
      <c r="P106" s="1"/>
      <c r="Q106" s="244"/>
      <c r="R106" s="410" t="s">
        <v>34</v>
      </c>
      <c r="S106" s="408"/>
      <c r="T106" s="408"/>
      <c r="U106" s="408"/>
      <c r="V106" s="408"/>
      <c r="W106" s="409"/>
      <c r="X106" s="409"/>
      <c r="Y106" s="409"/>
      <c r="Z106" s="409"/>
      <c r="AA106" s="409"/>
      <c r="AB106" s="409"/>
      <c r="AC106" s="409"/>
      <c r="AD106" s="409"/>
      <c r="AE106" s="325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50"/>
      <c r="BQ106" s="50"/>
      <c r="BR106" s="50"/>
      <c r="BS106" s="50"/>
      <c r="BT106" s="50"/>
      <c r="BU106" s="50"/>
    </row>
    <row r="107" customFormat="false" ht="60.75" hidden="false" customHeight="true" outlineLevel="0" collapsed="false">
      <c r="P107" s="1"/>
      <c r="Q107" s="244"/>
      <c r="R107" s="410" t="s">
        <v>35</v>
      </c>
      <c r="S107" s="408"/>
      <c r="T107" s="408"/>
      <c r="U107" s="408"/>
      <c r="V107" s="408"/>
      <c r="W107" s="409"/>
      <c r="X107" s="409"/>
      <c r="Y107" s="409"/>
      <c r="Z107" s="409"/>
      <c r="AA107" s="409"/>
      <c r="AB107" s="409"/>
      <c r="AC107" s="409"/>
      <c r="AD107" s="409"/>
      <c r="AE107" s="325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BE107" s="49"/>
      <c r="BF107" s="49"/>
      <c r="BG107" s="69" t="s">
        <v>194</v>
      </c>
      <c r="BH107" s="49"/>
      <c r="BI107" s="49"/>
      <c r="BJ107" s="49"/>
      <c r="BK107" s="49"/>
      <c r="BL107" s="49"/>
      <c r="BM107" s="49"/>
      <c r="BN107" s="49"/>
      <c r="BO107" s="49"/>
      <c r="BP107" s="50"/>
      <c r="BQ107" s="50"/>
      <c r="BR107" s="50"/>
      <c r="BS107" s="50"/>
      <c r="BT107" s="50"/>
      <c r="BU107" s="50"/>
    </row>
    <row r="108" customFormat="false" ht="24" hidden="false" customHeight="false" outlineLevel="0" collapsed="false">
      <c r="P108" s="1"/>
      <c r="Q108" s="244"/>
      <c r="R108" s="410" t="s">
        <v>195</v>
      </c>
      <c r="S108" s="408"/>
      <c r="T108" s="408"/>
      <c r="U108" s="408"/>
      <c r="V108" s="408"/>
      <c r="W108" s="409"/>
      <c r="X108" s="409"/>
      <c r="Y108" s="409"/>
      <c r="Z108" s="409"/>
      <c r="AA108" s="409"/>
      <c r="AB108" s="409"/>
      <c r="AC108" s="409"/>
      <c r="AD108" s="409"/>
      <c r="AE108" s="325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50"/>
      <c r="BQ108" s="50"/>
      <c r="BR108" s="50"/>
      <c r="BS108" s="50"/>
      <c r="BT108" s="50"/>
      <c r="BU108" s="50"/>
    </row>
    <row r="109" customFormat="false" ht="23.25" hidden="false" customHeight="false" outlineLevel="0" collapsed="false">
      <c r="P109" s="1"/>
      <c r="Q109" s="244"/>
      <c r="R109" s="410" t="s">
        <v>196</v>
      </c>
      <c r="S109" s="408"/>
      <c r="T109" s="408"/>
      <c r="U109" s="408"/>
      <c r="V109" s="408"/>
      <c r="W109" s="409"/>
      <c r="X109" s="409"/>
      <c r="Y109" s="409"/>
      <c r="Z109" s="409"/>
      <c r="AA109" s="409"/>
      <c r="AB109" s="409"/>
      <c r="AC109" s="409"/>
      <c r="AD109" s="409"/>
      <c r="AE109" s="325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BC109" s="1"/>
      <c r="BD109" s="1"/>
      <c r="BE109" s="49"/>
      <c r="BF109" s="49"/>
      <c r="BG109" s="411" t="s">
        <v>182</v>
      </c>
      <c r="BH109" s="411"/>
      <c r="BI109" s="411"/>
      <c r="BJ109" s="411"/>
      <c r="BK109" s="412" t="s">
        <v>183</v>
      </c>
      <c r="BL109" s="412"/>
      <c r="BM109" s="412"/>
      <c r="BN109" s="412"/>
      <c r="BO109" s="49"/>
      <c r="BP109" s="50"/>
      <c r="BQ109" s="50"/>
      <c r="BR109" s="50"/>
      <c r="BS109" s="50"/>
      <c r="BT109" s="50"/>
      <c r="BU109" s="50"/>
    </row>
    <row r="110" customFormat="false" ht="21" hidden="false" customHeight="true" outlineLevel="0" collapsed="false">
      <c r="P110" s="1"/>
      <c r="Q110" s="244"/>
      <c r="R110" s="410" t="s">
        <v>197</v>
      </c>
      <c r="S110" s="408"/>
      <c r="T110" s="408"/>
      <c r="U110" s="408"/>
      <c r="V110" s="408"/>
      <c r="W110" s="409"/>
      <c r="X110" s="409"/>
      <c r="Y110" s="409"/>
      <c r="Z110" s="409"/>
      <c r="AA110" s="409"/>
      <c r="AB110" s="409"/>
      <c r="AC110" s="409"/>
      <c r="AD110" s="409"/>
      <c r="AE110" s="325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BC110" s="1"/>
      <c r="BD110" s="1"/>
      <c r="BE110" s="49"/>
      <c r="BF110" s="49"/>
      <c r="BG110" s="413" t="n">
        <v>1</v>
      </c>
      <c r="BH110" s="414"/>
      <c r="BI110" s="414"/>
      <c r="BJ110" s="414"/>
      <c r="BK110" s="415" t="n">
        <v>1</v>
      </c>
      <c r="BL110" s="416"/>
      <c r="BM110" s="416"/>
      <c r="BN110" s="416"/>
      <c r="BO110" s="49"/>
      <c r="BP110" s="50"/>
      <c r="BQ110" s="50"/>
      <c r="BR110" s="50"/>
      <c r="BS110" s="50"/>
      <c r="BT110" s="50"/>
      <c r="BU110" s="50"/>
    </row>
    <row r="111" customFormat="false" ht="23.25" hidden="false" customHeight="true" outlineLevel="0" collapsed="false">
      <c r="P111" s="1"/>
      <c r="Q111" s="244"/>
      <c r="R111" s="410" t="s">
        <v>198</v>
      </c>
      <c r="S111" s="408"/>
      <c r="T111" s="408"/>
      <c r="U111" s="408"/>
      <c r="V111" s="408"/>
      <c r="W111" s="409"/>
      <c r="X111" s="409"/>
      <c r="Y111" s="409"/>
      <c r="Z111" s="409"/>
      <c r="AA111" s="409"/>
      <c r="AB111" s="409"/>
      <c r="AC111" s="409"/>
      <c r="AD111" s="409"/>
      <c r="AE111" s="325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BC111" s="1"/>
      <c r="BD111" s="1"/>
      <c r="BE111" s="49"/>
      <c r="BF111" s="49"/>
      <c r="BG111" s="413" t="n">
        <v>2</v>
      </c>
      <c r="BH111" s="417"/>
      <c r="BI111" s="417"/>
      <c r="BJ111" s="417"/>
      <c r="BK111" s="415" t="n">
        <v>2</v>
      </c>
      <c r="BL111" s="418"/>
      <c r="BM111" s="418"/>
      <c r="BN111" s="418"/>
      <c r="BO111" s="49"/>
      <c r="BP111" s="50"/>
      <c r="BQ111" s="50"/>
      <c r="BR111" s="50"/>
      <c r="BS111" s="50"/>
      <c r="BT111" s="50"/>
      <c r="BU111" s="50"/>
    </row>
    <row r="112" customFormat="false" ht="23.25" hidden="false" customHeight="true" outlineLevel="0" collapsed="false">
      <c r="P112" s="1"/>
      <c r="Q112" s="244"/>
      <c r="R112" s="410" t="s">
        <v>199</v>
      </c>
      <c r="S112" s="408"/>
      <c r="T112" s="408"/>
      <c r="U112" s="408"/>
      <c r="V112" s="408"/>
      <c r="W112" s="409"/>
      <c r="X112" s="409"/>
      <c r="Y112" s="409"/>
      <c r="Z112" s="409"/>
      <c r="AA112" s="409"/>
      <c r="AB112" s="409"/>
      <c r="AC112" s="409"/>
      <c r="AD112" s="409"/>
      <c r="AE112" s="325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BC112" s="1"/>
      <c r="BD112" s="1"/>
      <c r="BE112" s="49"/>
      <c r="BF112" s="49"/>
      <c r="BG112" s="413" t="n">
        <v>3</v>
      </c>
      <c r="BH112" s="417"/>
      <c r="BI112" s="417"/>
      <c r="BJ112" s="417"/>
      <c r="BK112" s="415" t="n">
        <v>3</v>
      </c>
      <c r="BL112" s="419"/>
      <c r="BM112" s="419"/>
      <c r="BN112" s="420"/>
      <c r="BO112" s="49"/>
      <c r="BP112" s="50"/>
      <c r="BQ112" s="50"/>
      <c r="BR112" s="50"/>
      <c r="BS112" s="50"/>
      <c r="BT112" s="50"/>
      <c r="BU112" s="50"/>
    </row>
    <row r="113" customFormat="false" ht="23.25" hidden="false" customHeight="false" outlineLevel="0" collapsed="false">
      <c r="P113" s="1"/>
      <c r="Q113" s="244"/>
      <c r="R113" s="410" t="s">
        <v>200</v>
      </c>
      <c r="S113" s="408"/>
      <c r="T113" s="408"/>
      <c r="U113" s="408"/>
      <c r="V113" s="408"/>
      <c r="W113" s="409"/>
      <c r="X113" s="409"/>
      <c r="Y113" s="409"/>
      <c r="Z113" s="409"/>
      <c r="AA113" s="409"/>
      <c r="AB113" s="409"/>
      <c r="AC113" s="409"/>
      <c r="AD113" s="409"/>
      <c r="AE113" s="325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BC113" s="1"/>
      <c r="BD113" s="1"/>
      <c r="BE113" s="49"/>
      <c r="BF113" s="49"/>
      <c r="BG113" s="421" t="n">
        <f aca="false">BF117*BD117</f>
        <v>0</v>
      </c>
      <c r="BH113" s="422" t="n">
        <f aca="false">BG113*BF117</f>
        <v>0</v>
      </c>
      <c r="BI113" s="422" t="n">
        <f aca="false">BH113*BG113</f>
        <v>0</v>
      </c>
      <c r="BJ113" s="422" t="n">
        <f aca="false">BI113*BH113</f>
        <v>0</v>
      </c>
      <c r="BK113" s="422" t="e">
        <f aca="false">#REF!*#REF!</f>
        <v>#REF!</v>
      </c>
      <c r="BL113" s="422" t="e">
        <f aca="false">BK113*#REF!</f>
        <v>#REF!</v>
      </c>
      <c r="BM113" s="422" t="e">
        <f aca="false">BL113*BK113</f>
        <v>#REF!</v>
      </c>
      <c r="BN113" s="423" t="e">
        <f aca="false">BM113*BL113</f>
        <v>#REF!</v>
      </c>
      <c r="BO113" s="49"/>
      <c r="BP113" s="50"/>
      <c r="BQ113" s="50"/>
      <c r="BR113" s="50"/>
      <c r="BS113" s="50"/>
      <c r="BT113" s="50"/>
      <c r="BU113" s="50"/>
    </row>
    <row r="114" customFormat="false" ht="23.25" hidden="false" customHeight="false" outlineLevel="0" collapsed="false">
      <c r="P114" s="1"/>
      <c r="Q114" s="244"/>
      <c r="R114" s="410" t="s">
        <v>201</v>
      </c>
      <c r="S114" s="408"/>
      <c r="T114" s="408"/>
      <c r="U114" s="408"/>
      <c r="V114" s="408"/>
      <c r="W114" s="409"/>
      <c r="X114" s="409"/>
      <c r="Y114" s="409"/>
      <c r="Z114" s="409"/>
      <c r="AA114" s="409"/>
      <c r="AB114" s="409"/>
      <c r="AC114" s="409"/>
      <c r="AD114" s="409"/>
      <c r="AE114" s="325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BC114" s="1"/>
      <c r="BD114" s="1"/>
      <c r="BE114" s="49"/>
      <c r="BF114" s="49"/>
      <c r="BG114" s="424" t="s">
        <v>189</v>
      </c>
      <c r="BH114" s="424"/>
      <c r="BI114" s="424"/>
      <c r="BJ114" s="424"/>
      <c r="BK114" s="424"/>
      <c r="BL114" s="424"/>
      <c r="BM114" s="424"/>
      <c r="BN114" s="424"/>
      <c r="BO114" s="49"/>
      <c r="BP114" s="50"/>
      <c r="BQ114" s="50"/>
      <c r="BR114" s="50"/>
      <c r="BS114" s="50"/>
      <c r="BT114" s="50"/>
      <c r="BU114" s="50"/>
    </row>
    <row r="115" customFormat="false" ht="23.25" hidden="false" customHeight="false" outlineLevel="0" collapsed="false">
      <c r="P115" s="1"/>
      <c r="Q115" s="244"/>
      <c r="R115" s="410" t="s">
        <v>202</v>
      </c>
      <c r="S115" s="408"/>
      <c r="T115" s="408"/>
      <c r="U115" s="408"/>
      <c r="V115" s="408"/>
      <c r="W115" s="409"/>
      <c r="X115" s="409"/>
      <c r="Y115" s="409"/>
      <c r="Z115" s="409"/>
      <c r="AA115" s="409"/>
      <c r="AB115" s="409"/>
      <c r="AC115" s="409"/>
      <c r="AD115" s="409"/>
      <c r="AE115" s="325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BC115" s="1"/>
      <c r="BD115" s="1"/>
      <c r="BE115" s="49"/>
      <c r="BF115" s="49"/>
      <c r="BG115" s="425" t="s">
        <v>191</v>
      </c>
      <c r="BH115" s="425"/>
      <c r="BI115" s="425"/>
      <c r="BJ115" s="425"/>
      <c r="BK115" s="426" t="s">
        <v>192</v>
      </c>
      <c r="BL115" s="426"/>
      <c r="BM115" s="426"/>
      <c r="BN115" s="426"/>
      <c r="BO115" s="49"/>
      <c r="BP115" s="50"/>
      <c r="BQ115" s="50"/>
      <c r="BR115" s="50"/>
      <c r="BS115" s="50"/>
      <c r="BT115" s="50"/>
      <c r="BU115" s="50"/>
    </row>
    <row r="116" customFormat="false" ht="28.5" hidden="false" customHeight="true" outlineLevel="0" collapsed="false">
      <c r="P116" s="1"/>
      <c r="Q116" s="244"/>
      <c r="R116" s="427" t="s">
        <v>203</v>
      </c>
      <c r="S116" s="428"/>
      <c r="T116" s="428"/>
      <c r="U116" s="428"/>
      <c r="V116" s="428"/>
      <c r="W116" s="429"/>
      <c r="X116" s="429"/>
      <c r="Y116" s="429"/>
      <c r="Z116" s="429"/>
      <c r="AA116" s="429"/>
      <c r="AB116" s="429"/>
      <c r="AC116" s="429"/>
      <c r="AD116" s="429"/>
      <c r="AE116" s="325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BC116" s="1"/>
      <c r="BD116" s="1"/>
      <c r="BE116" s="49"/>
      <c r="BF116" s="49"/>
      <c r="BG116" s="430" t="s">
        <v>34</v>
      </c>
      <c r="BH116" s="431"/>
      <c r="BI116" s="431"/>
      <c r="BJ116" s="431"/>
      <c r="BK116" s="432"/>
      <c r="BL116" s="432"/>
      <c r="BM116" s="432"/>
      <c r="BN116" s="432"/>
      <c r="BO116" s="49"/>
      <c r="BP116" s="50"/>
      <c r="BQ116" s="50"/>
      <c r="BR116" s="50"/>
      <c r="BS116" s="50"/>
      <c r="BT116" s="50"/>
      <c r="BU116" s="50"/>
      <c r="BV116" s="433"/>
      <c r="BW116" s="433"/>
    </row>
    <row r="117" customFormat="false" ht="24" hidden="false" customHeight="false" outlineLevel="0" collapsed="false">
      <c r="P117" s="1"/>
      <c r="Q117" s="244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BC117" s="1"/>
      <c r="BD117" s="1"/>
      <c r="BE117" s="49"/>
      <c r="BF117" s="49"/>
      <c r="BG117" s="430" t="s">
        <v>35</v>
      </c>
      <c r="BH117" s="431"/>
      <c r="BI117" s="431"/>
      <c r="BJ117" s="431"/>
      <c r="BK117" s="432"/>
      <c r="BL117" s="432"/>
      <c r="BM117" s="432"/>
      <c r="BN117" s="432"/>
      <c r="BO117" s="49"/>
      <c r="BP117" s="50"/>
      <c r="BQ117" s="50"/>
      <c r="BR117" s="50"/>
      <c r="BS117" s="50"/>
      <c r="BT117" s="50"/>
      <c r="BU117" s="50"/>
      <c r="BV117" s="433"/>
      <c r="BW117" s="433"/>
    </row>
    <row r="118" customFormat="false" ht="20.25" hidden="false" customHeight="true" outlineLevel="0" collapsed="false">
      <c r="P118" s="1"/>
      <c r="Q118" s="244"/>
      <c r="R118" s="323" t="str">
        <f aca="false">S67</f>
        <v>A et JP DOMERGUES Orléans 1981-  RAGOUT DE BŒUF A LA BOURGUIGNONNE</v>
      </c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4" t="s">
        <v>2</v>
      </c>
      <c r="AD118" s="324"/>
      <c r="AE118" s="434" t="str">
        <f aca="false">R118</f>
        <v>A et JP DOMERGUES Orléans 1981-  RAGOUT DE BŒUF A LA BOURGUIGNONNE</v>
      </c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BC118" s="1"/>
      <c r="BD118" s="1"/>
      <c r="BE118" s="49"/>
      <c r="BF118" s="49"/>
      <c r="BG118" s="435" t="s">
        <v>195</v>
      </c>
      <c r="BH118" s="436"/>
      <c r="BI118" s="436"/>
      <c r="BJ118" s="436"/>
      <c r="BK118" s="437"/>
      <c r="BL118" s="437"/>
      <c r="BM118" s="437"/>
      <c r="BN118" s="437"/>
      <c r="BO118" s="49"/>
      <c r="BP118" s="50"/>
      <c r="BQ118" s="50"/>
      <c r="BR118" s="50"/>
      <c r="BS118" s="50"/>
      <c r="BT118" s="50"/>
      <c r="BU118" s="50"/>
      <c r="BV118" s="433"/>
      <c r="BW118" s="433"/>
    </row>
    <row r="119" customFormat="false" ht="20.25" hidden="false" customHeight="true" outlineLevel="0" collapsed="false">
      <c r="P119" s="1"/>
      <c r="Q119" s="244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7" t="str">
        <f aca="false">V67</f>
        <v>N° 2</v>
      </c>
      <c r="AD119" s="327"/>
      <c r="AE119" s="434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BE119" s="49"/>
      <c r="BF119" s="49"/>
      <c r="BG119" s="69"/>
      <c r="BH119" s="49"/>
      <c r="BI119" s="49"/>
      <c r="BJ119" s="49"/>
      <c r="BK119" s="49"/>
      <c r="BL119" s="49"/>
      <c r="BM119" s="49"/>
      <c r="BN119" s="49"/>
      <c r="BO119" s="49"/>
      <c r="BP119" s="50"/>
      <c r="BQ119" s="50"/>
      <c r="BR119" s="50"/>
      <c r="BS119" s="50"/>
      <c r="BT119" s="50"/>
      <c r="BU119" s="50"/>
      <c r="BV119" s="433"/>
      <c r="BW119" s="433"/>
    </row>
    <row r="120" customFormat="false" ht="20.25" hidden="false" customHeight="true" outlineLevel="0" collapsed="false">
      <c r="P120" s="1"/>
      <c r="Q120" s="244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7"/>
      <c r="AD120" s="327"/>
      <c r="AE120" s="434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BC120" s="1"/>
      <c r="BD120" s="1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50"/>
      <c r="BQ120" s="50"/>
      <c r="BR120" s="50"/>
      <c r="BS120" s="50"/>
      <c r="BT120" s="50"/>
      <c r="BU120" s="50"/>
      <c r="BV120" s="433"/>
      <c r="BW120" s="433"/>
    </row>
    <row r="121" customFormat="false" ht="30" hidden="false" customHeight="true" outlineLevel="0" collapsed="false">
      <c r="P121" s="1"/>
      <c r="Q121" s="244"/>
      <c r="R121" s="328" t="s">
        <v>146</v>
      </c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434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BC121" s="1"/>
      <c r="BD121" s="1"/>
      <c r="BE121" s="438"/>
      <c r="BF121" s="69" t="s">
        <v>204</v>
      </c>
      <c r="BG121" s="438"/>
      <c r="BH121" s="438"/>
      <c r="BI121" s="438"/>
      <c r="BJ121" s="438"/>
      <c r="BK121" s="438"/>
      <c r="BL121" s="438"/>
      <c r="BM121" s="438"/>
      <c r="BN121" s="438"/>
      <c r="BO121" s="438"/>
      <c r="BP121" s="50"/>
      <c r="BQ121" s="50"/>
      <c r="BR121" s="50"/>
      <c r="BS121" s="50"/>
      <c r="BT121" s="50"/>
      <c r="BU121" s="50"/>
      <c r="BV121" s="433"/>
      <c r="BW121" s="433"/>
    </row>
    <row r="122" customFormat="false" ht="41.25" hidden="false" customHeight="true" outlineLevel="0" collapsed="false">
      <c r="P122" s="1"/>
      <c r="Q122" s="244"/>
      <c r="R122" s="331" t="n">
        <v>1</v>
      </c>
      <c r="S122" s="336" t="s">
        <v>205</v>
      </c>
      <c r="T122" s="336"/>
      <c r="U122" s="336"/>
      <c r="V122" s="336"/>
      <c r="W122" s="333" t="n">
        <v>9</v>
      </c>
      <c r="X122" s="334" t="s">
        <v>206</v>
      </c>
      <c r="Y122" s="334"/>
      <c r="Z122" s="334"/>
      <c r="AA122" s="334"/>
      <c r="AB122" s="334"/>
      <c r="AC122" s="334"/>
      <c r="AD122" s="334"/>
      <c r="AE122" s="434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BC122" s="1"/>
      <c r="BD122" s="1"/>
      <c r="BE122" s="438"/>
      <c r="BF122" s="202"/>
      <c r="BG122" s="438"/>
      <c r="BH122" s="438"/>
      <c r="BI122" s="438"/>
      <c r="BJ122" s="438"/>
      <c r="BK122" s="438"/>
      <c r="BL122" s="438"/>
      <c r="BM122" s="438"/>
      <c r="BN122" s="438"/>
      <c r="BO122" s="438"/>
      <c r="BP122" s="50"/>
      <c r="BQ122" s="50"/>
      <c r="BR122" s="50"/>
      <c r="BS122" s="50"/>
      <c r="BT122" s="50"/>
      <c r="BU122" s="50"/>
    </row>
    <row r="123" customFormat="false" ht="41.25" hidden="false" customHeight="true" outlineLevel="0" collapsed="false">
      <c r="P123" s="1"/>
      <c r="Q123" s="244"/>
      <c r="R123" s="335" t="n">
        <v>2</v>
      </c>
      <c r="S123" s="336" t="s">
        <v>207</v>
      </c>
      <c r="T123" s="336"/>
      <c r="U123" s="336"/>
      <c r="V123" s="336"/>
      <c r="W123" s="333" t="n">
        <v>10</v>
      </c>
      <c r="X123" s="334" t="s">
        <v>208</v>
      </c>
      <c r="Y123" s="334"/>
      <c r="Z123" s="334"/>
      <c r="AA123" s="334"/>
      <c r="AB123" s="334"/>
      <c r="AC123" s="334"/>
      <c r="AD123" s="334"/>
      <c r="AE123" s="434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BC123" s="1"/>
      <c r="BD123" s="1"/>
      <c r="BE123" s="49"/>
      <c r="BF123" s="49"/>
      <c r="BG123" s="183" t="s">
        <v>209</v>
      </c>
      <c r="BH123" s="49"/>
      <c r="BI123" s="49"/>
      <c r="BJ123" s="49"/>
      <c r="BK123" s="49"/>
      <c r="BL123" s="49"/>
      <c r="BM123" s="49"/>
      <c r="BN123" s="49"/>
      <c r="BO123" s="49"/>
      <c r="BP123" s="50"/>
      <c r="BQ123" s="50"/>
      <c r="BR123" s="50"/>
      <c r="BS123" s="50"/>
      <c r="BT123" s="50"/>
      <c r="BU123" s="50"/>
    </row>
    <row r="124" customFormat="false" ht="38.25" hidden="false" customHeight="true" outlineLevel="0" collapsed="false">
      <c r="P124" s="1"/>
      <c r="Q124" s="244"/>
      <c r="R124" s="335" t="n">
        <v>3</v>
      </c>
      <c r="S124" s="336" t="s">
        <v>210</v>
      </c>
      <c r="T124" s="336"/>
      <c r="U124" s="336"/>
      <c r="V124" s="336"/>
      <c r="W124" s="333" t="n">
        <v>11</v>
      </c>
      <c r="X124" s="334" t="s">
        <v>211</v>
      </c>
      <c r="Y124" s="334"/>
      <c r="Z124" s="334"/>
      <c r="AA124" s="334"/>
      <c r="AB124" s="334"/>
      <c r="AC124" s="334"/>
      <c r="AD124" s="334"/>
      <c r="AE124" s="434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BC124" s="1"/>
      <c r="BD124" s="1"/>
      <c r="BE124" s="49"/>
      <c r="BF124" s="49"/>
      <c r="BG124" s="439" t="s">
        <v>212</v>
      </c>
      <c r="BH124" s="440"/>
      <c r="BI124" s="49"/>
      <c r="BJ124" s="49"/>
      <c r="BK124" s="49"/>
      <c r="BL124" s="49"/>
      <c r="BM124" s="49"/>
      <c r="BN124" s="49"/>
      <c r="BO124" s="49"/>
      <c r="BP124" s="50"/>
      <c r="BQ124" s="50"/>
      <c r="BR124" s="50"/>
      <c r="BS124" s="50"/>
      <c r="BT124" s="50"/>
      <c r="BU124" s="50"/>
    </row>
    <row r="125" customFormat="false" ht="39" hidden="false" customHeight="true" outlineLevel="0" collapsed="false">
      <c r="P125" s="1"/>
      <c r="Q125" s="244"/>
      <c r="R125" s="335" t="n">
        <v>4</v>
      </c>
      <c r="S125" s="336" t="s">
        <v>213</v>
      </c>
      <c r="T125" s="336"/>
      <c r="U125" s="336"/>
      <c r="V125" s="336"/>
      <c r="W125" s="333"/>
      <c r="X125" s="345"/>
      <c r="Y125" s="345"/>
      <c r="Z125" s="345"/>
      <c r="AA125" s="345"/>
      <c r="AB125" s="345"/>
      <c r="AC125" s="345"/>
      <c r="AD125" s="345"/>
      <c r="AE125" s="434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BC125" s="1"/>
      <c r="BD125" s="1"/>
      <c r="BE125" s="49"/>
      <c r="BF125" s="49"/>
      <c r="BG125" s="440"/>
      <c r="BH125" s="439" t="s">
        <v>214</v>
      </c>
      <c r="BI125" s="49"/>
      <c r="BJ125" s="49"/>
      <c r="BK125" s="49"/>
      <c r="BL125" s="49"/>
      <c r="BM125" s="49"/>
      <c r="BN125" s="49"/>
      <c r="BO125" s="49"/>
      <c r="BP125" s="50"/>
      <c r="BQ125" s="50"/>
      <c r="BR125" s="50"/>
      <c r="BS125" s="50"/>
      <c r="BT125" s="50"/>
      <c r="BU125" s="50"/>
    </row>
    <row r="126" customFormat="false" ht="39" hidden="false" customHeight="true" outlineLevel="0" collapsed="false">
      <c r="P126" s="1"/>
      <c r="Q126" s="244"/>
      <c r="R126" s="335" t="n">
        <v>5</v>
      </c>
      <c r="S126" s="336" t="s">
        <v>215</v>
      </c>
      <c r="T126" s="336"/>
      <c r="U126" s="336"/>
      <c r="V126" s="336"/>
      <c r="W126" s="333"/>
      <c r="X126" s="345"/>
      <c r="Y126" s="345"/>
      <c r="Z126" s="345"/>
      <c r="AA126" s="345"/>
      <c r="AB126" s="345"/>
      <c r="AC126" s="345"/>
      <c r="AD126" s="345"/>
      <c r="AE126" s="434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BC126" s="1"/>
      <c r="BD126" s="1"/>
      <c r="BE126" s="49"/>
      <c r="BF126" s="49"/>
      <c r="BG126" s="440"/>
      <c r="BH126" s="439" t="s">
        <v>216</v>
      </c>
      <c r="BI126" s="49"/>
      <c r="BJ126" s="49"/>
      <c r="BK126" s="49"/>
      <c r="BL126" s="49"/>
      <c r="BM126" s="49"/>
      <c r="BN126" s="49"/>
      <c r="BO126" s="49"/>
      <c r="BP126" s="50"/>
      <c r="BQ126" s="50"/>
      <c r="BR126" s="50"/>
      <c r="BS126" s="50"/>
      <c r="BT126" s="50"/>
      <c r="BU126" s="50"/>
    </row>
    <row r="127" customFormat="false" ht="39" hidden="false" customHeight="true" outlineLevel="0" collapsed="false">
      <c r="P127" s="1"/>
      <c r="Q127" s="244"/>
      <c r="R127" s="335" t="n">
        <v>6</v>
      </c>
      <c r="S127" s="336" t="s">
        <v>217</v>
      </c>
      <c r="T127" s="336"/>
      <c r="U127" s="336"/>
      <c r="V127" s="336"/>
      <c r="W127" s="333"/>
      <c r="X127" s="345"/>
      <c r="Y127" s="345"/>
      <c r="Z127" s="345"/>
      <c r="AA127" s="345"/>
      <c r="AB127" s="345"/>
      <c r="AC127" s="345"/>
      <c r="AD127" s="345"/>
      <c r="AE127" s="434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BC127" s="1"/>
      <c r="BD127" s="1"/>
      <c r="BE127" s="49"/>
      <c r="BF127" s="49"/>
      <c r="BG127" s="440"/>
      <c r="BH127" s="439" t="s">
        <v>218</v>
      </c>
      <c r="BI127" s="49"/>
      <c r="BJ127" s="49"/>
      <c r="BK127" s="49"/>
      <c r="BL127" s="49"/>
      <c r="BM127" s="49"/>
      <c r="BN127" s="49"/>
      <c r="BO127" s="49"/>
      <c r="BP127" s="50"/>
      <c r="BQ127" s="50"/>
      <c r="BR127" s="50"/>
      <c r="BS127" s="50"/>
      <c r="BT127" s="50"/>
      <c r="BU127" s="50"/>
    </row>
    <row r="128" customFormat="false" ht="39" hidden="false" customHeight="true" outlineLevel="0" collapsed="false">
      <c r="P128" s="1"/>
      <c r="Q128" s="244"/>
      <c r="R128" s="335" t="n">
        <v>7</v>
      </c>
      <c r="S128" s="336" t="s">
        <v>219</v>
      </c>
      <c r="T128" s="336"/>
      <c r="U128" s="336"/>
      <c r="V128" s="336"/>
      <c r="W128" s="333"/>
      <c r="X128" s="345"/>
      <c r="Y128" s="345"/>
      <c r="Z128" s="345"/>
      <c r="AA128" s="345"/>
      <c r="AB128" s="345"/>
      <c r="AC128" s="345"/>
      <c r="AD128" s="345"/>
      <c r="AE128" s="434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BC128" s="1"/>
      <c r="BD128" s="1"/>
      <c r="BE128" s="49"/>
      <c r="BF128" s="49"/>
      <c r="BG128" s="440"/>
      <c r="BH128" s="439" t="s">
        <v>220</v>
      </c>
      <c r="BI128" s="49"/>
      <c r="BJ128" s="49"/>
      <c r="BK128" s="49"/>
      <c r="BL128" s="49"/>
      <c r="BM128" s="49"/>
      <c r="BN128" s="49"/>
      <c r="BO128" s="49"/>
      <c r="BP128" s="50"/>
      <c r="BQ128" s="50"/>
      <c r="BR128" s="50"/>
      <c r="BS128" s="50"/>
      <c r="BT128" s="50"/>
      <c r="BU128" s="50"/>
    </row>
    <row r="129" customFormat="false" ht="39" hidden="false" customHeight="true" outlineLevel="0" collapsed="false">
      <c r="P129" s="1"/>
      <c r="Q129" s="244"/>
      <c r="R129" s="335" t="n">
        <v>8</v>
      </c>
      <c r="S129" s="336" t="s">
        <v>221</v>
      </c>
      <c r="T129" s="336"/>
      <c r="U129" s="336"/>
      <c r="V129" s="336"/>
      <c r="W129" s="333"/>
      <c r="X129" s="345"/>
      <c r="Y129" s="345"/>
      <c r="Z129" s="345"/>
      <c r="AA129" s="345"/>
      <c r="AB129" s="345"/>
      <c r="AC129" s="345"/>
      <c r="AD129" s="345"/>
      <c r="AE129" s="434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BC129" s="1"/>
      <c r="BD129" s="1"/>
      <c r="BE129" s="49"/>
      <c r="BF129" s="49"/>
      <c r="BG129" s="440"/>
      <c r="BH129" s="439" t="s">
        <v>222</v>
      </c>
      <c r="BI129" s="49"/>
      <c r="BJ129" s="49"/>
      <c r="BK129" s="49"/>
      <c r="BL129" s="49"/>
      <c r="BM129" s="49"/>
      <c r="BN129" s="49"/>
      <c r="BO129" s="49"/>
      <c r="BP129" s="50"/>
      <c r="BQ129" s="50"/>
      <c r="BR129" s="50"/>
      <c r="BS129" s="50"/>
      <c r="BT129" s="50"/>
      <c r="BU129" s="50"/>
    </row>
    <row r="130" customFormat="false" ht="39" hidden="false" customHeight="true" outlineLevel="0" collapsed="false">
      <c r="P130" s="1"/>
      <c r="Q130" s="244"/>
      <c r="R130" s="335"/>
      <c r="S130" s="336"/>
      <c r="T130" s="336"/>
      <c r="U130" s="336"/>
      <c r="V130" s="336"/>
      <c r="W130" s="333"/>
      <c r="X130" s="345"/>
      <c r="Y130" s="345"/>
      <c r="Z130" s="345"/>
      <c r="AA130" s="345"/>
      <c r="AB130" s="345"/>
      <c r="AC130" s="345"/>
      <c r="AD130" s="345"/>
      <c r="AE130" s="434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BC130" s="1"/>
      <c r="BD130" s="1"/>
      <c r="BE130" s="49"/>
      <c r="BF130" s="49"/>
      <c r="BG130" s="440"/>
      <c r="BH130" s="439" t="s">
        <v>223</v>
      </c>
      <c r="BI130" s="49"/>
      <c r="BJ130" s="49"/>
      <c r="BK130" s="49"/>
      <c r="BL130" s="49"/>
      <c r="BM130" s="49"/>
      <c r="BN130" s="49"/>
      <c r="BO130" s="49"/>
      <c r="BP130" s="50"/>
      <c r="BQ130" s="50"/>
      <c r="BR130" s="50"/>
      <c r="BS130" s="50"/>
      <c r="BT130" s="50"/>
      <c r="BU130" s="50"/>
    </row>
    <row r="131" customFormat="false" ht="24.75" hidden="false" customHeight="true" outlineLevel="0" collapsed="false">
      <c r="P131" s="1"/>
      <c r="Q131" s="244"/>
      <c r="R131" s="380" t="s">
        <v>182</v>
      </c>
      <c r="S131" s="380"/>
      <c r="T131" s="380"/>
      <c r="U131" s="380"/>
      <c r="V131" s="380"/>
      <c r="W131" s="381" t="s">
        <v>183</v>
      </c>
      <c r="X131" s="381"/>
      <c r="Y131" s="381"/>
      <c r="Z131" s="381"/>
      <c r="AA131" s="381"/>
      <c r="AB131" s="381"/>
      <c r="AC131" s="381"/>
      <c r="AD131" s="381"/>
      <c r="AE131" s="434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BC131" s="1"/>
      <c r="BD131" s="1"/>
      <c r="BE131" s="49"/>
      <c r="BF131" s="49"/>
      <c r="BG131" s="49"/>
      <c r="BH131" s="441" t="s">
        <v>224</v>
      </c>
      <c r="BI131" s="49"/>
      <c r="BJ131" s="49"/>
      <c r="BK131" s="49"/>
      <c r="BL131" s="49"/>
      <c r="BM131" s="49"/>
      <c r="BN131" s="49"/>
      <c r="BO131" s="49"/>
      <c r="BP131" s="50"/>
      <c r="BQ131" s="50"/>
      <c r="BR131" s="50"/>
      <c r="BS131" s="50"/>
      <c r="BT131" s="50"/>
      <c r="BU131" s="50"/>
    </row>
    <row r="132" customFormat="false" ht="20.1" hidden="false" customHeight="true" outlineLevel="0" collapsed="false">
      <c r="P132" s="1"/>
      <c r="Q132" s="244"/>
      <c r="R132" s="385" t="n">
        <v>1</v>
      </c>
      <c r="S132" s="386" t="s">
        <v>225</v>
      </c>
      <c r="T132" s="386"/>
      <c r="U132" s="386"/>
      <c r="V132" s="386"/>
      <c r="W132" s="387" t="n">
        <v>1</v>
      </c>
      <c r="X132" s="388"/>
      <c r="Y132" s="388"/>
      <c r="Z132" s="388"/>
      <c r="AA132" s="388"/>
      <c r="AB132" s="388"/>
      <c r="AC132" s="388"/>
      <c r="AD132" s="388"/>
      <c r="AE132" s="434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BC132" s="1"/>
      <c r="BD132" s="1"/>
      <c r="BE132" s="49"/>
      <c r="BF132" s="49"/>
      <c r="BG132" s="202" t="s">
        <v>226</v>
      </c>
      <c r="BH132" s="49"/>
      <c r="BI132" s="49"/>
      <c r="BJ132" s="49"/>
      <c r="BK132" s="49"/>
      <c r="BL132" s="49"/>
      <c r="BM132" s="49"/>
      <c r="BN132" s="49"/>
      <c r="BO132" s="49"/>
      <c r="BP132" s="50"/>
      <c r="BQ132" s="50"/>
      <c r="BR132" s="50"/>
      <c r="BS132" s="50"/>
      <c r="BT132" s="50"/>
      <c r="BU132" s="50"/>
    </row>
    <row r="133" customFormat="false" ht="20.1" hidden="false" customHeight="true" outlineLevel="0" collapsed="false">
      <c r="P133" s="1"/>
      <c r="Q133" s="244"/>
      <c r="R133" s="385" t="n">
        <v>2</v>
      </c>
      <c r="S133" s="386" t="s">
        <v>56</v>
      </c>
      <c r="T133" s="386"/>
      <c r="U133" s="386"/>
      <c r="V133" s="386"/>
      <c r="W133" s="387" t="n">
        <v>2</v>
      </c>
      <c r="X133" s="388"/>
      <c r="Y133" s="388"/>
      <c r="Z133" s="388"/>
      <c r="AA133" s="388"/>
      <c r="AB133" s="388"/>
      <c r="AC133" s="388"/>
      <c r="AD133" s="388"/>
      <c r="AE133" s="434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BC133" s="1"/>
      <c r="BD133" s="1"/>
      <c r="BE133" s="49"/>
      <c r="BF133" s="49"/>
      <c r="BG133" s="49"/>
      <c r="BH133" s="183" t="s">
        <v>227</v>
      </c>
      <c r="BI133" s="49"/>
      <c r="BJ133" s="49"/>
      <c r="BK133" s="49"/>
      <c r="BL133" s="49"/>
      <c r="BM133" s="49"/>
      <c r="BN133" s="49"/>
      <c r="BO133" s="49"/>
      <c r="BP133" s="50"/>
      <c r="BQ133" s="50"/>
      <c r="BR133" s="50"/>
      <c r="BS133" s="50"/>
      <c r="BT133" s="50"/>
      <c r="BU133" s="50"/>
    </row>
    <row r="134" customFormat="false" ht="20.1" hidden="false" customHeight="true" outlineLevel="0" collapsed="false">
      <c r="P134" s="1"/>
      <c r="Q134" s="244"/>
      <c r="R134" s="385" t="n">
        <v>3</v>
      </c>
      <c r="S134" s="386"/>
      <c r="T134" s="386"/>
      <c r="U134" s="386"/>
      <c r="V134" s="386"/>
      <c r="W134" s="387" t="n">
        <v>3</v>
      </c>
      <c r="X134" s="388"/>
      <c r="Y134" s="388"/>
      <c r="Z134" s="388"/>
      <c r="AA134" s="388"/>
      <c r="AB134" s="388"/>
      <c r="AC134" s="388"/>
      <c r="AD134" s="388"/>
      <c r="AE134" s="434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BC134" s="1"/>
      <c r="BD134" s="1"/>
      <c r="BE134" s="49"/>
      <c r="BF134" s="49"/>
      <c r="BG134" s="49"/>
      <c r="BH134" s="183" t="s">
        <v>228</v>
      </c>
      <c r="BI134" s="49"/>
      <c r="BJ134" s="49"/>
      <c r="BK134" s="49"/>
      <c r="BL134" s="49"/>
      <c r="BM134" s="49"/>
      <c r="BN134" s="49"/>
      <c r="BO134" s="49"/>
      <c r="BP134" s="50"/>
      <c r="BQ134" s="50"/>
      <c r="BR134" s="50"/>
      <c r="BS134" s="50"/>
      <c r="BT134" s="50"/>
      <c r="BU134" s="50"/>
    </row>
    <row r="135" customFormat="false" ht="20.1" hidden="false" customHeight="true" outlineLevel="0" collapsed="false">
      <c r="P135" s="1"/>
      <c r="Q135" s="244"/>
      <c r="R135" s="385" t="n">
        <v>4</v>
      </c>
      <c r="S135" s="386"/>
      <c r="T135" s="386"/>
      <c r="U135" s="386"/>
      <c r="V135" s="386"/>
      <c r="W135" s="387" t="n">
        <v>4</v>
      </c>
      <c r="X135" s="388"/>
      <c r="Y135" s="388"/>
      <c r="Z135" s="388"/>
      <c r="AA135" s="388"/>
      <c r="AB135" s="388"/>
      <c r="AC135" s="388"/>
      <c r="AD135" s="388"/>
      <c r="AE135" s="434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BC135" s="1"/>
      <c r="BD135" s="1"/>
      <c r="BE135" s="49"/>
      <c r="BF135" s="49"/>
      <c r="BG135" s="49"/>
      <c r="BH135" s="183" t="s">
        <v>229</v>
      </c>
      <c r="BI135" s="49"/>
      <c r="BJ135" s="49"/>
      <c r="BK135" s="49"/>
      <c r="BL135" s="49"/>
      <c r="BM135" s="49"/>
      <c r="BN135" s="49"/>
      <c r="BO135" s="49"/>
      <c r="BP135" s="50"/>
      <c r="BQ135" s="50"/>
      <c r="BR135" s="50"/>
      <c r="BS135" s="50"/>
      <c r="BT135" s="50"/>
      <c r="BU135" s="50"/>
    </row>
    <row r="136" customFormat="false" ht="20.1" hidden="false" customHeight="true" outlineLevel="0" collapsed="false">
      <c r="P136" s="1"/>
      <c r="Q136" s="244"/>
      <c r="R136" s="385" t="n">
        <v>5</v>
      </c>
      <c r="S136" s="386"/>
      <c r="T136" s="386"/>
      <c r="U136" s="386"/>
      <c r="V136" s="386"/>
      <c r="W136" s="387" t="n">
        <v>5</v>
      </c>
      <c r="X136" s="388"/>
      <c r="Y136" s="388"/>
      <c r="Z136" s="388"/>
      <c r="AA136" s="388"/>
      <c r="AB136" s="388"/>
      <c r="AC136" s="388"/>
      <c r="AD136" s="388"/>
      <c r="AE136" s="434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BC136" s="1"/>
      <c r="BD136" s="1"/>
      <c r="BE136" s="49"/>
      <c r="BF136" s="49"/>
      <c r="BG136" s="49"/>
      <c r="BH136" s="442" t="s">
        <v>230</v>
      </c>
      <c r="BI136" s="49"/>
      <c r="BJ136" s="49"/>
      <c r="BK136" s="49"/>
      <c r="BL136" s="49"/>
      <c r="BM136" s="49"/>
      <c r="BN136" s="49"/>
      <c r="BO136" s="49"/>
      <c r="BP136" s="50"/>
      <c r="BQ136" s="50"/>
      <c r="BR136" s="50"/>
      <c r="BS136" s="50"/>
      <c r="BT136" s="50"/>
      <c r="BU136" s="50"/>
    </row>
    <row r="137" customFormat="false" ht="20.1" hidden="false" customHeight="true" outlineLevel="0" collapsed="false">
      <c r="P137" s="1"/>
      <c r="Q137" s="244"/>
      <c r="R137" s="385" t="n">
        <v>6</v>
      </c>
      <c r="S137" s="386"/>
      <c r="T137" s="386"/>
      <c r="U137" s="386"/>
      <c r="V137" s="386"/>
      <c r="W137" s="387" t="n">
        <v>6</v>
      </c>
      <c r="X137" s="388"/>
      <c r="Y137" s="388"/>
      <c r="Z137" s="388"/>
      <c r="AA137" s="388"/>
      <c r="AB137" s="388"/>
      <c r="AC137" s="388"/>
      <c r="AD137" s="388"/>
      <c r="AE137" s="434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BC137" s="1"/>
      <c r="BD137" s="1"/>
      <c r="BE137" s="49"/>
      <c r="BF137" s="49"/>
      <c r="BG137" s="49"/>
      <c r="BH137" s="443" t="s">
        <v>231</v>
      </c>
      <c r="BI137" s="49"/>
      <c r="BJ137" s="49"/>
      <c r="BK137" s="49"/>
      <c r="BL137" s="49"/>
      <c r="BM137" s="49"/>
      <c r="BN137" s="49"/>
      <c r="BO137" s="49"/>
      <c r="BP137" s="50"/>
      <c r="BQ137" s="50"/>
      <c r="BR137" s="50"/>
      <c r="BS137" s="50"/>
      <c r="BT137" s="50"/>
      <c r="BU137" s="50"/>
    </row>
    <row r="138" customFormat="false" ht="20.1" hidden="false" customHeight="true" outlineLevel="0" collapsed="false">
      <c r="P138" s="1"/>
      <c r="Q138" s="244"/>
      <c r="R138" s="399" t="n">
        <v>7</v>
      </c>
      <c r="S138" s="400"/>
      <c r="T138" s="400"/>
      <c r="U138" s="400"/>
      <c r="V138" s="400"/>
      <c r="W138" s="401" t="n">
        <v>7</v>
      </c>
      <c r="X138" s="402"/>
      <c r="Y138" s="402"/>
      <c r="Z138" s="402"/>
      <c r="AA138" s="402"/>
      <c r="AB138" s="402"/>
      <c r="AC138" s="402"/>
      <c r="AD138" s="402"/>
      <c r="AE138" s="434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BC138" s="1"/>
      <c r="BD138" s="1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50"/>
      <c r="BQ138" s="50"/>
      <c r="BR138" s="50"/>
      <c r="BS138" s="50"/>
      <c r="BT138" s="50"/>
      <c r="BU138" s="50"/>
    </row>
    <row r="139" customFormat="false" ht="15.75" hidden="false" customHeight="true" outlineLevel="0" collapsed="false">
      <c r="P139" s="1"/>
      <c r="Q139" s="244"/>
      <c r="R139" s="403" t="n">
        <f aca="false">Q143*O143</f>
        <v>0</v>
      </c>
      <c r="S139" s="403" t="n">
        <f aca="false">R139*Q143</f>
        <v>0</v>
      </c>
      <c r="T139" s="403" t="n">
        <f aca="false">S139*R139</f>
        <v>0</v>
      </c>
      <c r="U139" s="403" t="n">
        <f aca="false">T139*S139</f>
        <v>0</v>
      </c>
      <c r="V139" s="403" t="n">
        <f aca="false">U139*T139</f>
        <v>0</v>
      </c>
      <c r="W139" s="403" t="n">
        <f aca="false">T139*S139</f>
        <v>0</v>
      </c>
      <c r="X139" s="403" t="n">
        <f aca="false">W139*V139</f>
        <v>0</v>
      </c>
      <c r="Y139" s="403" t="n">
        <f aca="false">X139*W139</f>
        <v>0</v>
      </c>
      <c r="Z139" s="403" t="n">
        <f aca="false">Y139*X139</f>
        <v>0</v>
      </c>
      <c r="AA139" s="403" t="n">
        <f aca="false">Z139*Y139</f>
        <v>0</v>
      </c>
      <c r="AB139" s="403" t="n">
        <f aca="false">AA139*Z139</f>
        <v>0</v>
      </c>
      <c r="AC139" s="403" t="n">
        <f aca="false">AB139*AA139</f>
        <v>0</v>
      </c>
      <c r="AD139" s="403" t="n">
        <f aca="false">W139*T139</f>
        <v>0</v>
      </c>
      <c r="AE139" s="434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BC139" s="1"/>
      <c r="BD139" s="1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50"/>
      <c r="BQ139" s="50"/>
      <c r="BR139" s="50"/>
      <c r="BS139" s="50"/>
      <c r="BT139" s="50"/>
      <c r="BU139" s="50"/>
    </row>
    <row r="140" customFormat="false" ht="18" hidden="false" customHeight="true" outlineLevel="0" collapsed="false">
      <c r="P140" s="1"/>
      <c r="Q140" s="244"/>
      <c r="R140" s="404" t="s">
        <v>189</v>
      </c>
      <c r="S140" s="404"/>
      <c r="T140" s="404"/>
      <c r="U140" s="404"/>
      <c r="V140" s="404"/>
      <c r="W140" s="404"/>
      <c r="X140" s="404"/>
      <c r="Y140" s="404"/>
      <c r="Z140" s="404"/>
      <c r="AA140" s="404"/>
      <c r="AB140" s="404"/>
      <c r="AC140" s="404"/>
      <c r="AD140" s="404"/>
      <c r="AE140" s="434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BC140" s="1"/>
      <c r="BD140" s="1"/>
      <c r="BE140" s="49"/>
      <c r="BF140" s="69" t="s">
        <v>232</v>
      </c>
      <c r="BG140" s="49"/>
      <c r="BH140" s="49"/>
      <c r="BI140" s="49"/>
      <c r="BJ140" s="49"/>
      <c r="BK140" s="49"/>
      <c r="BL140" s="49"/>
      <c r="BM140" s="49"/>
      <c r="BN140" s="49"/>
      <c r="BO140" s="49"/>
      <c r="BP140" s="50"/>
      <c r="BQ140" s="50"/>
      <c r="BR140" s="50"/>
      <c r="BS140" s="50"/>
      <c r="BT140" s="50"/>
      <c r="BU140" s="50"/>
    </row>
    <row r="141" customFormat="false" ht="23.25" hidden="false" customHeight="false" outlineLevel="0" collapsed="false">
      <c r="P141" s="1"/>
      <c r="Q141" s="244"/>
      <c r="R141" s="405" t="s">
        <v>191</v>
      </c>
      <c r="S141" s="405"/>
      <c r="T141" s="405"/>
      <c r="U141" s="405"/>
      <c r="V141" s="405"/>
      <c r="W141" s="406" t="s">
        <v>192</v>
      </c>
      <c r="X141" s="406"/>
      <c r="Y141" s="406"/>
      <c r="Z141" s="406"/>
      <c r="AA141" s="406"/>
      <c r="AB141" s="406"/>
      <c r="AC141" s="406"/>
      <c r="AD141" s="406"/>
      <c r="AE141" s="434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BC141" s="1"/>
      <c r="BD141" s="1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50"/>
      <c r="BQ141" s="50"/>
      <c r="BR141" s="50"/>
      <c r="BS141" s="50"/>
      <c r="BT141" s="50"/>
      <c r="BU141" s="50"/>
    </row>
    <row r="142" customFormat="false" ht="23.25" hidden="false" customHeight="false" outlineLevel="0" collapsed="false">
      <c r="P142" s="1"/>
      <c r="Q142" s="244"/>
      <c r="R142" s="407" t="n">
        <v>0</v>
      </c>
      <c r="S142" s="408"/>
      <c r="T142" s="408"/>
      <c r="U142" s="408"/>
      <c r="V142" s="408"/>
      <c r="W142" s="409" t="n">
        <v>0</v>
      </c>
      <c r="X142" s="409"/>
      <c r="Y142" s="409"/>
      <c r="Z142" s="409"/>
      <c r="AA142" s="409"/>
      <c r="AB142" s="409"/>
      <c r="AC142" s="409"/>
      <c r="AD142" s="409"/>
      <c r="AE142" s="434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BC142" s="1"/>
      <c r="BD142" s="1"/>
      <c r="BE142" s="49"/>
      <c r="BF142" s="444" t="s">
        <v>233</v>
      </c>
      <c r="BG142" s="49"/>
      <c r="BH142" s="49"/>
      <c r="BI142" s="49"/>
      <c r="BJ142" s="49"/>
      <c r="BK142" s="49"/>
      <c r="BL142" s="49"/>
      <c r="BM142" s="49"/>
      <c r="BN142" s="49"/>
      <c r="BO142" s="49"/>
      <c r="BP142" s="50"/>
      <c r="BQ142" s="50"/>
      <c r="BR142" s="50"/>
      <c r="BS142" s="50"/>
      <c r="BT142" s="50"/>
      <c r="BU142" s="50"/>
    </row>
    <row r="143" customFormat="false" ht="23.25" hidden="false" customHeight="false" outlineLevel="0" collapsed="false">
      <c r="P143" s="1"/>
      <c r="Q143" s="244"/>
      <c r="R143" s="410" t="s">
        <v>34</v>
      </c>
      <c r="S143" s="408"/>
      <c r="T143" s="408"/>
      <c r="U143" s="408"/>
      <c r="V143" s="408"/>
      <c r="W143" s="409"/>
      <c r="X143" s="409"/>
      <c r="Y143" s="409"/>
      <c r="Z143" s="409"/>
      <c r="AA143" s="409"/>
      <c r="AB143" s="409"/>
      <c r="AC143" s="409"/>
      <c r="AD143" s="409"/>
      <c r="AE143" s="434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BC143" s="1"/>
      <c r="BD143" s="1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50"/>
      <c r="BQ143" s="50"/>
      <c r="BR143" s="50"/>
      <c r="BS143" s="50"/>
      <c r="BT143" s="50"/>
      <c r="BU143" s="50"/>
    </row>
    <row r="144" customFormat="false" ht="23.25" hidden="false" customHeight="false" outlineLevel="0" collapsed="false">
      <c r="P144" s="1"/>
      <c r="Q144" s="244"/>
      <c r="R144" s="410" t="s">
        <v>35</v>
      </c>
      <c r="S144" s="408"/>
      <c r="T144" s="408"/>
      <c r="U144" s="408"/>
      <c r="V144" s="408"/>
      <c r="W144" s="409"/>
      <c r="X144" s="409"/>
      <c r="Y144" s="409"/>
      <c r="Z144" s="409"/>
      <c r="AA144" s="409"/>
      <c r="AB144" s="409"/>
      <c r="AC144" s="409"/>
      <c r="AD144" s="409"/>
      <c r="AE144" s="434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BC144" s="1"/>
      <c r="BD144" s="1"/>
      <c r="BE144" s="49"/>
      <c r="BF144" s="445" t="s">
        <v>234</v>
      </c>
      <c r="BG144" s="49"/>
      <c r="BH144" s="49"/>
      <c r="BI144" s="49"/>
      <c r="BJ144" s="49"/>
      <c r="BK144" s="49"/>
      <c r="BL144" s="49"/>
      <c r="BM144" s="49"/>
      <c r="BN144" s="49"/>
      <c r="BO144" s="49"/>
      <c r="BP144" s="50"/>
      <c r="BQ144" s="50"/>
      <c r="BR144" s="50"/>
      <c r="BS144" s="50"/>
      <c r="BT144" s="50"/>
      <c r="BU144" s="50"/>
    </row>
    <row r="145" customFormat="false" ht="23.25" hidden="false" customHeight="false" outlineLevel="0" collapsed="false">
      <c r="P145" s="1"/>
      <c r="Q145" s="244"/>
      <c r="R145" s="410" t="s">
        <v>195</v>
      </c>
      <c r="S145" s="408"/>
      <c r="T145" s="408"/>
      <c r="U145" s="408"/>
      <c r="V145" s="408"/>
      <c r="W145" s="409"/>
      <c r="X145" s="409"/>
      <c r="Y145" s="409"/>
      <c r="Z145" s="409"/>
      <c r="AA145" s="409"/>
      <c r="AB145" s="409"/>
      <c r="AC145" s="409"/>
      <c r="AD145" s="409"/>
      <c r="AE145" s="434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BC145" s="1"/>
      <c r="BD145" s="1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50"/>
      <c r="BQ145" s="50"/>
      <c r="BR145" s="50"/>
      <c r="BS145" s="50"/>
      <c r="BT145" s="50"/>
      <c r="BU145" s="50"/>
    </row>
    <row r="146" customFormat="false" ht="23.25" hidden="false" customHeight="false" outlineLevel="0" collapsed="false">
      <c r="P146" s="1"/>
      <c r="Q146" s="244"/>
      <c r="R146" s="410" t="s">
        <v>196</v>
      </c>
      <c r="S146" s="408"/>
      <c r="T146" s="408"/>
      <c r="U146" s="408"/>
      <c r="V146" s="408"/>
      <c r="W146" s="409"/>
      <c r="X146" s="409"/>
      <c r="Y146" s="409"/>
      <c r="Z146" s="409"/>
      <c r="AA146" s="409"/>
      <c r="AB146" s="409"/>
      <c r="AC146" s="409"/>
      <c r="AD146" s="409"/>
      <c r="AE146" s="434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BC146" s="1"/>
      <c r="BD146" s="1"/>
      <c r="BE146" s="446"/>
      <c r="BF146" s="447" t="s">
        <v>235</v>
      </c>
      <c r="BG146" s="446"/>
      <c r="BH146" s="446"/>
      <c r="BI146" s="446"/>
      <c r="BJ146" s="446"/>
      <c r="BK146" s="446"/>
      <c r="BL146" s="446"/>
      <c r="BM146" s="49"/>
      <c r="BN146" s="49"/>
      <c r="BO146" s="49"/>
      <c r="BP146" s="50"/>
      <c r="BQ146" s="50"/>
      <c r="BR146" s="50"/>
      <c r="BS146" s="50"/>
      <c r="BT146" s="50"/>
      <c r="BU146" s="50"/>
    </row>
    <row r="147" customFormat="false" ht="23.25" hidden="false" customHeight="false" outlineLevel="0" collapsed="false">
      <c r="P147" s="1"/>
      <c r="Q147" s="244"/>
      <c r="R147" s="410" t="s">
        <v>197</v>
      </c>
      <c r="S147" s="408"/>
      <c r="T147" s="408"/>
      <c r="U147" s="408"/>
      <c r="V147" s="408"/>
      <c r="W147" s="409"/>
      <c r="X147" s="409"/>
      <c r="Y147" s="409"/>
      <c r="Z147" s="409"/>
      <c r="AA147" s="409"/>
      <c r="AB147" s="409"/>
      <c r="AC147" s="409"/>
      <c r="AD147" s="409"/>
      <c r="AE147" s="434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BC147" s="1"/>
      <c r="BD147" s="1"/>
      <c r="BE147" s="446"/>
      <c r="BF147" s="446"/>
      <c r="BG147" s="446"/>
      <c r="BH147" s="446"/>
      <c r="BI147" s="446"/>
      <c r="BJ147" s="446"/>
      <c r="BK147" s="446"/>
      <c r="BL147" s="446"/>
      <c r="BM147" s="49"/>
      <c r="BN147" s="49"/>
      <c r="BO147" s="49"/>
      <c r="BP147" s="50"/>
      <c r="BQ147" s="50"/>
      <c r="BR147" s="50"/>
      <c r="BS147" s="50"/>
      <c r="BT147" s="50"/>
      <c r="BU147" s="50"/>
    </row>
    <row r="148" customFormat="false" ht="23.25" hidden="false" customHeight="false" outlineLevel="0" collapsed="false">
      <c r="P148" s="1"/>
      <c r="Q148" s="244"/>
      <c r="R148" s="410" t="s">
        <v>198</v>
      </c>
      <c r="S148" s="408"/>
      <c r="T148" s="408"/>
      <c r="U148" s="408"/>
      <c r="V148" s="408"/>
      <c r="W148" s="409"/>
      <c r="X148" s="409"/>
      <c r="Y148" s="409"/>
      <c r="Z148" s="409"/>
      <c r="AA148" s="409"/>
      <c r="AB148" s="409"/>
      <c r="AC148" s="409"/>
      <c r="AD148" s="409"/>
      <c r="AE148" s="434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BC148" s="1"/>
      <c r="BD148" s="1"/>
      <c r="BE148" s="446"/>
      <c r="BF148" s="447" t="s">
        <v>236</v>
      </c>
      <c r="BG148" s="446"/>
      <c r="BH148" s="446"/>
      <c r="BI148" s="446"/>
      <c r="BJ148" s="446"/>
      <c r="BK148" s="446"/>
      <c r="BL148" s="446"/>
      <c r="BM148" s="49"/>
      <c r="BN148" s="49"/>
      <c r="BO148" s="49"/>
      <c r="BP148" s="50"/>
      <c r="BQ148" s="50"/>
      <c r="BR148" s="50"/>
      <c r="BS148" s="50"/>
      <c r="BT148" s="50"/>
      <c r="BU148" s="50"/>
    </row>
    <row r="149" customFormat="false" ht="23.25" hidden="false" customHeight="false" outlineLevel="0" collapsed="false">
      <c r="P149" s="1"/>
      <c r="Q149" s="244"/>
      <c r="R149" s="410" t="s">
        <v>199</v>
      </c>
      <c r="S149" s="408"/>
      <c r="T149" s="408"/>
      <c r="U149" s="408"/>
      <c r="V149" s="408"/>
      <c r="W149" s="409"/>
      <c r="X149" s="409"/>
      <c r="Y149" s="409"/>
      <c r="Z149" s="409"/>
      <c r="AA149" s="409"/>
      <c r="AB149" s="409"/>
      <c r="AC149" s="409"/>
      <c r="AD149" s="409"/>
      <c r="AE149" s="434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BC149" s="1"/>
      <c r="BD149" s="1"/>
      <c r="BE149" s="446"/>
      <c r="BF149" s="446"/>
      <c r="BG149" s="446"/>
      <c r="BH149" s="446"/>
      <c r="BI149" s="446"/>
      <c r="BJ149" s="446"/>
      <c r="BK149" s="446"/>
      <c r="BL149" s="446"/>
      <c r="BM149" s="49"/>
      <c r="BN149" s="49"/>
      <c r="BO149" s="49"/>
      <c r="BP149" s="50"/>
      <c r="BQ149" s="50"/>
      <c r="BR149" s="50"/>
      <c r="BS149" s="50"/>
      <c r="BT149" s="50"/>
      <c r="BU149" s="50"/>
    </row>
    <row r="150" customFormat="false" ht="23.25" hidden="false" customHeight="false" outlineLevel="0" collapsed="false">
      <c r="P150" s="1"/>
      <c r="Q150" s="244"/>
      <c r="R150" s="410" t="s">
        <v>200</v>
      </c>
      <c r="S150" s="408"/>
      <c r="T150" s="408"/>
      <c r="U150" s="408"/>
      <c r="V150" s="408"/>
      <c r="W150" s="409"/>
      <c r="X150" s="409"/>
      <c r="Y150" s="409"/>
      <c r="Z150" s="409"/>
      <c r="AA150" s="409"/>
      <c r="AB150" s="409"/>
      <c r="AC150" s="409"/>
      <c r="AD150" s="409"/>
      <c r="AE150" s="434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BC150" s="1"/>
      <c r="BD150" s="1"/>
      <c r="BE150" s="446"/>
      <c r="BF150" s="447" t="s">
        <v>237</v>
      </c>
      <c r="BG150" s="446"/>
      <c r="BH150" s="446"/>
      <c r="BI150" s="446"/>
      <c r="BJ150" s="446"/>
      <c r="BK150" s="446"/>
      <c r="BL150" s="446"/>
      <c r="BM150" s="49"/>
      <c r="BN150" s="49"/>
      <c r="BO150" s="49"/>
      <c r="BP150" s="50"/>
      <c r="BQ150" s="50"/>
      <c r="BR150" s="50"/>
      <c r="BS150" s="50"/>
      <c r="BT150" s="50"/>
      <c r="BU150" s="50"/>
    </row>
    <row r="151" customFormat="false" ht="23.25" hidden="false" customHeight="false" outlineLevel="0" collapsed="false">
      <c r="P151" s="1"/>
      <c r="Q151" s="244"/>
      <c r="R151" s="410" t="s">
        <v>201</v>
      </c>
      <c r="S151" s="408"/>
      <c r="T151" s="408"/>
      <c r="U151" s="408"/>
      <c r="V151" s="408"/>
      <c r="W151" s="409"/>
      <c r="X151" s="409"/>
      <c r="Y151" s="409"/>
      <c r="Z151" s="409"/>
      <c r="AA151" s="409"/>
      <c r="AB151" s="409"/>
      <c r="AC151" s="409"/>
      <c r="AD151" s="409"/>
      <c r="AE151" s="434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BC151" s="1"/>
      <c r="BD151" s="1"/>
      <c r="BE151" s="446"/>
      <c r="BF151" s="446"/>
      <c r="BG151" s="446"/>
      <c r="BH151" s="446"/>
      <c r="BI151" s="446"/>
      <c r="BJ151" s="446"/>
      <c r="BK151" s="446"/>
      <c r="BL151" s="446"/>
      <c r="BM151" s="49"/>
      <c r="BN151" s="49"/>
      <c r="BO151" s="49"/>
      <c r="BP151" s="50"/>
      <c r="BQ151" s="50"/>
      <c r="BR151" s="50"/>
      <c r="BS151" s="50"/>
      <c r="BT151" s="50"/>
      <c r="BU151" s="50"/>
    </row>
    <row r="152" customFormat="false" ht="23.25" hidden="false" customHeight="false" outlineLevel="0" collapsed="false">
      <c r="P152" s="1"/>
      <c r="Q152" s="244"/>
      <c r="R152" s="410" t="s">
        <v>202</v>
      </c>
      <c r="S152" s="408"/>
      <c r="T152" s="408"/>
      <c r="U152" s="408"/>
      <c r="V152" s="408"/>
      <c r="W152" s="409"/>
      <c r="X152" s="409"/>
      <c r="Y152" s="409"/>
      <c r="Z152" s="409"/>
      <c r="AA152" s="409"/>
      <c r="AB152" s="409"/>
      <c r="AC152" s="409"/>
      <c r="AD152" s="409"/>
      <c r="AE152" s="434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BC152" s="1"/>
      <c r="BD152" s="1"/>
      <c r="BE152" s="446"/>
      <c r="BF152" s="447" t="s">
        <v>238</v>
      </c>
      <c r="BG152" s="446"/>
      <c r="BH152" s="446"/>
      <c r="BI152" s="446"/>
      <c r="BJ152" s="446"/>
      <c r="BK152" s="446"/>
      <c r="BL152" s="446"/>
      <c r="BM152" s="49"/>
      <c r="BN152" s="49"/>
      <c r="BO152" s="49"/>
      <c r="BP152" s="50"/>
      <c r="BQ152" s="50"/>
      <c r="BR152" s="50"/>
      <c r="BS152" s="50"/>
      <c r="BT152" s="50"/>
      <c r="BU152" s="50"/>
    </row>
    <row r="153" customFormat="false" ht="28.5" hidden="false" customHeight="true" outlineLevel="0" collapsed="false">
      <c r="P153" s="1"/>
      <c r="Q153" s="244"/>
      <c r="R153" s="427" t="s">
        <v>203</v>
      </c>
      <c r="S153" s="428"/>
      <c r="T153" s="428"/>
      <c r="U153" s="428"/>
      <c r="V153" s="428"/>
      <c r="W153" s="429"/>
      <c r="X153" s="429"/>
      <c r="Y153" s="429"/>
      <c r="Z153" s="429"/>
      <c r="AA153" s="429"/>
      <c r="AB153" s="429"/>
      <c r="AC153" s="429"/>
      <c r="AD153" s="429"/>
      <c r="AE153" s="434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BC153" s="1"/>
      <c r="BD153" s="1"/>
      <c r="BE153" s="446"/>
      <c r="BF153" s="446"/>
      <c r="BG153" s="446"/>
      <c r="BH153" s="446"/>
      <c r="BI153" s="446"/>
      <c r="BJ153" s="446"/>
      <c r="BK153" s="446"/>
      <c r="BL153" s="446"/>
      <c r="BM153" s="49"/>
      <c r="BN153" s="49"/>
      <c r="BO153" s="49"/>
      <c r="BP153" s="50"/>
      <c r="BQ153" s="50"/>
      <c r="BR153" s="50"/>
      <c r="BS153" s="50"/>
      <c r="BT153" s="50"/>
      <c r="BU153" s="50"/>
    </row>
    <row r="154" customFormat="false" ht="24" hidden="false" customHeight="false" outlineLevel="0" collapsed="false">
      <c r="P154" s="1"/>
      <c r="Q154" s="244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BC154" s="1"/>
      <c r="BD154" s="1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50"/>
      <c r="BQ154" s="50"/>
      <c r="BR154" s="50"/>
      <c r="BS154" s="50"/>
      <c r="BT154" s="50"/>
      <c r="BU154" s="50"/>
    </row>
    <row r="155" customFormat="false" ht="20.25" hidden="false" customHeight="true" outlineLevel="0" collapsed="false">
      <c r="P155" s="1"/>
      <c r="Q155" s="244"/>
      <c r="R155" s="323" t="str">
        <f aca="false">Y63</f>
        <v>?  ESTOUFFADE DE BŒUF AUX LÉGUMES ( formule ALLÉGÉE )</v>
      </c>
      <c r="S155" s="323"/>
      <c r="T155" s="323"/>
      <c r="U155" s="323"/>
      <c r="V155" s="323"/>
      <c r="W155" s="323"/>
      <c r="X155" s="323"/>
      <c r="Y155" s="323"/>
      <c r="Z155" s="323"/>
      <c r="AA155" s="323"/>
      <c r="AB155" s="323"/>
      <c r="AC155" s="324" t="s">
        <v>2</v>
      </c>
      <c r="AD155" s="324"/>
      <c r="AE155" s="325" t="str">
        <f aca="false">R155</f>
        <v>?  ESTOUFFADE DE BŒUF AUX LÉGUMES ( formule ALLÉGÉE )</v>
      </c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BC155" s="1"/>
      <c r="BD155" s="1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50"/>
      <c r="BQ155" s="50"/>
      <c r="BR155" s="50"/>
      <c r="BS155" s="50"/>
      <c r="BT155" s="50"/>
      <c r="BU155" s="50"/>
    </row>
    <row r="156" customFormat="false" ht="20.25" hidden="false" customHeight="true" outlineLevel="0" collapsed="false">
      <c r="P156" s="1"/>
      <c r="Q156" s="244"/>
      <c r="R156" s="323"/>
      <c r="S156" s="323"/>
      <c r="T156" s="323"/>
      <c r="U156" s="323"/>
      <c r="V156" s="323"/>
      <c r="W156" s="323"/>
      <c r="X156" s="323"/>
      <c r="Y156" s="323"/>
      <c r="Z156" s="323"/>
      <c r="AA156" s="323"/>
      <c r="AB156" s="323"/>
      <c r="AC156" s="327" t="str">
        <f aca="false">X63</f>
        <v>N° 3</v>
      </c>
      <c r="AD156" s="327"/>
      <c r="AE156" s="325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BC156" s="1"/>
      <c r="BD156" s="1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4"/>
      <c r="BQ156" s="34"/>
      <c r="BR156" s="34"/>
      <c r="BS156" s="34"/>
      <c r="BT156" s="34"/>
      <c r="BU156" s="34"/>
    </row>
    <row r="157" customFormat="false" ht="20.25" hidden="false" customHeight="true" outlineLevel="0" collapsed="false">
      <c r="P157" s="1"/>
      <c r="Q157" s="244"/>
      <c r="R157" s="323"/>
      <c r="S157" s="323"/>
      <c r="T157" s="323"/>
      <c r="U157" s="323"/>
      <c r="V157" s="323"/>
      <c r="W157" s="323"/>
      <c r="X157" s="323"/>
      <c r="Y157" s="323"/>
      <c r="Z157" s="323"/>
      <c r="AA157" s="323"/>
      <c r="AB157" s="323"/>
      <c r="AC157" s="327"/>
      <c r="AD157" s="327"/>
      <c r="AE157" s="325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BC157" s="1"/>
      <c r="BD157" s="1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4"/>
      <c r="BQ157" s="34"/>
      <c r="BR157" s="34"/>
      <c r="BS157" s="34"/>
      <c r="BT157" s="34"/>
      <c r="BU157" s="34"/>
    </row>
    <row r="158" customFormat="false" ht="30" hidden="false" customHeight="true" outlineLevel="0" collapsed="false">
      <c r="P158" s="1"/>
      <c r="Q158" s="244"/>
      <c r="R158" s="328" t="s">
        <v>146</v>
      </c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5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BC158" s="1"/>
      <c r="BD158" s="1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4"/>
      <c r="BQ158" s="34"/>
      <c r="BR158" s="34"/>
      <c r="BS158" s="34"/>
      <c r="BT158" s="34"/>
      <c r="BU158" s="34"/>
    </row>
    <row r="159" customFormat="false" ht="41.25" hidden="false" customHeight="true" outlineLevel="0" collapsed="false">
      <c r="P159" s="1"/>
      <c r="Q159" s="244"/>
      <c r="R159" s="331" t="n">
        <v>1</v>
      </c>
      <c r="S159" s="336" t="s">
        <v>239</v>
      </c>
      <c r="T159" s="336"/>
      <c r="U159" s="336"/>
      <c r="V159" s="336"/>
      <c r="W159" s="333" t="n">
        <v>16</v>
      </c>
      <c r="X159" s="334" t="s">
        <v>240</v>
      </c>
      <c r="Y159" s="334"/>
      <c r="Z159" s="334"/>
      <c r="AA159" s="334"/>
      <c r="AB159" s="334"/>
      <c r="AC159" s="334"/>
      <c r="AD159" s="334"/>
      <c r="AE159" s="325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BC159" s="1"/>
      <c r="BD159" s="1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4"/>
      <c r="BQ159" s="34"/>
      <c r="BR159" s="34"/>
      <c r="BS159" s="34"/>
      <c r="BT159" s="34"/>
      <c r="BU159" s="34"/>
    </row>
    <row r="160" customFormat="false" ht="36.75" hidden="false" customHeight="true" outlineLevel="0" collapsed="false">
      <c r="P160" s="1"/>
      <c r="Q160" s="244"/>
      <c r="R160" s="335" t="n">
        <v>2</v>
      </c>
      <c r="S160" s="336" t="s">
        <v>241</v>
      </c>
      <c r="T160" s="336"/>
      <c r="U160" s="336"/>
      <c r="V160" s="336"/>
      <c r="W160" s="333" t="n">
        <v>17</v>
      </c>
      <c r="X160" s="334" t="s">
        <v>242</v>
      </c>
      <c r="Y160" s="334"/>
      <c r="Z160" s="334"/>
      <c r="AA160" s="334"/>
      <c r="AB160" s="334"/>
      <c r="AC160" s="334"/>
      <c r="AD160" s="334"/>
      <c r="AE160" s="325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BC160" s="1"/>
      <c r="BD160" s="1"/>
    </row>
    <row r="161" customFormat="false" ht="38.25" hidden="false" customHeight="true" outlineLevel="0" collapsed="false">
      <c r="P161" s="1"/>
      <c r="Q161" s="244"/>
      <c r="R161" s="335" t="n">
        <v>3</v>
      </c>
      <c r="S161" s="336" t="s">
        <v>243</v>
      </c>
      <c r="T161" s="336"/>
      <c r="U161" s="336"/>
      <c r="V161" s="336"/>
      <c r="W161" s="333" t="n">
        <v>18</v>
      </c>
      <c r="X161" s="334" t="s">
        <v>244</v>
      </c>
      <c r="Y161" s="334"/>
      <c r="Z161" s="334"/>
      <c r="AA161" s="334"/>
      <c r="AB161" s="334"/>
      <c r="AC161" s="334"/>
      <c r="AD161" s="334"/>
      <c r="AE161" s="325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BC161" s="1"/>
      <c r="BD161" s="1"/>
    </row>
    <row r="162" customFormat="false" ht="39" hidden="false" customHeight="true" outlineLevel="0" collapsed="false">
      <c r="P162" s="1"/>
      <c r="Q162" s="244"/>
      <c r="R162" s="335" t="n">
        <v>4</v>
      </c>
      <c r="S162" s="336" t="s">
        <v>245</v>
      </c>
      <c r="T162" s="336"/>
      <c r="U162" s="336"/>
      <c r="V162" s="336"/>
      <c r="W162" s="333" t="n">
        <v>19</v>
      </c>
      <c r="X162" s="334" t="s">
        <v>246</v>
      </c>
      <c r="Y162" s="334"/>
      <c r="Z162" s="334"/>
      <c r="AA162" s="334"/>
      <c r="AB162" s="334"/>
      <c r="AC162" s="334"/>
      <c r="AD162" s="334"/>
      <c r="AE162" s="325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BC162" s="1"/>
      <c r="BD162" s="1"/>
    </row>
    <row r="163" customFormat="false" ht="39" hidden="false" customHeight="true" outlineLevel="0" collapsed="false">
      <c r="P163" s="1"/>
      <c r="Q163" s="244"/>
      <c r="R163" s="335" t="n">
        <v>5</v>
      </c>
      <c r="S163" s="336" t="s">
        <v>247</v>
      </c>
      <c r="T163" s="336"/>
      <c r="U163" s="336"/>
      <c r="V163" s="336"/>
      <c r="W163" s="333"/>
      <c r="X163" s="334" t="n">
        <v>0</v>
      </c>
      <c r="Y163" s="334"/>
      <c r="Z163" s="334"/>
      <c r="AA163" s="334"/>
      <c r="AB163" s="334"/>
      <c r="AC163" s="334"/>
      <c r="AD163" s="334"/>
      <c r="AE163" s="325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BC163" s="1"/>
      <c r="BD163" s="1"/>
    </row>
    <row r="164" customFormat="false" ht="39" hidden="false" customHeight="true" outlineLevel="0" collapsed="false">
      <c r="P164" s="1"/>
      <c r="Q164" s="244"/>
      <c r="R164" s="335" t="n">
        <v>6</v>
      </c>
      <c r="S164" s="336" t="s">
        <v>248</v>
      </c>
      <c r="T164" s="336"/>
      <c r="U164" s="336"/>
      <c r="V164" s="336"/>
      <c r="W164" s="333"/>
      <c r="X164" s="448" t="s">
        <v>249</v>
      </c>
      <c r="Y164" s="448"/>
      <c r="Z164" s="448"/>
      <c r="AA164" s="448"/>
      <c r="AB164" s="448"/>
      <c r="AC164" s="448"/>
      <c r="AD164" s="448"/>
      <c r="AE164" s="325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BC164" s="1"/>
      <c r="BD164" s="1"/>
    </row>
    <row r="165" customFormat="false" ht="39" hidden="false" customHeight="true" outlineLevel="0" collapsed="false">
      <c r="P165" s="1"/>
      <c r="Q165" s="244"/>
      <c r="R165" s="335" t="n">
        <v>7</v>
      </c>
      <c r="S165" s="336" t="s">
        <v>250</v>
      </c>
      <c r="T165" s="336"/>
      <c r="U165" s="336"/>
      <c r="V165" s="336"/>
      <c r="W165" s="333" t="n">
        <v>20</v>
      </c>
      <c r="X165" s="334" t="s">
        <v>251</v>
      </c>
      <c r="Y165" s="334"/>
      <c r="Z165" s="334"/>
      <c r="AA165" s="334"/>
      <c r="AB165" s="334"/>
      <c r="AC165" s="334"/>
      <c r="AD165" s="334"/>
      <c r="AE165" s="325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BC165" s="1"/>
      <c r="BD165" s="1"/>
    </row>
    <row r="166" customFormat="false" ht="39" hidden="false" customHeight="true" outlineLevel="0" collapsed="false">
      <c r="P166" s="1"/>
      <c r="Q166" s="244"/>
      <c r="R166" s="335" t="n">
        <v>8</v>
      </c>
      <c r="S166" s="336" t="s">
        <v>252</v>
      </c>
      <c r="T166" s="336"/>
      <c r="U166" s="336"/>
      <c r="V166" s="336"/>
      <c r="W166" s="333" t="n">
        <v>21</v>
      </c>
      <c r="X166" s="334" t="s">
        <v>253</v>
      </c>
      <c r="Y166" s="334"/>
      <c r="Z166" s="334"/>
      <c r="AA166" s="334"/>
      <c r="AB166" s="334"/>
      <c r="AC166" s="334"/>
      <c r="AD166" s="334"/>
      <c r="AE166" s="325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BC166" s="1"/>
      <c r="BD166" s="1"/>
    </row>
    <row r="167" customFormat="false" ht="39" hidden="false" customHeight="true" outlineLevel="0" collapsed="false">
      <c r="P167" s="1"/>
      <c r="Q167" s="244"/>
      <c r="R167" s="335" t="n">
        <v>9</v>
      </c>
      <c r="S167" s="336" t="s">
        <v>254</v>
      </c>
      <c r="T167" s="336"/>
      <c r="U167" s="336"/>
      <c r="V167" s="336"/>
      <c r="W167" s="333" t="n">
        <v>22</v>
      </c>
      <c r="X167" s="334" t="s">
        <v>255</v>
      </c>
      <c r="Y167" s="334"/>
      <c r="Z167" s="334"/>
      <c r="AA167" s="334"/>
      <c r="AB167" s="334"/>
      <c r="AC167" s="334"/>
      <c r="AD167" s="334"/>
      <c r="AE167" s="325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BC167" s="1"/>
      <c r="BD167" s="1"/>
    </row>
    <row r="168" customFormat="false" ht="39" hidden="false" customHeight="true" outlineLevel="0" collapsed="false">
      <c r="P168" s="1"/>
      <c r="Q168" s="244"/>
      <c r="R168" s="335" t="n">
        <v>10</v>
      </c>
      <c r="S168" s="336" t="s">
        <v>256</v>
      </c>
      <c r="T168" s="336"/>
      <c r="U168" s="336"/>
      <c r="V168" s="336"/>
      <c r="W168" s="333"/>
      <c r="X168" s="334" t="n">
        <v>0</v>
      </c>
      <c r="Y168" s="334"/>
      <c r="Z168" s="334"/>
      <c r="AA168" s="334"/>
      <c r="AB168" s="334"/>
      <c r="AC168" s="334"/>
      <c r="AD168" s="334"/>
      <c r="AE168" s="325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BC168" s="1"/>
      <c r="BD168" s="1"/>
    </row>
    <row r="169" customFormat="false" ht="39" hidden="false" customHeight="true" outlineLevel="0" collapsed="false">
      <c r="P169" s="1"/>
      <c r="Q169" s="244"/>
      <c r="R169" s="335" t="n">
        <v>11</v>
      </c>
      <c r="S169" s="336" t="s">
        <v>257</v>
      </c>
      <c r="T169" s="336"/>
      <c r="U169" s="336"/>
      <c r="V169" s="336"/>
      <c r="W169" s="333"/>
      <c r="X169" s="448" t="s">
        <v>258</v>
      </c>
      <c r="Y169" s="448"/>
      <c r="Z169" s="448"/>
      <c r="AA169" s="448"/>
      <c r="AB169" s="448"/>
      <c r="AC169" s="448"/>
      <c r="AD169" s="448"/>
      <c r="AE169" s="325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BC169" s="1"/>
      <c r="BD169" s="1"/>
    </row>
    <row r="170" customFormat="false" ht="39" hidden="false" customHeight="true" outlineLevel="0" collapsed="false">
      <c r="P170" s="1"/>
      <c r="Q170" s="244"/>
      <c r="R170" s="335" t="n">
        <v>12</v>
      </c>
      <c r="S170" s="336" t="s">
        <v>259</v>
      </c>
      <c r="T170" s="336"/>
      <c r="U170" s="336"/>
      <c r="V170" s="336"/>
      <c r="W170" s="333" t="n">
        <v>23</v>
      </c>
      <c r="X170" s="334" t="s">
        <v>260</v>
      </c>
      <c r="Y170" s="334"/>
      <c r="Z170" s="334"/>
      <c r="AA170" s="334"/>
      <c r="AB170" s="334"/>
      <c r="AC170" s="334"/>
      <c r="AD170" s="334"/>
      <c r="AE170" s="325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BC170" s="1"/>
      <c r="BD170" s="1"/>
    </row>
    <row r="171" customFormat="false" ht="39" hidden="false" customHeight="true" outlineLevel="0" collapsed="false">
      <c r="P171" s="1"/>
      <c r="Q171" s="244"/>
      <c r="R171" s="335" t="n">
        <v>13</v>
      </c>
      <c r="S171" s="336" t="s">
        <v>261</v>
      </c>
      <c r="T171" s="336"/>
      <c r="U171" s="336"/>
      <c r="V171" s="336"/>
      <c r="W171" s="333"/>
      <c r="X171" s="350"/>
      <c r="Y171" s="350"/>
      <c r="Z171" s="350"/>
      <c r="AA171" s="350"/>
      <c r="AB171" s="350"/>
      <c r="AC171" s="350"/>
      <c r="AD171" s="350"/>
      <c r="AE171" s="325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BC171" s="1"/>
      <c r="BD171" s="1"/>
    </row>
    <row r="172" customFormat="false" ht="39" hidden="false" customHeight="true" outlineLevel="0" collapsed="false">
      <c r="P172" s="1"/>
      <c r="Q172" s="244"/>
      <c r="R172" s="335" t="n">
        <v>14</v>
      </c>
      <c r="S172" s="336" t="s">
        <v>262</v>
      </c>
      <c r="T172" s="336"/>
      <c r="U172" s="336"/>
      <c r="V172" s="336"/>
      <c r="W172" s="333"/>
      <c r="X172" s="345"/>
      <c r="Y172" s="345"/>
      <c r="Z172" s="345"/>
      <c r="AA172" s="345"/>
      <c r="AB172" s="345"/>
      <c r="AC172" s="345"/>
      <c r="AD172" s="345"/>
      <c r="AE172" s="325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BC172" s="1"/>
      <c r="BD172" s="1"/>
    </row>
    <row r="173" customFormat="false" ht="39" hidden="false" customHeight="true" outlineLevel="0" collapsed="false">
      <c r="P173" s="1"/>
      <c r="Q173" s="244"/>
      <c r="R173" s="335" t="n">
        <v>15</v>
      </c>
      <c r="S173" s="336" t="s">
        <v>263</v>
      </c>
      <c r="T173" s="336"/>
      <c r="U173" s="336"/>
      <c r="V173" s="336"/>
      <c r="W173" s="333"/>
      <c r="X173" s="345"/>
      <c r="Y173" s="345"/>
      <c r="Z173" s="345"/>
      <c r="AA173" s="345"/>
      <c r="AB173" s="345"/>
      <c r="AC173" s="345"/>
      <c r="AD173" s="345"/>
      <c r="AE173" s="325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BC173" s="1"/>
      <c r="BD173" s="1"/>
    </row>
    <row r="174" customFormat="false" ht="39" hidden="false" customHeight="true" outlineLevel="0" collapsed="false">
      <c r="P174" s="1"/>
      <c r="Q174" s="244"/>
      <c r="R174" s="335"/>
      <c r="S174" s="375"/>
      <c r="T174" s="375"/>
      <c r="U174" s="375"/>
      <c r="V174" s="375"/>
      <c r="W174" s="333"/>
      <c r="X174" s="345" t="n">
        <v>0</v>
      </c>
      <c r="Y174" s="345"/>
      <c r="Z174" s="345"/>
      <c r="AA174" s="345"/>
      <c r="AB174" s="345"/>
      <c r="AC174" s="345"/>
      <c r="AD174" s="345"/>
      <c r="AE174" s="325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BC174" s="1"/>
      <c r="BD174" s="1"/>
    </row>
    <row r="175" customFormat="false" ht="24.75" hidden="false" customHeight="true" outlineLevel="0" collapsed="false">
      <c r="P175" s="1"/>
      <c r="Q175" s="244"/>
      <c r="R175" s="380" t="s">
        <v>182</v>
      </c>
      <c r="S175" s="380"/>
      <c r="T175" s="380"/>
      <c r="U175" s="380"/>
      <c r="V175" s="380"/>
      <c r="W175" s="381" t="s">
        <v>183</v>
      </c>
      <c r="X175" s="381"/>
      <c r="Y175" s="381"/>
      <c r="Z175" s="381"/>
      <c r="AA175" s="381"/>
      <c r="AB175" s="381"/>
      <c r="AC175" s="381"/>
      <c r="AD175" s="381"/>
      <c r="AE175" s="325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BC175" s="1"/>
      <c r="BD175" s="1"/>
    </row>
    <row r="176" customFormat="false" ht="20.1" hidden="false" customHeight="true" outlineLevel="0" collapsed="false">
      <c r="P176" s="1"/>
      <c r="Q176" s="244"/>
      <c r="R176" s="385" t="n">
        <v>1</v>
      </c>
      <c r="S176" s="386" t="s">
        <v>264</v>
      </c>
      <c r="T176" s="386"/>
      <c r="U176" s="386"/>
      <c r="V176" s="386"/>
      <c r="W176" s="387" t="n">
        <v>1</v>
      </c>
      <c r="X176" s="388"/>
      <c r="Y176" s="388"/>
      <c r="Z176" s="388"/>
      <c r="AA176" s="388"/>
      <c r="AB176" s="388"/>
      <c r="AC176" s="388"/>
      <c r="AD176" s="388"/>
      <c r="AE176" s="325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BC176" s="1"/>
      <c r="BD176" s="1"/>
    </row>
    <row r="177" customFormat="false" ht="20.1" hidden="false" customHeight="true" outlineLevel="0" collapsed="false">
      <c r="P177" s="1"/>
      <c r="Q177" s="244"/>
      <c r="R177" s="385" t="n">
        <v>2</v>
      </c>
      <c r="S177" s="386" t="s">
        <v>114</v>
      </c>
      <c r="T177" s="386"/>
      <c r="U177" s="386"/>
      <c r="V177" s="386"/>
      <c r="W177" s="387" t="n">
        <v>2</v>
      </c>
      <c r="X177" s="388"/>
      <c r="Y177" s="388"/>
      <c r="Z177" s="388"/>
      <c r="AA177" s="388"/>
      <c r="AB177" s="388"/>
      <c r="AC177" s="388"/>
      <c r="AD177" s="388"/>
      <c r="AE177" s="325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BC177" s="1"/>
      <c r="BD177" s="1"/>
    </row>
    <row r="178" customFormat="false" ht="20.1" hidden="false" customHeight="true" outlineLevel="0" collapsed="false">
      <c r="P178" s="1"/>
      <c r="Q178" s="244"/>
      <c r="R178" s="385" t="n">
        <v>3</v>
      </c>
      <c r="S178" s="386" t="s">
        <v>115</v>
      </c>
      <c r="T178" s="386"/>
      <c r="U178" s="386"/>
      <c r="V178" s="386"/>
      <c r="W178" s="387" t="n">
        <v>3</v>
      </c>
      <c r="X178" s="388"/>
      <c r="Y178" s="388"/>
      <c r="Z178" s="388"/>
      <c r="AA178" s="388"/>
      <c r="AB178" s="388"/>
      <c r="AC178" s="388"/>
      <c r="AD178" s="388"/>
      <c r="AE178" s="325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BC178" s="1"/>
      <c r="BD178" s="1"/>
    </row>
    <row r="179" customFormat="false" ht="20.1" hidden="false" customHeight="true" outlineLevel="0" collapsed="false">
      <c r="P179" s="1"/>
      <c r="Q179" s="244"/>
      <c r="R179" s="385" t="n">
        <v>4</v>
      </c>
      <c r="S179" s="386" t="s">
        <v>116</v>
      </c>
      <c r="T179" s="386"/>
      <c r="U179" s="386"/>
      <c r="V179" s="386"/>
      <c r="W179" s="387" t="n">
        <v>4</v>
      </c>
      <c r="X179" s="388"/>
      <c r="Y179" s="388"/>
      <c r="Z179" s="388"/>
      <c r="AA179" s="388"/>
      <c r="AB179" s="388"/>
      <c r="AC179" s="388"/>
      <c r="AD179" s="388"/>
      <c r="AE179" s="325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BC179" s="1"/>
      <c r="BD179" s="1"/>
    </row>
    <row r="180" customFormat="false" ht="20.1" hidden="false" customHeight="true" outlineLevel="0" collapsed="false">
      <c r="P180" s="1"/>
      <c r="Q180" s="244"/>
      <c r="R180" s="385" t="n">
        <v>5</v>
      </c>
      <c r="S180" s="386" t="s">
        <v>118</v>
      </c>
      <c r="T180" s="386"/>
      <c r="U180" s="386"/>
      <c r="V180" s="386"/>
      <c r="W180" s="387" t="n">
        <v>5</v>
      </c>
      <c r="X180" s="388"/>
      <c r="Y180" s="388"/>
      <c r="Z180" s="388"/>
      <c r="AA180" s="388"/>
      <c r="AB180" s="388"/>
      <c r="AC180" s="388"/>
      <c r="AD180" s="388"/>
      <c r="AE180" s="325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BC180" s="1"/>
      <c r="BD180" s="1"/>
    </row>
    <row r="181" customFormat="false" ht="20.1" hidden="false" customHeight="true" outlineLevel="0" collapsed="false">
      <c r="P181" s="1"/>
      <c r="Q181" s="244"/>
      <c r="R181" s="385" t="n">
        <v>6</v>
      </c>
      <c r="S181" s="386" t="s">
        <v>119</v>
      </c>
      <c r="T181" s="386"/>
      <c r="U181" s="386"/>
      <c r="V181" s="386"/>
      <c r="W181" s="387" t="n">
        <v>6</v>
      </c>
      <c r="X181" s="388"/>
      <c r="Y181" s="388"/>
      <c r="Z181" s="388"/>
      <c r="AA181" s="388"/>
      <c r="AB181" s="388"/>
      <c r="AC181" s="388"/>
      <c r="AD181" s="388"/>
      <c r="AE181" s="325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BC181" s="1"/>
      <c r="BD181" s="1"/>
    </row>
    <row r="182" customFormat="false" ht="20.1" hidden="false" customHeight="true" outlineLevel="0" collapsed="false">
      <c r="P182" s="1"/>
      <c r="Q182" s="244"/>
      <c r="R182" s="399" t="n">
        <v>7</v>
      </c>
      <c r="S182" s="400"/>
      <c r="T182" s="400"/>
      <c r="U182" s="400"/>
      <c r="V182" s="400"/>
      <c r="W182" s="401" t="n">
        <v>7</v>
      </c>
      <c r="X182" s="402"/>
      <c r="Y182" s="402"/>
      <c r="Z182" s="402"/>
      <c r="AA182" s="402"/>
      <c r="AB182" s="402"/>
      <c r="AC182" s="402"/>
      <c r="AD182" s="402"/>
      <c r="AE182" s="325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BC182" s="1"/>
      <c r="BD182" s="1"/>
    </row>
    <row r="183" customFormat="false" ht="15.75" hidden="false" customHeight="false" outlineLevel="0" collapsed="false">
      <c r="P183" s="1"/>
      <c r="Q183" s="244"/>
      <c r="R183" s="403" t="n">
        <f aca="false">Q187*O187</f>
        <v>0</v>
      </c>
      <c r="S183" s="403" t="n">
        <f aca="false">R183*Q187</f>
        <v>0</v>
      </c>
      <c r="T183" s="403" t="n">
        <f aca="false">S183*R183</f>
        <v>0</v>
      </c>
      <c r="U183" s="403" t="n">
        <f aca="false">T183*S183</f>
        <v>0</v>
      </c>
      <c r="V183" s="403" t="n">
        <f aca="false">U183*T183</f>
        <v>0</v>
      </c>
      <c r="W183" s="403" t="n">
        <f aca="false">T183*S183</f>
        <v>0</v>
      </c>
      <c r="X183" s="403" t="n">
        <f aca="false">W183*V183</f>
        <v>0</v>
      </c>
      <c r="Y183" s="403" t="n">
        <f aca="false">X183*W183</f>
        <v>0</v>
      </c>
      <c r="Z183" s="403" t="n">
        <f aca="false">Y183*X183</f>
        <v>0</v>
      </c>
      <c r="AA183" s="403" t="n">
        <f aca="false">Z183*Y183</f>
        <v>0</v>
      </c>
      <c r="AB183" s="403" t="n">
        <f aca="false">AA183*Z183</f>
        <v>0</v>
      </c>
      <c r="AC183" s="403" t="n">
        <f aca="false">AB183*AA183</f>
        <v>0</v>
      </c>
      <c r="AD183" s="403" t="n">
        <f aca="false">W183*T183</f>
        <v>0</v>
      </c>
      <c r="AE183" s="325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BC183" s="1"/>
      <c r="BD183" s="1"/>
    </row>
    <row r="184" customFormat="false" ht="18" hidden="false" customHeight="true" outlineLevel="0" collapsed="false">
      <c r="P184" s="1"/>
      <c r="Q184" s="244"/>
      <c r="R184" s="404" t="s">
        <v>189</v>
      </c>
      <c r="S184" s="404"/>
      <c r="T184" s="404"/>
      <c r="U184" s="404"/>
      <c r="V184" s="404"/>
      <c r="W184" s="404"/>
      <c r="X184" s="404"/>
      <c r="Y184" s="404"/>
      <c r="Z184" s="404"/>
      <c r="AA184" s="404"/>
      <c r="AB184" s="404"/>
      <c r="AC184" s="404"/>
      <c r="AD184" s="404"/>
      <c r="AE184" s="325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BC184" s="1"/>
      <c r="BD184" s="1"/>
    </row>
    <row r="185" customFormat="false" ht="18" hidden="false" customHeight="true" outlineLevel="0" collapsed="false">
      <c r="P185" s="1"/>
      <c r="Q185" s="244"/>
      <c r="R185" s="405" t="s">
        <v>191</v>
      </c>
      <c r="S185" s="405"/>
      <c r="T185" s="405"/>
      <c r="U185" s="405"/>
      <c r="V185" s="405"/>
      <c r="W185" s="406" t="s">
        <v>192</v>
      </c>
      <c r="X185" s="406"/>
      <c r="Y185" s="406"/>
      <c r="Z185" s="406"/>
      <c r="AA185" s="406"/>
      <c r="AB185" s="406"/>
      <c r="AC185" s="406"/>
      <c r="AD185" s="406"/>
      <c r="AE185" s="325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BC185" s="1"/>
      <c r="BD185" s="1"/>
    </row>
    <row r="186" customFormat="false" ht="18" hidden="false" customHeight="false" outlineLevel="0" collapsed="false">
      <c r="P186" s="1"/>
      <c r="Q186" s="244"/>
      <c r="R186" s="407" t="n">
        <v>0</v>
      </c>
      <c r="S186" s="408"/>
      <c r="T186" s="408"/>
      <c r="U186" s="408"/>
      <c r="V186" s="408"/>
      <c r="W186" s="409" t="n">
        <v>0</v>
      </c>
      <c r="X186" s="409"/>
      <c r="Y186" s="409"/>
      <c r="Z186" s="409"/>
      <c r="AA186" s="409"/>
      <c r="AB186" s="409"/>
      <c r="AC186" s="409"/>
      <c r="AD186" s="409"/>
      <c r="AE186" s="325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BC186" s="1"/>
      <c r="BD186" s="1"/>
    </row>
    <row r="187" customFormat="false" ht="18" hidden="false" customHeight="false" outlineLevel="0" collapsed="false">
      <c r="P187" s="1"/>
      <c r="Q187" s="244"/>
      <c r="R187" s="410" t="s">
        <v>34</v>
      </c>
      <c r="S187" s="408"/>
      <c r="T187" s="408"/>
      <c r="U187" s="408"/>
      <c r="V187" s="408"/>
      <c r="W187" s="409"/>
      <c r="X187" s="409"/>
      <c r="Y187" s="409"/>
      <c r="Z187" s="409"/>
      <c r="AA187" s="409"/>
      <c r="AB187" s="409"/>
      <c r="AC187" s="409"/>
      <c r="AD187" s="409"/>
      <c r="AE187" s="325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BC187" s="1"/>
      <c r="BD187" s="1"/>
    </row>
    <row r="188" customFormat="false" ht="18" hidden="false" customHeight="false" outlineLevel="0" collapsed="false">
      <c r="P188" s="1"/>
      <c r="Q188" s="244"/>
      <c r="R188" s="410" t="s">
        <v>35</v>
      </c>
      <c r="S188" s="408"/>
      <c r="T188" s="408"/>
      <c r="U188" s="408"/>
      <c r="V188" s="408"/>
      <c r="W188" s="409"/>
      <c r="X188" s="409"/>
      <c r="Y188" s="409"/>
      <c r="Z188" s="409"/>
      <c r="AA188" s="409"/>
      <c r="AB188" s="409"/>
      <c r="AC188" s="409"/>
      <c r="AD188" s="409"/>
      <c r="AE188" s="325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BC188" s="1"/>
      <c r="BD188" s="1"/>
    </row>
    <row r="189" customFormat="false" ht="18" hidden="false" customHeight="false" outlineLevel="0" collapsed="false">
      <c r="P189" s="1"/>
      <c r="Q189" s="244"/>
      <c r="R189" s="410" t="s">
        <v>195</v>
      </c>
      <c r="S189" s="408"/>
      <c r="T189" s="408"/>
      <c r="U189" s="408"/>
      <c r="V189" s="408"/>
      <c r="W189" s="409"/>
      <c r="X189" s="409"/>
      <c r="Y189" s="409"/>
      <c r="Z189" s="409"/>
      <c r="AA189" s="409"/>
      <c r="AB189" s="409"/>
      <c r="AC189" s="409"/>
      <c r="AD189" s="409"/>
      <c r="AE189" s="325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BC189" s="1"/>
      <c r="BD189" s="1"/>
    </row>
    <row r="190" customFormat="false" ht="18" hidden="false" customHeight="false" outlineLevel="0" collapsed="false">
      <c r="P190" s="1"/>
      <c r="Q190" s="244"/>
      <c r="R190" s="410" t="s">
        <v>196</v>
      </c>
      <c r="S190" s="408"/>
      <c r="T190" s="408"/>
      <c r="U190" s="408"/>
      <c r="V190" s="408"/>
      <c r="W190" s="409"/>
      <c r="X190" s="409"/>
      <c r="Y190" s="409"/>
      <c r="Z190" s="409"/>
      <c r="AA190" s="409"/>
      <c r="AB190" s="409"/>
      <c r="AC190" s="409"/>
      <c r="AD190" s="409"/>
      <c r="AE190" s="325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BC190" s="1"/>
      <c r="BD190" s="1"/>
    </row>
    <row r="191" customFormat="false" ht="18" hidden="false" customHeight="false" outlineLevel="0" collapsed="false">
      <c r="P191" s="1"/>
      <c r="Q191" s="244"/>
      <c r="R191" s="410" t="s">
        <v>197</v>
      </c>
      <c r="S191" s="408"/>
      <c r="T191" s="408"/>
      <c r="U191" s="408"/>
      <c r="V191" s="408"/>
      <c r="W191" s="409"/>
      <c r="X191" s="409"/>
      <c r="Y191" s="409"/>
      <c r="Z191" s="409"/>
      <c r="AA191" s="409"/>
      <c r="AB191" s="409"/>
      <c r="AC191" s="409"/>
      <c r="AD191" s="409"/>
      <c r="AE191" s="325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BC191" s="1"/>
      <c r="BD191" s="1"/>
    </row>
    <row r="192" customFormat="false" ht="18" hidden="false" customHeight="false" outlineLevel="0" collapsed="false">
      <c r="P192" s="1"/>
      <c r="Q192" s="244"/>
      <c r="R192" s="410" t="s">
        <v>198</v>
      </c>
      <c r="S192" s="408"/>
      <c r="T192" s="408"/>
      <c r="U192" s="408"/>
      <c r="V192" s="408"/>
      <c r="W192" s="409"/>
      <c r="X192" s="409"/>
      <c r="Y192" s="409"/>
      <c r="Z192" s="409"/>
      <c r="AA192" s="409"/>
      <c r="AB192" s="409"/>
      <c r="AC192" s="409"/>
      <c r="AD192" s="409"/>
      <c r="AE192" s="325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BC192" s="1"/>
      <c r="BD192" s="1"/>
    </row>
    <row r="193" customFormat="false" ht="18" hidden="false" customHeight="false" outlineLevel="0" collapsed="false">
      <c r="P193" s="1"/>
      <c r="Q193" s="244"/>
      <c r="R193" s="410" t="s">
        <v>199</v>
      </c>
      <c r="S193" s="408"/>
      <c r="T193" s="408"/>
      <c r="U193" s="408"/>
      <c r="V193" s="408"/>
      <c r="W193" s="409"/>
      <c r="X193" s="409"/>
      <c r="Y193" s="409"/>
      <c r="Z193" s="409"/>
      <c r="AA193" s="409"/>
      <c r="AB193" s="409"/>
      <c r="AC193" s="409"/>
      <c r="AD193" s="409"/>
      <c r="AE193" s="325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BC193" s="1"/>
      <c r="BD193" s="1"/>
    </row>
    <row r="194" customFormat="false" ht="18" hidden="false" customHeight="false" outlineLevel="0" collapsed="false">
      <c r="P194" s="1"/>
      <c r="Q194" s="244"/>
      <c r="R194" s="410" t="s">
        <v>200</v>
      </c>
      <c r="S194" s="408"/>
      <c r="T194" s="408"/>
      <c r="U194" s="408"/>
      <c r="V194" s="408"/>
      <c r="W194" s="409"/>
      <c r="X194" s="409"/>
      <c r="Y194" s="409"/>
      <c r="Z194" s="409"/>
      <c r="AA194" s="409"/>
      <c r="AB194" s="409"/>
      <c r="AC194" s="409"/>
      <c r="AD194" s="409"/>
      <c r="AE194" s="325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BC194" s="1"/>
      <c r="BD194" s="1"/>
    </row>
    <row r="195" customFormat="false" ht="18" hidden="false" customHeight="false" outlineLevel="0" collapsed="false">
      <c r="P195" s="1"/>
      <c r="Q195" s="244"/>
      <c r="R195" s="410" t="s">
        <v>201</v>
      </c>
      <c r="S195" s="408"/>
      <c r="T195" s="408"/>
      <c r="U195" s="408"/>
      <c r="V195" s="408"/>
      <c r="W195" s="409"/>
      <c r="X195" s="409"/>
      <c r="Y195" s="409"/>
      <c r="Z195" s="409"/>
      <c r="AA195" s="409"/>
      <c r="AB195" s="409"/>
      <c r="AC195" s="409"/>
      <c r="AD195" s="409"/>
      <c r="AE195" s="325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BC195" s="1"/>
      <c r="BD195" s="1"/>
    </row>
    <row r="196" customFormat="false" ht="18" hidden="false" customHeight="false" outlineLevel="0" collapsed="false">
      <c r="P196" s="1"/>
      <c r="Q196" s="244"/>
      <c r="R196" s="410" t="s">
        <v>202</v>
      </c>
      <c r="S196" s="408"/>
      <c r="T196" s="408"/>
      <c r="U196" s="408"/>
      <c r="V196" s="408"/>
      <c r="W196" s="409"/>
      <c r="X196" s="409"/>
      <c r="Y196" s="409"/>
      <c r="Z196" s="409"/>
      <c r="AA196" s="409"/>
      <c r="AB196" s="409"/>
      <c r="AC196" s="409"/>
      <c r="AD196" s="409"/>
      <c r="AE196" s="325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BC196" s="1"/>
      <c r="BD196" s="1"/>
    </row>
    <row r="197" customFormat="false" ht="28.5" hidden="false" customHeight="true" outlineLevel="0" collapsed="false">
      <c r="P197" s="1"/>
      <c r="Q197" s="244"/>
      <c r="R197" s="427" t="s">
        <v>203</v>
      </c>
      <c r="S197" s="428"/>
      <c r="T197" s="428"/>
      <c r="U197" s="428"/>
      <c r="V197" s="428"/>
      <c r="W197" s="429"/>
      <c r="X197" s="429"/>
      <c r="Y197" s="429"/>
      <c r="Z197" s="429"/>
      <c r="AA197" s="429"/>
      <c r="AB197" s="429"/>
      <c r="AC197" s="429"/>
      <c r="AD197" s="429"/>
      <c r="AE197" s="325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BC197" s="1"/>
      <c r="BD197" s="1"/>
    </row>
    <row r="198" customFormat="false" ht="15.75" hidden="false" customHeight="false" outlineLevel="0" collapsed="false">
      <c r="P198" s="1"/>
      <c r="Q198" s="244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BC198" s="1"/>
      <c r="BD198" s="1"/>
    </row>
    <row r="199" customFormat="false" ht="20.25" hidden="false" customHeight="true" outlineLevel="0" collapsed="false">
      <c r="P199" s="1"/>
      <c r="Q199" s="244"/>
      <c r="R199" s="323" t="str">
        <f aca="false">Y65</f>
        <v> Recette collectivité économique  BŒUF SAUTÉ Ragoût de viande non rissolé</v>
      </c>
      <c r="S199" s="323"/>
      <c r="T199" s="323"/>
      <c r="U199" s="323"/>
      <c r="V199" s="323"/>
      <c r="W199" s="323"/>
      <c r="X199" s="323"/>
      <c r="Y199" s="323"/>
      <c r="Z199" s="323"/>
      <c r="AA199" s="323"/>
      <c r="AB199" s="323"/>
      <c r="AC199" s="324" t="s">
        <v>2</v>
      </c>
      <c r="AD199" s="324"/>
      <c r="AE199" s="325" t="str">
        <f aca="false">R199</f>
        <v> Recette collectivité économique  BŒUF SAUTÉ Ragoût de viande non rissolé</v>
      </c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BC199" s="1"/>
      <c r="BD199" s="1"/>
    </row>
    <row r="200" customFormat="false" ht="20.25" hidden="false" customHeight="true" outlineLevel="0" collapsed="false">
      <c r="P200" s="1"/>
      <c r="Q200" s="244"/>
      <c r="R200" s="323"/>
      <c r="S200" s="323"/>
      <c r="T200" s="323"/>
      <c r="U200" s="323"/>
      <c r="V200" s="323"/>
      <c r="W200" s="323"/>
      <c r="X200" s="323"/>
      <c r="Y200" s="323"/>
      <c r="Z200" s="323"/>
      <c r="AA200" s="323"/>
      <c r="AB200" s="323"/>
      <c r="AC200" s="327" t="str">
        <f aca="false">X65</f>
        <v>N° 4</v>
      </c>
      <c r="AD200" s="327"/>
      <c r="AE200" s="325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BC200" s="1"/>
      <c r="BD200" s="1"/>
    </row>
    <row r="201" customFormat="false" ht="20.25" hidden="false" customHeight="true" outlineLevel="0" collapsed="false">
      <c r="P201" s="1"/>
      <c r="Q201" s="244"/>
      <c r="R201" s="323"/>
      <c r="S201" s="323"/>
      <c r="T201" s="323"/>
      <c r="U201" s="323"/>
      <c r="V201" s="323"/>
      <c r="W201" s="323"/>
      <c r="X201" s="323"/>
      <c r="Y201" s="323"/>
      <c r="Z201" s="323"/>
      <c r="AA201" s="323"/>
      <c r="AB201" s="323"/>
      <c r="AC201" s="327"/>
      <c r="AD201" s="327"/>
      <c r="AE201" s="325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BC201" s="1"/>
      <c r="BD201" s="1"/>
    </row>
    <row r="202" customFormat="false" ht="30" hidden="false" customHeight="true" outlineLevel="0" collapsed="false">
      <c r="P202" s="1"/>
      <c r="Q202" s="244"/>
      <c r="R202" s="328" t="s">
        <v>146</v>
      </c>
      <c r="S202" s="328"/>
      <c r="T202" s="328"/>
      <c r="U202" s="328"/>
      <c r="V202" s="328"/>
      <c r="W202" s="328"/>
      <c r="X202" s="328"/>
      <c r="Y202" s="328"/>
      <c r="Z202" s="328"/>
      <c r="AA202" s="328"/>
      <c r="AB202" s="328"/>
      <c r="AC202" s="328"/>
      <c r="AD202" s="328"/>
      <c r="AE202" s="325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BC202" s="1"/>
      <c r="BD202" s="1"/>
    </row>
    <row r="203" customFormat="false" ht="41.25" hidden="false" customHeight="true" outlineLevel="0" collapsed="false">
      <c r="P203" s="1"/>
      <c r="Q203" s="244"/>
      <c r="R203" s="331"/>
      <c r="S203" s="332" t="s">
        <v>265</v>
      </c>
      <c r="T203" s="332"/>
      <c r="U203" s="332"/>
      <c r="V203" s="332"/>
      <c r="W203" s="333"/>
      <c r="X203" s="334"/>
      <c r="Y203" s="334"/>
      <c r="Z203" s="334"/>
      <c r="AA203" s="334"/>
      <c r="AB203" s="334"/>
      <c r="AC203" s="334"/>
      <c r="AD203" s="334"/>
      <c r="AE203" s="325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BC203" s="1"/>
      <c r="BD203" s="1"/>
    </row>
    <row r="204" customFormat="false" ht="36.75" hidden="false" customHeight="true" outlineLevel="0" collapsed="false">
      <c r="P204" s="1"/>
      <c r="Q204" s="244"/>
      <c r="R204" s="335" t="n">
        <v>1</v>
      </c>
      <c r="S204" s="336" t="s">
        <v>266</v>
      </c>
      <c r="T204" s="336"/>
      <c r="U204" s="336"/>
      <c r="V204" s="336"/>
      <c r="W204" s="333" t="n">
        <v>6</v>
      </c>
      <c r="X204" s="334" t="s">
        <v>267</v>
      </c>
      <c r="Y204" s="334"/>
      <c r="Z204" s="334"/>
      <c r="AA204" s="334"/>
      <c r="AB204" s="334"/>
      <c r="AC204" s="334"/>
      <c r="AD204" s="334"/>
      <c r="AE204" s="325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BC204" s="1"/>
      <c r="BD204" s="1"/>
    </row>
    <row r="205" customFormat="false" ht="38.25" hidden="false" customHeight="true" outlineLevel="0" collapsed="false">
      <c r="P205" s="1"/>
      <c r="Q205" s="244"/>
      <c r="R205" s="335" t="n">
        <v>2</v>
      </c>
      <c r="S205" s="336" t="s">
        <v>268</v>
      </c>
      <c r="T205" s="336"/>
      <c r="U205" s="336"/>
      <c r="V205" s="336"/>
      <c r="W205" s="333" t="n">
        <v>7</v>
      </c>
      <c r="X205" s="334" t="s">
        <v>269</v>
      </c>
      <c r="Y205" s="334"/>
      <c r="Z205" s="334"/>
      <c r="AA205" s="334"/>
      <c r="AB205" s="334"/>
      <c r="AC205" s="334"/>
      <c r="AD205" s="334"/>
      <c r="AE205" s="325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BC205" s="1"/>
      <c r="BD205" s="1"/>
    </row>
    <row r="206" customFormat="false" ht="39" hidden="false" customHeight="true" outlineLevel="0" collapsed="false">
      <c r="P206" s="1"/>
      <c r="Q206" s="244"/>
      <c r="R206" s="335" t="n">
        <v>3</v>
      </c>
      <c r="S206" s="336" t="s">
        <v>270</v>
      </c>
      <c r="T206" s="336"/>
      <c r="U206" s="336"/>
      <c r="V206" s="336"/>
      <c r="W206" s="333" t="n">
        <v>8</v>
      </c>
      <c r="X206" s="334" t="s">
        <v>271</v>
      </c>
      <c r="Y206" s="334"/>
      <c r="Z206" s="334"/>
      <c r="AA206" s="334"/>
      <c r="AB206" s="334"/>
      <c r="AC206" s="334"/>
      <c r="AD206" s="334"/>
      <c r="AE206" s="325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BC206" s="1"/>
      <c r="BD206" s="1"/>
    </row>
    <row r="207" customFormat="false" ht="39" hidden="false" customHeight="true" outlineLevel="0" collapsed="false">
      <c r="P207" s="1"/>
      <c r="Q207" s="244"/>
      <c r="R207" s="335" t="n">
        <v>4</v>
      </c>
      <c r="S207" s="336" t="s">
        <v>272</v>
      </c>
      <c r="T207" s="336"/>
      <c r="U207" s="336"/>
      <c r="V207" s="336"/>
      <c r="W207" s="333" t="n">
        <v>9</v>
      </c>
      <c r="X207" s="334" t="s">
        <v>273</v>
      </c>
      <c r="Y207" s="334"/>
      <c r="Z207" s="334"/>
      <c r="AA207" s="334"/>
      <c r="AB207" s="334"/>
      <c r="AC207" s="334"/>
      <c r="AD207" s="334"/>
      <c r="AE207" s="325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BC207" s="1"/>
      <c r="BD207" s="1"/>
    </row>
    <row r="208" customFormat="false" ht="39" hidden="false" customHeight="true" outlineLevel="0" collapsed="false">
      <c r="P208" s="1"/>
      <c r="Q208" s="244"/>
      <c r="R208" s="335" t="n">
        <v>5</v>
      </c>
      <c r="S208" s="336" t="s">
        <v>274</v>
      </c>
      <c r="T208" s="336"/>
      <c r="U208" s="336"/>
      <c r="V208" s="336"/>
      <c r="W208" s="333" t="n">
        <v>10</v>
      </c>
      <c r="X208" s="334" t="s">
        <v>275</v>
      </c>
      <c r="Y208" s="334"/>
      <c r="Z208" s="334"/>
      <c r="AA208" s="334"/>
      <c r="AB208" s="334"/>
      <c r="AC208" s="334"/>
      <c r="AD208" s="334"/>
      <c r="AE208" s="325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BC208" s="1"/>
      <c r="BD208" s="1"/>
    </row>
    <row r="209" customFormat="false" ht="39" hidden="false" customHeight="true" outlineLevel="0" collapsed="false">
      <c r="P209" s="1"/>
      <c r="Q209" s="244"/>
      <c r="R209" s="335"/>
      <c r="S209" s="336"/>
      <c r="T209" s="336"/>
      <c r="U209" s="336"/>
      <c r="V209" s="336"/>
      <c r="W209" s="333"/>
      <c r="X209" s="345"/>
      <c r="Y209" s="345"/>
      <c r="Z209" s="345"/>
      <c r="AA209" s="345"/>
      <c r="AB209" s="345"/>
      <c r="AC209" s="345"/>
      <c r="AD209" s="345"/>
      <c r="AE209" s="325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BC209" s="1"/>
      <c r="BD209" s="1"/>
    </row>
    <row r="210" customFormat="false" ht="39" hidden="false" customHeight="true" outlineLevel="0" collapsed="false">
      <c r="P210" s="1"/>
      <c r="Q210" s="244"/>
      <c r="R210" s="335"/>
      <c r="S210" s="336"/>
      <c r="T210" s="336"/>
      <c r="U210" s="336"/>
      <c r="V210" s="336"/>
      <c r="W210" s="333"/>
      <c r="X210" s="345"/>
      <c r="Y210" s="345"/>
      <c r="Z210" s="345"/>
      <c r="AA210" s="345"/>
      <c r="AB210" s="345"/>
      <c r="AC210" s="345"/>
      <c r="AD210" s="345"/>
      <c r="AE210" s="325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BC210" s="1"/>
      <c r="BD210" s="1"/>
    </row>
    <row r="211" customFormat="false" ht="39" hidden="false" customHeight="true" outlineLevel="0" collapsed="false">
      <c r="P211" s="1"/>
      <c r="Q211" s="244"/>
      <c r="R211" s="335"/>
      <c r="S211" s="336"/>
      <c r="T211" s="336"/>
      <c r="U211" s="336"/>
      <c r="V211" s="336"/>
      <c r="W211" s="333"/>
      <c r="X211" s="350"/>
      <c r="Y211" s="350"/>
      <c r="Z211" s="350"/>
      <c r="AA211" s="350"/>
      <c r="AB211" s="350"/>
      <c r="AC211" s="350"/>
      <c r="AD211" s="350"/>
      <c r="AE211" s="325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BC211" s="1"/>
      <c r="BD211" s="1"/>
    </row>
    <row r="212" customFormat="false" ht="39" hidden="false" customHeight="true" outlineLevel="0" collapsed="false">
      <c r="P212" s="1"/>
      <c r="Q212" s="244"/>
      <c r="R212" s="335"/>
      <c r="S212" s="336"/>
      <c r="T212" s="336"/>
      <c r="U212" s="336"/>
      <c r="V212" s="336"/>
      <c r="W212" s="333"/>
      <c r="X212" s="345" t="n">
        <v>0</v>
      </c>
      <c r="Y212" s="345"/>
      <c r="Z212" s="345"/>
      <c r="AA212" s="345"/>
      <c r="AB212" s="345"/>
      <c r="AC212" s="345"/>
      <c r="AD212" s="345"/>
      <c r="AE212" s="325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BC212" s="1"/>
      <c r="BD212" s="1"/>
    </row>
    <row r="213" customFormat="false" ht="24.75" hidden="false" customHeight="true" outlineLevel="0" collapsed="false">
      <c r="P213" s="1"/>
      <c r="Q213" s="244"/>
      <c r="R213" s="380" t="s">
        <v>182</v>
      </c>
      <c r="S213" s="380"/>
      <c r="T213" s="380"/>
      <c r="U213" s="380"/>
      <c r="V213" s="380"/>
      <c r="W213" s="381" t="s">
        <v>183</v>
      </c>
      <c r="X213" s="381"/>
      <c r="Y213" s="381"/>
      <c r="Z213" s="381"/>
      <c r="AA213" s="381"/>
      <c r="AB213" s="381"/>
      <c r="AC213" s="381"/>
      <c r="AD213" s="381"/>
      <c r="AE213" s="325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BC213" s="1"/>
      <c r="BD213" s="1"/>
    </row>
    <row r="214" customFormat="false" ht="20.1" hidden="false" customHeight="true" outlineLevel="0" collapsed="false">
      <c r="P214" s="1"/>
      <c r="Q214" s="244"/>
      <c r="R214" s="385" t="n">
        <v>1</v>
      </c>
      <c r="S214" s="386" t="s">
        <v>276</v>
      </c>
      <c r="T214" s="386"/>
      <c r="U214" s="386"/>
      <c r="V214" s="386"/>
      <c r="W214" s="387" t="n">
        <v>1</v>
      </c>
      <c r="X214" s="388"/>
      <c r="Y214" s="388"/>
      <c r="Z214" s="388"/>
      <c r="AA214" s="388"/>
      <c r="AB214" s="388"/>
      <c r="AC214" s="388"/>
      <c r="AD214" s="388"/>
      <c r="AE214" s="325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BC214" s="1"/>
      <c r="BD214" s="1"/>
    </row>
    <row r="215" customFormat="false" ht="20.1" hidden="false" customHeight="true" outlineLevel="0" collapsed="false">
      <c r="P215" s="1"/>
      <c r="Q215" s="244"/>
      <c r="R215" s="385" t="n">
        <v>2</v>
      </c>
      <c r="S215" s="386"/>
      <c r="T215" s="386"/>
      <c r="U215" s="386"/>
      <c r="V215" s="386"/>
      <c r="W215" s="387" t="n">
        <v>2</v>
      </c>
      <c r="X215" s="388"/>
      <c r="Y215" s="388"/>
      <c r="Z215" s="388"/>
      <c r="AA215" s="388"/>
      <c r="AB215" s="388"/>
      <c r="AC215" s="388"/>
      <c r="AD215" s="388"/>
      <c r="AE215" s="325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BC215" s="1"/>
      <c r="BD215" s="1"/>
    </row>
    <row r="216" customFormat="false" ht="20.1" hidden="false" customHeight="true" outlineLevel="0" collapsed="false">
      <c r="P216" s="1"/>
      <c r="Q216" s="244"/>
      <c r="R216" s="385" t="n">
        <v>3</v>
      </c>
      <c r="S216" s="386"/>
      <c r="T216" s="386"/>
      <c r="U216" s="386"/>
      <c r="V216" s="386"/>
      <c r="W216" s="387" t="n">
        <v>3</v>
      </c>
      <c r="X216" s="388"/>
      <c r="Y216" s="388"/>
      <c r="Z216" s="388"/>
      <c r="AA216" s="388"/>
      <c r="AB216" s="388"/>
      <c r="AC216" s="388"/>
      <c r="AD216" s="388"/>
      <c r="AE216" s="325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BC216" s="1"/>
      <c r="BD216" s="1"/>
    </row>
    <row r="217" customFormat="false" ht="20.1" hidden="false" customHeight="true" outlineLevel="0" collapsed="false">
      <c r="P217" s="1"/>
      <c r="Q217" s="244"/>
      <c r="R217" s="385" t="n">
        <v>4</v>
      </c>
      <c r="S217" s="386"/>
      <c r="T217" s="386"/>
      <c r="U217" s="386"/>
      <c r="V217" s="386"/>
      <c r="W217" s="387" t="n">
        <v>4</v>
      </c>
      <c r="X217" s="388"/>
      <c r="Y217" s="388"/>
      <c r="Z217" s="388"/>
      <c r="AA217" s="388"/>
      <c r="AB217" s="388"/>
      <c r="AC217" s="388"/>
      <c r="AD217" s="388"/>
      <c r="AE217" s="325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BC217" s="1"/>
      <c r="BD217" s="1"/>
    </row>
    <row r="218" customFormat="false" ht="20.1" hidden="false" customHeight="true" outlineLevel="0" collapsed="false">
      <c r="P218" s="1"/>
      <c r="Q218" s="244"/>
      <c r="R218" s="385" t="n">
        <v>5</v>
      </c>
      <c r="S218" s="386"/>
      <c r="T218" s="386"/>
      <c r="U218" s="386"/>
      <c r="V218" s="386"/>
      <c r="W218" s="387" t="n">
        <v>5</v>
      </c>
      <c r="X218" s="388"/>
      <c r="Y218" s="388"/>
      <c r="Z218" s="388"/>
      <c r="AA218" s="388"/>
      <c r="AB218" s="388"/>
      <c r="AC218" s="388"/>
      <c r="AD218" s="388"/>
      <c r="AE218" s="325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BC218" s="1"/>
      <c r="BD218" s="1"/>
    </row>
    <row r="219" customFormat="false" ht="20.1" hidden="false" customHeight="true" outlineLevel="0" collapsed="false">
      <c r="P219" s="1"/>
      <c r="Q219" s="244"/>
      <c r="R219" s="385" t="n">
        <v>6</v>
      </c>
      <c r="S219" s="386"/>
      <c r="T219" s="386"/>
      <c r="U219" s="386"/>
      <c r="V219" s="386"/>
      <c r="W219" s="387" t="n">
        <v>6</v>
      </c>
      <c r="X219" s="388"/>
      <c r="Y219" s="388"/>
      <c r="Z219" s="388"/>
      <c r="AA219" s="388"/>
      <c r="AB219" s="388"/>
      <c r="AC219" s="388"/>
      <c r="AD219" s="388"/>
      <c r="AE219" s="325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BC219" s="1"/>
      <c r="BD219" s="1"/>
    </row>
    <row r="220" customFormat="false" ht="20.1" hidden="false" customHeight="true" outlineLevel="0" collapsed="false">
      <c r="P220" s="1"/>
      <c r="Q220" s="244"/>
      <c r="R220" s="399" t="n">
        <v>7</v>
      </c>
      <c r="S220" s="400"/>
      <c r="T220" s="400"/>
      <c r="U220" s="400"/>
      <c r="V220" s="400"/>
      <c r="W220" s="401" t="n">
        <v>7</v>
      </c>
      <c r="X220" s="402"/>
      <c r="Y220" s="402"/>
      <c r="Z220" s="402"/>
      <c r="AA220" s="402"/>
      <c r="AB220" s="402"/>
      <c r="AC220" s="402"/>
      <c r="AD220" s="402"/>
      <c r="AE220" s="325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BC220" s="1"/>
      <c r="BD220" s="1"/>
    </row>
    <row r="221" customFormat="false" ht="15.75" hidden="false" customHeight="false" outlineLevel="0" collapsed="false">
      <c r="P221" s="1"/>
      <c r="Q221" s="244"/>
      <c r="R221" s="403" t="n">
        <f aca="false">Q225*O225</f>
        <v>0</v>
      </c>
      <c r="S221" s="403" t="n">
        <f aca="false">R221*Q225</f>
        <v>0</v>
      </c>
      <c r="T221" s="403" t="n">
        <f aca="false">S221*R221</f>
        <v>0</v>
      </c>
      <c r="U221" s="403" t="n">
        <f aca="false">T221*S221</f>
        <v>0</v>
      </c>
      <c r="V221" s="403" t="n">
        <f aca="false">U221*T221</f>
        <v>0</v>
      </c>
      <c r="W221" s="403" t="n">
        <f aca="false">T221*S221</f>
        <v>0</v>
      </c>
      <c r="X221" s="403" t="n">
        <f aca="false">W221*V221</f>
        <v>0</v>
      </c>
      <c r="Y221" s="403" t="n">
        <f aca="false">X221*W221</f>
        <v>0</v>
      </c>
      <c r="Z221" s="403" t="n">
        <f aca="false">Y221*X221</f>
        <v>0</v>
      </c>
      <c r="AA221" s="403" t="n">
        <f aca="false">Z221*Y221</f>
        <v>0</v>
      </c>
      <c r="AB221" s="403" t="n">
        <f aca="false">AA221*Z221</f>
        <v>0</v>
      </c>
      <c r="AC221" s="403" t="n">
        <f aca="false">AB221*AA221</f>
        <v>0</v>
      </c>
      <c r="AD221" s="403" t="n">
        <f aca="false">W221*T221</f>
        <v>0</v>
      </c>
      <c r="AE221" s="325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BC221" s="1"/>
      <c r="BD221" s="1"/>
    </row>
    <row r="222" customFormat="false" ht="18" hidden="false" customHeight="false" outlineLevel="0" collapsed="false">
      <c r="P222" s="1"/>
      <c r="Q222" s="244"/>
      <c r="R222" s="404" t="s">
        <v>189</v>
      </c>
      <c r="S222" s="404"/>
      <c r="T222" s="404"/>
      <c r="U222" s="404"/>
      <c r="V222" s="404"/>
      <c r="W222" s="404"/>
      <c r="X222" s="404"/>
      <c r="Y222" s="404"/>
      <c r="Z222" s="404"/>
      <c r="AA222" s="404"/>
      <c r="AB222" s="404"/>
      <c r="AC222" s="404"/>
      <c r="AD222" s="404"/>
      <c r="AE222" s="325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BC222" s="1"/>
      <c r="BD222" s="1"/>
    </row>
    <row r="223" customFormat="false" ht="18" hidden="false" customHeight="false" outlineLevel="0" collapsed="false">
      <c r="P223" s="1"/>
      <c r="Q223" s="244"/>
      <c r="R223" s="405" t="s">
        <v>191</v>
      </c>
      <c r="S223" s="405"/>
      <c r="T223" s="405"/>
      <c r="U223" s="405"/>
      <c r="V223" s="405"/>
      <c r="W223" s="406" t="s">
        <v>192</v>
      </c>
      <c r="X223" s="406"/>
      <c r="Y223" s="406"/>
      <c r="Z223" s="406"/>
      <c r="AA223" s="406"/>
      <c r="AB223" s="406"/>
      <c r="AC223" s="406"/>
      <c r="AD223" s="406"/>
      <c r="AE223" s="325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BC223" s="1"/>
      <c r="BD223" s="1"/>
    </row>
    <row r="224" customFormat="false" ht="18" hidden="false" customHeight="false" outlineLevel="0" collapsed="false">
      <c r="P224" s="1"/>
      <c r="Q224" s="244"/>
      <c r="R224" s="407" t="n">
        <v>0</v>
      </c>
      <c r="S224" s="408"/>
      <c r="T224" s="408"/>
      <c r="U224" s="408"/>
      <c r="V224" s="408"/>
      <c r="W224" s="409" t="n">
        <v>0</v>
      </c>
      <c r="X224" s="409"/>
      <c r="Y224" s="409"/>
      <c r="Z224" s="409"/>
      <c r="AA224" s="409"/>
      <c r="AB224" s="409"/>
      <c r="AC224" s="409"/>
      <c r="AD224" s="409"/>
      <c r="AE224" s="325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BC224" s="1"/>
      <c r="BD224" s="1"/>
    </row>
    <row r="225" customFormat="false" ht="18" hidden="false" customHeight="false" outlineLevel="0" collapsed="false">
      <c r="P225" s="1"/>
      <c r="Q225" s="244"/>
      <c r="R225" s="410" t="s">
        <v>34</v>
      </c>
      <c r="S225" s="408"/>
      <c r="T225" s="408"/>
      <c r="U225" s="408"/>
      <c r="V225" s="408"/>
      <c r="W225" s="409"/>
      <c r="X225" s="409"/>
      <c r="Y225" s="409"/>
      <c r="Z225" s="409"/>
      <c r="AA225" s="409"/>
      <c r="AB225" s="409"/>
      <c r="AC225" s="409"/>
      <c r="AD225" s="409"/>
      <c r="AE225" s="325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BC225" s="1"/>
      <c r="BD225" s="1"/>
    </row>
    <row r="226" customFormat="false" ht="18" hidden="false" customHeight="false" outlineLevel="0" collapsed="false">
      <c r="P226" s="1"/>
      <c r="Q226" s="244"/>
      <c r="R226" s="410" t="s">
        <v>35</v>
      </c>
      <c r="S226" s="408"/>
      <c r="T226" s="408"/>
      <c r="U226" s="408"/>
      <c r="V226" s="408"/>
      <c r="W226" s="409"/>
      <c r="X226" s="409"/>
      <c r="Y226" s="409"/>
      <c r="Z226" s="409"/>
      <c r="AA226" s="409"/>
      <c r="AB226" s="409"/>
      <c r="AC226" s="409"/>
      <c r="AD226" s="409"/>
      <c r="AE226" s="325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BC226" s="1"/>
      <c r="BD226" s="1"/>
    </row>
    <row r="227" customFormat="false" ht="18" hidden="false" customHeight="false" outlineLevel="0" collapsed="false">
      <c r="P227" s="1"/>
      <c r="Q227" s="244"/>
      <c r="R227" s="410" t="s">
        <v>195</v>
      </c>
      <c r="S227" s="408"/>
      <c r="T227" s="408"/>
      <c r="U227" s="408"/>
      <c r="V227" s="408"/>
      <c r="W227" s="409"/>
      <c r="X227" s="409"/>
      <c r="Y227" s="409"/>
      <c r="Z227" s="409"/>
      <c r="AA227" s="409"/>
      <c r="AB227" s="409"/>
      <c r="AC227" s="409"/>
      <c r="AD227" s="409"/>
      <c r="AE227" s="325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BC227" s="1"/>
      <c r="BD227" s="1"/>
    </row>
    <row r="228" customFormat="false" ht="18" hidden="false" customHeight="false" outlineLevel="0" collapsed="false">
      <c r="P228" s="1"/>
      <c r="Q228" s="244"/>
      <c r="R228" s="410" t="s">
        <v>196</v>
      </c>
      <c r="S228" s="408"/>
      <c r="T228" s="408"/>
      <c r="U228" s="408"/>
      <c r="V228" s="408"/>
      <c r="W228" s="409"/>
      <c r="X228" s="409"/>
      <c r="Y228" s="409"/>
      <c r="Z228" s="409"/>
      <c r="AA228" s="409"/>
      <c r="AB228" s="409"/>
      <c r="AC228" s="409"/>
      <c r="AD228" s="409"/>
      <c r="AE228" s="325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BC228" s="1"/>
      <c r="BD228" s="1"/>
    </row>
    <row r="229" customFormat="false" ht="18" hidden="false" customHeight="false" outlineLevel="0" collapsed="false">
      <c r="P229" s="1"/>
      <c r="Q229" s="244"/>
      <c r="R229" s="410" t="s">
        <v>197</v>
      </c>
      <c r="S229" s="408"/>
      <c r="T229" s="408"/>
      <c r="U229" s="408"/>
      <c r="V229" s="408"/>
      <c r="W229" s="409"/>
      <c r="X229" s="409"/>
      <c r="Y229" s="409"/>
      <c r="Z229" s="409"/>
      <c r="AA229" s="409"/>
      <c r="AB229" s="409"/>
      <c r="AC229" s="409"/>
      <c r="AD229" s="409"/>
      <c r="AE229" s="325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BC229" s="1"/>
      <c r="BD229" s="1"/>
    </row>
    <row r="230" customFormat="false" ht="18" hidden="false" customHeight="false" outlineLevel="0" collapsed="false">
      <c r="P230" s="1"/>
      <c r="Q230" s="244"/>
      <c r="R230" s="410" t="s">
        <v>198</v>
      </c>
      <c r="S230" s="408"/>
      <c r="T230" s="408"/>
      <c r="U230" s="408"/>
      <c r="V230" s="408"/>
      <c r="W230" s="409"/>
      <c r="X230" s="409"/>
      <c r="Y230" s="409"/>
      <c r="Z230" s="409"/>
      <c r="AA230" s="409"/>
      <c r="AB230" s="409"/>
      <c r="AC230" s="409"/>
      <c r="AD230" s="409"/>
      <c r="AE230" s="325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BC230" s="1"/>
      <c r="BD230" s="1"/>
    </row>
    <row r="231" customFormat="false" ht="18" hidden="false" customHeight="false" outlineLevel="0" collapsed="false">
      <c r="P231" s="1"/>
      <c r="Q231" s="244"/>
      <c r="R231" s="410" t="s">
        <v>199</v>
      </c>
      <c r="S231" s="408"/>
      <c r="T231" s="408"/>
      <c r="U231" s="408"/>
      <c r="V231" s="408"/>
      <c r="W231" s="409"/>
      <c r="X231" s="409"/>
      <c r="Y231" s="409"/>
      <c r="Z231" s="409"/>
      <c r="AA231" s="409"/>
      <c r="AB231" s="409"/>
      <c r="AC231" s="409"/>
      <c r="AD231" s="409"/>
      <c r="AE231" s="325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BC231" s="1"/>
      <c r="BD231" s="1"/>
    </row>
    <row r="232" customFormat="false" ht="18" hidden="false" customHeight="false" outlineLevel="0" collapsed="false">
      <c r="P232" s="1"/>
      <c r="Q232" s="244"/>
      <c r="R232" s="410" t="s">
        <v>200</v>
      </c>
      <c r="S232" s="408"/>
      <c r="T232" s="408"/>
      <c r="U232" s="408"/>
      <c r="V232" s="408"/>
      <c r="W232" s="409"/>
      <c r="X232" s="409"/>
      <c r="Y232" s="409"/>
      <c r="Z232" s="409"/>
      <c r="AA232" s="409"/>
      <c r="AB232" s="409"/>
      <c r="AC232" s="409"/>
      <c r="AD232" s="409"/>
      <c r="AE232" s="325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BC232" s="1"/>
      <c r="BD232" s="1"/>
    </row>
    <row r="233" customFormat="false" ht="18" hidden="false" customHeight="false" outlineLevel="0" collapsed="false">
      <c r="P233" s="1"/>
      <c r="Q233" s="244"/>
      <c r="R233" s="410" t="s">
        <v>201</v>
      </c>
      <c r="S233" s="408"/>
      <c r="T233" s="408"/>
      <c r="U233" s="408"/>
      <c r="V233" s="408"/>
      <c r="W233" s="409"/>
      <c r="X233" s="409"/>
      <c r="Y233" s="409"/>
      <c r="Z233" s="409"/>
      <c r="AA233" s="409"/>
      <c r="AB233" s="409"/>
      <c r="AC233" s="409"/>
      <c r="AD233" s="409"/>
      <c r="AE233" s="325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BC233" s="1"/>
      <c r="BD233" s="1"/>
    </row>
    <row r="234" customFormat="false" ht="18" hidden="false" customHeight="false" outlineLevel="0" collapsed="false">
      <c r="P234" s="1"/>
      <c r="Q234" s="244"/>
      <c r="R234" s="410" t="s">
        <v>202</v>
      </c>
      <c r="S234" s="408"/>
      <c r="T234" s="408"/>
      <c r="U234" s="408"/>
      <c r="V234" s="408"/>
      <c r="W234" s="409"/>
      <c r="X234" s="409"/>
      <c r="Y234" s="409"/>
      <c r="Z234" s="409"/>
      <c r="AA234" s="409"/>
      <c r="AB234" s="409"/>
      <c r="AC234" s="409"/>
      <c r="AD234" s="409"/>
      <c r="AE234" s="325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BC234" s="1"/>
      <c r="BD234" s="1"/>
    </row>
    <row r="235" customFormat="false" ht="28.5" hidden="false" customHeight="true" outlineLevel="0" collapsed="false">
      <c r="P235" s="1"/>
      <c r="Q235" s="244"/>
      <c r="R235" s="427" t="s">
        <v>203</v>
      </c>
      <c r="S235" s="428"/>
      <c r="T235" s="428"/>
      <c r="U235" s="428"/>
      <c r="V235" s="428"/>
      <c r="W235" s="429"/>
      <c r="X235" s="429"/>
      <c r="Y235" s="429"/>
      <c r="Z235" s="429"/>
      <c r="AA235" s="429"/>
      <c r="AB235" s="429"/>
      <c r="AC235" s="429"/>
      <c r="AD235" s="429"/>
      <c r="AE235" s="325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BC235" s="1"/>
      <c r="BD235" s="1"/>
    </row>
    <row r="236" customFormat="false" ht="15.75" hidden="false" customHeight="false" outlineLevel="0" collapsed="false">
      <c r="P236" s="1"/>
      <c r="Q236" s="244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BC236" s="1"/>
      <c r="BD236" s="1"/>
    </row>
    <row r="237" customFormat="false" ht="20.25" hidden="false" customHeight="true" outlineLevel="0" collapsed="false">
      <c r="P237" s="1"/>
      <c r="Q237" s="244"/>
      <c r="R237" s="323" t="str">
        <f aca="false">Y67</f>
        <v>CHEF NESTLÉ 2001 - BŒUF BOURGUIGNON </v>
      </c>
      <c r="S237" s="323"/>
      <c r="T237" s="323"/>
      <c r="U237" s="323"/>
      <c r="V237" s="323"/>
      <c r="W237" s="323"/>
      <c r="X237" s="323"/>
      <c r="Y237" s="323"/>
      <c r="Z237" s="323"/>
      <c r="AA237" s="323"/>
      <c r="AB237" s="323"/>
      <c r="AC237" s="324" t="s">
        <v>2</v>
      </c>
      <c r="AD237" s="324"/>
      <c r="AE237" s="325" t="str">
        <f aca="false">R237</f>
        <v>CHEF NESTLÉ 2001 - BŒUF BOURGUIGNON </v>
      </c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BC237" s="1"/>
      <c r="BD237" s="1"/>
    </row>
    <row r="238" customFormat="false" ht="20.25" hidden="false" customHeight="true" outlineLevel="0" collapsed="false">
      <c r="P238" s="1"/>
      <c r="Q238" s="244"/>
      <c r="R238" s="323"/>
      <c r="S238" s="323"/>
      <c r="T238" s="323"/>
      <c r="U238" s="323"/>
      <c r="V238" s="323"/>
      <c r="W238" s="323"/>
      <c r="X238" s="323"/>
      <c r="Y238" s="323"/>
      <c r="Z238" s="323"/>
      <c r="AA238" s="323"/>
      <c r="AB238" s="323"/>
      <c r="AC238" s="327" t="str">
        <f aca="false">X67</f>
        <v>N° 5</v>
      </c>
      <c r="AD238" s="327"/>
      <c r="AE238" s="325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BC238" s="1"/>
      <c r="BD238" s="1"/>
    </row>
    <row r="239" customFormat="false" ht="20.25" hidden="false" customHeight="true" outlineLevel="0" collapsed="false">
      <c r="P239" s="1"/>
      <c r="Q239" s="244"/>
      <c r="R239" s="323"/>
      <c r="S239" s="323"/>
      <c r="T239" s="323"/>
      <c r="U239" s="323"/>
      <c r="V239" s="323"/>
      <c r="W239" s="323"/>
      <c r="X239" s="323"/>
      <c r="Y239" s="323"/>
      <c r="Z239" s="323"/>
      <c r="AA239" s="323"/>
      <c r="AB239" s="323"/>
      <c r="AC239" s="327"/>
      <c r="AD239" s="327"/>
      <c r="AE239" s="325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BC239" s="1"/>
      <c r="BD239" s="1"/>
    </row>
    <row r="240" customFormat="false" ht="30" hidden="false" customHeight="true" outlineLevel="0" collapsed="false">
      <c r="P240" s="1"/>
      <c r="Q240" s="244"/>
      <c r="R240" s="328" t="s">
        <v>146</v>
      </c>
      <c r="S240" s="328"/>
      <c r="T240" s="328"/>
      <c r="U240" s="328"/>
      <c r="V240" s="328"/>
      <c r="W240" s="328"/>
      <c r="X240" s="328"/>
      <c r="Y240" s="328"/>
      <c r="Z240" s="328"/>
      <c r="AA240" s="328"/>
      <c r="AB240" s="328"/>
      <c r="AC240" s="328"/>
      <c r="AD240" s="328"/>
      <c r="AE240" s="325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BC240" s="1"/>
      <c r="BD240" s="1"/>
    </row>
    <row r="241" customFormat="false" ht="41.25" hidden="false" customHeight="true" outlineLevel="0" collapsed="false">
      <c r="P241" s="1"/>
      <c r="Q241" s="244"/>
      <c r="R241" s="331" t="n">
        <v>1</v>
      </c>
      <c r="S241" s="336" t="s">
        <v>277</v>
      </c>
      <c r="T241" s="336"/>
      <c r="U241" s="336"/>
      <c r="V241" s="336"/>
      <c r="W241" s="333" t="n">
        <v>9</v>
      </c>
      <c r="X241" s="334" t="s">
        <v>278</v>
      </c>
      <c r="Y241" s="334"/>
      <c r="Z241" s="334"/>
      <c r="AA241" s="334"/>
      <c r="AB241" s="334"/>
      <c r="AC241" s="334"/>
      <c r="AD241" s="334"/>
      <c r="AE241" s="325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BC241" s="1"/>
      <c r="BD241" s="1"/>
    </row>
    <row r="242" customFormat="false" ht="32.25" hidden="false" customHeight="true" outlineLevel="0" collapsed="false">
      <c r="P242" s="1"/>
      <c r="Q242" s="244"/>
      <c r="R242" s="335" t="n">
        <v>2</v>
      </c>
      <c r="S242" s="336" t="s">
        <v>279</v>
      </c>
      <c r="T242" s="336"/>
      <c r="U242" s="336"/>
      <c r="V242" s="336"/>
      <c r="W242" s="333" t="n">
        <v>10</v>
      </c>
      <c r="X242" s="334" t="s">
        <v>280</v>
      </c>
      <c r="Y242" s="334"/>
      <c r="Z242" s="334"/>
      <c r="AA242" s="334"/>
      <c r="AB242" s="334"/>
      <c r="AC242" s="334"/>
      <c r="AD242" s="334"/>
      <c r="AE242" s="325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BC242" s="1"/>
      <c r="BD242" s="1"/>
    </row>
    <row r="243" customFormat="false" ht="38.25" hidden="false" customHeight="true" outlineLevel="0" collapsed="false">
      <c r="P243" s="1"/>
      <c r="Q243" s="244"/>
      <c r="R243" s="335" t="n">
        <v>3</v>
      </c>
      <c r="S243" s="336" t="s">
        <v>281</v>
      </c>
      <c r="T243" s="336"/>
      <c r="U243" s="336"/>
      <c r="V243" s="336"/>
      <c r="W243" s="333"/>
      <c r="X243" s="345" t="s">
        <v>282</v>
      </c>
      <c r="Y243" s="345"/>
      <c r="Z243" s="345"/>
      <c r="AA243" s="345"/>
      <c r="AB243" s="345"/>
      <c r="AC243" s="345"/>
      <c r="AD243" s="345"/>
      <c r="AE243" s="325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BC243" s="1"/>
      <c r="BD243" s="1"/>
    </row>
    <row r="244" customFormat="false" ht="39" hidden="false" customHeight="true" outlineLevel="0" collapsed="false">
      <c r="P244" s="1"/>
      <c r="Q244" s="244"/>
      <c r="R244" s="335" t="n">
        <v>4</v>
      </c>
      <c r="S244" s="336" t="s">
        <v>283</v>
      </c>
      <c r="T244" s="336"/>
      <c r="U244" s="336"/>
      <c r="V244" s="336"/>
      <c r="W244" s="333"/>
      <c r="X244" s="345" t="s">
        <v>284</v>
      </c>
      <c r="Y244" s="345"/>
      <c r="Z244" s="345"/>
      <c r="AA244" s="345"/>
      <c r="AB244" s="345"/>
      <c r="AC244" s="345"/>
      <c r="AD244" s="345"/>
      <c r="AE244" s="325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BC244" s="1"/>
      <c r="BD244" s="1"/>
    </row>
    <row r="245" customFormat="false" ht="39" hidden="false" customHeight="true" outlineLevel="0" collapsed="false">
      <c r="P245" s="1"/>
      <c r="Q245" s="244"/>
      <c r="R245" s="335" t="n">
        <v>5</v>
      </c>
      <c r="S245" s="336" t="s">
        <v>285</v>
      </c>
      <c r="T245" s="336"/>
      <c r="U245" s="336"/>
      <c r="V245" s="336"/>
      <c r="W245" s="333"/>
      <c r="X245" s="350" t="s">
        <v>286</v>
      </c>
      <c r="Y245" s="350"/>
      <c r="Z245" s="350"/>
      <c r="AA245" s="350"/>
      <c r="AB245" s="350"/>
      <c r="AC245" s="350"/>
      <c r="AD245" s="350"/>
      <c r="AE245" s="325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BC245" s="1"/>
      <c r="BD245" s="1"/>
    </row>
    <row r="246" customFormat="false" ht="39" hidden="false" customHeight="true" outlineLevel="0" collapsed="false">
      <c r="P246" s="1"/>
      <c r="Q246" s="244"/>
      <c r="R246" s="335" t="n">
        <v>6</v>
      </c>
      <c r="S246" s="336" t="s">
        <v>287</v>
      </c>
      <c r="T246" s="336"/>
      <c r="U246" s="336"/>
      <c r="V246" s="336"/>
      <c r="W246" s="333" t="n">
        <v>11</v>
      </c>
      <c r="X246" s="334" t="s">
        <v>288</v>
      </c>
      <c r="Y246" s="334"/>
      <c r="Z246" s="334"/>
      <c r="AA246" s="334"/>
      <c r="AB246" s="334"/>
      <c r="AC246" s="334"/>
      <c r="AD246" s="334"/>
      <c r="AE246" s="325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BC246" s="1"/>
      <c r="BD246" s="1"/>
    </row>
    <row r="247" customFormat="false" ht="39" hidden="false" customHeight="true" outlineLevel="0" collapsed="false">
      <c r="P247" s="1"/>
      <c r="Q247" s="244"/>
      <c r="R247" s="335" t="n">
        <v>7</v>
      </c>
      <c r="S247" s="336" t="s">
        <v>289</v>
      </c>
      <c r="T247" s="336"/>
      <c r="U247" s="336"/>
      <c r="V247" s="336"/>
      <c r="W247" s="333" t="n">
        <v>12</v>
      </c>
      <c r="X247" s="334" t="s">
        <v>290</v>
      </c>
      <c r="Y247" s="334"/>
      <c r="Z247" s="334"/>
      <c r="AA247" s="334"/>
      <c r="AB247" s="334"/>
      <c r="AC247" s="334"/>
      <c r="AD247" s="334"/>
      <c r="AE247" s="325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BC247" s="1"/>
      <c r="BD247" s="1"/>
    </row>
    <row r="248" customFormat="false" ht="39" hidden="false" customHeight="true" outlineLevel="0" collapsed="false">
      <c r="P248" s="1"/>
      <c r="Q248" s="244"/>
      <c r="R248" s="335" t="n">
        <v>8</v>
      </c>
      <c r="S248" s="336" t="s">
        <v>291</v>
      </c>
      <c r="T248" s="336"/>
      <c r="U248" s="336"/>
      <c r="V248" s="336"/>
      <c r="W248" s="333"/>
      <c r="X248" s="345"/>
      <c r="Y248" s="345"/>
      <c r="Z248" s="345"/>
      <c r="AA248" s="345"/>
      <c r="AB248" s="345"/>
      <c r="AC248" s="345"/>
      <c r="AD248" s="345"/>
      <c r="AE248" s="325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BC248" s="1"/>
      <c r="BD248" s="1"/>
    </row>
    <row r="249" customFormat="false" ht="39" hidden="false" customHeight="true" outlineLevel="0" collapsed="false">
      <c r="P249" s="1"/>
      <c r="Q249" s="244"/>
      <c r="R249" s="335" t="n">
        <v>9</v>
      </c>
      <c r="S249" s="336"/>
      <c r="T249" s="336"/>
      <c r="U249" s="336"/>
      <c r="V249" s="336"/>
      <c r="W249" s="333"/>
      <c r="X249" s="345"/>
      <c r="Y249" s="345"/>
      <c r="Z249" s="345"/>
      <c r="AA249" s="345"/>
      <c r="AB249" s="345"/>
      <c r="AC249" s="345"/>
      <c r="AD249" s="345"/>
      <c r="AE249" s="325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BC249" s="1"/>
      <c r="BD249" s="1"/>
    </row>
    <row r="250" customFormat="false" ht="39" hidden="false" customHeight="true" outlineLevel="0" collapsed="false">
      <c r="P250" s="1"/>
      <c r="Q250" s="244"/>
      <c r="R250" s="335" t="n">
        <v>10</v>
      </c>
      <c r="S250" s="336"/>
      <c r="T250" s="336"/>
      <c r="U250" s="336"/>
      <c r="V250" s="336"/>
      <c r="W250" s="333"/>
      <c r="X250" s="345" t="n">
        <v>0</v>
      </c>
      <c r="Y250" s="345"/>
      <c r="Z250" s="345"/>
      <c r="AA250" s="345"/>
      <c r="AB250" s="345"/>
      <c r="AC250" s="345"/>
      <c r="AD250" s="345"/>
      <c r="AE250" s="325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BC250" s="1"/>
      <c r="BD250" s="1"/>
    </row>
    <row r="251" customFormat="false" ht="24.75" hidden="false" customHeight="true" outlineLevel="0" collapsed="false">
      <c r="P251" s="1"/>
      <c r="Q251" s="244"/>
      <c r="R251" s="380" t="s">
        <v>182</v>
      </c>
      <c r="S251" s="380"/>
      <c r="T251" s="380"/>
      <c r="U251" s="380"/>
      <c r="V251" s="380"/>
      <c r="W251" s="381" t="s">
        <v>183</v>
      </c>
      <c r="X251" s="381"/>
      <c r="Y251" s="381"/>
      <c r="Z251" s="381"/>
      <c r="AA251" s="381"/>
      <c r="AB251" s="381"/>
      <c r="AC251" s="381"/>
      <c r="AD251" s="381"/>
      <c r="AE251" s="325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BC251" s="1"/>
      <c r="BD251" s="1"/>
    </row>
    <row r="252" customFormat="false" ht="20.1" hidden="false" customHeight="true" outlineLevel="0" collapsed="false">
      <c r="P252" s="1"/>
      <c r="Q252" s="244"/>
      <c r="R252" s="385" t="n">
        <v>1</v>
      </c>
      <c r="S252" s="386" t="s">
        <v>126</v>
      </c>
      <c r="T252" s="386"/>
      <c r="U252" s="386"/>
      <c r="V252" s="386"/>
      <c r="W252" s="387" t="n">
        <v>1</v>
      </c>
      <c r="X252" s="388"/>
      <c r="Y252" s="388"/>
      <c r="Z252" s="388"/>
      <c r="AA252" s="388"/>
      <c r="AB252" s="388"/>
      <c r="AC252" s="388"/>
      <c r="AD252" s="388"/>
      <c r="AE252" s="325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BC252" s="1"/>
      <c r="BD252" s="1"/>
    </row>
    <row r="253" customFormat="false" ht="20.1" hidden="false" customHeight="true" outlineLevel="0" collapsed="false">
      <c r="P253" s="1"/>
      <c r="Q253" s="244"/>
      <c r="R253" s="385" t="n">
        <v>2</v>
      </c>
      <c r="S253" s="386"/>
      <c r="T253" s="386"/>
      <c r="U253" s="386"/>
      <c r="V253" s="386"/>
      <c r="W253" s="387" t="n">
        <v>2</v>
      </c>
      <c r="X253" s="388"/>
      <c r="Y253" s="388"/>
      <c r="Z253" s="388"/>
      <c r="AA253" s="388"/>
      <c r="AB253" s="388"/>
      <c r="AC253" s="388"/>
      <c r="AD253" s="388"/>
      <c r="AE253" s="325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BC253" s="1"/>
      <c r="BD253" s="1"/>
    </row>
    <row r="254" customFormat="false" ht="20.1" hidden="false" customHeight="true" outlineLevel="0" collapsed="false">
      <c r="P254" s="1"/>
      <c r="Q254" s="244"/>
      <c r="R254" s="385" t="n">
        <v>3</v>
      </c>
      <c r="S254" s="386"/>
      <c r="T254" s="386"/>
      <c r="U254" s="386"/>
      <c r="V254" s="386"/>
      <c r="W254" s="387" t="n">
        <v>3</v>
      </c>
      <c r="X254" s="388"/>
      <c r="Y254" s="388"/>
      <c r="Z254" s="388"/>
      <c r="AA254" s="388"/>
      <c r="AB254" s="388"/>
      <c r="AC254" s="388"/>
      <c r="AD254" s="388"/>
      <c r="AE254" s="325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BC254" s="1"/>
      <c r="BD254" s="1"/>
    </row>
    <row r="255" customFormat="false" ht="20.1" hidden="false" customHeight="true" outlineLevel="0" collapsed="false">
      <c r="P255" s="1"/>
      <c r="Q255" s="244"/>
      <c r="R255" s="385" t="n">
        <v>4</v>
      </c>
      <c r="S255" s="386"/>
      <c r="T255" s="386"/>
      <c r="U255" s="386"/>
      <c r="V255" s="386"/>
      <c r="W255" s="387" t="n">
        <v>4</v>
      </c>
      <c r="X255" s="388"/>
      <c r="Y255" s="388"/>
      <c r="Z255" s="388"/>
      <c r="AA255" s="388"/>
      <c r="AB255" s="388"/>
      <c r="AC255" s="388"/>
      <c r="AD255" s="388"/>
      <c r="AE255" s="325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BC255" s="1"/>
      <c r="BD255" s="1"/>
    </row>
    <row r="256" customFormat="false" ht="20.1" hidden="false" customHeight="true" outlineLevel="0" collapsed="false">
      <c r="P256" s="1"/>
      <c r="Q256" s="244"/>
      <c r="R256" s="385" t="n">
        <v>5</v>
      </c>
      <c r="S256" s="386"/>
      <c r="T256" s="386"/>
      <c r="U256" s="386"/>
      <c r="V256" s="386"/>
      <c r="W256" s="387" t="n">
        <v>5</v>
      </c>
      <c r="X256" s="388"/>
      <c r="Y256" s="388"/>
      <c r="Z256" s="388"/>
      <c r="AA256" s="388"/>
      <c r="AB256" s="388"/>
      <c r="AC256" s="388"/>
      <c r="AD256" s="388"/>
      <c r="AE256" s="325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BC256" s="1"/>
      <c r="BD256" s="1"/>
    </row>
    <row r="257" customFormat="false" ht="20.1" hidden="false" customHeight="true" outlineLevel="0" collapsed="false">
      <c r="P257" s="1"/>
      <c r="Q257" s="244"/>
      <c r="R257" s="385" t="n">
        <v>6</v>
      </c>
      <c r="S257" s="386"/>
      <c r="T257" s="386"/>
      <c r="U257" s="386"/>
      <c r="V257" s="386"/>
      <c r="W257" s="387" t="n">
        <v>6</v>
      </c>
      <c r="X257" s="388"/>
      <c r="Y257" s="388"/>
      <c r="Z257" s="388"/>
      <c r="AA257" s="388"/>
      <c r="AB257" s="388"/>
      <c r="AC257" s="388"/>
      <c r="AD257" s="388"/>
      <c r="AE257" s="325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BC257" s="1"/>
      <c r="BD257" s="1"/>
    </row>
    <row r="258" customFormat="false" ht="20.1" hidden="false" customHeight="true" outlineLevel="0" collapsed="false">
      <c r="P258" s="1"/>
      <c r="Q258" s="244"/>
      <c r="R258" s="399" t="n">
        <v>7</v>
      </c>
      <c r="S258" s="400"/>
      <c r="T258" s="400"/>
      <c r="U258" s="400"/>
      <c r="V258" s="400"/>
      <c r="W258" s="401" t="n">
        <v>7</v>
      </c>
      <c r="X258" s="402"/>
      <c r="Y258" s="402"/>
      <c r="Z258" s="402"/>
      <c r="AA258" s="402"/>
      <c r="AB258" s="402"/>
      <c r="AC258" s="402"/>
      <c r="AD258" s="402"/>
      <c r="AE258" s="325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BC258" s="1"/>
      <c r="BD258" s="1"/>
    </row>
    <row r="259" customFormat="false" ht="15.75" hidden="false" customHeight="false" outlineLevel="0" collapsed="false">
      <c r="P259" s="1"/>
      <c r="Q259" s="244"/>
      <c r="R259" s="403" t="n">
        <f aca="false">Q263*O263</f>
        <v>0</v>
      </c>
      <c r="S259" s="403" t="n">
        <f aca="false">R259*Q263</f>
        <v>0</v>
      </c>
      <c r="T259" s="403" t="n">
        <f aca="false">S259*R259</f>
        <v>0</v>
      </c>
      <c r="U259" s="403" t="n">
        <f aca="false">T259*S259</f>
        <v>0</v>
      </c>
      <c r="V259" s="403" t="n">
        <f aca="false">U259*T259</f>
        <v>0</v>
      </c>
      <c r="W259" s="403" t="n">
        <f aca="false">T259*S259</f>
        <v>0</v>
      </c>
      <c r="X259" s="403" t="n">
        <f aca="false">W259*V259</f>
        <v>0</v>
      </c>
      <c r="Y259" s="403" t="n">
        <f aca="false">X259*W259</f>
        <v>0</v>
      </c>
      <c r="Z259" s="403" t="n">
        <f aca="false">Y259*X259</f>
        <v>0</v>
      </c>
      <c r="AA259" s="403" t="n">
        <f aca="false">Z259*Y259</f>
        <v>0</v>
      </c>
      <c r="AB259" s="403" t="n">
        <f aca="false">AA259*Z259</f>
        <v>0</v>
      </c>
      <c r="AC259" s="403" t="n">
        <f aca="false">AB259*AA259</f>
        <v>0</v>
      </c>
      <c r="AD259" s="403" t="n">
        <f aca="false">W259*T259</f>
        <v>0</v>
      </c>
      <c r="AE259" s="325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BC259" s="1"/>
      <c r="BD259" s="1"/>
    </row>
    <row r="260" customFormat="false" ht="18" hidden="false" customHeight="false" outlineLevel="0" collapsed="false">
      <c r="P260" s="1"/>
      <c r="Q260" s="244"/>
      <c r="R260" s="404" t="s">
        <v>189</v>
      </c>
      <c r="S260" s="404"/>
      <c r="T260" s="404"/>
      <c r="U260" s="404"/>
      <c r="V260" s="404"/>
      <c r="W260" s="404"/>
      <c r="X260" s="404"/>
      <c r="Y260" s="404"/>
      <c r="Z260" s="404"/>
      <c r="AA260" s="404"/>
      <c r="AB260" s="404"/>
      <c r="AC260" s="404"/>
      <c r="AD260" s="404"/>
      <c r="AE260" s="325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BC260" s="1"/>
      <c r="BD260" s="1"/>
    </row>
    <row r="261" customFormat="false" ht="18" hidden="false" customHeight="false" outlineLevel="0" collapsed="false">
      <c r="P261" s="1"/>
      <c r="Q261" s="244"/>
      <c r="R261" s="405" t="s">
        <v>191</v>
      </c>
      <c r="S261" s="405"/>
      <c r="T261" s="405"/>
      <c r="U261" s="405"/>
      <c r="V261" s="405"/>
      <c r="W261" s="406" t="s">
        <v>192</v>
      </c>
      <c r="X261" s="406"/>
      <c r="Y261" s="406"/>
      <c r="Z261" s="406"/>
      <c r="AA261" s="406"/>
      <c r="AB261" s="406"/>
      <c r="AC261" s="406"/>
      <c r="AD261" s="406"/>
      <c r="AE261" s="325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BC261" s="1"/>
      <c r="BD261" s="1"/>
    </row>
    <row r="262" customFormat="false" ht="18" hidden="false" customHeight="false" outlineLevel="0" collapsed="false">
      <c r="P262" s="1"/>
      <c r="Q262" s="244"/>
      <c r="R262" s="407" t="n">
        <v>0</v>
      </c>
      <c r="S262" s="408"/>
      <c r="T262" s="408"/>
      <c r="U262" s="408"/>
      <c r="V262" s="408"/>
      <c r="W262" s="409" t="n">
        <v>0</v>
      </c>
      <c r="X262" s="409"/>
      <c r="Y262" s="409"/>
      <c r="Z262" s="409"/>
      <c r="AA262" s="409"/>
      <c r="AB262" s="409"/>
      <c r="AC262" s="409"/>
      <c r="AD262" s="409"/>
      <c r="AE262" s="325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BC262" s="1"/>
      <c r="BD262" s="1"/>
    </row>
    <row r="263" customFormat="false" ht="18" hidden="false" customHeight="false" outlineLevel="0" collapsed="false">
      <c r="P263" s="1"/>
      <c r="Q263" s="244"/>
      <c r="R263" s="410" t="s">
        <v>34</v>
      </c>
      <c r="S263" s="408"/>
      <c r="T263" s="408"/>
      <c r="U263" s="408"/>
      <c r="V263" s="408"/>
      <c r="W263" s="409"/>
      <c r="X263" s="409"/>
      <c r="Y263" s="409"/>
      <c r="Z263" s="409"/>
      <c r="AA263" s="409"/>
      <c r="AB263" s="409"/>
      <c r="AC263" s="409"/>
      <c r="AD263" s="409"/>
      <c r="AE263" s="325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BC263" s="1"/>
      <c r="BD263" s="1"/>
    </row>
    <row r="264" customFormat="false" ht="18" hidden="false" customHeight="false" outlineLevel="0" collapsed="false">
      <c r="P264" s="1"/>
      <c r="Q264" s="244"/>
      <c r="R264" s="410" t="s">
        <v>35</v>
      </c>
      <c r="S264" s="408"/>
      <c r="T264" s="408"/>
      <c r="U264" s="408"/>
      <c r="V264" s="408"/>
      <c r="W264" s="409"/>
      <c r="X264" s="409"/>
      <c r="Y264" s="409"/>
      <c r="Z264" s="409"/>
      <c r="AA264" s="409"/>
      <c r="AB264" s="409"/>
      <c r="AC264" s="409"/>
      <c r="AD264" s="409"/>
      <c r="AE264" s="325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BC264" s="1"/>
      <c r="BD264" s="1"/>
    </row>
    <row r="265" customFormat="false" ht="18" hidden="false" customHeight="false" outlineLevel="0" collapsed="false">
      <c r="P265" s="1"/>
      <c r="Q265" s="244"/>
      <c r="R265" s="410" t="s">
        <v>195</v>
      </c>
      <c r="S265" s="408"/>
      <c r="T265" s="408"/>
      <c r="U265" s="408"/>
      <c r="V265" s="408"/>
      <c r="W265" s="409"/>
      <c r="X265" s="409"/>
      <c r="Y265" s="409"/>
      <c r="Z265" s="409"/>
      <c r="AA265" s="409"/>
      <c r="AB265" s="409"/>
      <c r="AC265" s="409"/>
      <c r="AD265" s="409"/>
      <c r="AE265" s="325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BC265" s="1"/>
      <c r="BD265" s="1"/>
    </row>
    <row r="266" customFormat="false" ht="18" hidden="false" customHeight="false" outlineLevel="0" collapsed="false">
      <c r="P266" s="1"/>
      <c r="Q266" s="244"/>
      <c r="R266" s="410" t="s">
        <v>196</v>
      </c>
      <c r="S266" s="408"/>
      <c r="T266" s="408"/>
      <c r="U266" s="408"/>
      <c r="V266" s="408"/>
      <c r="W266" s="409"/>
      <c r="X266" s="409"/>
      <c r="Y266" s="409"/>
      <c r="Z266" s="409"/>
      <c r="AA266" s="409"/>
      <c r="AB266" s="409"/>
      <c r="AC266" s="409"/>
      <c r="AD266" s="409"/>
      <c r="AE266" s="325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BC266" s="1"/>
      <c r="BD266" s="1"/>
    </row>
    <row r="267" customFormat="false" ht="18" hidden="false" customHeight="false" outlineLevel="0" collapsed="false">
      <c r="P267" s="1"/>
      <c r="Q267" s="244"/>
      <c r="R267" s="410" t="s">
        <v>197</v>
      </c>
      <c r="S267" s="408"/>
      <c r="T267" s="408"/>
      <c r="U267" s="408"/>
      <c r="V267" s="408"/>
      <c r="W267" s="409"/>
      <c r="X267" s="409"/>
      <c r="Y267" s="409"/>
      <c r="Z267" s="409"/>
      <c r="AA267" s="409"/>
      <c r="AB267" s="409"/>
      <c r="AC267" s="409"/>
      <c r="AD267" s="409"/>
      <c r="AE267" s="325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BC267" s="1"/>
      <c r="BD267" s="1"/>
    </row>
    <row r="268" customFormat="false" ht="18" hidden="false" customHeight="false" outlineLevel="0" collapsed="false">
      <c r="P268" s="1"/>
      <c r="Q268" s="244"/>
      <c r="R268" s="410" t="s">
        <v>198</v>
      </c>
      <c r="S268" s="408"/>
      <c r="T268" s="408"/>
      <c r="U268" s="408"/>
      <c r="V268" s="408"/>
      <c r="W268" s="409"/>
      <c r="X268" s="409"/>
      <c r="Y268" s="409"/>
      <c r="Z268" s="409"/>
      <c r="AA268" s="409"/>
      <c r="AB268" s="409"/>
      <c r="AC268" s="409"/>
      <c r="AD268" s="409"/>
      <c r="AE268" s="325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BC268" s="1"/>
      <c r="BD268" s="1"/>
    </row>
    <row r="269" customFormat="false" ht="18" hidden="false" customHeight="false" outlineLevel="0" collapsed="false">
      <c r="P269" s="1"/>
      <c r="Q269" s="244"/>
      <c r="R269" s="410" t="s">
        <v>199</v>
      </c>
      <c r="S269" s="408"/>
      <c r="T269" s="408"/>
      <c r="U269" s="408"/>
      <c r="V269" s="408"/>
      <c r="W269" s="409"/>
      <c r="X269" s="409"/>
      <c r="Y269" s="409"/>
      <c r="Z269" s="409"/>
      <c r="AA269" s="409"/>
      <c r="AB269" s="409"/>
      <c r="AC269" s="409"/>
      <c r="AD269" s="409"/>
      <c r="AE269" s="325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BC269" s="1"/>
      <c r="BD269" s="1"/>
    </row>
    <row r="270" customFormat="false" ht="18" hidden="false" customHeight="false" outlineLevel="0" collapsed="false">
      <c r="P270" s="1"/>
      <c r="Q270" s="244"/>
      <c r="R270" s="410" t="s">
        <v>200</v>
      </c>
      <c r="S270" s="408"/>
      <c r="T270" s="408"/>
      <c r="U270" s="408"/>
      <c r="V270" s="408"/>
      <c r="W270" s="409"/>
      <c r="X270" s="409"/>
      <c r="Y270" s="409"/>
      <c r="Z270" s="409"/>
      <c r="AA270" s="409"/>
      <c r="AB270" s="409"/>
      <c r="AC270" s="409"/>
      <c r="AD270" s="409"/>
      <c r="AE270" s="325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BC270" s="1"/>
      <c r="BD270" s="1"/>
    </row>
    <row r="271" customFormat="false" ht="18" hidden="false" customHeight="false" outlineLevel="0" collapsed="false">
      <c r="P271" s="1"/>
      <c r="Q271" s="244"/>
      <c r="R271" s="410" t="s">
        <v>201</v>
      </c>
      <c r="S271" s="408"/>
      <c r="T271" s="408"/>
      <c r="U271" s="408"/>
      <c r="V271" s="408"/>
      <c r="W271" s="409"/>
      <c r="X271" s="409"/>
      <c r="Y271" s="409"/>
      <c r="Z271" s="409"/>
      <c r="AA271" s="409"/>
      <c r="AB271" s="409"/>
      <c r="AC271" s="409"/>
      <c r="AD271" s="409"/>
      <c r="AE271" s="325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BC271" s="1"/>
      <c r="BD271" s="1"/>
    </row>
    <row r="272" customFormat="false" ht="18" hidden="false" customHeight="false" outlineLevel="0" collapsed="false">
      <c r="P272" s="1"/>
      <c r="Q272" s="244"/>
      <c r="R272" s="410" t="s">
        <v>202</v>
      </c>
      <c r="S272" s="408"/>
      <c r="T272" s="408"/>
      <c r="U272" s="408"/>
      <c r="V272" s="408"/>
      <c r="W272" s="409"/>
      <c r="X272" s="409"/>
      <c r="Y272" s="409"/>
      <c r="Z272" s="409"/>
      <c r="AA272" s="409"/>
      <c r="AB272" s="409"/>
      <c r="AC272" s="409"/>
      <c r="AD272" s="409"/>
      <c r="AE272" s="325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BC272" s="1"/>
      <c r="BD272" s="1"/>
    </row>
    <row r="273" customFormat="false" ht="28.5" hidden="false" customHeight="true" outlineLevel="0" collapsed="false">
      <c r="P273" s="1"/>
      <c r="Q273" s="244"/>
      <c r="R273" s="427" t="s">
        <v>203</v>
      </c>
      <c r="S273" s="428"/>
      <c r="T273" s="428"/>
      <c r="U273" s="428"/>
      <c r="V273" s="428"/>
      <c r="W273" s="429"/>
      <c r="X273" s="429"/>
      <c r="Y273" s="429"/>
      <c r="Z273" s="429"/>
      <c r="AA273" s="429"/>
      <c r="AB273" s="429"/>
      <c r="AC273" s="429"/>
      <c r="AD273" s="429"/>
      <c r="AE273" s="325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BC273" s="1"/>
      <c r="BD273" s="1"/>
    </row>
    <row r="274" customFormat="false" ht="15" hidden="false" customHeight="false" outlineLevel="0" collapsed="false">
      <c r="P274" s="1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BC274" s="1"/>
      <c r="BD274" s="1"/>
    </row>
    <row r="275" customFormat="false" ht="15" hidden="false" customHeight="false" outlineLevel="0" collapsed="false">
      <c r="P275" s="1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BC275" s="1"/>
      <c r="BD275" s="1"/>
    </row>
    <row r="276" customFormat="false" ht="15" hidden="false" customHeight="false" outlineLevel="0" collapsed="false">
      <c r="P276" s="1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BC276" s="1"/>
      <c r="BD276" s="1"/>
    </row>
    <row r="277" customFormat="false" ht="15" hidden="false" customHeight="false" outlineLevel="0" collapsed="false">
      <c r="E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BC277" s="1"/>
      <c r="BD277" s="1"/>
    </row>
    <row r="278" customFormat="false" ht="15" hidden="false" customHeight="false" outlineLevel="0" collapsed="false">
      <c r="E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BC278" s="1"/>
      <c r="BD278" s="1"/>
    </row>
    <row r="279" customFormat="false" ht="15" hidden="false" customHeight="false" outlineLevel="0" collapsed="false">
      <c r="E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BC279" s="1"/>
      <c r="BD279" s="1"/>
    </row>
    <row r="280" customFormat="false" ht="15" hidden="false" customHeight="false" outlineLevel="0" collapsed="false">
      <c r="E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BC280" s="1"/>
      <c r="BD280" s="1"/>
    </row>
    <row r="281" customFormat="false" ht="15" hidden="false" customHeight="false" outlineLevel="0" collapsed="false">
      <c r="E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BC281" s="1"/>
      <c r="BD281" s="1"/>
    </row>
    <row r="282" customFormat="false" ht="15" hidden="false" customHeight="false" outlineLevel="0" collapsed="false">
      <c r="E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BC282" s="1"/>
      <c r="BD282" s="1"/>
    </row>
    <row r="283" customFormat="false" ht="15" hidden="false" customHeight="false" outlineLevel="0" collapsed="false">
      <c r="E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BC283" s="1"/>
      <c r="BD283" s="1"/>
    </row>
    <row r="284" customFormat="false" ht="15" hidden="false" customHeight="false" outlineLevel="0" collapsed="false">
      <c r="E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BC284" s="1"/>
      <c r="BD284" s="1"/>
    </row>
    <row r="285" customFormat="false" ht="15" hidden="false" customHeight="false" outlineLevel="0" collapsed="false">
      <c r="E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BC285" s="1"/>
      <c r="BD285" s="1"/>
    </row>
    <row r="286" customFormat="false" ht="15" hidden="false" customHeight="false" outlineLevel="0" collapsed="false">
      <c r="E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BC286" s="1"/>
      <c r="BD286" s="1"/>
    </row>
    <row r="287" customFormat="false" ht="15" hidden="false" customHeight="false" outlineLevel="0" collapsed="false">
      <c r="E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BC287" s="1"/>
      <c r="BD287" s="1"/>
    </row>
    <row r="288" customFormat="false" ht="15" hidden="false" customHeight="false" outlineLevel="0" collapsed="false">
      <c r="E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BC288" s="1"/>
      <c r="BD288" s="1"/>
    </row>
    <row r="289" customFormat="false" ht="15" hidden="false" customHeight="false" outlineLevel="0" collapsed="false">
      <c r="E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BC289" s="1"/>
      <c r="BD289" s="1"/>
    </row>
    <row r="290" customFormat="false" ht="15" hidden="false" customHeight="false" outlineLevel="0" collapsed="false">
      <c r="E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BC290" s="1"/>
      <c r="BD290" s="1"/>
    </row>
    <row r="291" customFormat="false" ht="15" hidden="false" customHeight="false" outlineLevel="0" collapsed="false">
      <c r="E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BC291" s="1"/>
      <c r="BD291" s="1"/>
    </row>
    <row r="292" customFormat="false" ht="15" hidden="false" customHeight="false" outlineLevel="0" collapsed="false">
      <c r="E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BC292" s="1"/>
      <c r="BD292" s="1"/>
    </row>
    <row r="293" customFormat="false" ht="15" hidden="false" customHeight="false" outlineLevel="0" collapsed="false">
      <c r="E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BC293" s="1"/>
      <c r="BD293" s="1"/>
    </row>
    <row r="294" customFormat="false" ht="15" hidden="false" customHeight="false" outlineLevel="0" collapsed="false">
      <c r="E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BC294" s="1"/>
      <c r="BD294" s="1"/>
    </row>
    <row r="295" customFormat="false" ht="15" hidden="false" customHeight="false" outlineLevel="0" collapsed="false">
      <c r="BC295" s="1"/>
      <c r="BD295" s="1"/>
    </row>
    <row r="296" customFormat="false" ht="15" hidden="false" customHeight="false" outlineLevel="0" collapsed="false">
      <c r="BC296" s="1"/>
      <c r="BD296" s="1"/>
    </row>
    <row r="297" customFormat="false" ht="15" hidden="false" customHeight="false" outlineLevel="0" collapsed="false">
      <c r="BC297" s="1"/>
      <c r="BD297" s="1"/>
    </row>
    <row r="298" customFormat="false" ht="15" hidden="false" customHeight="false" outlineLevel="0" collapsed="false">
      <c r="BC298" s="1"/>
      <c r="BD298" s="1"/>
    </row>
    <row r="299" customFormat="false" ht="15" hidden="false" customHeight="false" outlineLevel="0" collapsed="false">
      <c r="BC299" s="1"/>
      <c r="BD299" s="1"/>
    </row>
    <row r="300" customFormat="false" ht="15" hidden="false" customHeight="false" outlineLevel="0" collapsed="false">
      <c r="BC300" s="1"/>
      <c r="BD300" s="1"/>
    </row>
    <row r="301" customFormat="false" ht="15" hidden="false" customHeight="false" outlineLevel="0" collapsed="false">
      <c r="BC301" s="1"/>
      <c r="BD301" s="1"/>
    </row>
    <row r="302" customFormat="false" ht="15" hidden="false" customHeight="false" outlineLevel="0" collapsed="false">
      <c r="BC302" s="1"/>
      <c r="BD302" s="1"/>
    </row>
    <row r="303" customFormat="false" ht="15" hidden="false" customHeight="false" outlineLevel="0" collapsed="false">
      <c r="BC303" s="1"/>
      <c r="BD303" s="1"/>
    </row>
    <row r="304" customFormat="false" ht="15" hidden="false" customHeight="false" outlineLevel="0" collapsed="false">
      <c r="BC304" s="1"/>
      <c r="BD304" s="1"/>
    </row>
    <row r="305" customFormat="false" ht="15" hidden="false" customHeight="false" outlineLevel="0" collapsed="false">
      <c r="BC305" s="1"/>
      <c r="BD305" s="1"/>
    </row>
    <row r="306" customFormat="false" ht="15" hidden="false" customHeight="false" outlineLevel="0" collapsed="false">
      <c r="BC306" s="1"/>
      <c r="BD306" s="1"/>
    </row>
    <row r="307" customFormat="false" ht="15" hidden="false" customHeight="false" outlineLevel="0" collapsed="false">
      <c r="BC307" s="1"/>
      <c r="BD307" s="1"/>
    </row>
    <row r="308" customFormat="false" ht="15" hidden="false" customHeight="false" outlineLevel="0" collapsed="false">
      <c r="BC308" s="1"/>
      <c r="BD308" s="1"/>
    </row>
    <row r="309" customFormat="false" ht="15" hidden="false" customHeight="false" outlineLevel="0" collapsed="false">
      <c r="BC309" s="1"/>
      <c r="BD309" s="1"/>
    </row>
    <row r="310" customFormat="false" ht="15" hidden="false" customHeight="false" outlineLevel="0" collapsed="false">
      <c r="BC310" s="1"/>
      <c r="BD310" s="1"/>
    </row>
    <row r="311" customFormat="false" ht="15" hidden="false" customHeight="false" outlineLevel="0" collapsed="false">
      <c r="BC311" s="1"/>
      <c r="BD311" s="1"/>
    </row>
    <row r="312" customFormat="false" ht="15" hidden="false" customHeight="false" outlineLevel="0" collapsed="false">
      <c r="BC312" s="1"/>
      <c r="BD312" s="1"/>
    </row>
    <row r="313" customFormat="false" ht="15" hidden="false" customHeight="false" outlineLevel="0" collapsed="false">
      <c r="BC313" s="1"/>
      <c r="BD313" s="1"/>
    </row>
    <row r="314" customFormat="false" ht="15" hidden="false" customHeight="false" outlineLevel="0" collapsed="false">
      <c r="BC314" s="1"/>
      <c r="BD314" s="1"/>
    </row>
    <row r="315" customFormat="false" ht="15" hidden="false" customHeight="false" outlineLevel="0" collapsed="false">
      <c r="BC315" s="1"/>
      <c r="BD315" s="1"/>
    </row>
    <row r="316" customFormat="false" ht="15" hidden="false" customHeight="false" outlineLevel="0" collapsed="false">
      <c r="BC316" s="1"/>
      <c r="BD316" s="1"/>
    </row>
    <row r="317" customFormat="false" ht="15" hidden="false" customHeight="false" outlineLevel="0" collapsed="false">
      <c r="BC317" s="1"/>
      <c r="BD317" s="1"/>
    </row>
    <row r="318" customFormat="false" ht="15" hidden="false" customHeight="false" outlineLevel="0" collapsed="false">
      <c r="BC318" s="1"/>
      <c r="BD318" s="1"/>
    </row>
    <row r="319" customFormat="false" ht="15" hidden="false" customHeight="false" outlineLevel="0" collapsed="false">
      <c r="BC319" s="1"/>
      <c r="BD319" s="1"/>
    </row>
    <row r="320" customFormat="false" ht="15" hidden="false" customHeight="false" outlineLevel="0" collapsed="false">
      <c r="BC320" s="1"/>
      <c r="BD320" s="1"/>
    </row>
    <row r="321" customFormat="false" ht="15" hidden="false" customHeight="false" outlineLevel="0" collapsed="false">
      <c r="BC321" s="1"/>
      <c r="BD321" s="1"/>
    </row>
    <row r="322" customFormat="false" ht="15" hidden="false" customHeight="false" outlineLevel="0" collapsed="false">
      <c r="BC322" s="1"/>
      <c r="BD322" s="1"/>
    </row>
    <row r="323" customFormat="false" ht="15" hidden="false" customHeight="false" outlineLevel="0" collapsed="false">
      <c r="BC323" s="1"/>
      <c r="BD323" s="1"/>
    </row>
    <row r="324" customFormat="false" ht="15" hidden="false" customHeight="false" outlineLevel="0" collapsed="false">
      <c r="BC324" s="1"/>
      <c r="BD324" s="1"/>
    </row>
  </sheetData>
  <mergeCells count="491">
    <mergeCell ref="F2:M2"/>
    <mergeCell ref="N2:O2"/>
    <mergeCell ref="Z2:AB2"/>
    <mergeCell ref="AC2:AD2"/>
    <mergeCell ref="AE2:AE3"/>
    <mergeCell ref="AV2:AX2"/>
    <mergeCell ref="AY2:AZ2"/>
    <mergeCell ref="BE2:BS2"/>
    <mergeCell ref="C3:M3"/>
    <mergeCell ref="N3:O4"/>
    <mergeCell ref="Z3:AB3"/>
    <mergeCell ref="AC3:AD4"/>
    <mergeCell ref="AI3:AU3"/>
    <mergeCell ref="AV3:AX3"/>
    <mergeCell ref="AY3:AZ4"/>
    <mergeCell ref="F4:M4"/>
    <mergeCell ref="U4:Y4"/>
    <mergeCell ref="Z4:AB4"/>
    <mergeCell ref="AE4:AE66"/>
    <mergeCell ref="AL4:AU4"/>
    <mergeCell ref="AV4:AX4"/>
    <mergeCell ref="C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L5:AN5"/>
    <mergeCell ref="AO5:AQ5"/>
    <mergeCell ref="AR5:AT5"/>
    <mergeCell ref="AU5:AW5"/>
    <mergeCell ref="AX5:AZ5"/>
    <mergeCell ref="C7:C8"/>
    <mergeCell ref="S7:S8"/>
    <mergeCell ref="AI7:AI8"/>
    <mergeCell ref="BI12:BR12"/>
    <mergeCell ref="BI14:BJ14"/>
    <mergeCell ref="BK14:BL14"/>
    <mergeCell ref="BM14:BN14"/>
    <mergeCell ref="BO14:BP14"/>
    <mergeCell ref="BQ14:BR14"/>
    <mergeCell ref="BF16:BH16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Q19:BQ20"/>
    <mergeCell ref="BR19:BR20"/>
    <mergeCell ref="BG44:BJ44"/>
    <mergeCell ref="BG47:BN49"/>
    <mergeCell ref="BI54:BI55"/>
    <mergeCell ref="BJ54:BM55"/>
    <mergeCell ref="BN54:BN56"/>
    <mergeCell ref="BO54:BR55"/>
    <mergeCell ref="BI56:BI57"/>
    <mergeCell ref="BJ56:BM57"/>
    <mergeCell ref="BN57:BN59"/>
    <mergeCell ref="BO57:BR58"/>
    <mergeCell ref="BI58:BI59"/>
    <mergeCell ref="BJ58:BM59"/>
    <mergeCell ref="B60:E61"/>
    <mergeCell ref="F61:O61"/>
    <mergeCell ref="B62:B63"/>
    <mergeCell ref="C62:F63"/>
    <mergeCell ref="G62:G64"/>
    <mergeCell ref="H62:O64"/>
    <mergeCell ref="S63:V64"/>
    <mergeCell ref="X63:X64"/>
    <mergeCell ref="Y63:AD64"/>
    <mergeCell ref="B64:B65"/>
    <mergeCell ref="C64:F65"/>
    <mergeCell ref="AI64:AN65"/>
    <mergeCell ref="AR64:AZ65"/>
    <mergeCell ref="G65:G67"/>
    <mergeCell ref="H65:O67"/>
    <mergeCell ref="S65:U66"/>
    <mergeCell ref="V65:V66"/>
    <mergeCell ref="X65:X66"/>
    <mergeCell ref="Y65:AD66"/>
    <mergeCell ref="B66:B67"/>
    <mergeCell ref="C66:F67"/>
    <mergeCell ref="AI66:AN67"/>
    <mergeCell ref="AR66:AZ67"/>
    <mergeCell ref="BH66:BI66"/>
    <mergeCell ref="BJ66:BK66"/>
    <mergeCell ref="BL66:BM66"/>
    <mergeCell ref="BN66:BO66"/>
    <mergeCell ref="BP66:BQ66"/>
    <mergeCell ref="S67:U68"/>
    <mergeCell ref="V67:V68"/>
    <mergeCell ref="X67:X68"/>
    <mergeCell ref="Y67:AD68"/>
    <mergeCell ref="AE67:AE69"/>
    <mergeCell ref="AI68:AN69"/>
    <mergeCell ref="AR68:AZ69"/>
    <mergeCell ref="BF68:BF69"/>
    <mergeCell ref="R71:AB73"/>
    <mergeCell ref="AC71:AD71"/>
    <mergeCell ref="AE71:AE116"/>
    <mergeCell ref="AC72:AD73"/>
    <mergeCell ref="R74:AD74"/>
    <mergeCell ref="S75:V75"/>
    <mergeCell ref="X75:AD75"/>
    <mergeCell ref="S76:V76"/>
    <mergeCell ref="X76:AD76"/>
    <mergeCell ref="S77:V77"/>
    <mergeCell ref="X77:AD77"/>
    <mergeCell ref="S78:V78"/>
    <mergeCell ref="X78:AD78"/>
    <mergeCell ref="S79:V79"/>
    <mergeCell ref="X79:AD79"/>
    <mergeCell ref="S80:V80"/>
    <mergeCell ref="X80:AD80"/>
    <mergeCell ref="S81:V81"/>
    <mergeCell ref="X81:AD81"/>
    <mergeCell ref="S82:V82"/>
    <mergeCell ref="X82:AD82"/>
    <mergeCell ref="S83:V83"/>
    <mergeCell ref="X83:AD83"/>
    <mergeCell ref="S84:V84"/>
    <mergeCell ref="X84:AD84"/>
    <mergeCell ref="S85:V85"/>
    <mergeCell ref="X85:AD85"/>
    <mergeCell ref="BH85:BJ85"/>
    <mergeCell ref="BK85:BM85"/>
    <mergeCell ref="BN85:BP85"/>
    <mergeCell ref="BQ85:BS85"/>
    <mergeCell ref="S86:V86"/>
    <mergeCell ref="X86:AD86"/>
    <mergeCell ref="S87:V87"/>
    <mergeCell ref="X87:AD87"/>
    <mergeCell ref="S88:V88"/>
    <mergeCell ref="X88:AD88"/>
    <mergeCell ref="S89:V89"/>
    <mergeCell ref="X89:AD89"/>
    <mergeCell ref="S90:V90"/>
    <mergeCell ref="X90:AD90"/>
    <mergeCell ref="S91:V91"/>
    <mergeCell ref="X91:AD91"/>
    <mergeCell ref="S92:V92"/>
    <mergeCell ref="X92:AD92"/>
    <mergeCell ref="X93:AD93"/>
    <mergeCell ref="R94:V94"/>
    <mergeCell ref="W94:AD94"/>
    <mergeCell ref="S95:V95"/>
    <mergeCell ref="X95:AD95"/>
    <mergeCell ref="S96:V96"/>
    <mergeCell ref="X96:AD96"/>
    <mergeCell ref="S97:V97"/>
    <mergeCell ref="X97:AD97"/>
    <mergeCell ref="S98:V98"/>
    <mergeCell ref="X98:AD98"/>
    <mergeCell ref="S99:V99"/>
    <mergeCell ref="X99:AD99"/>
    <mergeCell ref="S100:V100"/>
    <mergeCell ref="X100:AD100"/>
    <mergeCell ref="S101:V101"/>
    <mergeCell ref="X101:AD101"/>
    <mergeCell ref="R103:AD103"/>
    <mergeCell ref="R104:V104"/>
    <mergeCell ref="W104:AD104"/>
    <mergeCell ref="S105:V105"/>
    <mergeCell ref="W105:AD105"/>
    <mergeCell ref="S106:V106"/>
    <mergeCell ref="W106:AD106"/>
    <mergeCell ref="S107:V107"/>
    <mergeCell ref="W107:AD107"/>
    <mergeCell ref="S108:V108"/>
    <mergeCell ref="W108:AD108"/>
    <mergeCell ref="S109:V109"/>
    <mergeCell ref="W109:AD109"/>
    <mergeCell ref="BG109:BJ109"/>
    <mergeCell ref="BK109:BN109"/>
    <mergeCell ref="S110:V110"/>
    <mergeCell ref="W110:AD110"/>
    <mergeCell ref="BH110:BJ110"/>
    <mergeCell ref="BL110:BN110"/>
    <mergeCell ref="S111:V111"/>
    <mergeCell ref="W111:AD111"/>
    <mergeCell ref="BH111:BJ111"/>
    <mergeCell ref="BL111:BN111"/>
    <mergeCell ref="S112:V112"/>
    <mergeCell ref="W112:AD112"/>
    <mergeCell ref="BH112:BJ112"/>
    <mergeCell ref="S113:V113"/>
    <mergeCell ref="W113:AD113"/>
    <mergeCell ref="S114:V114"/>
    <mergeCell ref="W114:AD114"/>
    <mergeCell ref="BG114:BN114"/>
    <mergeCell ref="S115:V115"/>
    <mergeCell ref="W115:AD115"/>
    <mergeCell ref="BG115:BJ115"/>
    <mergeCell ref="BK115:BN115"/>
    <mergeCell ref="S116:V116"/>
    <mergeCell ref="W116:AD116"/>
    <mergeCell ref="BH116:BJ116"/>
    <mergeCell ref="BK116:BN116"/>
    <mergeCell ref="BH117:BJ117"/>
    <mergeCell ref="BK117:BN117"/>
    <mergeCell ref="R118:AB120"/>
    <mergeCell ref="AC118:AD118"/>
    <mergeCell ref="AE118:AE153"/>
    <mergeCell ref="BH118:BJ118"/>
    <mergeCell ref="BK118:BN118"/>
    <mergeCell ref="AC119:AD120"/>
    <mergeCell ref="R121:AD121"/>
    <mergeCell ref="S122:V122"/>
    <mergeCell ref="X122:AD122"/>
    <mergeCell ref="S123:V123"/>
    <mergeCell ref="X123:AD123"/>
    <mergeCell ref="S124:V124"/>
    <mergeCell ref="X124:AD124"/>
    <mergeCell ref="S125:V125"/>
    <mergeCell ref="X125:AD125"/>
    <mergeCell ref="S126:V126"/>
    <mergeCell ref="X126:AD126"/>
    <mergeCell ref="S127:V127"/>
    <mergeCell ref="X127:AD127"/>
    <mergeCell ref="S128:V128"/>
    <mergeCell ref="X128:AD128"/>
    <mergeCell ref="S129:V129"/>
    <mergeCell ref="X129:AD129"/>
    <mergeCell ref="S130:V130"/>
    <mergeCell ref="X130:AD130"/>
    <mergeCell ref="R131:V131"/>
    <mergeCell ref="W131:AD131"/>
    <mergeCell ref="S132:V132"/>
    <mergeCell ref="X132:AD132"/>
    <mergeCell ref="S133:V133"/>
    <mergeCell ref="X133:AD133"/>
    <mergeCell ref="S134:V134"/>
    <mergeCell ref="X134:AD134"/>
    <mergeCell ref="S135:V135"/>
    <mergeCell ref="X135:AD135"/>
    <mergeCell ref="S136:V136"/>
    <mergeCell ref="X136:AD136"/>
    <mergeCell ref="S137:V137"/>
    <mergeCell ref="X137:AD137"/>
    <mergeCell ref="S138:V138"/>
    <mergeCell ref="X138:AD138"/>
    <mergeCell ref="R140:AD140"/>
    <mergeCell ref="R141:V141"/>
    <mergeCell ref="W141:AD141"/>
    <mergeCell ref="S142:V142"/>
    <mergeCell ref="W142:AD142"/>
    <mergeCell ref="S143:V143"/>
    <mergeCell ref="W143:AD143"/>
    <mergeCell ref="S144:V144"/>
    <mergeCell ref="W144:AD144"/>
    <mergeCell ref="S145:V145"/>
    <mergeCell ref="W145:AD145"/>
    <mergeCell ref="S146:V146"/>
    <mergeCell ref="W146:AD146"/>
    <mergeCell ref="S147:V147"/>
    <mergeCell ref="W147:AD147"/>
    <mergeCell ref="S148:V148"/>
    <mergeCell ref="W148:AD148"/>
    <mergeCell ref="S149:V149"/>
    <mergeCell ref="W149:AD149"/>
    <mergeCell ref="S150:V150"/>
    <mergeCell ref="W150:AD150"/>
    <mergeCell ref="S151:V151"/>
    <mergeCell ref="W151:AD151"/>
    <mergeCell ref="S152:V152"/>
    <mergeCell ref="W152:AD152"/>
    <mergeCell ref="S153:V153"/>
    <mergeCell ref="W153:AD153"/>
    <mergeCell ref="R155:AB157"/>
    <mergeCell ref="AC155:AD155"/>
    <mergeCell ref="AE155:AE197"/>
    <mergeCell ref="AC156:AD157"/>
    <mergeCell ref="R158:AD158"/>
    <mergeCell ref="S159:V159"/>
    <mergeCell ref="X159:AD159"/>
    <mergeCell ref="S160:V160"/>
    <mergeCell ref="X160:AD160"/>
    <mergeCell ref="S161:V161"/>
    <mergeCell ref="X161:AD161"/>
    <mergeCell ref="S162:V162"/>
    <mergeCell ref="X162:AD162"/>
    <mergeCell ref="S163:V163"/>
    <mergeCell ref="X163:AD163"/>
    <mergeCell ref="S164:V164"/>
    <mergeCell ref="X164:AD164"/>
    <mergeCell ref="S165:V165"/>
    <mergeCell ref="X165:AD165"/>
    <mergeCell ref="S166:V166"/>
    <mergeCell ref="X166:AD166"/>
    <mergeCell ref="S167:V167"/>
    <mergeCell ref="X167:AD167"/>
    <mergeCell ref="S168:V168"/>
    <mergeCell ref="X168:AD168"/>
    <mergeCell ref="S169:V169"/>
    <mergeCell ref="X169:AD169"/>
    <mergeCell ref="S170:V170"/>
    <mergeCell ref="X170:AD170"/>
    <mergeCell ref="S171:V171"/>
    <mergeCell ref="X171:AD171"/>
    <mergeCell ref="S172:V172"/>
    <mergeCell ref="X172:AD172"/>
    <mergeCell ref="S173:V173"/>
    <mergeCell ref="X173:AD173"/>
    <mergeCell ref="X174:AD174"/>
    <mergeCell ref="R175:V175"/>
    <mergeCell ref="W175:AD175"/>
    <mergeCell ref="S176:V176"/>
    <mergeCell ref="X176:AD176"/>
    <mergeCell ref="S177:V177"/>
    <mergeCell ref="X177:AD177"/>
    <mergeCell ref="S178:V178"/>
    <mergeCell ref="X178:AD178"/>
    <mergeCell ref="S179:V179"/>
    <mergeCell ref="X179:AD179"/>
    <mergeCell ref="S180:V180"/>
    <mergeCell ref="X180:AD180"/>
    <mergeCell ref="S181:V181"/>
    <mergeCell ref="X181:AD181"/>
    <mergeCell ref="S182:V182"/>
    <mergeCell ref="X182:AD182"/>
    <mergeCell ref="R184:AD184"/>
    <mergeCell ref="R185:V185"/>
    <mergeCell ref="W185:AD185"/>
    <mergeCell ref="S186:V186"/>
    <mergeCell ref="W186:AD186"/>
    <mergeCell ref="S187:V187"/>
    <mergeCell ref="W187:AD187"/>
    <mergeCell ref="S188:V188"/>
    <mergeCell ref="W188:AD188"/>
    <mergeCell ref="S189:V189"/>
    <mergeCell ref="W189:AD189"/>
    <mergeCell ref="S190:V190"/>
    <mergeCell ref="W190:AD190"/>
    <mergeCell ref="S191:V191"/>
    <mergeCell ref="W191:AD191"/>
    <mergeCell ref="S192:V192"/>
    <mergeCell ref="W192:AD192"/>
    <mergeCell ref="S193:V193"/>
    <mergeCell ref="W193:AD193"/>
    <mergeCell ref="S194:V194"/>
    <mergeCell ref="W194:AD194"/>
    <mergeCell ref="S195:V195"/>
    <mergeCell ref="W195:AD195"/>
    <mergeCell ref="S196:V196"/>
    <mergeCell ref="W196:AD196"/>
    <mergeCell ref="S197:V197"/>
    <mergeCell ref="W197:AD197"/>
    <mergeCell ref="R199:AB201"/>
    <mergeCell ref="AC199:AD199"/>
    <mergeCell ref="AE199:AE235"/>
    <mergeCell ref="AC200:AD201"/>
    <mergeCell ref="R202:AD202"/>
    <mergeCell ref="S203:V203"/>
    <mergeCell ref="X203:AD203"/>
    <mergeCell ref="S204:V204"/>
    <mergeCell ref="X204:AD204"/>
    <mergeCell ref="S205:V205"/>
    <mergeCell ref="X205:AD205"/>
    <mergeCell ref="S206:V206"/>
    <mergeCell ref="X206:AD206"/>
    <mergeCell ref="S207:V207"/>
    <mergeCell ref="X207:AD207"/>
    <mergeCell ref="S208:V208"/>
    <mergeCell ref="X208:AD208"/>
    <mergeCell ref="S209:V209"/>
    <mergeCell ref="X209:AD209"/>
    <mergeCell ref="S210:V210"/>
    <mergeCell ref="X210:AD210"/>
    <mergeCell ref="S211:V211"/>
    <mergeCell ref="X211:AD211"/>
    <mergeCell ref="S212:V212"/>
    <mergeCell ref="X212:AD212"/>
    <mergeCell ref="R213:V213"/>
    <mergeCell ref="W213:AD213"/>
    <mergeCell ref="S214:V214"/>
    <mergeCell ref="X214:AD214"/>
    <mergeCell ref="S215:V215"/>
    <mergeCell ref="X215:AD215"/>
    <mergeCell ref="S216:V216"/>
    <mergeCell ref="X216:AD216"/>
    <mergeCell ref="S217:V217"/>
    <mergeCell ref="X217:AD217"/>
    <mergeCell ref="S218:V218"/>
    <mergeCell ref="X218:AD218"/>
    <mergeCell ref="S219:V219"/>
    <mergeCell ref="X219:AD219"/>
    <mergeCell ref="S220:V220"/>
    <mergeCell ref="X220:AD220"/>
    <mergeCell ref="R222:AD222"/>
    <mergeCell ref="R223:V223"/>
    <mergeCell ref="W223:AD223"/>
    <mergeCell ref="S224:V224"/>
    <mergeCell ref="W224:AD224"/>
    <mergeCell ref="S225:V225"/>
    <mergeCell ref="W225:AD225"/>
    <mergeCell ref="S226:V226"/>
    <mergeCell ref="W226:AD226"/>
    <mergeCell ref="S227:V227"/>
    <mergeCell ref="W227:AD227"/>
    <mergeCell ref="S228:V228"/>
    <mergeCell ref="W228:AD228"/>
    <mergeCell ref="S229:V229"/>
    <mergeCell ref="W229:AD229"/>
    <mergeCell ref="S230:V230"/>
    <mergeCell ref="W230:AD230"/>
    <mergeCell ref="S231:V231"/>
    <mergeCell ref="W231:AD231"/>
    <mergeCell ref="S232:V232"/>
    <mergeCell ref="W232:AD232"/>
    <mergeCell ref="S233:V233"/>
    <mergeCell ref="W233:AD233"/>
    <mergeCell ref="S234:V234"/>
    <mergeCell ref="W234:AD234"/>
    <mergeCell ref="S235:V235"/>
    <mergeCell ref="W235:AD235"/>
    <mergeCell ref="R237:AB239"/>
    <mergeCell ref="AC237:AD237"/>
    <mergeCell ref="AE237:AE273"/>
    <mergeCell ref="AC238:AD239"/>
    <mergeCell ref="R240:AD240"/>
    <mergeCell ref="S241:V241"/>
    <mergeCell ref="X241:AD241"/>
    <mergeCell ref="S242:V242"/>
    <mergeCell ref="X242:AD242"/>
    <mergeCell ref="S243:V243"/>
    <mergeCell ref="X243:AD243"/>
    <mergeCell ref="S244:V244"/>
    <mergeCell ref="X244:AD244"/>
    <mergeCell ref="S245:V245"/>
    <mergeCell ref="X245:AD245"/>
    <mergeCell ref="S246:V246"/>
    <mergeCell ref="X246:AD246"/>
    <mergeCell ref="S247:V247"/>
    <mergeCell ref="X247:AD247"/>
    <mergeCell ref="S248:V248"/>
    <mergeCell ref="X248:AD248"/>
    <mergeCell ref="S249:V249"/>
    <mergeCell ref="X249:AD249"/>
    <mergeCell ref="S250:V250"/>
    <mergeCell ref="X250:AD250"/>
    <mergeCell ref="R251:V251"/>
    <mergeCell ref="W251:AD251"/>
    <mergeCell ref="S252:V252"/>
    <mergeCell ref="X252:AD252"/>
    <mergeCell ref="S253:V253"/>
    <mergeCell ref="X253:AD253"/>
    <mergeCell ref="S254:V254"/>
    <mergeCell ref="X254:AD254"/>
    <mergeCell ref="S255:V255"/>
    <mergeCell ref="X255:AD255"/>
    <mergeCell ref="S256:V256"/>
    <mergeCell ref="X256:AD256"/>
    <mergeCell ref="S257:V257"/>
    <mergeCell ref="X257:AD257"/>
    <mergeCell ref="S258:V258"/>
    <mergeCell ref="X258:AD258"/>
    <mergeCell ref="R260:AD260"/>
    <mergeCell ref="R261:V261"/>
    <mergeCell ref="W261:AD261"/>
    <mergeCell ref="S262:V262"/>
    <mergeCell ref="W262:AD262"/>
    <mergeCell ref="S263:V263"/>
    <mergeCell ref="W263:AD263"/>
    <mergeCell ref="S264:V264"/>
    <mergeCell ref="W264:AD264"/>
    <mergeCell ref="S265:V265"/>
    <mergeCell ref="W265:AD265"/>
    <mergeCell ref="S266:V266"/>
    <mergeCell ref="W266:AD266"/>
    <mergeCell ref="S267:V267"/>
    <mergeCell ref="W267:AD267"/>
    <mergeCell ref="S268:V268"/>
    <mergeCell ref="W268:AD268"/>
    <mergeCell ref="S269:V269"/>
    <mergeCell ref="W269:AD269"/>
    <mergeCell ref="S270:V270"/>
    <mergeCell ref="W270:AD270"/>
    <mergeCell ref="S271:V271"/>
    <mergeCell ref="W271:AD271"/>
    <mergeCell ref="S272:V272"/>
    <mergeCell ref="W272:AD272"/>
    <mergeCell ref="S273:V273"/>
    <mergeCell ref="W273:AD273"/>
  </mergeCells>
  <hyperlinks>
    <hyperlink ref="BF146" r:id="rId2" display="http://www.uprt.fr/place_du_chef_documents.htm"/>
    <hyperlink ref="BF148" r:id="rId3" display="http://www.uprt.fr/copier_documents.html"/>
    <hyperlink ref="BF150" r:id="rId4" display="le Centre de Ressources Nationales Hotellerie Restauration"/>
    <hyperlink ref="BF152" r:id="rId5" display="l'Académie Nationale de Cuisine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25"/>
  <sheetViews>
    <sheetView showFormulas="false" showGridLines="true" showRowColHeaders="true" showZeros="false" rightToLeft="false" tabSelected="true" showOutlineSymbols="true" defaultGridColor="true" view="normal" topLeftCell="AO1" colorId="64" zoomScale="77" zoomScaleNormal="77" zoomScalePageLayoutView="100" workbookViewId="0">
      <selection pane="topLeft" activeCell="AX12" activeCellId="0" sqref="AX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85"/>
    <col collapsed="false" customWidth="true" hidden="false" outlineLevel="0" max="3" min="3" style="1" width="52.28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14" min="6" style="1" width="10.13"/>
    <col collapsed="false" customWidth="true" hidden="false" outlineLevel="0" max="15" min="15" style="1" width="12.42"/>
    <col collapsed="false" customWidth="false" hidden="false" outlineLevel="0" max="16" min="16" style="2" width="11.42"/>
    <col collapsed="false" customWidth="true" hidden="false" outlineLevel="0" max="17" min="17" style="1" width="3.28"/>
    <col collapsed="false" customWidth="true" hidden="false" outlineLevel="0" max="18" min="18" style="1" width="7.85"/>
    <col collapsed="false" customWidth="true" hidden="false" outlineLevel="0" max="19" min="19" style="1" width="52.28"/>
    <col collapsed="false" customWidth="true" hidden="false" outlineLevel="0" max="20" min="20" style="1" width="13.28"/>
    <col collapsed="false" customWidth="true" hidden="false" outlineLevel="0" max="21" min="21" style="1" width="12.99"/>
    <col collapsed="false" customWidth="true" hidden="false" outlineLevel="0" max="30" min="22" style="1" width="12.42"/>
    <col collapsed="false" customWidth="true" hidden="false" outlineLevel="0" max="31" min="31" style="1" width="11.7"/>
    <col collapsed="false" customWidth="true" hidden="false" outlineLevel="0" max="32" min="32" style="1" width="13.28"/>
    <col collapsed="false" customWidth="true" hidden="false" outlineLevel="0" max="33" min="33" style="1" width="14.7"/>
    <col collapsed="false" customWidth="true" hidden="false" outlineLevel="0" max="35" min="34" style="1" width="14.56"/>
    <col collapsed="false" customWidth="true" hidden="false" outlineLevel="0" max="36" min="36" style="1" width="9.99"/>
    <col collapsed="false" customWidth="true" hidden="false" outlineLevel="0" max="38" min="37" style="1" width="14.56"/>
    <col collapsed="false" customWidth="true" hidden="false" outlineLevel="0" max="39" min="39" style="1" width="9.99"/>
    <col collapsed="false" customWidth="true" hidden="false" outlineLevel="0" max="41" min="40" style="1" width="14.56"/>
    <col collapsed="false" customWidth="true" hidden="false" outlineLevel="0" max="42" min="42" style="1" width="9.99"/>
    <col collapsed="false" customWidth="true" hidden="false" outlineLevel="0" max="44" min="43" style="1" width="14.56"/>
    <col collapsed="false" customWidth="true" hidden="false" outlineLevel="0" max="45" min="45" style="1" width="9.99"/>
    <col collapsed="false" customWidth="true" hidden="false" outlineLevel="0" max="47" min="46" style="1" width="14.56"/>
    <col collapsed="false" customWidth="true" hidden="false" outlineLevel="0" max="48" min="48" style="1" width="9.99"/>
    <col collapsed="false" customWidth="false" hidden="false" outlineLevel="0" max="50" min="49" style="2" width="11.42"/>
    <col collapsed="false" customWidth="true" hidden="false" outlineLevel="0" max="51" min="51" style="3" width="6.41"/>
    <col collapsed="false" customWidth="true" hidden="false" outlineLevel="0" max="52" min="52" style="3" width="41.28"/>
    <col collapsed="false" customWidth="true" hidden="false" outlineLevel="0" max="53" min="53" style="3" width="9.7"/>
    <col collapsed="false" customWidth="true" hidden="false" outlineLevel="0" max="54" min="54" style="3" width="15.99"/>
    <col collapsed="false" customWidth="true" hidden="false" outlineLevel="0" max="55" min="55" style="3" width="17.7"/>
    <col collapsed="false" customWidth="true" hidden="false" outlineLevel="0" max="56" min="56" style="3" width="18.85"/>
    <col collapsed="false" customWidth="true" hidden="false" outlineLevel="0" max="57" min="57" style="3" width="15.28"/>
    <col collapsed="false" customWidth="true" hidden="false" outlineLevel="0" max="58" min="58" style="3" width="17.42"/>
    <col collapsed="false" customWidth="true" hidden="false" outlineLevel="0" max="59" min="59" style="3" width="16.84"/>
    <col collapsed="false" customWidth="true" hidden="false" outlineLevel="0" max="60" min="60" style="3" width="15.99"/>
    <col collapsed="false" customWidth="false" hidden="false" outlineLevel="0" max="61" min="61" style="3" width="11.42"/>
    <col collapsed="false" customWidth="true" hidden="false" outlineLevel="0" max="62" min="62" style="0" width="16.84"/>
    <col collapsed="false" customWidth="true" hidden="false" outlineLevel="0" max="63" min="63" style="0" width="15.13"/>
    <col collapsed="false" customWidth="true" hidden="false" outlineLevel="0" max="64" min="64" style="0" width="16.99"/>
    <col collapsed="false" customWidth="true" hidden="false" outlineLevel="0" max="70" min="65" style="0" width="10.97"/>
    <col collapsed="false" customWidth="false" hidden="false" outlineLevel="0" max="257" min="71" style="2" width="11.42"/>
  </cols>
  <sheetData>
    <row r="1" customFormat="false" ht="15.75" hidden="false" customHeight="false" outlineLevel="0" collapsed="false">
      <c r="A1" s="4"/>
      <c r="B1" s="4"/>
      <c r="C1" s="4" t="str">
        <f aca="false">MID(ADDRESS(1,COLUMN()),2,FIND("$",MID(ADDRESS(1,COLUMN()),2,99))-1)</f>
        <v>C</v>
      </c>
      <c r="D1" s="4"/>
      <c r="E1" s="4" t="n">
        <v>0</v>
      </c>
      <c r="F1" s="4" t="n">
        <v>0</v>
      </c>
      <c r="G1" s="4"/>
      <c r="H1" s="4"/>
      <c r="I1" s="4"/>
      <c r="J1" s="4"/>
      <c r="K1" s="4"/>
      <c r="L1" s="4"/>
      <c r="M1" s="4"/>
      <c r="N1" s="4"/>
      <c r="O1" s="4"/>
      <c r="Q1" s="4"/>
      <c r="R1" s="4"/>
      <c r="S1" s="4" t="str">
        <f aca="false">MID(ADDRESS(1,COLUMN()),2,FIND("$",MID(ADDRESS(1,COLUMN()),2,99))-1)</f>
        <v>S</v>
      </c>
      <c r="T1" s="4"/>
      <c r="U1" s="4"/>
      <c r="V1" s="4" t="n">
        <v>0</v>
      </c>
      <c r="W1" s="4"/>
      <c r="X1" s="4"/>
      <c r="Y1" s="4"/>
      <c r="Z1" s="4"/>
      <c r="AA1" s="4"/>
      <c r="AB1" s="4"/>
      <c r="AC1" s="4"/>
      <c r="AD1" s="4"/>
      <c r="AE1" s="4" t="n">
        <v>0</v>
      </c>
      <c r="AF1" s="4" t="n">
        <v>0</v>
      </c>
      <c r="AG1" s="4" t="n">
        <v>0</v>
      </c>
      <c r="AH1" s="4" t="n">
        <v>0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9.25" hidden="false" customHeight="true" outlineLevel="0" collapsed="false">
      <c r="A2" s="5"/>
      <c r="B2" s="6"/>
      <c r="C2" s="7" t="s">
        <v>0</v>
      </c>
      <c r="D2" s="8"/>
      <c r="E2" s="8"/>
      <c r="F2" s="449" t="s">
        <v>1</v>
      </c>
      <c r="G2" s="449"/>
      <c r="H2" s="449"/>
      <c r="I2" s="449"/>
      <c r="J2" s="449"/>
      <c r="K2" s="449"/>
      <c r="L2" s="449"/>
      <c r="M2" s="449"/>
      <c r="N2" s="10" t="s">
        <v>2</v>
      </c>
      <c r="O2" s="10"/>
      <c r="Q2" s="5"/>
      <c r="R2" s="11"/>
      <c r="S2" s="12" t="s">
        <v>3</v>
      </c>
      <c r="T2" s="13"/>
      <c r="U2" s="13"/>
      <c r="V2" s="13"/>
      <c r="W2" s="13"/>
      <c r="X2" s="13"/>
      <c r="Y2" s="13"/>
      <c r="Z2" s="14" t="s">
        <v>4</v>
      </c>
      <c r="AA2" s="14"/>
      <c r="AB2" s="14"/>
      <c r="AC2" s="15" t="s">
        <v>2</v>
      </c>
      <c r="AD2" s="15"/>
      <c r="AE2" s="450" t="str">
        <f aca="false">AC3</f>
        <v>?</v>
      </c>
      <c r="AF2" s="8"/>
      <c r="AG2" s="8"/>
      <c r="AH2" s="8"/>
      <c r="AI2" s="8"/>
      <c r="AJ2" s="8"/>
      <c r="AK2" s="8"/>
      <c r="AL2" s="17" t="s">
        <v>6</v>
      </c>
      <c r="AM2" s="17"/>
      <c r="AN2" s="17"/>
      <c r="AO2" s="17"/>
      <c r="AP2" s="17"/>
      <c r="AQ2" s="17"/>
      <c r="AR2" s="18" t="s">
        <v>7</v>
      </c>
      <c r="AS2" s="18"/>
      <c r="AT2" s="18"/>
      <c r="AU2" s="10" t="s">
        <v>2</v>
      </c>
      <c r="AV2" s="10"/>
      <c r="AY2" s="19" t="s">
        <v>292</v>
      </c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</row>
    <row r="3" customFormat="false" ht="42.75" hidden="false" customHeight="true" outlineLevel="0" collapsed="false">
      <c r="A3" s="20"/>
      <c r="B3" s="21" t="s">
        <v>9</v>
      </c>
      <c r="C3" s="22" t="s">
        <v>29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3" t="s">
        <v>294</v>
      </c>
      <c r="O3" s="23"/>
      <c r="Q3" s="20"/>
      <c r="R3" s="24"/>
      <c r="S3" s="25" t="str">
        <f aca="false">C3</f>
        <v>NOM DU PLAT</v>
      </c>
      <c r="T3" s="25"/>
      <c r="U3" s="25"/>
      <c r="V3" s="25"/>
      <c r="W3" s="25"/>
      <c r="X3" s="25"/>
      <c r="Y3" s="26"/>
      <c r="Z3" s="27" t="n">
        <f aca="true">NOW()</f>
        <v>46232.8181996655</v>
      </c>
      <c r="AA3" s="27"/>
      <c r="AB3" s="27"/>
      <c r="AC3" s="28" t="str">
        <f aca="false">N3</f>
        <v>?</v>
      </c>
      <c r="AD3" s="28"/>
      <c r="AE3" s="450"/>
      <c r="AF3" s="451"/>
      <c r="AG3" s="451"/>
      <c r="AH3" s="451"/>
      <c r="AI3" s="451"/>
      <c r="AJ3" s="451"/>
      <c r="AK3" s="451"/>
      <c r="AL3" s="451"/>
      <c r="AM3" s="451"/>
      <c r="AN3" s="451"/>
      <c r="AO3" s="451"/>
      <c r="AP3" s="451"/>
      <c r="AQ3" s="451"/>
      <c r="AR3" s="31" t="n">
        <f aca="true">NOW()</f>
        <v>46232.8181996658</v>
      </c>
      <c r="AS3" s="31"/>
      <c r="AT3" s="31"/>
      <c r="AU3" s="32" t="str">
        <f aca="false">N3</f>
        <v>?</v>
      </c>
      <c r="AV3" s="32"/>
      <c r="AY3" s="452" t="s">
        <v>295</v>
      </c>
      <c r="AZ3" s="453"/>
      <c r="BA3" s="33"/>
      <c r="BB3" s="33"/>
      <c r="BC3" s="33"/>
      <c r="BD3" s="33"/>
      <c r="BE3" s="33"/>
      <c r="BF3" s="33"/>
      <c r="BG3" s="33"/>
      <c r="BH3" s="33"/>
      <c r="BI3" s="33"/>
      <c r="BJ3" s="34"/>
      <c r="BK3" s="34"/>
      <c r="BL3" s="34"/>
      <c r="BM3" s="34"/>
      <c r="BN3" s="34"/>
      <c r="BO3" s="34"/>
      <c r="BP3" s="34"/>
      <c r="BQ3" s="34"/>
      <c r="BR3" s="34"/>
      <c r="BS3" s="454"/>
      <c r="BT3" s="454"/>
    </row>
    <row r="4" customFormat="false" ht="33.75" hidden="false" customHeight="true" outlineLevel="0" collapsed="false">
      <c r="A4" s="35"/>
      <c r="B4" s="36"/>
      <c r="C4" s="37" t="e">
        <f aca="true">MID(CELL("filename",C4),FIND("[",CELL("filename",C4)),300)</f>
        <v>#VALUE!</v>
      </c>
      <c r="D4" s="38"/>
      <c r="E4" s="39"/>
      <c r="F4" s="40" t="s">
        <v>11</v>
      </c>
      <c r="G4" s="40"/>
      <c r="H4" s="40"/>
      <c r="I4" s="40"/>
      <c r="J4" s="40"/>
      <c r="K4" s="40"/>
      <c r="L4" s="40"/>
      <c r="M4" s="40"/>
      <c r="N4" s="23"/>
      <c r="O4" s="23"/>
      <c r="Q4" s="35"/>
      <c r="R4" s="41"/>
      <c r="S4" s="37" t="e">
        <f aca="true">MID(CELL("filename",S4),FIND("[",CELL("filename",S4)),300)</f>
        <v>#VALUE!</v>
      </c>
      <c r="T4" s="38"/>
      <c r="U4" s="42" t="s">
        <v>12</v>
      </c>
      <c r="V4" s="42"/>
      <c r="W4" s="42"/>
      <c r="X4" s="42"/>
      <c r="Y4" s="42"/>
      <c r="Z4" s="43" t="n">
        <f aca="true">NOW()</f>
        <v>46232.8181996669</v>
      </c>
      <c r="AA4" s="43"/>
      <c r="AB4" s="43"/>
      <c r="AC4" s="28"/>
      <c r="AD4" s="28"/>
      <c r="AE4" s="455" t="str">
        <f aca="false">S3</f>
        <v>NOM DU PLAT</v>
      </c>
      <c r="AF4" s="38"/>
      <c r="AG4" s="39"/>
      <c r="AH4" s="47" t="s">
        <v>14</v>
      </c>
      <c r="AI4" s="47"/>
      <c r="AJ4" s="47"/>
      <c r="AK4" s="47"/>
      <c r="AL4" s="47"/>
      <c r="AM4" s="47"/>
      <c r="AN4" s="47"/>
      <c r="AO4" s="47"/>
      <c r="AP4" s="47"/>
      <c r="AQ4" s="47"/>
      <c r="AR4" s="48" t="n">
        <f aca="true">NOW()</f>
        <v>46232.818199667</v>
      </c>
      <c r="AS4" s="48"/>
      <c r="AT4" s="48"/>
      <c r="AU4" s="32"/>
      <c r="AV4" s="32"/>
      <c r="AY4" s="452" t="s">
        <v>296</v>
      </c>
      <c r="AZ4" s="456"/>
      <c r="BA4" s="49"/>
      <c r="BB4" s="49"/>
      <c r="BC4" s="49"/>
      <c r="BD4" s="49"/>
      <c r="BE4" s="49"/>
      <c r="BF4" s="49"/>
      <c r="BG4" s="49"/>
      <c r="BH4" s="49"/>
      <c r="BI4" s="49"/>
      <c r="BJ4" s="50"/>
      <c r="BK4" s="50"/>
      <c r="BL4" s="50"/>
      <c r="BM4" s="50"/>
      <c r="BN4" s="50"/>
      <c r="BO4" s="50"/>
      <c r="BP4" s="50"/>
      <c r="BQ4" s="34"/>
      <c r="BR4" s="34"/>
      <c r="BS4" s="454"/>
      <c r="BT4" s="454"/>
    </row>
    <row r="5" customFormat="false" ht="30.75" hidden="false" customHeight="true" outlineLevel="0" collapsed="false">
      <c r="A5" s="51"/>
      <c r="B5" s="52"/>
      <c r="C5" s="53" t="s">
        <v>15</v>
      </c>
      <c r="D5" s="53"/>
      <c r="E5" s="53"/>
      <c r="F5" s="54" t="s">
        <v>16</v>
      </c>
      <c r="G5" s="54"/>
      <c r="H5" s="55" t="s">
        <v>17</v>
      </c>
      <c r="I5" s="55"/>
      <c r="J5" s="55" t="s">
        <v>18</v>
      </c>
      <c r="K5" s="55"/>
      <c r="L5" s="55" t="s">
        <v>19</v>
      </c>
      <c r="M5" s="55"/>
      <c r="N5" s="56" t="s">
        <v>20</v>
      </c>
      <c r="O5" s="56"/>
      <c r="Q5" s="57"/>
      <c r="R5" s="58"/>
      <c r="S5" s="59" t="s">
        <v>15</v>
      </c>
      <c r="T5" s="60"/>
      <c r="U5" s="61" t="s">
        <v>16</v>
      </c>
      <c r="V5" s="61"/>
      <c r="W5" s="62" t="s">
        <v>17</v>
      </c>
      <c r="X5" s="62"/>
      <c r="Y5" s="62" t="s">
        <v>18</v>
      </c>
      <c r="Z5" s="62"/>
      <c r="AA5" s="62" t="s">
        <v>19</v>
      </c>
      <c r="AB5" s="62"/>
      <c r="AC5" s="62" t="s">
        <v>20</v>
      </c>
      <c r="AD5" s="62"/>
      <c r="AE5" s="455"/>
      <c r="AF5" s="65"/>
      <c r="AG5" s="66"/>
      <c r="AH5" s="56" t="s">
        <v>16</v>
      </c>
      <c r="AI5" s="56"/>
      <c r="AJ5" s="56"/>
      <c r="AK5" s="67" t="s">
        <v>17</v>
      </c>
      <c r="AL5" s="67"/>
      <c r="AM5" s="67"/>
      <c r="AN5" s="67" t="s">
        <v>18</v>
      </c>
      <c r="AO5" s="67"/>
      <c r="AP5" s="67"/>
      <c r="AQ5" s="67" t="s">
        <v>19</v>
      </c>
      <c r="AR5" s="67"/>
      <c r="AS5" s="67"/>
      <c r="AT5" s="67" t="s">
        <v>20</v>
      </c>
      <c r="AU5" s="67"/>
      <c r="AV5" s="67"/>
      <c r="AY5" s="68"/>
      <c r="AZ5" s="69" t="s">
        <v>21</v>
      </c>
      <c r="BA5" s="68"/>
      <c r="BB5" s="68"/>
      <c r="BC5" s="68"/>
      <c r="BD5" s="68"/>
      <c r="BE5" s="68"/>
      <c r="BF5" s="68"/>
      <c r="BG5" s="68"/>
      <c r="BH5" s="68"/>
      <c r="BI5" s="68"/>
      <c r="BJ5" s="70"/>
      <c r="BK5" s="70"/>
      <c r="BL5" s="70"/>
      <c r="BM5" s="70"/>
      <c r="BN5" s="50"/>
      <c r="BO5" s="50"/>
      <c r="BP5" s="50"/>
      <c r="BQ5" s="34"/>
      <c r="BR5" s="34"/>
      <c r="BS5" s="454"/>
      <c r="BT5" s="454"/>
    </row>
    <row r="6" customFormat="false" ht="30.75" hidden="false" customHeight="true" outlineLevel="0" collapsed="false">
      <c r="A6" s="51"/>
      <c r="B6" s="71" t="s">
        <v>9</v>
      </c>
      <c r="C6" s="72" t="s">
        <v>22</v>
      </c>
      <c r="D6" s="73" t="s">
        <v>9</v>
      </c>
      <c r="E6" s="74" t="s">
        <v>9</v>
      </c>
      <c r="F6" s="75" t="n">
        <v>1.6</v>
      </c>
      <c r="G6" s="76" t="n">
        <v>10</v>
      </c>
      <c r="H6" s="77" t="n">
        <v>1.4</v>
      </c>
      <c r="I6" s="76" t="n">
        <v>10</v>
      </c>
      <c r="J6" s="77" t="n">
        <v>18</v>
      </c>
      <c r="K6" s="76" t="n">
        <v>10</v>
      </c>
      <c r="L6" s="77" t="n">
        <v>18</v>
      </c>
      <c r="M6" s="76" t="n">
        <v>10</v>
      </c>
      <c r="N6" s="77" t="n">
        <v>2.7</v>
      </c>
      <c r="O6" s="78" t="n">
        <v>10</v>
      </c>
      <c r="Q6" s="57"/>
      <c r="R6" s="79"/>
      <c r="S6" s="80" t="str">
        <f aca="false">C6</f>
        <v>OU collier,jarret de bœuf sans os</v>
      </c>
      <c r="T6" s="81" t="s">
        <v>9</v>
      </c>
      <c r="U6" s="82" t="s">
        <v>23</v>
      </c>
      <c r="V6" s="83" t="n">
        <f aca="false">G6</f>
        <v>10</v>
      </c>
      <c r="W6" s="82" t="s">
        <v>23</v>
      </c>
      <c r="X6" s="83" t="n">
        <f aca="false">I6</f>
        <v>10</v>
      </c>
      <c r="Y6" s="82" t="s">
        <v>23</v>
      </c>
      <c r="Z6" s="83" t="n">
        <f aca="false">M6</f>
        <v>10</v>
      </c>
      <c r="AA6" s="82" t="s">
        <v>23</v>
      </c>
      <c r="AB6" s="83" t="n">
        <f aca="false">M6</f>
        <v>10</v>
      </c>
      <c r="AC6" s="82" t="s">
        <v>23</v>
      </c>
      <c r="AD6" s="83" t="n">
        <f aca="false">O6</f>
        <v>10</v>
      </c>
      <c r="AE6" s="455"/>
      <c r="AF6" s="86" t="s">
        <v>9</v>
      </c>
      <c r="AG6" s="86" t="s">
        <v>9</v>
      </c>
      <c r="AH6" s="87" t="str">
        <f aca="false">U6</f>
        <v>Kg </v>
      </c>
      <c r="AI6" s="88" t="n">
        <f aca="false">V6</f>
        <v>10</v>
      </c>
      <c r="AJ6" s="89"/>
      <c r="AK6" s="87" t="str">
        <f aca="false">W6</f>
        <v>Kg </v>
      </c>
      <c r="AL6" s="88" t="n">
        <f aca="false">X6</f>
        <v>10</v>
      </c>
      <c r="AM6" s="89"/>
      <c r="AN6" s="87" t="str">
        <f aca="false">Y6</f>
        <v>Kg </v>
      </c>
      <c r="AO6" s="88" t="n">
        <f aca="false">Z6</f>
        <v>10</v>
      </c>
      <c r="AP6" s="89"/>
      <c r="AQ6" s="87" t="str">
        <f aca="false">AA6</f>
        <v>Kg </v>
      </c>
      <c r="AR6" s="88" t="n">
        <f aca="false">AB6</f>
        <v>10</v>
      </c>
      <c r="AS6" s="89"/>
      <c r="AT6" s="87" t="str">
        <f aca="false">AC6</f>
        <v>Kg </v>
      </c>
      <c r="AU6" s="88" t="n">
        <f aca="false">AD6</f>
        <v>10</v>
      </c>
      <c r="AV6" s="89" t="e">
        <f aca="false">#REF!</f>
        <v>#REF!</v>
      </c>
      <c r="AY6" s="68"/>
      <c r="AZ6" s="68"/>
      <c r="BA6" s="69" t="s">
        <v>24</v>
      </c>
      <c r="BB6" s="68"/>
      <c r="BC6" s="68"/>
      <c r="BD6" s="68"/>
      <c r="BE6" s="68"/>
      <c r="BF6" s="68"/>
      <c r="BG6" s="68"/>
      <c r="BH6" s="68"/>
      <c r="BI6" s="68"/>
      <c r="BJ6" s="70"/>
      <c r="BK6" s="70"/>
      <c r="BL6" s="70"/>
      <c r="BM6" s="70"/>
      <c r="BN6" s="50"/>
      <c r="BO6" s="50"/>
      <c r="BP6" s="50"/>
      <c r="BQ6" s="34"/>
      <c r="BR6" s="34"/>
      <c r="BS6" s="454"/>
      <c r="BT6" s="454"/>
    </row>
    <row r="7" customFormat="false" ht="33.75" hidden="false" customHeight="true" outlineLevel="0" collapsed="false">
      <c r="A7" s="90"/>
      <c r="B7" s="91"/>
      <c r="C7" s="92" t="s">
        <v>25</v>
      </c>
      <c r="D7" s="93" t="s">
        <v>26</v>
      </c>
      <c r="E7" s="94" t="s">
        <v>9</v>
      </c>
      <c r="F7" s="95" t="n">
        <v>100</v>
      </c>
      <c r="G7" s="96" t="n">
        <f aca="false">(F8/F6)*G6</f>
        <v>75</v>
      </c>
      <c r="H7" s="97" t="n">
        <v>100</v>
      </c>
      <c r="I7" s="96" t="n">
        <f aca="false">(H8/H6)*I6</f>
        <v>71.4285714285714</v>
      </c>
      <c r="J7" s="97" t="n">
        <v>100</v>
      </c>
      <c r="K7" s="96" t="n">
        <f aca="false">(J8/J6)*K6</f>
        <v>55.5555555555556</v>
      </c>
      <c r="L7" s="97" t="n">
        <v>100</v>
      </c>
      <c r="M7" s="96" t="n">
        <f aca="false">(L8/L6)*M6</f>
        <v>55.5555555555556</v>
      </c>
      <c r="N7" s="97" t="n">
        <v>100</v>
      </c>
      <c r="O7" s="98" t="n">
        <f aca="false">(N8/N6)*O6</f>
        <v>55.5555555555556</v>
      </c>
      <c r="Q7" s="99"/>
      <c r="R7" s="100"/>
      <c r="S7" s="101" t="s">
        <v>27</v>
      </c>
      <c r="T7" s="102" t="s">
        <v>26</v>
      </c>
      <c r="U7" s="103" t="n">
        <f aca="false">F7</f>
        <v>100</v>
      </c>
      <c r="V7" s="104"/>
      <c r="W7" s="103" t="n">
        <f aca="false">H7</f>
        <v>100</v>
      </c>
      <c r="X7" s="104"/>
      <c r="Y7" s="103" t="n">
        <f aca="false">J7</f>
        <v>100</v>
      </c>
      <c r="Z7" s="104"/>
      <c r="AA7" s="103" t="n">
        <f aca="false">L7</f>
        <v>100</v>
      </c>
      <c r="AB7" s="104"/>
      <c r="AC7" s="103" t="n">
        <f aca="false">N7</f>
        <v>100</v>
      </c>
      <c r="AD7" s="104"/>
      <c r="AE7" s="455"/>
      <c r="AF7" s="107"/>
      <c r="AG7" s="108" t="s">
        <v>26</v>
      </c>
      <c r="AH7" s="109" t="n">
        <f aca="false">U7</f>
        <v>100</v>
      </c>
      <c r="AI7" s="110"/>
      <c r="AJ7" s="89"/>
      <c r="AK7" s="111" t="n">
        <f aca="false">W7</f>
        <v>100</v>
      </c>
      <c r="AL7" s="110"/>
      <c r="AM7" s="89"/>
      <c r="AN7" s="111" t="n">
        <f aca="false">Y7</f>
        <v>100</v>
      </c>
      <c r="AO7" s="110"/>
      <c r="AP7" s="89"/>
      <c r="AQ7" s="111" t="n">
        <f aca="false">AA7</f>
        <v>100</v>
      </c>
      <c r="AR7" s="110"/>
      <c r="AS7" s="89"/>
      <c r="AT7" s="111" t="n">
        <f aca="false">AC7</f>
        <v>100</v>
      </c>
      <c r="AU7" s="110"/>
      <c r="AV7" s="89"/>
      <c r="AY7" s="68"/>
      <c r="AZ7" s="112" t="s">
        <v>29</v>
      </c>
      <c r="BA7" s="68"/>
      <c r="BB7" s="68"/>
      <c r="BC7" s="68"/>
      <c r="BD7" s="68"/>
      <c r="BE7" s="68"/>
      <c r="BF7" s="68"/>
      <c r="BG7" s="68"/>
      <c r="BH7" s="68"/>
      <c r="BI7" s="68"/>
      <c r="BJ7" s="50"/>
      <c r="BK7" s="50"/>
      <c r="BL7" s="50"/>
      <c r="BM7" s="50"/>
      <c r="BN7" s="50"/>
      <c r="BO7" s="50"/>
      <c r="BP7" s="50"/>
      <c r="BQ7" s="34"/>
      <c r="BR7" s="34"/>
      <c r="BS7" s="454"/>
      <c r="BT7" s="454"/>
    </row>
    <row r="8" customFormat="false" ht="30" hidden="false" customHeight="true" outlineLevel="0" collapsed="false">
      <c r="A8" s="113"/>
      <c r="B8" s="114"/>
      <c r="C8" s="92"/>
      <c r="D8" s="115" t="s">
        <v>30</v>
      </c>
      <c r="E8" s="116" t="s">
        <v>31</v>
      </c>
      <c r="F8" s="117" t="n">
        <v>12</v>
      </c>
      <c r="G8" s="118" t="s">
        <v>32</v>
      </c>
      <c r="H8" s="119" t="n">
        <v>10</v>
      </c>
      <c r="I8" s="118" t="s">
        <v>32</v>
      </c>
      <c r="J8" s="119" t="n">
        <v>100</v>
      </c>
      <c r="K8" s="118" t="s">
        <v>32</v>
      </c>
      <c r="L8" s="119" t="n">
        <v>100</v>
      </c>
      <c r="M8" s="118" t="s">
        <v>32</v>
      </c>
      <c r="N8" s="119" t="n">
        <v>15</v>
      </c>
      <c r="O8" s="120" t="s">
        <v>32</v>
      </c>
      <c r="Q8" s="121"/>
      <c r="R8" s="122"/>
      <c r="S8" s="101"/>
      <c r="T8" s="123" t="s">
        <v>33</v>
      </c>
      <c r="U8" s="124" t="s">
        <v>34</v>
      </c>
      <c r="V8" s="125" t="s">
        <v>35</v>
      </c>
      <c r="W8" s="124" t="s">
        <v>34</v>
      </c>
      <c r="X8" s="125" t="s">
        <v>35</v>
      </c>
      <c r="Y8" s="124" t="s">
        <v>34</v>
      </c>
      <c r="Z8" s="125" t="s">
        <v>35</v>
      </c>
      <c r="AA8" s="124" t="s">
        <v>34</v>
      </c>
      <c r="AB8" s="125" t="s">
        <v>35</v>
      </c>
      <c r="AC8" s="124" t="s">
        <v>34</v>
      </c>
      <c r="AD8" s="125" t="s">
        <v>35</v>
      </c>
      <c r="AE8" s="455"/>
      <c r="AF8" s="127" t="s">
        <v>33</v>
      </c>
      <c r="AG8" s="128" t="s">
        <v>31</v>
      </c>
      <c r="AH8" s="129" t="s">
        <v>34</v>
      </c>
      <c r="AI8" s="130" t="s">
        <v>35</v>
      </c>
      <c r="AJ8" s="131" t="s">
        <v>36</v>
      </c>
      <c r="AK8" s="132" t="s">
        <v>34</v>
      </c>
      <c r="AL8" s="130" t="s">
        <v>35</v>
      </c>
      <c r="AM8" s="131" t="s">
        <v>36</v>
      </c>
      <c r="AN8" s="132" t="s">
        <v>34</v>
      </c>
      <c r="AO8" s="130" t="s">
        <v>35</v>
      </c>
      <c r="AP8" s="131" t="s">
        <v>36</v>
      </c>
      <c r="AQ8" s="132" t="s">
        <v>34</v>
      </c>
      <c r="AR8" s="130" t="s">
        <v>35</v>
      </c>
      <c r="AS8" s="131" t="s">
        <v>36</v>
      </c>
      <c r="AT8" s="132" t="s">
        <v>34</v>
      </c>
      <c r="AU8" s="130" t="s">
        <v>35</v>
      </c>
      <c r="AV8" s="131" t="s">
        <v>36</v>
      </c>
      <c r="AY8" s="68"/>
      <c r="AZ8" s="69"/>
      <c r="BA8" s="68"/>
      <c r="BB8" s="133" t="s">
        <v>37</v>
      </c>
      <c r="BC8" s="134" t="s">
        <v>38</v>
      </c>
      <c r="BD8" s="68"/>
      <c r="BE8" s="68"/>
      <c r="BF8" s="68"/>
      <c r="BG8" s="133" t="s">
        <v>39</v>
      </c>
      <c r="BH8" s="134" t="s">
        <v>40</v>
      </c>
      <c r="BI8" s="68"/>
      <c r="BJ8" s="50"/>
      <c r="BK8" s="50"/>
      <c r="BL8" s="50"/>
      <c r="BM8" s="50"/>
      <c r="BN8" s="50"/>
      <c r="BO8" s="50"/>
      <c r="BP8" s="50"/>
      <c r="BQ8" s="34"/>
      <c r="BR8" s="34"/>
      <c r="BS8" s="454"/>
      <c r="BT8" s="454"/>
    </row>
    <row r="9" customFormat="false" ht="21" hidden="false" customHeight="true" outlineLevel="0" collapsed="false">
      <c r="A9" s="135"/>
      <c r="B9" s="136"/>
      <c r="C9" s="162" t="s">
        <v>46</v>
      </c>
      <c r="D9" s="138"/>
      <c r="E9" s="139"/>
      <c r="F9" s="140"/>
      <c r="G9" s="141" t="n">
        <f aca="false">IF(ISTEXT(F9),0,IF(F$59=0,0,F9/F$59))</f>
        <v>0</v>
      </c>
      <c r="H9" s="77"/>
      <c r="I9" s="141" t="n">
        <f aca="false">IF(ISTEXT(H9),0,IF(H$59=0,0,H9/H$59))</f>
        <v>0</v>
      </c>
      <c r="J9" s="77"/>
      <c r="K9" s="141" t="n">
        <f aca="false">IF(ISTEXT(J9),0,IF(J$59=0,0,J9/J$59))</f>
        <v>0</v>
      </c>
      <c r="L9" s="77"/>
      <c r="M9" s="141" t="n">
        <f aca="false">IF(ISTEXT(L9),0,IF(L$59=0,0,L9/L$59))</f>
        <v>0</v>
      </c>
      <c r="N9" s="77"/>
      <c r="O9" s="142" t="n">
        <f aca="false">IF(ISTEXT(N9),0,IF(N$59=0,0,N9/N$59))</f>
        <v>0</v>
      </c>
      <c r="Q9" s="143"/>
      <c r="R9" s="144"/>
      <c r="S9" s="145" t="str">
        <f aca="false">C9</f>
        <v>AU CHOIX </v>
      </c>
      <c r="T9" s="146" t="n">
        <f aca="false">D9</f>
        <v>0</v>
      </c>
      <c r="U9" s="147" t="n">
        <f aca="false">IF(ISTEXT(F9),F9,(F9/F$8)*U$7)</f>
        <v>0</v>
      </c>
      <c r="V9" s="148" t="n">
        <f aca="false">IF(ISTEXT(F9),0,(F9/F$8)*G$7)</f>
        <v>0</v>
      </c>
      <c r="W9" s="147" t="n">
        <f aca="false">IF(ISTEXT(H9),H9,(H9/H$8)*W$7)</f>
        <v>0</v>
      </c>
      <c r="X9" s="148" t="n">
        <f aca="false">IF(ISTEXT(H9),0,(H9/H$8)*I$7)</f>
        <v>0</v>
      </c>
      <c r="Y9" s="147" t="n">
        <f aca="false">IF(ISTEXT(J9),J9,(J9/J$8)*Y$7)</f>
        <v>0</v>
      </c>
      <c r="Z9" s="148" t="n">
        <f aca="false">IF(ISTEXT(J9),0,(J9/J$8)*K$7)</f>
        <v>0</v>
      </c>
      <c r="AA9" s="147" t="n">
        <f aca="false">IF(ISTEXT(L9),L9,(L9/L$8)*AA$7)</f>
        <v>0</v>
      </c>
      <c r="AB9" s="148" t="n">
        <f aca="false">IF(ISTEXT(L9),0,(L9/L$8)*M$7)</f>
        <v>0</v>
      </c>
      <c r="AC9" s="147" t="n">
        <f aca="false">IF(ISTEXT(N9),N9,(N9/N$8)*AC$7)</f>
        <v>0</v>
      </c>
      <c r="AD9" s="149" t="n">
        <f aca="false">IF(ISTEXT(N9),0,(N9/N$8)*O$7)</f>
        <v>0</v>
      </c>
      <c r="AE9" s="455"/>
      <c r="AF9" s="146" t="n">
        <f aca="false">T9</f>
        <v>0</v>
      </c>
      <c r="AG9" s="150" t="n">
        <f aca="false">E9</f>
        <v>0</v>
      </c>
      <c r="AH9" s="151" t="n">
        <f aca="false">IF(ISTEXT(U9),0,AG9*U9)</f>
        <v>0</v>
      </c>
      <c r="AI9" s="152" t="n">
        <f aca="false">AG9*V9</f>
        <v>0</v>
      </c>
      <c r="AJ9" s="153" t="n">
        <f aca="false">IF(ISTEXT(AI9),0,IF(AI$59=0,0,AI9/AI$59))</f>
        <v>0</v>
      </c>
      <c r="AK9" s="151" t="n">
        <f aca="false">IF(ISTEXT(W9),0,AG9*W9)</f>
        <v>0</v>
      </c>
      <c r="AL9" s="152" t="n">
        <f aca="false">AG9*X9</f>
        <v>0</v>
      </c>
      <c r="AM9" s="153" t="n">
        <f aca="false">IF(ISTEXT(AL9),0,IF(AL$59=0,0,AL9/AL$59))</f>
        <v>0</v>
      </c>
      <c r="AN9" s="151" t="n">
        <f aca="false">IF(ISTEXT(Y9),0,AG9*Y9)</f>
        <v>0</v>
      </c>
      <c r="AO9" s="152" t="n">
        <f aca="false">AG9*Z9</f>
        <v>0</v>
      </c>
      <c r="AP9" s="153" t="n">
        <f aca="false">IF(ISTEXT(AO9),0,IF(AO$59=0,0,AO9/AO$59))</f>
        <v>0</v>
      </c>
      <c r="AQ9" s="151" t="n">
        <f aca="false">IF(ISTEXT(AA9),0,AG9*AA9)</f>
        <v>0</v>
      </c>
      <c r="AR9" s="152" t="n">
        <f aca="false">AG9*AB9</f>
        <v>0</v>
      </c>
      <c r="AS9" s="153" t="n">
        <f aca="false">IF(ISTEXT(AR9),0,IF(AR$59=0,0,AR9/AR$59))</f>
        <v>0</v>
      </c>
      <c r="AT9" s="151" t="n">
        <f aca="false">IF(ISTEXT(AC9),0,AG9*AC9)</f>
        <v>0</v>
      </c>
      <c r="AU9" s="152" t="n">
        <f aca="false">AG9*AD9</f>
        <v>0</v>
      </c>
      <c r="AV9" s="154" t="n">
        <f aca="false">IF(ISTEXT(AU9),0,IF(AU$59=0,0,AU9/AU$59))</f>
        <v>0</v>
      </c>
      <c r="AY9" s="68"/>
      <c r="AZ9" s="133"/>
      <c r="BA9" s="155" t="s">
        <v>9</v>
      </c>
      <c r="BB9" s="156" t="s">
        <v>10</v>
      </c>
      <c r="BC9" s="156"/>
      <c r="BD9" s="156"/>
      <c r="BE9" s="156"/>
      <c r="BF9" s="156"/>
      <c r="BG9" s="157" t="n">
        <v>7</v>
      </c>
      <c r="BH9" s="158"/>
      <c r="BI9" s="49"/>
      <c r="BJ9" s="50"/>
      <c r="BK9" s="50"/>
      <c r="BL9" s="50"/>
      <c r="BM9" s="50"/>
      <c r="BN9" s="50"/>
      <c r="BO9" s="50"/>
      <c r="BP9" s="50"/>
      <c r="BQ9" s="34"/>
      <c r="BR9" s="34"/>
      <c r="BS9" s="454"/>
      <c r="BT9" s="454"/>
    </row>
    <row r="10" customFormat="false" ht="23.25" hidden="false" customHeight="false" outlineLevel="0" collapsed="false">
      <c r="A10" s="135"/>
      <c r="B10" s="136"/>
      <c r="C10" s="72" t="s">
        <v>22</v>
      </c>
      <c r="D10" s="138" t="s">
        <v>42</v>
      </c>
      <c r="E10" s="139" t="n">
        <v>12</v>
      </c>
      <c r="F10" s="140"/>
      <c r="G10" s="141" t="n">
        <f aca="false">IF(ISTEXT(F10),0,IF(F$59=0,0,F10/F$59))</f>
        <v>0</v>
      </c>
      <c r="H10" s="77" t="n">
        <v>1.4</v>
      </c>
      <c r="I10" s="141" t="n">
        <f aca="false">IF(ISTEXT(H10),0,IF(H$59=0,0,H10/H$59))</f>
        <v>0.897435897435898</v>
      </c>
      <c r="J10" s="77"/>
      <c r="K10" s="141" t="n">
        <f aca="false">IF(ISTEXT(J10),0,IF(J$59=0,0,J10/J$59))</f>
        <v>0</v>
      </c>
      <c r="L10" s="77"/>
      <c r="M10" s="141" t="n">
        <f aca="false">IF(ISTEXT(L10),0,IF(L$59=0,0,L10/L$59))</f>
        <v>0</v>
      </c>
      <c r="N10" s="77"/>
      <c r="O10" s="142" t="n">
        <f aca="false">IF(ISTEXT(N10),0,IF(N$59=0,0,N10/N$59))</f>
        <v>0</v>
      </c>
      <c r="Q10" s="143"/>
      <c r="R10" s="144"/>
      <c r="S10" s="159" t="str">
        <f aca="false">C10</f>
        <v>OU collier,jarret de bœuf sans os</v>
      </c>
      <c r="T10" s="146" t="str">
        <f aca="false">D10</f>
        <v>Kg</v>
      </c>
      <c r="U10" s="147" t="n">
        <f aca="false">IF(ISTEXT(F10),F10,(F10/F$8)*U$7)</f>
        <v>0</v>
      </c>
      <c r="V10" s="148" t="n">
        <f aca="false">IF(ISTEXT(F10),0,(F10/F$8)*G$7)</f>
        <v>0</v>
      </c>
      <c r="W10" s="147" t="n">
        <f aca="false">IF(ISTEXT(H10),H10,(H10/H$8)*W$7)</f>
        <v>14</v>
      </c>
      <c r="X10" s="148" t="n">
        <f aca="false">IF(ISTEXT(H10),0,(H10/H$8)*I$7)</f>
        <v>10</v>
      </c>
      <c r="Y10" s="147" t="n">
        <f aca="false">IF(ISTEXT(J10),J10,(J10/J$8)*Y$7)</f>
        <v>0</v>
      </c>
      <c r="Z10" s="148" t="n">
        <f aca="false">IF(ISTEXT(J10),0,(J10/J$8)*K$7)</f>
        <v>0</v>
      </c>
      <c r="AA10" s="147" t="n">
        <f aca="false">IF(ISTEXT(L10),L10,(L10/L$8)*AA$7)</f>
        <v>0</v>
      </c>
      <c r="AB10" s="148" t="n">
        <f aca="false">IF(ISTEXT(L10),0,(L10/L$8)*M$7)</f>
        <v>0</v>
      </c>
      <c r="AC10" s="147" t="n">
        <f aca="false">IF(ISTEXT(N10),N10,(N10/N$8)*AC$7)</f>
        <v>0</v>
      </c>
      <c r="AD10" s="149" t="n">
        <f aca="false">IF(ISTEXT(N10),0,(N10/N$8)*O$7)</f>
        <v>0</v>
      </c>
      <c r="AE10" s="455"/>
      <c r="AF10" s="146" t="str">
        <f aca="false">T10</f>
        <v>Kg</v>
      </c>
      <c r="AG10" s="150" t="n">
        <f aca="false">E10</f>
        <v>12</v>
      </c>
      <c r="AH10" s="151" t="n">
        <f aca="false">IF(ISTEXT(U10),0,AG10*U10)</f>
        <v>0</v>
      </c>
      <c r="AI10" s="152" t="n">
        <f aca="false">AG10*V10</f>
        <v>0</v>
      </c>
      <c r="AJ10" s="153" t="n">
        <f aca="false">IF(ISTEXT(AI10),0,IF(AI$59=0,0,AI10/AI$59))</f>
        <v>0</v>
      </c>
      <c r="AK10" s="151" t="n">
        <f aca="false">IF(ISTEXT(W10),0,AG10*W10)</f>
        <v>168</v>
      </c>
      <c r="AL10" s="152" t="n">
        <f aca="false">AG10*X10</f>
        <v>120</v>
      </c>
      <c r="AM10" s="153" t="n">
        <f aca="false">IF(ISTEXT(AL10),0,IF(AL$59=0,0,AL10/AL$59))</f>
        <v>0.990566037735849</v>
      </c>
      <c r="AN10" s="151" t="n">
        <f aca="false">IF(ISTEXT(Y10),0,AG10*Y10)</f>
        <v>0</v>
      </c>
      <c r="AO10" s="152" t="n">
        <f aca="false">AG10*Z10</f>
        <v>0</v>
      </c>
      <c r="AP10" s="153" t="n">
        <f aca="false">IF(ISTEXT(AO10),0,IF(AO$59=0,0,AO10/AO$59))</f>
        <v>0</v>
      </c>
      <c r="AQ10" s="151" t="n">
        <f aca="false">IF(ISTEXT(AA10),0,AG10*AA10)</f>
        <v>0</v>
      </c>
      <c r="AR10" s="152" t="n">
        <f aca="false">AG10*AB10</f>
        <v>0</v>
      </c>
      <c r="AS10" s="153" t="n">
        <f aca="false">IF(ISTEXT(AR10),0,IF(AR$59=0,0,AR10/AR$59))</f>
        <v>0</v>
      </c>
      <c r="AT10" s="151" t="n">
        <f aca="false">IF(ISTEXT(AC10),0,AG10*AC10)</f>
        <v>0</v>
      </c>
      <c r="AU10" s="152" t="n">
        <f aca="false">AG10*AD10</f>
        <v>0</v>
      </c>
      <c r="AV10" s="154" t="n">
        <f aca="false">IF(ISTEXT(AU10),0,IF(AU$59=0,0,AU10/AU$59))</f>
        <v>0</v>
      </c>
      <c r="AY10" s="68"/>
      <c r="AZ10" s="133"/>
      <c r="BA10" s="160"/>
      <c r="BB10" s="156"/>
      <c r="BC10" s="156"/>
      <c r="BD10" s="156"/>
      <c r="BE10" s="156"/>
      <c r="BF10" s="156"/>
      <c r="BG10" s="49"/>
      <c r="BH10" s="49"/>
      <c r="BI10" s="49"/>
      <c r="BJ10" s="50"/>
      <c r="BK10" s="50"/>
      <c r="BL10" s="50"/>
      <c r="BM10" s="50"/>
      <c r="BN10" s="50"/>
      <c r="BO10" s="50"/>
      <c r="BP10" s="50"/>
      <c r="BQ10" s="34"/>
      <c r="BR10" s="34"/>
      <c r="BS10" s="454"/>
      <c r="BT10" s="454"/>
    </row>
    <row r="11" customFormat="false" ht="23.25" hidden="false" customHeight="false" outlineLevel="0" collapsed="false">
      <c r="A11" s="135"/>
      <c r="B11" s="136"/>
      <c r="C11" s="72" t="s">
        <v>43</v>
      </c>
      <c r="D11" s="138" t="s">
        <v>42</v>
      </c>
      <c r="E11" s="139" t="n">
        <v>15</v>
      </c>
      <c r="F11" s="140"/>
      <c r="G11" s="141" t="n">
        <f aca="false">IF(ISTEXT(F11),0,IF(F$59=0,0,F11/F$59))</f>
        <v>0</v>
      </c>
      <c r="H11" s="77"/>
      <c r="I11" s="141" t="n">
        <f aca="false">IF(ISTEXT(H11),0,IF(H$59=0,0,H11/H$59))</f>
        <v>0</v>
      </c>
      <c r="J11" s="77" t="n">
        <v>18</v>
      </c>
      <c r="K11" s="141" t="n">
        <f aca="false">IF(ISTEXT(J11),0,IF(J$59=0,0,J11/J$59))</f>
        <v>0.72</v>
      </c>
      <c r="L11" s="77"/>
      <c r="M11" s="141" t="n">
        <f aca="false">IF(ISTEXT(L11),0,IF(L$59=0,0,L11/L$59))</f>
        <v>0</v>
      </c>
      <c r="N11" s="77"/>
      <c r="O11" s="142" t="n">
        <f aca="false">IF(ISTEXT(N11),0,IF(N$59=0,0,N11/N$59))</f>
        <v>0</v>
      </c>
      <c r="Q11" s="143"/>
      <c r="R11" s="144"/>
      <c r="S11" s="159" t="str">
        <f aca="false">C11</f>
        <v>OU bœuf paré NOIX DE JOUE ( 3 X 60g )</v>
      </c>
      <c r="T11" s="146" t="str">
        <f aca="false">D11</f>
        <v>Kg</v>
      </c>
      <c r="U11" s="147" t="n">
        <f aca="false">IF(ISTEXT(F11),F11,(F11/F$8)*U$7)</f>
        <v>0</v>
      </c>
      <c r="V11" s="148" t="n">
        <f aca="false">IF(ISTEXT(F11),0,(F11/F$8)*G$7)</f>
        <v>0</v>
      </c>
      <c r="W11" s="147" t="n">
        <f aca="false">IF(ISTEXT(H11),H11,(H11/H$8)*W$7)</f>
        <v>0</v>
      </c>
      <c r="X11" s="148" t="n">
        <f aca="false">IF(ISTEXT(H11),0,(H11/H$8)*I$7)</f>
        <v>0</v>
      </c>
      <c r="Y11" s="147" t="n">
        <f aca="false">IF(ISTEXT(J11),J11,(J11/J$8)*Y$7)</f>
        <v>18</v>
      </c>
      <c r="Z11" s="148" t="n">
        <f aca="false">IF(ISTEXT(J11),0,(J11/J$8)*K$7)</f>
        <v>10</v>
      </c>
      <c r="AA11" s="147" t="n">
        <f aca="false">IF(ISTEXT(L11),L11,(L11/L$8)*AA$7)</f>
        <v>0</v>
      </c>
      <c r="AB11" s="148" t="n">
        <f aca="false">IF(ISTEXT(L11),0,(L11/L$8)*M$7)</f>
        <v>0</v>
      </c>
      <c r="AC11" s="147" t="n">
        <f aca="false">IF(ISTEXT(N11),N11,(N11/N$8)*AC$7)</f>
        <v>0</v>
      </c>
      <c r="AD11" s="149" t="n">
        <f aca="false">IF(ISTEXT(N11),0,(N11/N$8)*O$7)</f>
        <v>0</v>
      </c>
      <c r="AE11" s="455"/>
      <c r="AF11" s="146" t="str">
        <f aca="false">T11</f>
        <v>Kg</v>
      </c>
      <c r="AG11" s="150" t="n">
        <f aca="false">E11</f>
        <v>15</v>
      </c>
      <c r="AH11" s="151" t="n">
        <f aca="false">IF(ISTEXT(U11),0,AG11*U11)</f>
        <v>0</v>
      </c>
      <c r="AI11" s="152" t="n">
        <f aca="false">AG11*V11</f>
        <v>0</v>
      </c>
      <c r="AJ11" s="153" t="n">
        <f aca="false">IF(ISTEXT(AI11),0,IF(AI$59=0,0,AI11/AI$59))</f>
        <v>0</v>
      </c>
      <c r="AK11" s="151" t="n">
        <f aca="false">IF(ISTEXT(W11),0,AG11*W11)</f>
        <v>0</v>
      </c>
      <c r="AL11" s="152" t="n">
        <f aca="false">AG11*X11</f>
        <v>0</v>
      </c>
      <c r="AM11" s="153" t="n">
        <f aca="false">IF(ISTEXT(AL11),0,IF(AL$59=0,0,AL11/AL$59))</f>
        <v>0</v>
      </c>
      <c r="AN11" s="151" t="n">
        <f aca="false">IF(ISTEXT(Y11),0,AG11*Y11)</f>
        <v>270</v>
      </c>
      <c r="AO11" s="152" t="n">
        <f aca="false">AG11*Z11</f>
        <v>150</v>
      </c>
      <c r="AP11" s="153" t="n">
        <f aca="false">IF(ISTEXT(AO11),0,IF(AO$59=0,0,AO11/AO$59))</f>
        <v>0.974729241877256</v>
      </c>
      <c r="AQ11" s="151" t="n">
        <f aca="false">IF(ISTEXT(AA11),0,AG11*AA11)</f>
        <v>0</v>
      </c>
      <c r="AR11" s="152" t="n">
        <f aca="false">AG11*AB11</f>
        <v>0</v>
      </c>
      <c r="AS11" s="153" t="n">
        <f aca="false">IF(ISTEXT(AR11),0,IF(AR$59=0,0,AR11/AR$59))</f>
        <v>0</v>
      </c>
      <c r="AT11" s="151" t="n">
        <f aca="false">IF(ISTEXT(AC11),0,AG11*AC11)</f>
        <v>0</v>
      </c>
      <c r="AU11" s="152" t="n">
        <f aca="false">AG11*AD11</f>
        <v>0</v>
      </c>
      <c r="AV11" s="154" t="n">
        <f aca="false">IF(ISTEXT(AU11),0,IF(AU$59=0,0,AU11/AU$59))</f>
        <v>0</v>
      </c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50"/>
      <c r="BK11" s="50"/>
      <c r="BL11" s="50"/>
      <c r="BM11" s="50"/>
      <c r="BN11" s="50"/>
      <c r="BO11" s="50"/>
      <c r="BP11" s="50"/>
      <c r="BQ11" s="34"/>
      <c r="BR11" s="34"/>
      <c r="BS11" s="454"/>
      <c r="BT11" s="454"/>
    </row>
    <row r="12" customFormat="false" ht="23.25" hidden="false" customHeight="false" outlineLevel="0" collapsed="false">
      <c r="A12" s="135"/>
      <c r="B12" s="136"/>
      <c r="C12" s="72" t="s">
        <v>44</v>
      </c>
      <c r="D12" s="138" t="s">
        <v>42</v>
      </c>
      <c r="E12" s="139" t="n">
        <v>11</v>
      </c>
      <c r="F12" s="140" t="n">
        <v>1.6</v>
      </c>
      <c r="G12" s="141" t="n">
        <f aca="false">IF(ISTEXT(F12),0,IF(F$59=0,0,F12/F$59))</f>
        <v>0.575539568345324</v>
      </c>
      <c r="H12" s="77"/>
      <c r="I12" s="141" t="n">
        <f aca="false">IF(ISTEXT(H12),0,IF(H$59=0,0,H12/H$59))</f>
        <v>0</v>
      </c>
      <c r="J12" s="77"/>
      <c r="K12" s="141" t="n">
        <f aca="false">IF(ISTEXT(J12),0,IF(J$59=0,0,J12/J$59))</f>
        <v>0</v>
      </c>
      <c r="L12" s="77" t="n">
        <v>18</v>
      </c>
      <c r="M12" s="141" t="n">
        <f aca="false">IF(ISTEXT(L12),0,IF(L$59=0,0,L12/L$59))</f>
        <v>0.909090909090909</v>
      </c>
      <c r="N12" s="77" t="n">
        <v>2.7</v>
      </c>
      <c r="O12" s="142" t="n">
        <f aca="false">IF(ISTEXT(N12),0,IF(N$59=0,0,N12/N$59))</f>
        <v>0.964285714285714</v>
      </c>
      <c r="P12" s="140"/>
      <c r="Q12" s="143"/>
      <c r="R12" s="144"/>
      <c r="S12" s="159" t="str">
        <f aca="false">C12</f>
        <v>OU sauté de bœuf paré sans os</v>
      </c>
      <c r="T12" s="146" t="str">
        <f aca="false">D12</f>
        <v>Kg</v>
      </c>
      <c r="U12" s="147" t="n">
        <f aca="false">IF(ISTEXT(F12),F12,(F12/F$8)*U$7)</f>
        <v>13.3333333333333</v>
      </c>
      <c r="V12" s="148" t="n">
        <f aca="false">IF(ISTEXT(F12),0,(F12/F$8)*G$7)</f>
        <v>10</v>
      </c>
      <c r="W12" s="147" t="n">
        <f aca="false">IF(ISTEXT(H12),H12,(H12/H$8)*W$7)</f>
        <v>0</v>
      </c>
      <c r="X12" s="148" t="n">
        <f aca="false">IF(ISTEXT(H12),0,(H12/H$8)*I$7)</f>
        <v>0</v>
      </c>
      <c r="Y12" s="147" t="n">
        <f aca="false">IF(ISTEXT(J12),J12,(J12/J$8)*Y$7)</f>
        <v>0</v>
      </c>
      <c r="Z12" s="148" t="n">
        <f aca="false">IF(ISTEXT(J12),0,(J12/J$8)*K$7)</f>
        <v>0</v>
      </c>
      <c r="AA12" s="147" t="n">
        <f aca="false">IF(ISTEXT(L12),L12,(L12/L$8)*AA$7)</f>
        <v>18</v>
      </c>
      <c r="AB12" s="148" t="n">
        <f aca="false">IF(ISTEXT(L12),0,(L12/L$8)*M$7)</f>
        <v>10</v>
      </c>
      <c r="AC12" s="147" t="n">
        <f aca="false">IF(ISTEXT(N12),N12,(N12/N$8)*AC$7)</f>
        <v>18</v>
      </c>
      <c r="AD12" s="149" t="n">
        <f aca="false">IF(ISTEXT(N12),0,(N12/N$8)*O$7)</f>
        <v>10</v>
      </c>
      <c r="AE12" s="455"/>
      <c r="AF12" s="146" t="str">
        <f aca="false">T12</f>
        <v>Kg</v>
      </c>
      <c r="AG12" s="150" t="n">
        <f aca="false">E12</f>
        <v>11</v>
      </c>
      <c r="AH12" s="151" t="n">
        <f aca="false">IF(ISTEXT(U12),0,AG12*U12)</f>
        <v>146.666666666667</v>
      </c>
      <c r="AI12" s="152" t="n">
        <f aca="false">AG12*V12</f>
        <v>110</v>
      </c>
      <c r="AJ12" s="153" t="n">
        <f aca="false">IF(ISTEXT(AI12),0,IF(AI$59=0,0,AI12/AI$59))</f>
        <v>0.93716719914803</v>
      </c>
      <c r="AK12" s="151" t="n">
        <f aca="false">IF(ISTEXT(W12),0,AG12*W12)</f>
        <v>0</v>
      </c>
      <c r="AL12" s="152" t="n">
        <f aca="false">AG12*X12</f>
        <v>0</v>
      </c>
      <c r="AM12" s="153" t="n">
        <f aca="false">IF(ISTEXT(AL12),0,IF(AL$59=0,0,AL12/AL$59))</f>
        <v>0</v>
      </c>
      <c r="AN12" s="151" t="n">
        <f aca="false">IF(ISTEXT(Y12),0,AG12*Y12)</f>
        <v>0</v>
      </c>
      <c r="AO12" s="152" t="n">
        <f aca="false">AG12*Z12</f>
        <v>0</v>
      </c>
      <c r="AP12" s="153" t="n">
        <f aca="false">IF(ISTEXT(AO12),0,IF(AO$59=0,0,AO12/AO$59))</f>
        <v>0</v>
      </c>
      <c r="AQ12" s="151" t="n">
        <f aca="false">IF(ISTEXT(AA12),0,AG12*AA12)</f>
        <v>198</v>
      </c>
      <c r="AR12" s="152" t="n">
        <f aca="false">AG12*AB12</f>
        <v>110</v>
      </c>
      <c r="AS12" s="153" t="n">
        <f aca="false">IF(ISTEXT(AR12),0,IF(AR$59=0,0,AR12/AR$59))</f>
        <v>0.990990990990991</v>
      </c>
      <c r="AT12" s="151" t="n">
        <f aca="false">IF(ISTEXT(AC12),0,AG12*AC12)</f>
        <v>198</v>
      </c>
      <c r="AU12" s="152" t="n">
        <f aca="false">AG12*AD12</f>
        <v>110</v>
      </c>
      <c r="AV12" s="154" t="n">
        <f aca="false">IF(ISTEXT(AU12),0,IF(AU$59=0,0,AU12/AU$59))</f>
        <v>0.996644295302014</v>
      </c>
      <c r="AY12" s="49"/>
      <c r="AZ12" s="49"/>
      <c r="BA12" s="69"/>
      <c r="BB12" s="49"/>
      <c r="BC12" s="161" t="s">
        <v>45</v>
      </c>
      <c r="BD12" s="161"/>
      <c r="BE12" s="161"/>
      <c r="BF12" s="161"/>
      <c r="BG12" s="161"/>
      <c r="BH12" s="161"/>
      <c r="BI12" s="161"/>
      <c r="BJ12" s="161"/>
      <c r="BK12" s="161"/>
      <c r="BL12" s="161"/>
      <c r="BM12" s="50"/>
      <c r="BN12" s="50"/>
      <c r="BO12" s="50"/>
      <c r="BP12" s="50"/>
      <c r="BQ12" s="34"/>
      <c r="BR12" s="34"/>
      <c r="BS12" s="454"/>
      <c r="BT12" s="454"/>
    </row>
    <row r="13" customFormat="false" ht="23.25" hidden="false" customHeight="false" outlineLevel="0" collapsed="false">
      <c r="A13" s="135"/>
      <c r="B13" s="136"/>
      <c r="C13" s="72"/>
      <c r="D13" s="138"/>
      <c r="E13" s="139"/>
      <c r="F13" s="140"/>
      <c r="G13" s="141" t="n">
        <f aca="false">IF(ISTEXT(F13),0,IF(F$59=0,0,F13/F$59))</f>
        <v>0</v>
      </c>
      <c r="H13" s="77"/>
      <c r="I13" s="141" t="n">
        <f aca="false">IF(ISTEXT(H13),0,IF(H$59=0,0,H13/H$59))</f>
        <v>0</v>
      </c>
      <c r="J13" s="77"/>
      <c r="K13" s="141" t="n">
        <f aca="false">IF(ISTEXT(J13),0,IF(J$59=0,0,J13/J$59))</f>
        <v>0</v>
      </c>
      <c r="L13" s="77"/>
      <c r="M13" s="141" t="n">
        <f aca="false">IF(ISTEXT(L13),0,IF(L$59=0,0,L13/L$59))</f>
        <v>0</v>
      </c>
      <c r="N13" s="77"/>
      <c r="O13" s="142" t="n">
        <f aca="false">IF(ISTEXT(N13),0,IF(N$59=0,0,N13/N$59))</f>
        <v>0</v>
      </c>
      <c r="Q13" s="143"/>
      <c r="R13" s="144"/>
      <c r="S13" s="145" t="n">
        <f aca="false">C13</f>
        <v>0</v>
      </c>
      <c r="T13" s="146" t="n">
        <f aca="false">D13</f>
        <v>0</v>
      </c>
      <c r="U13" s="147" t="n">
        <f aca="false">IF(ISTEXT(F13),F13,(F13/F$8)*U$7)</f>
        <v>0</v>
      </c>
      <c r="V13" s="148" t="n">
        <f aca="false">IF(ISTEXT(F13),0,(F13/F$8)*G$7)</f>
        <v>0</v>
      </c>
      <c r="W13" s="147" t="n">
        <f aca="false">IF(ISTEXT(H13),H13,(H13/H$8)*W$7)</f>
        <v>0</v>
      </c>
      <c r="X13" s="148" t="n">
        <f aca="false">IF(ISTEXT(H13),0,(H13/H$8)*I$7)</f>
        <v>0</v>
      </c>
      <c r="Y13" s="147" t="n">
        <f aca="false">IF(ISTEXT(J13),J13,(J13/J$8)*Y$7)</f>
        <v>0</v>
      </c>
      <c r="Z13" s="148" t="n">
        <f aca="false">IF(ISTEXT(J13),0,(J13/J$8)*K$7)</f>
        <v>0</v>
      </c>
      <c r="AA13" s="147" t="n">
        <f aca="false">IF(ISTEXT(L13),L13,(L13/L$8)*AA$7)</f>
        <v>0</v>
      </c>
      <c r="AB13" s="148" t="n">
        <f aca="false">IF(ISTEXT(L13),0,(L13/L$8)*M$7)</f>
        <v>0</v>
      </c>
      <c r="AC13" s="147" t="n">
        <f aca="false">IF(ISTEXT(N13),N13,(N13/N$8)*AC$7)</f>
        <v>0</v>
      </c>
      <c r="AD13" s="149" t="n">
        <f aca="false">IF(ISTEXT(N13),0,(N13/N$8)*O$7)</f>
        <v>0</v>
      </c>
      <c r="AE13" s="455"/>
      <c r="AF13" s="146" t="n">
        <f aca="false">T13</f>
        <v>0</v>
      </c>
      <c r="AG13" s="150" t="n">
        <f aca="false">E13</f>
        <v>0</v>
      </c>
      <c r="AH13" s="151" t="n">
        <f aca="false">IF(ISTEXT(U13),0,AG13*U13)</f>
        <v>0</v>
      </c>
      <c r="AI13" s="152" t="n">
        <f aca="false">AG13*V13</f>
        <v>0</v>
      </c>
      <c r="AJ13" s="153" t="n">
        <f aca="false">IF(ISTEXT(AI13),0,IF(AI$59=0,0,AI13/AI$59))</f>
        <v>0</v>
      </c>
      <c r="AK13" s="151" t="n">
        <f aca="false">IF(ISTEXT(W13),0,AG13*W13)</f>
        <v>0</v>
      </c>
      <c r="AL13" s="152" t="n">
        <f aca="false">AG13*X13</f>
        <v>0</v>
      </c>
      <c r="AM13" s="153" t="n">
        <f aca="false">IF(ISTEXT(AL13),0,IF(AL$59=0,0,AL13/AL$59))</f>
        <v>0</v>
      </c>
      <c r="AN13" s="151" t="n">
        <f aca="false">IF(ISTEXT(Y13),0,AG13*Y13)</f>
        <v>0</v>
      </c>
      <c r="AO13" s="152" t="n">
        <f aca="false">AG13*Z13</f>
        <v>0</v>
      </c>
      <c r="AP13" s="153" t="n">
        <f aca="false">IF(ISTEXT(AO13),0,IF(AO$59=0,0,AO13/AO$59))</f>
        <v>0</v>
      </c>
      <c r="AQ13" s="151" t="n">
        <f aca="false">IF(ISTEXT(AA13),0,AG13*AA13)</f>
        <v>0</v>
      </c>
      <c r="AR13" s="152" t="n">
        <f aca="false">AG13*AB13</f>
        <v>0</v>
      </c>
      <c r="AS13" s="153" t="n">
        <f aca="false">IF(ISTEXT(AR13),0,IF(AR$59=0,0,AR13/AR$59))</f>
        <v>0</v>
      </c>
      <c r="AT13" s="151" t="n">
        <f aca="false">IF(ISTEXT(AC13),0,AG13*AC13)</f>
        <v>0</v>
      </c>
      <c r="AU13" s="152" t="n">
        <f aca="false">AG13*AD13</f>
        <v>0</v>
      </c>
      <c r="AV13" s="154" t="n">
        <f aca="false">IF(ISTEXT(AU13),0,IF(AU$59=0,0,AU13/AU$59))</f>
        <v>0</v>
      </c>
      <c r="AY13" s="49"/>
      <c r="AZ13" s="49"/>
      <c r="BA13" s="49"/>
      <c r="BB13" s="49"/>
      <c r="BC13" s="133" t="s">
        <v>47</v>
      </c>
      <c r="BD13" s="49"/>
      <c r="BE13" s="133" t="s">
        <v>48</v>
      </c>
      <c r="BF13" s="49"/>
      <c r="BG13" s="133" t="s">
        <v>49</v>
      </c>
      <c r="BH13" s="49"/>
      <c r="BI13" s="133" t="s">
        <v>50</v>
      </c>
      <c r="BJ13" s="50"/>
      <c r="BK13" s="133" t="s">
        <v>51</v>
      </c>
      <c r="BL13" s="50"/>
      <c r="BM13" s="50"/>
      <c r="BN13" s="50"/>
      <c r="BO13" s="50"/>
      <c r="BP13" s="50"/>
      <c r="BQ13" s="34"/>
      <c r="BR13" s="34"/>
      <c r="BS13" s="454"/>
      <c r="BT13" s="454"/>
    </row>
    <row r="14" customFormat="false" ht="23.25" hidden="false" customHeight="true" outlineLevel="0" collapsed="false">
      <c r="A14" s="135"/>
      <c r="B14" s="136"/>
      <c r="C14" s="72"/>
      <c r="D14" s="138"/>
      <c r="E14" s="139"/>
      <c r="F14" s="140"/>
      <c r="G14" s="141" t="n">
        <f aca="false">IF(ISTEXT(F14),0,IF(F$59=0,0,F14/F$59))</f>
        <v>0</v>
      </c>
      <c r="H14" s="77"/>
      <c r="I14" s="141" t="n">
        <f aca="false">IF(ISTEXT(H14),0,IF(H$59=0,0,H14/H$59))</f>
        <v>0</v>
      </c>
      <c r="J14" s="77"/>
      <c r="K14" s="141" t="n">
        <f aca="false">IF(ISTEXT(J14),0,IF(J$59=0,0,J14/J$59))</f>
        <v>0</v>
      </c>
      <c r="L14" s="77"/>
      <c r="M14" s="141" t="n">
        <f aca="false">IF(ISTEXT(L14),0,IF(L$59=0,0,L14/L$59))</f>
        <v>0</v>
      </c>
      <c r="N14" s="77"/>
      <c r="O14" s="142" t="n">
        <f aca="false">IF(ISTEXT(N14),0,IF(N$59=0,0,N14/N$59))</f>
        <v>0</v>
      </c>
      <c r="Q14" s="143"/>
      <c r="R14" s="144"/>
      <c r="S14" s="159" t="n">
        <f aca="false">C14</f>
        <v>0</v>
      </c>
      <c r="T14" s="146" t="n">
        <f aca="false">D14</f>
        <v>0</v>
      </c>
      <c r="U14" s="147" t="n">
        <f aca="false">IF(ISTEXT(F14),F14,(F14/F$8)*U$7)</f>
        <v>0</v>
      </c>
      <c r="V14" s="148" t="n">
        <f aca="false">IF(ISTEXT(F14),0,(F14/F$8)*G$7)</f>
        <v>0</v>
      </c>
      <c r="W14" s="147" t="n">
        <f aca="false">IF(ISTEXT(H14),H14,(H14/H$8)*W$7)</f>
        <v>0</v>
      </c>
      <c r="X14" s="148" t="n">
        <f aca="false">IF(ISTEXT(H14),0,(H14/H$8)*I$7)</f>
        <v>0</v>
      </c>
      <c r="Y14" s="147" t="n">
        <f aca="false">IF(ISTEXT(J14),J14,(J14/J$8)*Y$7)</f>
        <v>0</v>
      </c>
      <c r="Z14" s="148" t="n">
        <f aca="false">IF(ISTEXT(J14),0,(J14/J$8)*K$7)</f>
        <v>0</v>
      </c>
      <c r="AA14" s="147" t="n">
        <f aca="false">IF(ISTEXT(L14),L14,(L14/L$8)*AA$7)</f>
        <v>0</v>
      </c>
      <c r="AB14" s="148" t="n">
        <f aca="false">IF(ISTEXT(L14),0,(L14/L$8)*M$7)</f>
        <v>0</v>
      </c>
      <c r="AC14" s="147" t="n">
        <f aca="false">IF(ISTEXT(N14),N14,(N14/N$8)*AC$7)</f>
        <v>0</v>
      </c>
      <c r="AD14" s="149" t="n">
        <f aca="false">IF(ISTEXT(N14),0,(N14/N$8)*O$7)</f>
        <v>0</v>
      </c>
      <c r="AE14" s="455"/>
      <c r="AF14" s="146" t="n">
        <f aca="false">T14</f>
        <v>0</v>
      </c>
      <c r="AG14" s="150" t="n">
        <f aca="false">E14</f>
        <v>0</v>
      </c>
      <c r="AH14" s="151" t="n">
        <f aca="false">IF(ISTEXT(U14),0,AG14*U14)</f>
        <v>0</v>
      </c>
      <c r="AI14" s="152" t="n">
        <f aca="false">AG14*V14</f>
        <v>0</v>
      </c>
      <c r="AJ14" s="153" t="n">
        <f aca="false">IF(ISTEXT(AI14),0,IF(AI$59=0,0,AI14/AI$59))</f>
        <v>0</v>
      </c>
      <c r="AK14" s="151" t="n">
        <f aca="false">IF(ISTEXT(W14),0,AG14*W14)</f>
        <v>0</v>
      </c>
      <c r="AL14" s="152" t="n">
        <f aca="false">AG14*X14</f>
        <v>0</v>
      </c>
      <c r="AM14" s="153" t="n">
        <f aca="false">IF(ISTEXT(AL14),0,IF(AL$59=0,0,AL14/AL$59))</f>
        <v>0</v>
      </c>
      <c r="AN14" s="151" t="n">
        <f aca="false">IF(ISTEXT(Y14),0,AG14*Y14)</f>
        <v>0</v>
      </c>
      <c r="AO14" s="152" t="n">
        <f aca="false">AG14*Z14</f>
        <v>0</v>
      </c>
      <c r="AP14" s="153" t="n">
        <f aca="false">IF(ISTEXT(AO14),0,IF(AO$59=0,0,AO14/AO$59))</f>
        <v>0</v>
      </c>
      <c r="AQ14" s="151" t="n">
        <f aca="false">IF(ISTEXT(AA14),0,AG14*AA14)</f>
        <v>0</v>
      </c>
      <c r="AR14" s="152" t="n">
        <f aca="false">AG14*AB14</f>
        <v>0</v>
      </c>
      <c r="AS14" s="153" t="n">
        <f aca="false">IF(ISTEXT(AR14),0,IF(AR$59=0,0,AR14/AR$59))</f>
        <v>0</v>
      </c>
      <c r="AT14" s="151" t="n">
        <f aca="false">IF(ISTEXT(AC14),0,AG14*AC14)</f>
        <v>0</v>
      </c>
      <c r="AU14" s="152" t="n">
        <f aca="false">AG14*AD14</f>
        <v>0</v>
      </c>
      <c r="AV14" s="154" t="n">
        <f aca="false">IF(ISTEXT(AU14),0,IF(AU$59=0,0,AU14/AU$59))</f>
        <v>0</v>
      </c>
      <c r="AY14" s="49"/>
      <c r="AZ14" s="49"/>
      <c r="BA14" s="49"/>
      <c r="BB14" s="49"/>
      <c r="BC14" s="163" t="s">
        <v>16</v>
      </c>
      <c r="BD14" s="163"/>
      <c r="BE14" s="164" t="s">
        <v>17</v>
      </c>
      <c r="BF14" s="164"/>
      <c r="BG14" s="164" t="s">
        <v>18</v>
      </c>
      <c r="BH14" s="164"/>
      <c r="BI14" s="164" t="s">
        <v>19</v>
      </c>
      <c r="BJ14" s="164"/>
      <c r="BK14" s="165" t="s">
        <v>20</v>
      </c>
      <c r="BL14" s="165"/>
      <c r="BM14" s="50"/>
      <c r="BN14" s="49"/>
      <c r="BO14" s="49"/>
      <c r="BP14" s="50"/>
      <c r="BQ14" s="34"/>
      <c r="BR14" s="34"/>
      <c r="BS14" s="454"/>
      <c r="BT14" s="454"/>
    </row>
    <row r="15" customFormat="false" ht="23.25" hidden="false" customHeight="false" outlineLevel="0" collapsed="false">
      <c r="A15" s="135"/>
      <c r="B15" s="136"/>
      <c r="C15" s="72"/>
      <c r="D15" s="138"/>
      <c r="E15" s="139"/>
      <c r="F15" s="140"/>
      <c r="G15" s="141" t="n">
        <f aca="false">IF(ISTEXT(F15),0,IF(F$59=0,0,F15/F$59))</f>
        <v>0</v>
      </c>
      <c r="H15" s="77"/>
      <c r="I15" s="141" t="n">
        <f aca="false">IF(ISTEXT(H15),0,IF(H$59=0,0,H15/H$59))</f>
        <v>0</v>
      </c>
      <c r="J15" s="77"/>
      <c r="K15" s="141" t="n">
        <f aca="false">IF(ISTEXT(J15),0,IF(J$59=0,0,J15/J$59))</f>
        <v>0</v>
      </c>
      <c r="L15" s="77"/>
      <c r="M15" s="141" t="n">
        <f aca="false">IF(ISTEXT(L15),0,IF(L$59=0,0,L15/L$59))</f>
        <v>0</v>
      </c>
      <c r="N15" s="77"/>
      <c r="O15" s="142" t="n">
        <f aca="false">IF(ISTEXT(N15),0,IF(N$59=0,0,N15/N$59))</f>
        <v>0</v>
      </c>
      <c r="Q15" s="143"/>
      <c r="R15" s="144"/>
      <c r="S15" s="159" t="n">
        <f aca="false">C15</f>
        <v>0</v>
      </c>
      <c r="T15" s="146" t="n">
        <f aca="false">D15</f>
        <v>0</v>
      </c>
      <c r="U15" s="147" t="n">
        <f aca="false">IF(ISTEXT(F15),F15,(F15/F$8)*U$7)</f>
        <v>0</v>
      </c>
      <c r="V15" s="148" t="n">
        <f aca="false">IF(ISTEXT(F15),0,(F15/F$8)*G$7)</f>
        <v>0</v>
      </c>
      <c r="W15" s="147" t="n">
        <f aca="false">IF(ISTEXT(H15),H15,(H15/H$8)*W$7)</f>
        <v>0</v>
      </c>
      <c r="X15" s="148" t="n">
        <f aca="false">IF(ISTEXT(H15),0,(H15/H$8)*I$7)</f>
        <v>0</v>
      </c>
      <c r="Y15" s="147" t="n">
        <f aca="false">IF(ISTEXT(J15),J15,(J15/J$8)*Y$7)</f>
        <v>0</v>
      </c>
      <c r="Z15" s="148" t="n">
        <f aca="false">IF(ISTEXT(J15),0,(J15/J$8)*K$7)</f>
        <v>0</v>
      </c>
      <c r="AA15" s="147" t="n">
        <f aca="false">IF(ISTEXT(L15),L15,(L15/L$8)*AA$7)</f>
        <v>0</v>
      </c>
      <c r="AB15" s="148" t="n">
        <f aca="false">IF(ISTEXT(L15),0,(L15/L$8)*M$7)</f>
        <v>0</v>
      </c>
      <c r="AC15" s="147" t="n">
        <f aca="false">IF(ISTEXT(N15),N15,(N15/N$8)*AC$7)</f>
        <v>0</v>
      </c>
      <c r="AD15" s="149" t="n">
        <f aca="false">IF(ISTEXT(N15),0,(N15/N$8)*O$7)</f>
        <v>0</v>
      </c>
      <c r="AE15" s="455"/>
      <c r="AF15" s="146" t="n">
        <f aca="false">T15</f>
        <v>0</v>
      </c>
      <c r="AG15" s="150" t="n">
        <f aca="false">E15</f>
        <v>0</v>
      </c>
      <c r="AH15" s="151" t="n">
        <f aca="false">IF(ISTEXT(U15),0,AG15*U15)</f>
        <v>0</v>
      </c>
      <c r="AI15" s="152" t="n">
        <f aca="false">AG15*V15</f>
        <v>0</v>
      </c>
      <c r="AJ15" s="153" t="n">
        <f aca="false">IF(ISTEXT(AI15),0,IF(AI$59=0,0,AI15/AI$59))</f>
        <v>0</v>
      </c>
      <c r="AK15" s="151" t="n">
        <f aca="false">IF(ISTEXT(W15),0,AG15*W15)</f>
        <v>0</v>
      </c>
      <c r="AL15" s="152" t="n">
        <f aca="false">AG15*X15</f>
        <v>0</v>
      </c>
      <c r="AM15" s="153" t="n">
        <f aca="false">IF(ISTEXT(AL15),0,IF(AL$59=0,0,AL15/AL$59))</f>
        <v>0</v>
      </c>
      <c r="AN15" s="151" t="n">
        <f aca="false">IF(ISTEXT(Y15),0,AG15*Y15)</f>
        <v>0</v>
      </c>
      <c r="AO15" s="152" t="n">
        <f aca="false">AG15*Z15</f>
        <v>0</v>
      </c>
      <c r="AP15" s="153" t="n">
        <f aca="false">IF(ISTEXT(AO15),0,IF(AO$59=0,0,AO15/AO$59))</f>
        <v>0</v>
      </c>
      <c r="AQ15" s="151" t="n">
        <f aca="false">IF(ISTEXT(AA15),0,AG15*AA15)</f>
        <v>0</v>
      </c>
      <c r="AR15" s="152" t="n">
        <f aca="false">AG15*AB15</f>
        <v>0</v>
      </c>
      <c r="AS15" s="153" t="n">
        <f aca="false">IF(ISTEXT(AR15),0,IF(AR$59=0,0,AR15/AR$59))</f>
        <v>0</v>
      </c>
      <c r="AT15" s="151" t="n">
        <f aca="false">IF(ISTEXT(AC15),0,AG15*AC15)</f>
        <v>0</v>
      </c>
      <c r="AU15" s="152" t="n">
        <f aca="false">AG15*AD15</f>
        <v>0</v>
      </c>
      <c r="AV15" s="154" t="n">
        <f aca="false">IF(ISTEXT(AU15),0,IF(AU$59=0,0,AU15/AU$59))</f>
        <v>0</v>
      </c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50"/>
      <c r="BK15" s="50"/>
      <c r="BL15" s="50"/>
      <c r="BM15" s="50"/>
      <c r="BN15" s="50"/>
      <c r="BO15" s="50"/>
      <c r="BP15" s="50"/>
      <c r="BQ15" s="34"/>
      <c r="BR15" s="34"/>
      <c r="BS15" s="454"/>
      <c r="BT15" s="454"/>
    </row>
    <row r="16" customFormat="false" ht="24" hidden="false" customHeight="false" outlineLevel="0" collapsed="false">
      <c r="A16" s="135"/>
      <c r="B16" s="136"/>
      <c r="C16" s="72"/>
      <c r="D16" s="138"/>
      <c r="E16" s="139"/>
      <c r="F16" s="140"/>
      <c r="G16" s="141" t="n">
        <f aca="false">IF(ISTEXT(F16),0,IF(F$59=0,0,F16/F$59))</f>
        <v>0</v>
      </c>
      <c r="H16" s="77"/>
      <c r="I16" s="141" t="n">
        <f aca="false">IF(ISTEXT(H16),0,IF(H$59=0,0,H16/H$59))</f>
        <v>0</v>
      </c>
      <c r="J16" s="77"/>
      <c r="K16" s="141" t="n">
        <f aca="false">IF(ISTEXT(J16),0,IF(J$59=0,0,J16/J$59))</f>
        <v>0</v>
      </c>
      <c r="L16" s="77"/>
      <c r="M16" s="141" t="n">
        <f aca="false">IF(ISTEXT(L16),0,IF(L$59=0,0,L16/L$59))</f>
        <v>0</v>
      </c>
      <c r="N16" s="77"/>
      <c r="O16" s="142" t="n">
        <f aca="false">IF(ISTEXT(N16),0,IF(N$59=0,0,N16/N$59))</f>
        <v>0</v>
      </c>
      <c r="Q16" s="143"/>
      <c r="R16" s="144"/>
      <c r="S16" s="159" t="n">
        <f aca="false">C16</f>
        <v>0</v>
      </c>
      <c r="T16" s="146" t="n">
        <f aca="false">D16</f>
        <v>0</v>
      </c>
      <c r="U16" s="147" t="n">
        <f aca="false">IF(ISTEXT(F16),F16,(F16/F$8)*U$7)</f>
        <v>0</v>
      </c>
      <c r="V16" s="148" t="n">
        <f aca="false">IF(ISTEXT(F16),0,(F16/F$8)*G$7)</f>
        <v>0</v>
      </c>
      <c r="W16" s="147" t="n">
        <f aca="false">IF(ISTEXT(H16),H16,(H16/H$8)*W$7)</f>
        <v>0</v>
      </c>
      <c r="X16" s="148" t="n">
        <f aca="false">IF(ISTEXT(H16),0,(H16/H$8)*I$7)</f>
        <v>0</v>
      </c>
      <c r="Y16" s="147" t="n">
        <f aca="false">IF(ISTEXT(J16),J16,(J16/J$8)*Y$7)</f>
        <v>0</v>
      </c>
      <c r="Z16" s="148" t="n">
        <f aca="false">IF(ISTEXT(J16),0,(J16/J$8)*K$7)</f>
        <v>0</v>
      </c>
      <c r="AA16" s="147" t="n">
        <f aca="false">IF(ISTEXT(L16),L16,(L16/L$8)*AA$7)</f>
        <v>0</v>
      </c>
      <c r="AB16" s="148" t="n">
        <f aca="false">IF(ISTEXT(L16),0,(L16/L$8)*M$7)</f>
        <v>0</v>
      </c>
      <c r="AC16" s="147" t="n">
        <f aca="false">IF(ISTEXT(N16),N16,(N16/N$8)*AC$7)</f>
        <v>0</v>
      </c>
      <c r="AD16" s="149" t="n">
        <f aca="false">IF(ISTEXT(N16),0,(N16/N$8)*O$7)</f>
        <v>0</v>
      </c>
      <c r="AE16" s="455"/>
      <c r="AF16" s="146" t="n">
        <f aca="false">T16</f>
        <v>0</v>
      </c>
      <c r="AG16" s="150" t="n">
        <f aca="false">E16</f>
        <v>0</v>
      </c>
      <c r="AH16" s="151" t="n">
        <f aca="false">IF(ISTEXT(U16),0,AG16*U16)</f>
        <v>0</v>
      </c>
      <c r="AI16" s="152" t="n">
        <f aca="false">AG16*V16</f>
        <v>0</v>
      </c>
      <c r="AJ16" s="153" t="n">
        <f aca="false">IF(ISTEXT(AI16),0,IF(AI$59=0,0,AI16/AI$59))</f>
        <v>0</v>
      </c>
      <c r="AK16" s="151" t="n">
        <f aca="false">IF(ISTEXT(W16),0,AG16*W16)</f>
        <v>0</v>
      </c>
      <c r="AL16" s="152" t="n">
        <f aca="false">AG16*X16</f>
        <v>0</v>
      </c>
      <c r="AM16" s="153" t="n">
        <f aca="false">IF(ISTEXT(AL16),0,IF(AL$59=0,0,AL16/AL$59))</f>
        <v>0</v>
      </c>
      <c r="AN16" s="151" t="n">
        <f aca="false">IF(ISTEXT(Y16),0,AG16*Y16)</f>
        <v>0</v>
      </c>
      <c r="AO16" s="152" t="n">
        <f aca="false">AG16*Z16</f>
        <v>0</v>
      </c>
      <c r="AP16" s="153" t="n">
        <f aca="false">IF(ISTEXT(AO16),0,IF(AO$59=0,0,AO16/AO$59))</f>
        <v>0</v>
      </c>
      <c r="AQ16" s="151" t="n">
        <f aca="false">IF(ISTEXT(AA16),0,AG16*AA16)</f>
        <v>0</v>
      </c>
      <c r="AR16" s="152" t="n">
        <f aca="false">AG16*AB16</f>
        <v>0</v>
      </c>
      <c r="AS16" s="153" t="n">
        <f aca="false">IF(ISTEXT(AR16),0,IF(AR$59=0,0,AR16/AR$59))</f>
        <v>0</v>
      </c>
      <c r="AT16" s="151" t="n">
        <f aca="false">IF(ISTEXT(AC16),0,AG16*AC16)</f>
        <v>0</v>
      </c>
      <c r="AU16" s="152" t="n">
        <f aca="false">AG16*AD16</f>
        <v>0</v>
      </c>
      <c r="AV16" s="154" t="n">
        <f aca="false">IF(ISTEXT(AU16),0,IF(AU$59=0,0,AU16/AU$59))</f>
        <v>0</v>
      </c>
      <c r="AY16" s="166"/>
      <c r="AZ16" s="167" t="s">
        <v>15</v>
      </c>
      <c r="BA16" s="167"/>
      <c r="BB16" s="167"/>
      <c r="BC16" s="49"/>
      <c r="BD16" s="49"/>
      <c r="BE16" s="49"/>
      <c r="BF16" s="49"/>
      <c r="BG16" s="49"/>
      <c r="BH16" s="49"/>
      <c r="BI16" s="49"/>
      <c r="BJ16" s="50"/>
      <c r="BK16" s="50"/>
      <c r="BL16" s="50"/>
      <c r="BM16" s="50"/>
      <c r="BN16" s="50"/>
      <c r="BO16" s="50"/>
      <c r="BP16" s="50"/>
      <c r="BQ16" s="34"/>
      <c r="BR16" s="34"/>
      <c r="BS16" s="454"/>
      <c r="BT16" s="454"/>
    </row>
    <row r="17" s="1" customFormat="true" ht="23.25" hidden="false" customHeight="false" outlineLevel="0" collapsed="false">
      <c r="A17" s="135"/>
      <c r="B17" s="136"/>
      <c r="C17" s="72"/>
      <c r="D17" s="138"/>
      <c r="E17" s="139"/>
      <c r="F17" s="140"/>
      <c r="G17" s="141" t="n">
        <f aca="false">IF(ISTEXT(F17),0,IF(F$59=0,0,F17/F$59))</f>
        <v>0</v>
      </c>
      <c r="H17" s="77"/>
      <c r="I17" s="141" t="n">
        <f aca="false">IF(ISTEXT(H17),0,IF(H$59=0,0,H17/H$59))</f>
        <v>0</v>
      </c>
      <c r="J17" s="77"/>
      <c r="K17" s="141" t="n">
        <f aca="false">IF(ISTEXT(J17),0,IF(J$59=0,0,J17/J$59))</f>
        <v>0</v>
      </c>
      <c r="L17" s="77"/>
      <c r="M17" s="141" t="n">
        <f aca="false">IF(ISTEXT(L17),0,IF(L$59=0,0,L17/L$59))</f>
        <v>0</v>
      </c>
      <c r="N17" s="77"/>
      <c r="O17" s="142" t="n">
        <f aca="false">IF(ISTEXT(N17),0,IF(N$59=0,0,N17/N$59))</f>
        <v>0</v>
      </c>
      <c r="Q17" s="143"/>
      <c r="R17" s="144"/>
      <c r="S17" s="159" t="n">
        <f aca="false">C17</f>
        <v>0</v>
      </c>
      <c r="T17" s="146" t="n">
        <f aca="false">D17</f>
        <v>0</v>
      </c>
      <c r="U17" s="147" t="n">
        <f aca="false">IF(ISTEXT(F17),F17,(F17/F$8)*U$7)</f>
        <v>0</v>
      </c>
      <c r="V17" s="148" t="n">
        <f aca="false">IF(ISTEXT(F17),0,(F17/F$8)*G$7)</f>
        <v>0</v>
      </c>
      <c r="W17" s="147" t="n">
        <f aca="false">IF(ISTEXT(H17),H17,(H17/H$8)*W$7)</f>
        <v>0</v>
      </c>
      <c r="X17" s="148" t="n">
        <f aca="false">IF(ISTEXT(H17),0,(H17/H$8)*I$7)</f>
        <v>0</v>
      </c>
      <c r="Y17" s="147" t="n">
        <f aca="false">IF(ISTEXT(J17),J17,(J17/J$8)*Y$7)</f>
        <v>0</v>
      </c>
      <c r="Z17" s="148" t="n">
        <f aca="false">IF(ISTEXT(J17),0,(J17/J$8)*K$7)</f>
        <v>0</v>
      </c>
      <c r="AA17" s="147" t="n">
        <f aca="false">IF(ISTEXT(L17),L17,(L17/L$8)*AA$7)</f>
        <v>0</v>
      </c>
      <c r="AB17" s="148" t="n">
        <f aca="false">IF(ISTEXT(L17),0,(L17/L$8)*M$7)</f>
        <v>0</v>
      </c>
      <c r="AC17" s="147" t="n">
        <f aca="false">IF(ISTEXT(N17),N17,(N17/N$8)*AC$7)</f>
        <v>0</v>
      </c>
      <c r="AD17" s="149" t="n">
        <f aca="false">IF(ISTEXT(N17),0,(N17/N$8)*O$7)</f>
        <v>0</v>
      </c>
      <c r="AE17" s="455"/>
      <c r="AF17" s="146" t="n">
        <f aca="false">T17</f>
        <v>0</v>
      </c>
      <c r="AG17" s="150" t="n">
        <f aca="false">E17</f>
        <v>0</v>
      </c>
      <c r="AH17" s="151" t="n">
        <f aca="false">IF(ISTEXT(U17),0,AG17*U17)</f>
        <v>0</v>
      </c>
      <c r="AI17" s="152" t="n">
        <f aca="false">AG17*V17</f>
        <v>0</v>
      </c>
      <c r="AJ17" s="153" t="n">
        <f aca="false">IF(ISTEXT(AI17),0,IF(AI$59=0,0,AI17/AI$59))</f>
        <v>0</v>
      </c>
      <c r="AK17" s="151" t="n">
        <f aca="false">IF(ISTEXT(W17),0,AG17*W17)</f>
        <v>0</v>
      </c>
      <c r="AL17" s="152" t="n">
        <f aca="false">AG17*X17</f>
        <v>0</v>
      </c>
      <c r="AM17" s="153" t="n">
        <f aca="false">IF(ISTEXT(AL17),0,IF(AL$59=0,0,AL17/AL$59))</f>
        <v>0</v>
      </c>
      <c r="AN17" s="151" t="n">
        <f aca="false">IF(ISTEXT(Y17),0,AG17*Y17)</f>
        <v>0</v>
      </c>
      <c r="AO17" s="152" t="n">
        <f aca="false">AG17*Z17</f>
        <v>0</v>
      </c>
      <c r="AP17" s="153" t="n">
        <f aca="false">IF(ISTEXT(AO17),0,IF(AO$59=0,0,AO17/AO$59))</f>
        <v>0</v>
      </c>
      <c r="AQ17" s="151" t="n">
        <f aca="false">IF(ISTEXT(AA17),0,AG17*AA17)</f>
        <v>0</v>
      </c>
      <c r="AR17" s="152" t="n">
        <f aca="false">AG17*AB17</f>
        <v>0</v>
      </c>
      <c r="AS17" s="153" t="n">
        <f aca="false">IF(ISTEXT(AR17),0,IF(AR$59=0,0,AR17/AR$59))</f>
        <v>0</v>
      </c>
      <c r="AT17" s="151" t="n">
        <f aca="false">IF(ISTEXT(AC17),0,AG17*AC17)</f>
        <v>0</v>
      </c>
      <c r="AU17" s="152" t="n">
        <f aca="false">AG17*AD17</f>
        <v>0</v>
      </c>
      <c r="AV17" s="154" t="n">
        <f aca="false">IF(ISTEXT(AU17),0,IF(AU$59=0,0,AU17/AU$59))</f>
        <v>0</v>
      </c>
      <c r="AX17" s="2"/>
      <c r="AY17" s="71" t="s">
        <v>9</v>
      </c>
      <c r="AZ17" s="168" t="s">
        <v>22</v>
      </c>
      <c r="BA17" s="73" t="s">
        <v>9</v>
      </c>
      <c r="BB17" s="169" t="s">
        <v>9</v>
      </c>
      <c r="BC17" s="170" t="n">
        <v>1.6</v>
      </c>
      <c r="BD17" s="171" t="n">
        <v>10</v>
      </c>
      <c r="BE17" s="172" t="n">
        <v>1.4</v>
      </c>
      <c r="BF17" s="171" t="n">
        <v>10</v>
      </c>
      <c r="BG17" s="172" t="n">
        <v>18</v>
      </c>
      <c r="BH17" s="171" t="n">
        <v>10</v>
      </c>
      <c r="BI17" s="172" t="n">
        <v>18</v>
      </c>
      <c r="BJ17" s="171" t="n">
        <v>10</v>
      </c>
      <c r="BK17" s="172" t="n">
        <v>2.7</v>
      </c>
      <c r="BL17" s="173" t="n">
        <v>10</v>
      </c>
      <c r="BM17" s="50"/>
      <c r="BN17" s="50"/>
      <c r="BO17" s="50"/>
      <c r="BP17" s="50"/>
      <c r="BQ17" s="34"/>
      <c r="BR17" s="34"/>
      <c r="BS17" s="457"/>
      <c r="BT17" s="457"/>
    </row>
    <row r="18" s="1" customFormat="true" ht="24" hidden="false" customHeight="false" outlineLevel="0" collapsed="false">
      <c r="A18" s="135"/>
      <c r="B18" s="136"/>
      <c r="C18" s="72"/>
      <c r="D18" s="138"/>
      <c r="E18" s="139"/>
      <c r="F18" s="140"/>
      <c r="G18" s="141" t="n">
        <f aca="false">IF(ISTEXT(F18),0,IF(F$59=0,0,F18/F$59))</f>
        <v>0</v>
      </c>
      <c r="H18" s="77"/>
      <c r="I18" s="141" t="n">
        <f aca="false">IF(ISTEXT(H18),0,IF(H$59=0,0,H18/H$59))</f>
        <v>0</v>
      </c>
      <c r="J18" s="77"/>
      <c r="K18" s="141" t="n">
        <f aca="false">IF(ISTEXT(J18),0,IF(J$59=0,0,J18/J$59))</f>
        <v>0</v>
      </c>
      <c r="L18" s="77"/>
      <c r="M18" s="141" t="n">
        <f aca="false">IF(ISTEXT(L18),0,IF(L$59=0,0,L18/L$59))</f>
        <v>0</v>
      </c>
      <c r="N18" s="77"/>
      <c r="O18" s="142" t="n">
        <f aca="false">IF(ISTEXT(N18),0,IF(N$59=0,0,N18/N$59))</f>
        <v>0</v>
      </c>
      <c r="Q18" s="143"/>
      <c r="R18" s="144"/>
      <c r="S18" s="159" t="n">
        <f aca="false">C18</f>
        <v>0</v>
      </c>
      <c r="T18" s="146" t="n">
        <f aca="false">D18</f>
        <v>0</v>
      </c>
      <c r="U18" s="147" t="n">
        <f aca="false">IF(ISTEXT(F18),F18,(F18/F$8)*U$7)</f>
        <v>0</v>
      </c>
      <c r="V18" s="148" t="n">
        <f aca="false">IF(ISTEXT(F18),0,(F18/F$8)*G$7)</f>
        <v>0</v>
      </c>
      <c r="W18" s="147" t="n">
        <f aca="false">IF(ISTEXT(H18),H18,(H18/H$8)*W$7)</f>
        <v>0</v>
      </c>
      <c r="X18" s="148" t="n">
        <f aca="false">IF(ISTEXT(H18),0,(H18/H$8)*I$7)</f>
        <v>0</v>
      </c>
      <c r="Y18" s="147" t="n">
        <f aca="false">IF(ISTEXT(J18),J18,(J18/J$8)*Y$7)</f>
        <v>0</v>
      </c>
      <c r="Z18" s="148" t="n">
        <f aca="false">IF(ISTEXT(J18),0,(J18/J$8)*K$7)</f>
        <v>0</v>
      </c>
      <c r="AA18" s="147" t="n">
        <f aca="false">IF(ISTEXT(L18),L18,(L18/L$8)*AA$7)</f>
        <v>0</v>
      </c>
      <c r="AB18" s="148" t="n">
        <f aca="false">IF(ISTEXT(L18),0,(L18/L$8)*M$7)</f>
        <v>0</v>
      </c>
      <c r="AC18" s="147" t="n">
        <f aca="false">IF(ISTEXT(N18),N18,(N18/N$8)*AC$7)</f>
        <v>0</v>
      </c>
      <c r="AD18" s="149" t="n">
        <f aca="false">IF(ISTEXT(N18),0,(N18/N$8)*O$7)</f>
        <v>0</v>
      </c>
      <c r="AE18" s="455"/>
      <c r="AF18" s="146" t="n">
        <f aca="false">T18</f>
        <v>0</v>
      </c>
      <c r="AG18" s="150" t="n">
        <f aca="false">E18</f>
        <v>0</v>
      </c>
      <c r="AH18" s="151" t="n">
        <f aca="false">IF(ISTEXT(U18),0,AG18*U18)</f>
        <v>0</v>
      </c>
      <c r="AI18" s="152" t="n">
        <f aca="false">AG18*V18</f>
        <v>0</v>
      </c>
      <c r="AJ18" s="153" t="n">
        <f aca="false">IF(ISTEXT(AI18),0,IF(AI$59=0,0,AI18/AI$59))</f>
        <v>0</v>
      </c>
      <c r="AK18" s="151" t="n">
        <f aca="false">IF(ISTEXT(W18),0,AG18*W18)</f>
        <v>0</v>
      </c>
      <c r="AL18" s="152" t="n">
        <f aca="false">AG18*X18</f>
        <v>0</v>
      </c>
      <c r="AM18" s="153" t="n">
        <f aca="false">IF(ISTEXT(AL18),0,IF(AL$59=0,0,AL18/AL$59))</f>
        <v>0</v>
      </c>
      <c r="AN18" s="151" t="n">
        <f aca="false">IF(ISTEXT(Y18),0,AG18*Y18)</f>
        <v>0</v>
      </c>
      <c r="AO18" s="152" t="n">
        <f aca="false">AG18*Z18</f>
        <v>0</v>
      </c>
      <c r="AP18" s="153" t="n">
        <f aca="false">IF(ISTEXT(AO18),0,IF(AO$59=0,0,AO18/AO$59))</f>
        <v>0</v>
      </c>
      <c r="AQ18" s="151" t="n">
        <f aca="false">IF(ISTEXT(AA18),0,AG18*AA18)</f>
        <v>0</v>
      </c>
      <c r="AR18" s="152" t="n">
        <f aca="false">AG18*AB18</f>
        <v>0</v>
      </c>
      <c r="AS18" s="153" t="n">
        <f aca="false">IF(ISTEXT(AR18),0,IF(AR$59=0,0,AR18/AR$59))</f>
        <v>0</v>
      </c>
      <c r="AT18" s="151" t="n">
        <f aca="false">IF(ISTEXT(AC18),0,AG18*AC18)</f>
        <v>0</v>
      </c>
      <c r="AU18" s="152" t="n">
        <f aca="false">AG18*AD18</f>
        <v>0</v>
      </c>
      <c r="AV18" s="154" t="n">
        <f aca="false">IF(ISTEXT(AU18),0,IF(AU$59=0,0,AU18/AU$59))</f>
        <v>0</v>
      </c>
      <c r="AX18" s="2"/>
      <c r="AY18" s="49"/>
      <c r="AZ18" s="174" t="s">
        <v>58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50"/>
      <c r="BK18" s="50"/>
      <c r="BL18" s="50"/>
      <c r="BM18" s="50"/>
      <c r="BN18" s="50"/>
      <c r="BO18" s="50"/>
      <c r="BP18" s="50"/>
      <c r="BQ18" s="34"/>
      <c r="BR18" s="34"/>
      <c r="BS18" s="457"/>
      <c r="BT18" s="457"/>
    </row>
    <row r="19" s="1" customFormat="true" ht="23.25" hidden="false" customHeight="true" outlineLevel="0" collapsed="false">
      <c r="A19" s="135"/>
      <c r="B19" s="136"/>
      <c r="C19" s="72"/>
      <c r="D19" s="138"/>
      <c r="E19" s="139"/>
      <c r="F19" s="140"/>
      <c r="G19" s="141" t="n">
        <f aca="false">IF(ISTEXT(F19),0,IF(F$59=0,0,F19/F$59))</f>
        <v>0</v>
      </c>
      <c r="H19" s="77"/>
      <c r="I19" s="141" t="n">
        <f aca="false">IF(ISTEXT(H19),0,IF(H$59=0,0,H19/H$59))</f>
        <v>0</v>
      </c>
      <c r="J19" s="77"/>
      <c r="K19" s="141" t="n">
        <f aca="false">IF(ISTEXT(J19),0,IF(J$59=0,0,J19/J$59))</f>
        <v>0</v>
      </c>
      <c r="L19" s="77"/>
      <c r="M19" s="141" t="n">
        <f aca="false">IF(ISTEXT(L19),0,IF(L$59=0,0,L19/L$59))</f>
        <v>0</v>
      </c>
      <c r="N19" s="77"/>
      <c r="O19" s="142" t="n">
        <f aca="false">IF(ISTEXT(N19),0,IF(N$59=0,0,N19/N$59))</f>
        <v>0</v>
      </c>
      <c r="Q19" s="143"/>
      <c r="R19" s="144"/>
      <c r="S19" s="145" t="n">
        <f aca="false">C19</f>
        <v>0</v>
      </c>
      <c r="T19" s="146" t="n">
        <f aca="false">D19</f>
        <v>0</v>
      </c>
      <c r="U19" s="147" t="n">
        <f aca="false">IF(ISTEXT(F19),F19,(F19/F$8)*U$7)</f>
        <v>0</v>
      </c>
      <c r="V19" s="148" t="n">
        <f aca="false">IF(ISTEXT(F19),0,(F19/F$8)*G$7)</f>
        <v>0</v>
      </c>
      <c r="W19" s="147" t="n">
        <f aca="false">IF(ISTEXT(H19),H19,(H19/H$8)*W$7)</f>
        <v>0</v>
      </c>
      <c r="X19" s="148" t="n">
        <f aca="false">IF(ISTEXT(H19),0,(H19/H$8)*I$7)</f>
        <v>0</v>
      </c>
      <c r="Y19" s="147" t="n">
        <f aca="false">IF(ISTEXT(J19),J19,(J19/J$8)*Y$7)</f>
        <v>0</v>
      </c>
      <c r="Z19" s="148" t="n">
        <f aca="false">IF(ISTEXT(J19),0,(J19/J$8)*K$7)</f>
        <v>0</v>
      </c>
      <c r="AA19" s="147" t="n">
        <f aca="false">IF(ISTEXT(L19),L19,(L19/L$8)*AA$7)</f>
        <v>0</v>
      </c>
      <c r="AB19" s="148" t="n">
        <f aca="false">IF(ISTEXT(L19),0,(L19/L$8)*M$7)</f>
        <v>0</v>
      </c>
      <c r="AC19" s="147" t="n">
        <f aca="false">IF(ISTEXT(N19),N19,(N19/N$8)*AC$7)</f>
        <v>0</v>
      </c>
      <c r="AD19" s="149" t="n">
        <f aca="false">IF(ISTEXT(N19),0,(N19/N$8)*O$7)</f>
        <v>0</v>
      </c>
      <c r="AE19" s="455"/>
      <c r="AF19" s="146" t="n">
        <f aca="false">T19</f>
        <v>0</v>
      </c>
      <c r="AG19" s="150" t="n">
        <f aca="false">E19</f>
        <v>0</v>
      </c>
      <c r="AH19" s="151" t="n">
        <f aca="false">IF(ISTEXT(U19),0,AG19*U19)</f>
        <v>0</v>
      </c>
      <c r="AI19" s="152" t="n">
        <f aca="false">AG19*V19</f>
        <v>0</v>
      </c>
      <c r="AJ19" s="153" t="n">
        <f aca="false">IF(ISTEXT(AI19),0,IF(AI$59=0,0,AI19/AI$59))</f>
        <v>0</v>
      </c>
      <c r="AK19" s="151" t="n">
        <f aca="false">IF(ISTEXT(W19),0,AG19*W19)</f>
        <v>0</v>
      </c>
      <c r="AL19" s="152" t="n">
        <f aca="false">AG19*X19</f>
        <v>0</v>
      </c>
      <c r="AM19" s="153" t="n">
        <f aca="false">IF(ISTEXT(AL19),0,IF(AL$59=0,0,AL19/AL$59))</f>
        <v>0</v>
      </c>
      <c r="AN19" s="151" t="n">
        <f aca="false">IF(ISTEXT(Y19),0,AG19*Y19)</f>
        <v>0</v>
      </c>
      <c r="AO19" s="152" t="n">
        <f aca="false">AG19*Z19</f>
        <v>0</v>
      </c>
      <c r="AP19" s="153" t="n">
        <f aca="false">IF(ISTEXT(AO19),0,IF(AO$59=0,0,AO19/AO$59))</f>
        <v>0</v>
      </c>
      <c r="AQ19" s="151" t="n">
        <f aca="false">IF(ISTEXT(AA19),0,AG19*AA19)</f>
        <v>0</v>
      </c>
      <c r="AR19" s="152" t="n">
        <f aca="false">AG19*AB19</f>
        <v>0</v>
      </c>
      <c r="AS19" s="153" t="n">
        <f aca="false">IF(ISTEXT(AR19),0,IF(AR$59=0,0,AR19/AR$59))</f>
        <v>0</v>
      </c>
      <c r="AT19" s="151" t="n">
        <f aca="false">IF(ISTEXT(AC19),0,AG19*AC19)</f>
        <v>0</v>
      </c>
      <c r="AU19" s="152" t="n">
        <f aca="false">AG19*AD19</f>
        <v>0</v>
      </c>
      <c r="AV19" s="154" t="n">
        <f aca="false">IF(ISTEXT(AU19),0,IF(AU$59=0,0,AU19/AU$59))</f>
        <v>0</v>
      </c>
      <c r="AX19" s="2"/>
      <c r="AY19" s="49"/>
      <c r="AZ19" s="49"/>
      <c r="BA19" s="49"/>
      <c r="BB19" s="176" t="s">
        <v>60</v>
      </c>
      <c r="BC19" s="177" t="s">
        <v>61</v>
      </c>
      <c r="BD19" s="178" t="s">
        <v>62</v>
      </c>
      <c r="BE19" s="177" t="s">
        <v>63</v>
      </c>
      <c r="BF19" s="178" t="s">
        <v>64</v>
      </c>
      <c r="BG19" s="177" t="s">
        <v>65</v>
      </c>
      <c r="BH19" s="178" t="s">
        <v>66</v>
      </c>
      <c r="BI19" s="177" t="s">
        <v>67</v>
      </c>
      <c r="BJ19" s="178" t="s">
        <v>68</v>
      </c>
      <c r="BK19" s="177" t="s">
        <v>69</v>
      </c>
      <c r="BL19" s="178" t="s">
        <v>70</v>
      </c>
      <c r="BM19" s="179"/>
      <c r="BN19" s="50"/>
      <c r="BO19" s="50"/>
      <c r="BP19" s="50"/>
      <c r="BQ19" s="34"/>
      <c r="BR19" s="34"/>
      <c r="BS19" s="457"/>
      <c r="BT19" s="457"/>
    </row>
    <row r="20" s="1" customFormat="true" ht="23.25" hidden="false" customHeight="false" outlineLevel="0" collapsed="false">
      <c r="A20" s="135"/>
      <c r="B20" s="136"/>
      <c r="C20" s="72"/>
      <c r="D20" s="138"/>
      <c r="E20" s="139"/>
      <c r="F20" s="140"/>
      <c r="G20" s="141" t="n">
        <f aca="false">IF(ISTEXT(F20),0,IF(F$59=0,0,F20/F$59))</f>
        <v>0</v>
      </c>
      <c r="H20" s="77"/>
      <c r="I20" s="141" t="n">
        <f aca="false">IF(ISTEXT(H20),0,IF(H$59=0,0,H20/H$59))</f>
        <v>0</v>
      </c>
      <c r="J20" s="77"/>
      <c r="K20" s="141" t="n">
        <f aca="false">IF(ISTEXT(J20),0,IF(J$59=0,0,J20/J$59))</f>
        <v>0</v>
      </c>
      <c r="L20" s="77"/>
      <c r="M20" s="141" t="n">
        <f aca="false">IF(ISTEXT(L20),0,IF(L$59=0,0,L20/L$59))</f>
        <v>0</v>
      </c>
      <c r="N20" s="77"/>
      <c r="O20" s="142" t="n">
        <f aca="false">IF(ISTEXT(N20),0,IF(N$59=0,0,N20/N$59))</f>
        <v>0</v>
      </c>
      <c r="Q20" s="143"/>
      <c r="R20" s="144"/>
      <c r="S20" s="159" t="n">
        <f aca="false">C20</f>
        <v>0</v>
      </c>
      <c r="T20" s="146" t="n">
        <f aca="false">D20</f>
        <v>0</v>
      </c>
      <c r="U20" s="147" t="n">
        <f aca="false">IF(ISTEXT(F20),F20,(F20/F$8)*U$7)</f>
        <v>0</v>
      </c>
      <c r="V20" s="148" t="n">
        <f aca="false">IF(ISTEXT(F20),0,(F20/F$8)*G$7)</f>
        <v>0</v>
      </c>
      <c r="W20" s="147" t="n">
        <f aca="false">IF(ISTEXT(H20),H20,(H20/H$8)*W$7)</f>
        <v>0</v>
      </c>
      <c r="X20" s="148" t="n">
        <f aca="false">IF(ISTEXT(H20),0,(H20/H$8)*I$7)</f>
        <v>0</v>
      </c>
      <c r="Y20" s="147" t="n">
        <f aca="false">IF(ISTEXT(J20),J20,(J20/J$8)*Y$7)</f>
        <v>0</v>
      </c>
      <c r="Z20" s="148" t="n">
        <f aca="false">IF(ISTEXT(J20),0,(J20/J$8)*K$7)</f>
        <v>0</v>
      </c>
      <c r="AA20" s="147" t="n">
        <f aca="false">IF(ISTEXT(L20),L20,(L20/L$8)*AA$7)</f>
        <v>0</v>
      </c>
      <c r="AB20" s="148" t="n">
        <f aca="false">IF(ISTEXT(L20),0,(L20/L$8)*M$7)</f>
        <v>0</v>
      </c>
      <c r="AC20" s="147" t="n">
        <f aca="false">IF(ISTEXT(N20),N20,(N20/N$8)*AC$7)</f>
        <v>0</v>
      </c>
      <c r="AD20" s="149" t="n">
        <f aca="false">IF(ISTEXT(N20),0,(N20/N$8)*O$7)</f>
        <v>0</v>
      </c>
      <c r="AE20" s="455"/>
      <c r="AF20" s="146" t="n">
        <f aca="false">T20</f>
        <v>0</v>
      </c>
      <c r="AG20" s="150" t="n">
        <f aca="false">E20</f>
        <v>0</v>
      </c>
      <c r="AH20" s="151" t="n">
        <f aca="false">IF(ISTEXT(U20),0,AG20*U20)</f>
        <v>0</v>
      </c>
      <c r="AI20" s="152" t="n">
        <f aca="false">AG20*V20</f>
        <v>0</v>
      </c>
      <c r="AJ20" s="153" t="n">
        <f aca="false">IF(ISTEXT(AI20),0,IF(AI$59=0,0,AI20/AI$59))</f>
        <v>0</v>
      </c>
      <c r="AK20" s="151" t="n">
        <f aca="false">IF(ISTEXT(W20),0,AG20*W20)</f>
        <v>0</v>
      </c>
      <c r="AL20" s="152" t="n">
        <f aca="false">AG20*X20</f>
        <v>0</v>
      </c>
      <c r="AM20" s="153" t="n">
        <f aca="false">IF(ISTEXT(AL20),0,IF(AL$59=0,0,AL20/AL$59))</f>
        <v>0</v>
      </c>
      <c r="AN20" s="151" t="n">
        <f aca="false">IF(ISTEXT(Y20),0,AG20*Y20)</f>
        <v>0</v>
      </c>
      <c r="AO20" s="152" t="n">
        <f aca="false">AG20*Z20</f>
        <v>0</v>
      </c>
      <c r="AP20" s="153" t="n">
        <f aca="false">IF(ISTEXT(AO20),0,IF(AO$59=0,0,AO20/AO$59))</f>
        <v>0</v>
      </c>
      <c r="AQ20" s="151" t="n">
        <f aca="false">IF(ISTEXT(AA20),0,AG20*AA20)</f>
        <v>0</v>
      </c>
      <c r="AR20" s="152" t="n">
        <f aca="false">AG20*AB20</f>
        <v>0</v>
      </c>
      <c r="AS20" s="153" t="n">
        <f aca="false">IF(ISTEXT(AR20),0,IF(AR$59=0,0,AR20/AR$59))</f>
        <v>0</v>
      </c>
      <c r="AT20" s="151" t="n">
        <f aca="false">IF(ISTEXT(AC20),0,AG20*AC20)</f>
        <v>0</v>
      </c>
      <c r="AU20" s="152" t="n">
        <f aca="false">AG20*AD20</f>
        <v>0</v>
      </c>
      <c r="AV20" s="154" t="n">
        <f aca="false">IF(ISTEXT(AU20),0,IF(AU$59=0,0,AU20/AU$59))</f>
        <v>0</v>
      </c>
      <c r="AX20" s="2"/>
      <c r="BC20" s="177"/>
      <c r="BD20" s="178"/>
      <c r="BE20" s="177"/>
      <c r="BF20" s="178"/>
      <c r="BG20" s="177"/>
      <c r="BH20" s="178"/>
      <c r="BI20" s="177"/>
      <c r="BJ20" s="178"/>
      <c r="BK20" s="177"/>
      <c r="BL20" s="178"/>
      <c r="BM20" s="50"/>
      <c r="BN20" s="50"/>
      <c r="BO20" s="50"/>
      <c r="BP20" s="50"/>
      <c r="BQ20" s="34"/>
      <c r="BR20" s="34"/>
      <c r="BS20" s="457"/>
      <c r="BT20" s="457"/>
    </row>
    <row r="21" s="1" customFormat="true" ht="23.25" hidden="false" customHeight="false" outlineLevel="0" collapsed="false">
      <c r="A21" s="135"/>
      <c r="B21" s="136"/>
      <c r="C21" s="72"/>
      <c r="D21" s="138"/>
      <c r="E21" s="139"/>
      <c r="F21" s="140"/>
      <c r="G21" s="141" t="n">
        <f aca="false">IF(ISTEXT(F21),0,IF(F$59=0,0,F21/F$59))</f>
        <v>0</v>
      </c>
      <c r="H21" s="77"/>
      <c r="I21" s="141" t="n">
        <f aca="false">IF(ISTEXT(H21),0,IF(H$59=0,0,H21/H$59))</f>
        <v>0</v>
      </c>
      <c r="J21" s="77"/>
      <c r="K21" s="141" t="n">
        <f aca="false">IF(ISTEXT(J21),0,IF(J$59=0,0,J21/J$59))</f>
        <v>0</v>
      </c>
      <c r="L21" s="77"/>
      <c r="M21" s="141" t="n">
        <f aca="false">IF(ISTEXT(L21),0,IF(L$59=0,0,L21/L$59))</f>
        <v>0</v>
      </c>
      <c r="N21" s="77"/>
      <c r="O21" s="142" t="n">
        <f aca="false">IF(ISTEXT(N21),0,IF(N$59=0,0,N21/N$59))</f>
        <v>0</v>
      </c>
      <c r="Q21" s="143"/>
      <c r="R21" s="144"/>
      <c r="S21" s="159" t="n">
        <f aca="false">C21</f>
        <v>0</v>
      </c>
      <c r="T21" s="146" t="n">
        <f aca="false">D21</f>
        <v>0</v>
      </c>
      <c r="U21" s="147" t="n">
        <f aca="false">IF(ISTEXT(F21),F21,(F21/F$8)*U$7)</f>
        <v>0</v>
      </c>
      <c r="V21" s="148" t="n">
        <f aca="false">IF(ISTEXT(F21),0,(F21/F$8)*G$7)</f>
        <v>0</v>
      </c>
      <c r="W21" s="147" t="n">
        <f aca="false">IF(ISTEXT(H21),H21,(H21/H$8)*W$7)</f>
        <v>0</v>
      </c>
      <c r="X21" s="148" t="n">
        <f aca="false">IF(ISTEXT(H21),0,(H21/H$8)*I$7)</f>
        <v>0</v>
      </c>
      <c r="Y21" s="147" t="n">
        <f aca="false">IF(ISTEXT(J21),J21,(J21/J$8)*Y$7)</f>
        <v>0</v>
      </c>
      <c r="Z21" s="148" t="n">
        <f aca="false">IF(ISTEXT(J21),0,(J21/J$8)*K$7)</f>
        <v>0</v>
      </c>
      <c r="AA21" s="147" t="n">
        <f aca="false">IF(ISTEXT(L21),L21,(L21/L$8)*AA$7)</f>
        <v>0</v>
      </c>
      <c r="AB21" s="148" t="n">
        <f aca="false">IF(ISTEXT(L21),0,(L21/L$8)*M$7)</f>
        <v>0</v>
      </c>
      <c r="AC21" s="147" t="n">
        <f aca="false">IF(ISTEXT(N21),N21,(N21/N$8)*AC$7)</f>
        <v>0</v>
      </c>
      <c r="AD21" s="149" t="n">
        <f aca="false">IF(ISTEXT(N21),0,(N21/N$8)*O$7)</f>
        <v>0</v>
      </c>
      <c r="AE21" s="455"/>
      <c r="AF21" s="146" t="n">
        <f aca="false">T21</f>
        <v>0</v>
      </c>
      <c r="AG21" s="150" t="n">
        <f aca="false">E21</f>
        <v>0</v>
      </c>
      <c r="AH21" s="151" t="n">
        <f aca="false">IF(ISTEXT(U21),0,AG21*U21)</f>
        <v>0</v>
      </c>
      <c r="AI21" s="152" t="n">
        <f aca="false">AG21*V21</f>
        <v>0</v>
      </c>
      <c r="AJ21" s="153" t="n">
        <f aca="false">IF(ISTEXT(AI21),0,IF(AI$59=0,0,AI21/AI$59))</f>
        <v>0</v>
      </c>
      <c r="AK21" s="151" t="n">
        <f aca="false">IF(ISTEXT(W21),0,AG21*W21)</f>
        <v>0</v>
      </c>
      <c r="AL21" s="152" t="n">
        <f aca="false">AG21*X21</f>
        <v>0</v>
      </c>
      <c r="AM21" s="153" t="n">
        <f aca="false">IF(ISTEXT(AL21),0,IF(AL$59=0,0,AL21/AL$59))</f>
        <v>0</v>
      </c>
      <c r="AN21" s="151" t="n">
        <f aca="false">IF(ISTEXT(Y21),0,AG21*Y21)</f>
        <v>0</v>
      </c>
      <c r="AO21" s="152" t="n">
        <f aca="false">AG21*Z21</f>
        <v>0</v>
      </c>
      <c r="AP21" s="153" t="n">
        <f aca="false">IF(ISTEXT(AO21),0,IF(AO$59=0,0,AO21/AO$59))</f>
        <v>0</v>
      </c>
      <c r="AQ21" s="151" t="n">
        <f aca="false">IF(ISTEXT(AA21),0,AG21*AA21)</f>
        <v>0</v>
      </c>
      <c r="AR21" s="152" t="n">
        <f aca="false">AG21*AB21</f>
        <v>0</v>
      </c>
      <c r="AS21" s="153" t="n">
        <f aca="false">IF(ISTEXT(AR21),0,IF(AR$59=0,0,AR21/AR$59))</f>
        <v>0</v>
      </c>
      <c r="AT21" s="151" t="n">
        <f aca="false">IF(ISTEXT(AC21),0,AG21*AC21)</f>
        <v>0</v>
      </c>
      <c r="AU21" s="152" t="n">
        <f aca="false">AG21*AD21</f>
        <v>0</v>
      </c>
      <c r="AV21" s="154" t="n">
        <f aca="false">IF(ISTEXT(AU21),0,IF(AU$59=0,0,AU21/AU$59))</f>
        <v>0</v>
      </c>
      <c r="AY21" s="49"/>
      <c r="AZ21" s="49"/>
      <c r="BA21" s="49"/>
      <c r="BB21" s="49"/>
      <c r="BC21" s="49"/>
      <c r="BD21" s="180" t="s">
        <v>73</v>
      </c>
      <c r="BE21" s="181"/>
      <c r="BF21" s="182"/>
      <c r="BG21" s="181"/>
      <c r="BH21" s="182"/>
      <c r="BI21" s="181"/>
      <c r="BJ21" s="182"/>
      <c r="BK21" s="181"/>
      <c r="BL21" s="182"/>
      <c r="BM21" s="181"/>
      <c r="BN21" s="50"/>
      <c r="BO21" s="50"/>
      <c r="BP21" s="50"/>
      <c r="BQ21" s="34"/>
      <c r="BR21" s="34"/>
      <c r="BS21" s="457"/>
      <c r="BT21" s="457"/>
    </row>
    <row r="22" s="1" customFormat="true" ht="23.25" hidden="false" customHeight="false" outlineLevel="0" collapsed="false">
      <c r="A22" s="135"/>
      <c r="B22" s="136"/>
      <c r="C22" s="72"/>
      <c r="D22" s="138"/>
      <c r="E22" s="139"/>
      <c r="F22" s="140"/>
      <c r="G22" s="141" t="n">
        <f aca="false">IF(ISTEXT(F22),0,IF(F$59=0,0,F22/F$59))</f>
        <v>0</v>
      </c>
      <c r="H22" s="77"/>
      <c r="I22" s="141" t="n">
        <f aca="false">IF(ISTEXT(H22),0,IF(H$59=0,0,H22/H$59))</f>
        <v>0</v>
      </c>
      <c r="J22" s="77"/>
      <c r="K22" s="141" t="n">
        <f aca="false">IF(ISTEXT(J22),0,IF(J$59=0,0,J22/J$59))</f>
        <v>0</v>
      </c>
      <c r="L22" s="77"/>
      <c r="M22" s="141" t="n">
        <f aca="false">IF(ISTEXT(L22),0,IF(L$59=0,0,L22/L$59))</f>
        <v>0</v>
      </c>
      <c r="N22" s="77"/>
      <c r="O22" s="142" t="n">
        <f aca="false">IF(ISTEXT(N22),0,IF(N$59=0,0,N22/N$59))</f>
        <v>0</v>
      </c>
      <c r="Q22" s="143"/>
      <c r="R22" s="144"/>
      <c r="S22" s="159" t="n">
        <f aca="false">C22</f>
        <v>0</v>
      </c>
      <c r="T22" s="146" t="n">
        <f aca="false">D22</f>
        <v>0</v>
      </c>
      <c r="U22" s="147" t="n">
        <f aca="false">IF(ISTEXT(F22),F22,(F22/F$8)*U$7)</f>
        <v>0</v>
      </c>
      <c r="V22" s="148" t="n">
        <f aca="false">IF(ISTEXT(F22),0,(F22/F$8)*G$7)</f>
        <v>0</v>
      </c>
      <c r="W22" s="147" t="n">
        <f aca="false">IF(ISTEXT(H22),H22,(H22/H$8)*W$7)</f>
        <v>0</v>
      </c>
      <c r="X22" s="148" t="n">
        <f aca="false">IF(ISTEXT(H22),0,(H22/H$8)*I$7)</f>
        <v>0</v>
      </c>
      <c r="Y22" s="147" t="n">
        <f aca="false">IF(ISTEXT(J22),J22,(J22/J$8)*Y$7)</f>
        <v>0</v>
      </c>
      <c r="Z22" s="148" t="n">
        <f aca="false">IF(ISTEXT(J22),0,(J22/J$8)*K$7)</f>
        <v>0</v>
      </c>
      <c r="AA22" s="147" t="n">
        <f aca="false">IF(ISTEXT(L22),L22,(L22/L$8)*AA$7)</f>
        <v>0</v>
      </c>
      <c r="AB22" s="148" t="n">
        <f aca="false">IF(ISTEXT(L22),0,(L22/L$8)*M$7)</f>
        <v>0</v>
      </c>
      <c r="AC22" s="147" t="n">
        <f aca="false">IF(ISTEXT(N22),N22,(N22/N$8)*AC$7)</f>
        <v>0</v>
      </c>
      <c r="AD22" s="149" t="n">
        <f aca="false">IF(ISTEXT(N22),0,(N22/N$8)*O$7)</f>
        <v>0</v>
      </c>
      <c r="AE22" s="455"/>
      <c r="AF22" s="146" t="n">
        <f aca="false">T22</f>
        <v>0</v>
      </c>
      <c r="AG22" s="150" t="n">
        <f aca="false">E22</f>
        <v>0</v>
      </c>
      <c r="AH22" s="151" t="n">
        <f aca="false">IF(ISTEXT(U22),0,AG22*U22)</f>
        <v>0</v>
      </c>
      <c r="AI22" s="152" t="n">
        <f aca="false">AG22*V22</f>
        <v>0</v>
      </c>
      <c r="AJ22" s="153" t="n">
        <f aca="false">IF(ISTEXT(AI22),0,IF(AI$59=0,0,AI22/AI$59))</f>
        <v>0</v>
      </c>
      <c r="AK22" s="151" t="n">
        <f aca="false">IF(ISTEXT(W22),0,AG22*W22)</f>
        <v>0</v>
      </c>
      <c r="AL22" s="152" t="n">
        <f aca="false">AG22*X22</f>
        <v>0</v>
      </c>
      <c r="AM22" s="153" t="n">
        <f aca="false">IF(ISTEXT(AL22),0,IF(AL$59=0,0,AL22/AL$59))</f>
        <v>0</v>
      </c>
      <c r="AN22" s="151" t="n">
        <f aca="false">IF(ISTEXT(Y22),0,AG22*Y22)</f>
        <v>0</v>
      </c>
      <c r="AO22" s="152" t="n">
        <f aca="false">AG22*Z22</f>
        <v>0</v>
      </c>
      <c r="AP22" s="153" t="n">
        <f aca="false">IF(ISTEXT(AO22),0,IF(AO$59=0,0,AO22/AO$59))</f>
        <v>0</v>
      </c>
      <c r="AQ22" s="151" t="n">
        <f aca="false">IF(ISTEXT(AA22),0,AG22*AA22)</f>
        <v>0</v>
      </c>
      <c r="AR22" s="152" t="n">
        <f aca="false">AG22*AB22</f>
        <v>0</v>
      </c>
      <c r="AS22" s="153" t="n">
        <f aca="false">IF(ISTEXT(AR22),0,IF(AR$59=0,0,AR22/AR$59))</f>
        <v>0</v>
      </c>
      <c r="AT22" s="151" t="n">
        <f aca="false">IF(ISTEXT(AC22),0,AG22*AC22)</f>
        <v>0</v>
      </c>
      <c r="AU22" s="152" t="n">
        <f aca="false">AG22*AD22</f>
        <v>0</v>
      </c>
      <c r="AV22" s="154" t="n">
        <f aca="false">IF(ISTEXT(AU22),0,IF(AU$59=0,0,AU22/AU$59))</f>
        <v>0</v>
      </c>
      <c r="AY22" s="49"/>
      <c r="AZ22" s="49"/>
      <c r="BA22" s="49"/>
      <c r="BB22" s="183" t="s">
        <v>75</v>
      </c>
      <c r="BC22" s="49"/>
      <c r="BD22" s="49"/>
      <c r="BE22" s="49"/>
      <c r="BF22" s="49"/>
      <c r="BG22" s="49"/>
      <c r="BH22" s="49"/>
      <c r="BI22" s="49"/>
      <c r="BJ22" s="50"/>
      <c r="BK22" s="50"/>
      <c r="BL22" s="50"/>
      <c r="BM22" s="50"/>
      <c r="BN22" s="50"/>
      <c r="BO22" s="50"/>
      <c r="BP22" s="50"/>
      <c r="BQ22" s="34"/>
      <c r="BR22" s="34"/>
      <c r="BS22" s="457"/>
      <c r="BT22" s="457"/>
    </row>
    <row r="23" s="1" customFormat="true" ht="20.25" hidden="false" customHeight="true" outlineLevel="0" collapsed="false">
      <c r="A23" s="135"/>
      <c r="B23" s="184"/>
      <c r="C23" s="185" t="s">
        <v>123</v>
      </c>
      <c r="D23" s="138"/>
      <c r="E23" s="139"/>
      <c r="F23" s="140"/>
      <c r="G23" s="141" t="n">
        <f aca="false">IF(ISTEXT(F23),0,IF(F$59=0,0,F23/F$59))</f>
        <v>0</v>
      </c>
      <c r="H23" s="77"/>
      <c r="I23" s="141" t="n">
        <f aca="false">IF(ISTEXT(H23),0,IF(H$59=0,0,H23/H$59))</f>
        <v>0</v>
      </c>
      <c r="J23" s="77"/>
      <c r="K23" s="141" t="n">
        <f aca="false">IF(ISTEXT(J23),0,IF(J$59=0,0,J23/J$59))</f>
        <v>0</v>
      </c>
      <c r="L23" s="77"/>
      <c r="M23" s="141" t="n">
        <f aca="false">IF(ISTEXT(L23),0,IF(L$59=0,0,L23/L$59))</f>
        <v>0</v>
      </c>
      <c r="N23" s="77"/>
      <c r="O23" s="142" t="n">
        <f aca="false">IF(ISTEXT(N23),0,IF(N$59=0,0,N23/N$59))</f>
        <v>0</v>
      </c>
      <c r="Q23" s="143"/>
      <c r="R23" s="144"/>
      <c r="S23" s="185" t="str">
        <f aca="false">C23</f>
        <v>SAUCE</v>
      </c>
      <c r="T23" s="146" t="n">
        <f aca="false">D23</f>
        <v>0</v>
      </c>
      <c r="U23" s="147" t="n">
        <f aca="false">IF(ISTEXT(F23),F23,(F23/F$8)*U$7)</f>
        <v>0</v>
      </c>
      <c r="V23" s="148" t="n">
        <f aca="false">IF(ISTEXT(F23),0,(F23/F$8)*G$7)</f>
        <v>0</v>
      </c>
      <c r="W23" s="147" t="n">
        <f aca="false">IF(ISTEXT(H23),H23,(H23/H$8)*W$7)</f>
        <v>0</v>
      </c>
      <c r="X23" s="148" t="n">
        <f aca="false">IF(ISTEXT(H23),0,(H23/H$8)*I$7)</f>
        <v>0</v>
      </c>
      <c r="Y23" s="147" t="n">
        <f aca="false">IF(ISTEXT(J23),J23,(J23/J$8)*Y$7)</f>
        <v>0</v>
      </c>
      <c r="Z23" s="148" t="n">
        <f aca="false">IF(ISTEXT(J23),0,(J23/J$8)*K$7)</f>
        <v>0</v>
      </c>
      <c r="AA23" s="147" t="n">
        <f aca="false">IF(ISTEXT(L23),L23,(L23/L$8)*AA$7)</f>
        <v>0</v>
      </c>
      <c r="AB23" s="148" t="n">
        <f aca="false">IF(ISTEXT(L23),0,(L23/L$8)*M$7)</f>
        <v>0</v>
      </c>
      <c r="AC23" s="147" t="n">
        <f aca="false">IF(ISTEXT(N23),N23,(N23/N$8)*AC$7)</f>
        <v>0</v>
      </c>
      <c r="AD23" s="149" t="n">
        <f aca="false">IF(ISTEXT(N23),0,(N23/N$8)*O$7)</f>
        <v>0</v>
      </c>
      <c r="AE23" s="455"/>
      <c r="AF23" s="146" t="n">
        <f aca="false">T23</f>
        <v>0</v>
      </c>
      <c r="AG23" s="150" t="n">
        <f aca="false">E23</f>
        <v>0</v>
      </c>
      <c r="AH23" s="151" t="n">
        <f aca="false">IF(ISTEXT(U23),0,AG23*U23)</f>
        <v>0</v>
      </c>
      <c r="AI23" s="152" t="n">
        <f aca="false">AG23*V23</f>
        <v>0</v>
      </c>
      <c r="AJ23" s="153" t="n">
        <f aca="false">IF(ISTEXT(AI23),0,IF(AI$59=0,0,AI23/AI$59))</f>
        <v>0</v>
      </c>
      <c r="AK23" s="151" t="n">
        <f aca="false">IF(ISTEXT(W23),0,AG23*W23)</f>
        <v>0</v>
      </c>
      <c r="AL23" s="152" t="n">
        <f aca="false">AG23*X23</f>
        <v>0</v>
      </c>
      <c r="AM23" s="153" t="n">
        <f aca="false">IF(ISTEXT(AL23),0,IF(AL$59=0,0,AL23/AL$59))</f>
        <v>0</v>
      </c>
      <c r="AN23" s="151" t="n">
        <f aca="false">IF(ISTEXT(Y23),0,AG23*Y23)</f>
        <v>0</v>
      </c>
      <c r="AO23" s="152" t="n">
        <f aca="false">AG23*Z23</f>
        <v>0</v>
      </c>
      <c r="AP23" s="153" t="n">
        <f aca="false">IF(ISTEXT(AO23),0,IF(AO$59=0,0,AO23/AO$59))</f>
        <v>0</v>
      </c>
      <c r="AQ23" s="151" t="n">
        <f aca="false">IF(ISTEXT(AA23),0,AG23*AA23)</f>
        <v>0</v>
      </c>
      <c r="AR23" s="152" t="n">
        <f aca="false">AG23*AB23</f>
        <v>0</v>
      </c>
      <c r="AS23" s="153" t="n">
        <f aca="false">IF(ISTEXT(AR23),0,IF(AR$59=0,0,AR23/AR$59))</f>
        <v>0</v>
      </c>
      <c r="AT23" s="151" t="n">
        <f aca="false">IF(ISTEXT(AC23),0,AG23*AC23)</f>
        <v>0</v>
      </c>
      <c r="AU23" s="152" t="n">
        <f aca="false">AG23*AD23</f>
        <v>0</v>
      </c>
      <c r="AV23" s="154" t="n">
        <f aca="false">IF(ISTEXT(AU23),0,IF(AU$59=0,0,AU23/AU$59))</f>
        <v>0</v>
      </c>
      <c r="AY23" s="49"/>
      <c r="AZ23" s="49"/>
      <c r="BA23" s="49"/>
      <c r="BB23" s="183"/>
      <c r="BC23" s="49"/>
      <c r="BD23" s="49"/>
      <c r="BE23" s="49"/>
      <c r="BF23" s="49"/>
      <c r="BG23" s="49"/>
      <c r="BH23" s="49"/>
      <c r="BI23" s="49"/>
      <c r="BJ23" s="50"/>
      <c r="BK23" s="50"/>
      <c r="BL23" s="50"/>
      <c r="BM23" s="50"/>
      <c r="BN23" s="50"/>
      <c r="BO23" s="50"/>
      <c r="BP23" s="50"/>
      <c r="BQ23" s="34"/>
      <c r="BR23" s="34"/>
      <c r="BS23" s="457"/>
      <c r="BT23" s="457"/>
    </row>
    <row r="24" s="1" customFormat="true" ht="23.25" hidden="false" customHeight="false" outlineLevel="0" collapsed="false">
      <c r="A24" s="135"/>
      <c r="B24" s="136"/>
      <c r="C24" s="72"/>
      <c r="D24" s="138"/>
      <c r="E24" s="139"/>
      <c r="F24" s="140"/>
      <c r="G24" s="141" t="n">
        <f aca="false">IF(ISTEXT(F24),0,IF(F$59=0,0,F24/F$59))</f>
        <v>0</v>
      </c>
      <c r="H24" s="77"/>
      <c r="I24" s="141" t="n">
        <f aca="false">IF(ISTEXT(H24),0,IF(H$59=0,0,H24/H$59))</f>
        <v>0</v>
      </c>
      <c r="J24" s="77"/>
      <c r="K24" s="141" t="n">
        <f aca="false">IF(ISTEXT(J24),0,IF(J$59=0,0,J24/J$59))</f>
        <v>0</v>
      </c>
      <c r="L24" s="77"/>
      <c r="M24" s="141" t="n">
        <f aca="false">IF(ISTEXT(L24),0,IF(L$59=0,0,L24/L$59))</f>
        <v>0</v>
      </c>
      <c r="N24" s="77"/>
      <c r="O24" s="142" t="n">
        <f aca="false">IF(ISTEXT(N24),0,IF(N$59=0,0,N24/N$59))</f>
        <v>0</v>
      </c>
      <c r="Q24" s="143"/>
      <c r="R24" s="144"/>
      <c r="S24" s="159" t="n">
        <f aca="false">C24</f>
        <v>0</v>
      </c>
      <c r="T24" s="146" t="n">
        <f aca="false">D24</f>
        <v>0</v>
      </c>
      <c r="U24" s="147" t="n">
        <f aca="false">IF(ISTEXT(F24),F24,(F24/F$8)*U$7)</f>
        <v>0</v>
      </c>
      <c r="V24" s="148" t="n">
        <f aca="false">IF(ISTEXT(F24),0,(F24/F$8)*G$7)</f>
        <v>0</v>
      </c>
      <c r="W24" s="147" t="n">
        <f aca="false">IF(ISTEXT(H24),H24,(H24/H$8)*W$7)</f>
        <v>0</v>
      </c>
      <c r="X24" s="148" t="n">
        <f aca="false">IF(ISTEXT(H24),0,(H24/H$8)*I$7)</f>
        <v>0</v>
      </c>
      <c r="Y24" s="147" t="n">
        <f aca="false">IF(ISTEXT(J24),J24,(J24/J$8)*Y$7)</f>
        <v>0</v>
      </c>
      <c r="Z24" s="148" t="n">
        <f aca="false">IF(ISTEXT(J24),0,(J24/J$8)*K$7)</f>
        <v>0</v>
      </c>
      <c r="AA24" s="147" t="n">
        <f aca="false">IF(ISTEXT(L24),L24,(L24/L$8)*AA$7)</f>
        <v>0</v>
      </c>
      <c r="AB24" s="148" t="n">
        <f aca="false">IF(ISTEXT(L24),0,(L24/L$8)*M$7)</f>
        <v>0</v>
      </c>
      <c r="AC24" s="147" t="n">
        <f aca="false">IF(ISTEXT(N24),N24,(N24/N$8)*AC$7)</f>
        <v>0</v>
      </c>
      <c r="AD24" s="149" t="n">
        <f aca="false">IF(ISTEXT(N24),0,(N24/N$8)*O$7)</f>
        <v>0</v>
      </c>
      <c r="AE24" s="455"/>
      <c r="AF24" s="146" t="n">
        <f aca="false">T24</f>
        <v>0</v>
      </c>
      <c r="AG24" s="150" t="n">
        <f aca="false">E24</f>
        <v>0</v>
      </c>
      <c r="AH24" s="151" t="n">
        <f aca="false">IF(ISTEXT(U24),0,AG24*U24)</f>
        <v>0</v>
      </c>
      <c r="AI24" s="152" t="n">
        <f aca="false">AG24*V24</f>
        <v>0</v>
      </c>
      <c r="AJ24" s="153" t="n">
        <f aca="false">IF(ISTEXT(AI24),0,IF(AI$59=0,0,AI24/AI$59))</f>
        <v>0</v>
      </c>
      <c r="AK24" s="151" t="n">
        <f aca="false">IF(ISTEXT(W24),0,AG24*W24)</f>
        <v>0</v>
      </c>
      <c r="AL24" s="152" t="n">
        <f aca="false">AG24*X24</f>
        <v>0</v>
      </c>
      <c r="AM24" s="153" t="n">
        <f aca="false">IF(ISTEXT(AL24),0,IF(AL$59=0,0,AL24/AL$59))</f>
        <v>0</v>
      </c>
      <c r="AN24" s="151" t="n">
        <f aca="false">IF(ISTEXT(Y24),0,AG24*Y24)</f>
        <v>0</v>
      </c>
      <c r="AO24" s="152" t="n">
        <f aca="false">AG24*Z24</f>
        <v>0</v>
      </c>
      <c r="AP24" s="153" t="n">
        <f aca="false">IF(ISTEXT(AO24),0,IF(AO$59=0,0,AO24/AO$59))</f>
        <v>0</v>
      </c>
      <c r="AQ24" s="151" t="n">
        <f aca="false">IF(ISTEXT(AA24),0,AG24*AA24)</f>
        <v>0</v>
      </c>
      <c r="AR24" s="152" t="n">
        <f aca="false">AG24*AB24</f>
        <v>0</v>
      </c>
      <c r="AS24" s="153" t="n">
        <f aca="false">IF(ISTEXT(AR24),0,IF(AR$59=0,0,AR24/AR$59))</f>
        <v>0</v>
      </c>
      <c r="AT24" s="151" t="n">
        <f aca="false">IF(ISTEXT(AC24),0,AG24*AC24)</f>
        <v>0</v>
      </c>
      <c r="AU24" s="152" t="n">
        <f aca="false">AG24*AD24</f>
        <v>0</v>
      </c>
      <c r="AV24" s="154" t="n">
        <f aca="false">IF(ISTEXT(AU24),0,IF(AU$59=0,0,AU24/AU$59))</f>
        <v>0</v>
      </c>
      <c r="AX24" s="2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50"/>
      <c r="BK24" s="50"/>
      <c r="BL24" s="50"/>
      <c r="BM24" s="50"/>
      <c r="BN24" s="50"/>
      <c r="BO24" s="50"/>
      <c r="BP24" s="50"/>
      <c r="BQ24" s="34"/>
      <c r="BR24" s="34"/>
      <c r="BS24" s="457"/>
      <c r="BT24" s="457"/>
    </row>
    <row r="25" s="1" customFormat="true" ht="23.25" hidden="false" customHeight="false" outlineLevel="0" collapsed="false">
      <c r="A25" s="135"/>
      <c r="B25" s="136"/>
      <c r="C25" s="72" t="s">
        <v>77</v>
      </c>
      <c r="D25" s="138" t="s">
        <v>42</v>
      </c>
      <c r="E25" s="139" t="n">
        <v>1</v>
      </c>
      <c r="F25" s="140" t="n">
        <v>0.7</v>
      </c>
      <c r="G25" s="141" t="n">
        <f aca="false">IF(ISTEXT(F25),0,IF(F$59=0,0,F25/F$59))</f>
        <v>0.251798561151079</v>
      </c>
      <c r="H25" s="77" t="n">
        <v>0.08</v>
      </c>
      <c r="I25" s="141" t="n">
        <f aca="false">IF(ISTEXT(H25),0,IF(H$59=0,0,H25/H$59))</f>
        <v>0.0512820512820513</v>
      </c>
      <c r="J25" s="77" t="n">
        <v>6</v>
      </c>
      <c r="K25" s="141" t="n">
        <f aca="false">IF(ISTEXT(J25),0,IF(J$59=0,0,J25/J$59))</f>
        <v>0.24</v>
      </c>
      <c r="L25" s="77" t="n">
        <v>0.9</v>
      </c>
      <c r="M25" s="141" t="n">
        <f aca="false">IF(ISTEXT(L25),0,IF(L$59=0,0,L25/L$59))</f>
        <v>0.0454545454545455</v>
      </c>
      <c r="N25" s="77" t="n">
        <v>0.05</v>
      </c>
      <c r="O25" s="142" t="n">
        <f aca="false">IF(ISTEXT(N25),0,IF(N$59=0,0,N25/N$59))</f>
        <v>0.0178571428571429</v>
      </c>
      <c r="Q25" s="143"/>
      <c r="R25" s="144"/>
      <c r="S25" s="159" t="str">
        <f aca="false">C25</f>
        <v>carottes</v>
      </c>
      <c r="T25" s="146" t="str">
        <f aca="false">D25</f>
        <v>Kg</v>
      </c>
      <c r="U25" s="147" t="n">
        <f aca="false">IF(ISTEXT(F25),F25,(F25/F$8)*U$7)</f>
        <v>5.83333333333333</v>
      </c>
      <c r="V25" s="148" t="n">
        <f aca="false">IF(ISTEXT(F25),0,(F25/F$8)*G$7)</f>
        <v>4.375</v>
      </c>
      <c r="W25" s="147" t="n">
        <f aca="false">IF(ISTEXT(H25),H25,(H25/H$8)*W$7)</f>
        <v>0.8</v>
      </c>
      <c r="X25" s="148" t="n">
        <f aca="false">IF(ISTEXT(H25),0,(H25/H$8)*I$7)</f>
        <v>0.571428571428572</v>
      </c>
      <c r="Y25" s="147" t="n">
        <f aca="false">IF(ISTEXT(J25),J25,(J25/J$8)*Y$7)</f>
        <v>6</v>
      </c>
      <c r="Z25" s="148" t="n">
        <f aca="false">IF(ISTEXT(J25),0,(J25/J$8)*K$7)</f>
        <v>3.33333333333333</v>
      </c>
      <c r="AA25" s="147" t="n">
        <f aca="false">IF(ISTEXT(L25),L25,(L25/L$8)*AA$7)</f>
        <v>0.9</v>
      </c>
      <c r="AB25" s="148" t="n">
        <f aca="false">IF(ISTEXT(L25),0,(L25/L$8)*M$7)</f>
        <v>0.5</v>
      </c>
      <c r="AC25" s="147" t="n">
        <f aca="false">IF(ISTEXT(N25),N25,(N25/N$8)*AC$7)</f>
        <v>0.333333333333333</v>
      </c>
      <c r="AD25" s="149" t="n">
        <f aca="false">IF(ISTEXT(N25),0,(N25/N$8)*O$7)</f>
        <v>0.185185185185185</v>
      </c>
      <c r="AE25" s="455"/>
      <c r="AF25" s="146" t="str">
        <f aca="false">T25</f>
        <v>Kg</v>
      </c>
      <c r="AG25" s="150" t="n">
        <f aca="false">E25</f>
        <v>1</v>
      </c>
      <c r="AH25" s="151" t="n">
        <f aca="false">IF(ISTEXT(U25),0,AG25*U25)</f>
        <v>5.83333333333333</v>
      </c>
      <c r="AI25" s="152" t="n">
        <f aca="false">AG25*V25</f>
        <v>4.375</v>
      </c>
      <c r="AJ25" s="153" t="n">
        <f aca="false">IF(ISTEXT(AI25),0,IF(AI$59=0,0,AI25/AI$59))</f>
        <v>0.0372736954206603</v>
      </c>
      <c r="AK25" s="151" t="n">
        <f aca="false">IF(ISTEXT(W25),0,AG25*W25)</f>
        <v>0.8</v>
      </c>
      <c r="AL25" s="152" t="n">
        <f aca="false">AG25*X25</f>
        <v>0.571428571428572</v>
      </c>
      <c r="AM25" s="153" t="n">
        <f aca="false">IF(ISTEXT(AL25),0,IF(AL$59=0,0,AL25/AL$59))</f>
        <v>0.00471698113207547</v>
      </c>
      <c r="AN25" s="151" t="n">
        <f aca="false">IF(ISTEXT(Y25),0,AG25*Y25)</f>
        <v>6</v>
      </c>
      <c r="AO25" s="152" t="n">
        <f aca="false">AG25*Z25</f>
        <v>3.33333333333333</v>
      </c>
      <c r="AP25" s="153" t="n">
        <f aca="false">IF(ISTEXT(AO25),0,IF(AO$59=0,0,AO25/AO$59))</f>
        <v>0.0216606498194946</v>
      </c>
      <c r="AQ25" s="151" t="n">
        <f aca="false">IF(ISTEXT(AA25),0,AG25*AA25)</f>
        <v>0.9</v>
      </c>
      <c r="AR25" s="152" t="n">
        <f aca="false">AG25*AB25</f>
        <v>0.5</v>
      </c>
      <c r="AS25" s="153" t="n">
        <f aca="false">IF(ISTEXT(AR25),0,IF(AR$59=0,0,AR25/AR$59))</f>
        <v>0.00450450450450451</v>
      </c>
      <c r="AT25" s="151" t="n">
        <f aca="false">IF(ISTEXT(AC25),0,AG25*AC25)</f>
        <v>0.333333333333333</v>
      </c>
      <c r="AU25" s="152" t="n">
        <f aca="false">AG25*AD25</f>
        <v>0.185185185185185</v>
      </c>
      <c r="AV25" s="154" t="n">
        <f aca="false">IF(ISTEXT(AU25),0,IF(AU$59=0,0,AU25/AU$59))</f>
        <v>0.00167785234899329</v>
      </c>
      <c r="AX25" s="2"/>
      <c r="AY25" s="49"/>
      <c r="AZ25" s="69" t="s">
        <v>78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50"/>
      <c r="BK25" s="50"/>
      <c r="BL25" s="50"/>
      <c r="BM25" s="50"/>
      <c r="BN25" s="50"/>
      <c r="BO25" s="50"/>
      <c r="BP25" s="50"/>
      <c r="BQ25" s="34"/>
      <c r="BR25" s="34"/>
      <c r="BS25" s="457"/>
      <c r="BT25" s="457"/>
    </row>
    <row r="26" s="1" customFormat="true" ht="23.25" hidden="false" customHeight="false" outlineLevel="0" collapsed="false">
      <c r="A26" s="135"/>
      <c r="B26" s="136"/>
      <c r="C26" s="72" t="s">
        <v>79</v>
      </c>
      <c r="D26" s="138" t="s">
        <v>42</v>
      </c>
      <c r="E26" s="139" t="n">
        <v>1</v>
      </c>
      <c r="F26" s="140" t="n">
        <v>0.48</v>
      </c>
      <c r="G26" s="141" t="n">
        <f aca="false">IF(ISTEXT(F26),0,IF(F$59=0,0,F26/F$59))</f>
        <v>0.172661870503597</v>
      </c>
      <c r="H26" s="77" t="n">
        <v>0.08</v>
      </c>
      <c r="I26" s="141" t="n">
        <f aca="false">IF(ISTEXT(H26),0,IF(H$59=0,0,H26/H$59))</f>
        <v>0.0512820512820513</v>
      </c>
      <c r="J26" s="77" t="n">
        <v>1</v>
      </c>
      <c r="K26" s="141" t="n">
        <f aca="false">IF(ISTEXT(J26),0,IF(J$59=0,0,J26/J$59))</f>
        <v>0.04</v>
      </c>
      <c r="L26" s="77" t="n">
        <v>0.9</v>
      </c>
      <c r="M26" s="141" t="n">
        <f aca="false">IF(ISTEXT(L26),0,IF(L$59=0,0,L26/L$59))</f>
        <v>0.0454545454545455</v>
      </c>
      <c r="N26" s="77" t="n">
        <v>0.05</v>
      </c>
      <c r="O26" s="142" t="n">
        <f aca="false">IF(ISTEXT(N26),0,IF(N$59=0,0,N26/N$59))</f>
        <v>0.0178571428571429</v>
      </c>
      <c r="Q26" s="143"/>
      <c r="R26" s="144"/>
      <c r="S26" s="159" t="str">
        <f aca="false">C26</f>
        <v>oignons moyens (70g pièce)</v>
      </c>
      <c r="T26" s="146" t="str">
        <f aca="false">D26</f>
        <v>Kg</v>
      </c>
      <c r="U26" s="147" t="n">
        <f aca="false">IF(ISTEXT(F26),F26,(F26/F$8)*U$7)</f>
        <v>4</v>
      </c>
      <c r="V26" s="148" t="n">
        <f aca="false">IF(ISTEXT(F26),0,(F26/F$8)*G$7)</f>
        <v>3</v>
      </c>
      <c r="W26" s="147" t="n">
        <f aca="false">IF(ISTEXT(H26),H26,(H26/H$8)*W$7)</f>
        <v>0.8</v>
      </c>
      <c r="X26" s="148" t="n">
        <f aca="false">IF(ISTEXT(H26),0,(H26/H$8)*I$7)</f>
        <v>0.571428571428572</v>
      </c>
      <c r="Y26" s="147" t="n">
        <f aca="false">IF(ISTEXT(J26),J26,(J26/J$8)*Y$7)</f>
        <v>1</v>
      </c>
      <c r="Z26" s="148" t="n">
        <f aca="false">IF(ISTEXT(J26),0,(J26/J$8)*K$7)</f>
        <v>0.555555555555556</v>
      </c>
      <c r="AA26" s="147" t="n">
        <f aca="false">IF(ISTEXT(L26),L26,(L26/L$8)*AA$7)</f>
        <v>0.9</v>
      </c>
      <c r="AB26" s="148" t="n">
        <f aca="false">IF(ISTEXT(L26),0,(L26/L$8)*M$7)</f>
        <v>0.5</v>
      </c>
      <c r="AC26" s="147" t="n">
        <f aca="false">IF(ISTEXT(N26),N26,(N26/N$8)*AC$7)</f>
        <v>0.333333333333333</v>
      </c>
      <c r="AD26" s="149" t="n">
        <f aca="false">IF(ISTEXT(N26),0,(N26/N$8)*O$7)</f>
        <v>0.185185185185185</v>
      </c>
      <c r="AE26" s="455"/>
      <c r="AF26" s="146" t="str">
        <f aca="false">T26</f>
        <v>Kg</v>
      </c>
      <c r="AG26" s="150" t="n">
        <f aca="false">E26</f>
        <v>1</v>
      </c>
      <c r="AH26" s="151" t="n">
        <f aca="false">IF(ISTEXT(U26),0,AG26*U26)</f>
        <v>4</v>
      </c>
      <c r="AI26" s="152" t="n">
        <f aca="false">AG26*V26</f>
        <v>3</v>
      </c>
      <c r="AJ26" s="153" t="n">
        <f aca="false">IF(ISTEXT(AI26),0,IF(AI$59=0,0,AI26/AI$59))</f>
        <v>0.0255591054313099</v>
      </c>
      <c r="AK26" s="151" t="n">
        <f aca="false">IF(ISTEXT(W26),0,AG26*W26)</f>
        <v>0.8</v>
      </c>
      <c r="AL26" s="152" t="n">
        <f aca="false">AG26*X26</f>
        <v>0.571428571428572</v>
      </c>
      <c r="AM26" s="153" t="n">
        <f aca="false">IF(ISTEXT(AL26),0,IF(AL$59=0,0,AL26/AL$59))</f>
        <v>0.00471698113207547</v>
      </c>
      <c r="AN26" s="151" t="n">
        <f aca="false">IF(ISTEXT(Y26),0,AG26*Y26)</f>
        <v>1</v>
      </c>
      <c r="AO26" s="152" t="n">
        <f aca="false">AG26*Z26</f>
        <v>0.555555555555556</v>
      </c>
      <c r="AP26" s="153" t="n">
        <f aca="false">IF(ISTEXT(AO26),0,IF(AO$59=0,0,AO26/AO$59))</f>
        <v>0.0036101083032491</v>
      </c>
      <c r="AQ26" s="151" t="n">
        <f aca="false">IF(ISTEXT(AA26),0,AG26*AA26)</f>
        <v>0.9</v>
      </c>
      <c r="AR26" s="152" t="n">
        <f aca="false">AG26*AB26</f>
        <v>0.5</v>
      </c>
      <c r="AS26" s="153" t="n">
        <f aca="false">IF(ISTEXT(AR26),0,IF(AR$59=0,0,AR26/AR$59))</f>
        <v>0.00450450450450451</v>
      </c>
      <c r="AT26" s="151" t="n">
        <f aca="false">IF(ISTEXT(AC26),0,AG26*AC26)</f>
        <v>0.333333333333333</v>
      </c>
      <c r="AU26" s="152" t="n">
        <f aca="false">AG26*AD26</f>
        <v>0.185185185185185</v>
      </c>
      <c r="AV26" s="154" t="n">
        <f aca="false">IF(ISTEXT(AU26),0,IF(AU$59=0,0,AU26/AU$59))</f>
        <v>0.00167785234899329</v>
      </c>
      <c r="AX26" s="2"/>
      <c r="AY26" s="49"/>
      <c r="AZ26" s="69" t="s">
        <v>8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50"/>
      <c r="BK26" s="50"/>
      <c r="BL26" s="50"/>
      <c r="BM26" s="50"/>
      <c r="BN26" s="50"/>
      <c r="BO26" s="50"/>
      <c r="BP26" s="50"/>
      <c r="BQ26" s="34"/>
      <c r="BR26" s="34"/>
      <c r="BS26" s="457"/>
      <c r="BT26" s="457"/>
    </row>
    <row r="27" s="1" customFormat="true" ht="23.25" hidden="false" customHeight="false" outlineLevel="0" collapsed="false">
      <c r="A27" s="135"/>
      <c r="B27" s="136"/>
      <c r="C27" s="72" t="s">
        <v>297</v>
      </c>
      <c r="D27" s="138"/>
      <c r="E27" s="139"/>
      <c r="F27" s="140" t="s">
        <v>90</v>
      </c>
      <c r="G27" s="141" t="n">
        <f aca="false">IF(ISTEXT(F27),0,IF(F$59=0,0,F27/F$59))</f>
        <v>0</v>
      </c>
      <c r="H27" s="75" t="s">
        <v>90</v>
      </c>
      <c r="I27" s="141" t="n">
        <f aca="false">IF(ISTEXT(H27),0,IF(H$59=0,0,H27/H$59))</f>
        <v>0</v>
      </c>
      <c r="J27" s="75" t="s">
        <v>90</v>
      </c>
      <c r="K27" s="141" t="n">
        <f aca="false">IF(ISTEXT(J27),0,IF(J$59=0,0,J27/J$59))</f>
        <v>0</v>
      </c>
      <c r="L27" s="75" t="s">
        <v>90</v>
      </c>
      <c r="M27" s="141" t="n">
        <f aca="false">IF(ISTEXT(L27),0,IF(L$59=0,0,L27/L$59))</f>
        <v>0</v>
      </c>
      <c r="N27" s="75" t="s">
        <v>90</v>
      </c>
      <c r="O27" s="142" t="n">
        <f aca="false">IF(ISTEXT(N27),0,IF(N$59=0,0,N27/N$59))</f>
        <v>0</v>
      </c>
      <c r="Q27" s="143"/>
      <c r="R27" s="144"/>
      <c r="S27" s="159" t="str">
        <f aca="false">C27</f>
        <v>Persil</v>
      </c>
      <c r="T27" s="146" t="n">
        <f aca="false">D27</f>
        <v>0</v>
      </c>
      <c r="U27" s="147" t="str">
        <f aca="false">IF(ISTEXT(F27),F27,(F27/F$8)*U$7)</f>
        <v>PM</v>
      </c>
      <c r="V27" s="148" t="n">
        <f aca="false">IF(ISTEXT(F27),0,(F27/F$8)*G$7)</f>
        <v>0</v>
      </c>
      <c r="W27" s="147" t="str">
        <f aca="false">IF(ISTEXT(H27),H27,(H27/H$8)*W$7)</f>
        <v>PM</v>
      </c>
      <c r="X27" s="148" t="n">
        <f aca="false">IF(ISTEXT(H27),0,(H27/H$8)*I$7)</f>
        <v>0</v>
      </c>
      <c r="Y27" s="147" t="str">
        <f aca="false">IF(ISTEXT(J27),J27,(J27/J$8)*Y$7)</f>
        <v>PM</v>
      </c>
      <c r="Z27" s="148" t="n">
        <f aca="false">IF(ISTEXT(J27),0,(J27/J$8)*K$7)</f>
        <v>0</v>
      </c>
      <c r="AA27" s="147" t="str">
        <f aca="false">IF(ISTEXT(L27),L27,(L27/L$8)*AA$7)</f>
        <v>PM</v>
      </c>
      <c r="AB27" s="148" t="n">
        <f aca="false">IF(ISTEXT(L27),0,(L27/L$8)*M$7)</f>
        <v>0</v>
      </c>
      <c r="AC27" s="147" t="str">
        <f aca="false">IF(ISTEXT(N27),N27,(N27/N$8)*AC$7)</f>
        <v>PM</v>
      </c>
      <c r="AD27" s="149" t="n">
        <f aca="false">IF(ISTEXT(N27),0,(N27/N$8)*O$7)</f>
        <v>0</v>
      </c>
      <c r="AE27" s="455"/>
      <c r="AF27" s="146" t="n">
        <f aca="false">T27</f>
        <v>0</v>
      </c>
      <c r="AG27" s="150" t="n">
        <f aca="false">E27</f>
        <v>0</v>
      </c>
      <c r="AH27" s="151" t="n">
        <f aca="false">IF(ISTEXT(U27),0,AG27*U27)</f>
        <v>0</v>
      </c>
      <c r="AI27" s="152" t="n">
        <f aca="false">AG27*V27</f>
        <v>0</v>
      </c>
      <c r="AJ27" s="153" t="n">
        <f aca="false">IF(ISTEXT(AI27),0,IF(AI$59=0,0,AI27/AI$59))</f>
        <v>0</v>
      </c>
      <c r="AK27" s="151" t="n">
        <f aca="false">IF(ISTEXT(W27),0,AG27*W27)</f>
        <v>0</v>
      </c>
      <c r="AL27" s="152" t="n">
        <f aca="false">AG27*X27</f>
        <v>0</v>
      </c>
      <c r="AM27" s="153" t="n">
        <f aca="false">IF(ISTEXT(AL27),0,IF(AL$59=0,0,AL27/AL$59))</f>
        <v>0</v>
      </c>
      <c r="AN27" s="151" t="n">
        <f aca="false">IF(ISTEXT(Y27),0,AG27*Y27)</f>
        <v>0</v>
      </c>
      <c r="AO27" s="152" t="n">
        <f aca="false">AG27*Z27</f>
        <v>0</v>
      </c>
      <c r="AP27" s="153" t="n">
        <f aca="false">IF(ISTEXT(AO27),0,IF(AO$59=0,0,AO27/AO$59))</f>
        <v>0</v>
      </c>
      <c r="AQ27" s="151" t="n">
        <f aca="false">IF(ISTEXT(AA27),0,AG27*AA27)</f>
        <v>0</v>
      </c>
      <c r="AR27" s="152" t="n">
        <f aca="false">AG27*AB27</f>
        <v>0</v>
      </c>
      <c r="AS27" s="153" t="n">
        <f aca="false">IF(ISTEXT(AR27),0,IF(AR$59=0,0,AR27/AR$59))</f>
        <v>0</v>
      </c>
      <c r="AT27" s="151" t="n">
        <f aca="false">IF(ISTEXT(AC27),0,AG27*AC27)</f>
        <v>0</v>
      </c>
      <c r="AU27" s="152" t="n">
        <f aca="false">AG27*AD27</f>
        <v>0</v>
      </c>
      <c r="AV27" s="154" t="n">
        <f aca="false">IF(ISTEXT(AU27),0,IF(AU$59=0,0,AU27/AU$59))</f>
        <v>0</v>
      </c>
      <c r="AX27" s="2"/>
      <c r="AY27" s="49"/>
      <c r="AZ27" s="49"/>
      <c r="BA27" s="49"/>
      <c r="BB27" s="49"/>
      <c r="BC27" s="133" t="s">
        <v>81</v>
      </c>
      <c r="BD27" s="49"/>
      <c r="BE27" s="133" t="s">
        <v>82</v>
      </c>
      <c r="BF27" s="49"/>
      <c r="BG27" s="133" t="s">
        <v>83</v>
      </c>
      <c r="BH27" s="49"/>
      <c r="BI27" s="133" t="s">
        <v>84</v>
      </c>
      <c r="BJ27" s="50"/>
      <c r="BK27" s="133" t="s">
        <v>85</v>
      </c>
      <c r="BL27" s="50"/>
      <c r="BM27" s="50"/>
      <c r="BN27" s="50"/>
      <c r="BO27" s="50"/>
      <c r="BP27" s="50"/>
      <c r="BQ27" s="34"/>
      <c r="BR27" s="34"/>
      <c r="BS27" s="457"/>
      <c r="BT27" s="457"/>
    </row>
    <row r="28" s="1" customFormat="true" ht="23.25" hidden="false" customHeight="false" outlineLevel="0" collapsed="false">
      <c r="A28" s="135"/>
      <c r="B28" s="136"/>
      <c r="C28" s="72"/>
      <c r="D28" s="138"/>
      <c r="E28" s="139"/>
      <c r="F28" s="140"/>
      <c r="G28" s="141" t="n">
        <f aca="false">IF(ISTEXT(F28),0,IF(F$59=0,0,F28/F$59))</f>
        <v>0</v>
      </c>
      <c r="H28" s="77"/>
      <c r="I28" s="141" t="n">
        <f aca="false">IF(ISTEXT(H28),0,IF(H$59=0,0,H28/H$59))</f>
        <v>0</v>
      </c>
      <c r="J28" s="77"/>
      <c r="K28" s="141" t="n">
        <f aca="false">IF(ISTEXT(J28),0,IF(J$59=0,0,J28/J$59))</f>
        <v>0</v>
      </c>
      <c r="L28" s="77"/>
      <c r="M28" s="141" t="n">
        <f aca="false">IF(ISTEXT(L28),0,IF(L$59=0,0,L28/L$59))</f>
        <v>0</v>
      </c>
      <c r="N28" s="77"/>
      <c r="O28" s="142" t="n">
        <f aca="false">IF(ISTEXT(N28),0,IF(N$59=0,0,N28/N$59))</f>
        <v>0</v>
      </c>
      <c r="Q28" s="143"/>
      <c r="R28" s="144"/>
      <c r="S28" s="159" t="n">
        <f aca="false">C28</f>
        <v>0</v>
      </c>
      <c r="T28" s="146" t="n">
        <f aca="false">D28</f>
        <v>0</v>
      </c>
      <c r="U28" s="147" t="n">
        <f aca="false">IF(ISTEXT(F28),F28,(F28/F$8)*U$7)</f>
        <v>0</v>
      </c>
      <c r="V28" s="148" t="n">
        <f aca="false">IF(ISTEXT(F28),0,(F28/F$8)*G$7)</f>
        <v>0</v>
      </c>
      <c r="W28" s="147" t="n">
        <f aca="false">IF(ISTEXT(H28),H28,(H28/H$8)*W$7)</f>
        <v>0</v>
      </c>
      <c r="X28" s="148" t="n">
        <f aca="false">IF(ISTEXT(H28),0,(H28/H$8)*I$7)</f>
        <v>0</v>
      </c>
      <c r="Y28" s="147" t="n">
        <f aca="false">IF(ISTEXT(J28),J28,(J28/J$8)*Y$7)</f>
        <v>0</v>
      </c>
      <c r="Z28" s="148" t="n">
        <f aca="false">IF(ISTEXT(J28),0,(J28/J$8)*K$7)</f>
        <v>0</v>
      </c>
      <c r="AA28" s="147" t="n">
        <f aca="false">IF(ISTEXT(L28),L28,(L28/L$8)*AA$7)</f>
        <v>0</v>
      </c>
      <c r="AB28" s="148" t="n">
        <f aca="false">IF(ISTEXT(L28),0,(L28/L$8)*M$7)</f>
        <v>0</v>
      </c>
      <c r="AC28" s="147" t="n">
        <f aca="false">IF(ISTEXT(N28),N28,(N28/N$8)*AC$7)</f>
        <v>0</v>
      </c>
      <c r="AD28" s="149" t="n">
        <f aca="false">IF(ISTEXT(N28),0,(N28/N$8)*O$7)</f>
        <v>0</v>
      </c>
      <c r="AE28" s="455"/>
      <c r="AF28" s="146" t="n">
        <f aca="false">T28</f>
        <v>0</v>
      </c>
      <c r="AG28" s="150" t="n">
        <f aca="false">E28</f>
        <v>0</v>
      </c>
      <c r="AH28" s="151" t="n">
        <f aca="false">IF(ISTEXT(U28),0,AG28*U28)</f>
        <v>0</v>
      </c>
      <c r="AI28" s="152" t="n">
        <f aca="false">AG28*V28</f>
        <v>0</v>
      </c>
      <c r="AJ28" s="153" t="n">
        <f aca="false">IF(ISTEXT(AI28),0,IF(AI$59=0,0,AI28/AI$59))</f>
        <v>0</v>
      </c>
      <c r="AK28" s="151" t="n">
        <f aca="false">IF(ISTEXT(W28),0,AG28*W28)</f>
        <v>0</v>
      </c>
      <c r="AL28" s="152" t="n">
        <f aca="false">AG28*X28</f>
        <v>0</v>
      </c>
      <c r="AM28" s="153" t="n">
        <f aca="false">IF(ISTEXT(AL28),0,IF(AL$59=0,0,AL28/AL$59))</f>
        <v>0</v>
      </c>
      <c r="AN28" s="151" t="n">
        <f aca="false">IF(ISTEXT(Y28),0,AG28*Y28)</f>
        <v>0</v>
      </c>
      <c r="AO28" s="152" t="n">
        <f aca="false">AG28*Z28</f>
        <v>0</v>
      </c>
      <c r="AP28" s="153" t="n">
        <f aca="false">IF(ISTEXT(AO28),0,IF(AO$59=0,0,AO28/AO$59))</f>
        <v>0</v>
      </c>
      <c r="AQ28" s="151" t="n">
        <f aca="false">IF(ISTEXT(AA28),0,AG28*AA28)</f>
        <v>0</v>
      </c>
      <c r="AR28" s="152" t="n">
        <f aca="false">AG28*AB28</f>
        <v>0</v>
      </c>
      <c r="AS28" s="153" t="n">
        <f aca="false">IF(ISTEXT(AR28),0,IF(AR$59=0,0,AR28/AR$59))</f>
        <v>0</v>
      </c>
      <c r="AT28" s="151" t="n">
        <f aca="false">IF(ISTEXT(AC28),0,AG28*AC28)</f>
        <v>0</v>
      </c>
      <c r="AU28" s="152" t="n">
        <f aca="false">AG28*AD28</f>
        <v>0</v>
      </c>
      <c r="AV28" s="154" t="n">
        <f aca="false">IF(ISTEXT(AU28),0,IF(AU$59=0,0,AU28/AU$59))</f>
        <v>0</v>
      </c>
      <c r="AX28" s="2"/>
      <c r="AY28" s="186"/>
      <c r="AZ28" s="187"/>
      <c r="BA28" s="187" t="s">
        <v>87</v>
      </c>
      <c r="BB28" s="188" t="s">
        <v>9</v>
      </c>
      <c r="BC28" s="189" t="n">
        <v>8</v>
      </c>
      <c r="BD28" s="190" t="s">
        <v>32</v>
      </c>
      <c r="BE28" s="191" t="n">
        <v>8</v>
      </c>
      <c r="BF28" s="190" t="s">
        <v>32</v>
      </c>
      <c r="BG28" s="191" t="n">
        <v>8</v>
      </c>
      <c r="BH28" s="190" t="s">
        <v>32</v>
      </c>
      <c r="BI28" s="191" t="n">
        <v>8</v>
      </c>
      <c r="BJ28" s="190" t="s">
        <v>32</v>
      </c>
      <c r="BK28" s="191" t="n">
        <v>8</v>
      </c>
      <c r="BL28" s="192" t="s">
        <v>32</v>
      </c>
      <c r="BM28" s="50"/>
      <c r="BN28" s="50"/>
      <c r="BO28" s="50"/>
      <c r="BP28" s="50"/>
      <c r="BQ28" s="34"/>
      <c r="BR28" s="34"/>
      <c r="BS28" s="457"/>
      <c r="BT28" s="457"/>
    </row>
    <row r="29" s="1" customFormat="true" ht="23.25" hidden="false" customHeight="false" outlineLevel="0" collapsed="false">
      <c r="A29" s="135"/>
      <c r="B29" s="136"/>
      <c r="C29" s="72"/>
      <c r="D29" s="138"/>
      <c r="E29" s="139"/>
      <c r="F29" s="140"/>
      <c r="G29" s="141" t="n">
        <f aca="false">IF(ISTEXT(F29),0,IF(F$59=0,0,F29/F$59))</f>
        <v>0</v>
      </c>
      <c r="H29" s="77"/>
      <c r="I29" s="141" t="n">
        <f aca="false">IF(ISTEXT(H29),0,IF(H$59=0,0,H29/H$59))</f>
        <v>0</v>
      </c>
      <c r="J29" s="77"/>
      <c r="K29" s="141" t="n">
        <f aca="false">IF(ISTEXT(J29),0,IF(J$59=0,0,J29/J$59))</f>
        <v>0</v>
      </c>
      <c r="L29" s="77"/>
      <c r="M29" s="141" t="n">
        <f aca="false">IF(ISTEXT(L29),0,IF(L$59=0,0,L29/L$59))</f>
        <v>0</v>
      </c>
      <c r="N29" s="77"/>
      <c r="O29" s="142" t="n">
        <f aca="false">IF(ISTEXT(N29),0,IF(N$59=0,0,N29/N$59))</f>
        <v>0</v>
      </c>
      <c r="Q29" s="143"/>
      <c r="R29" s="144"/>
      <c r="S29" s="159" t="n">
        <f aca="false">C29</f>
        <v>0</v>
      </c>
      <c r="T29" s="146" t="n">
        <f aca="false">D29</f>
        <v>0</v>
      </c>
      <c r="U29" s="147" t="n">
        <f aca="false">IF(ISTEXT(F29),F29,(F29/F$8)*U$7)</f>
        <v>0</v>
      </c>
      <c r="V29" s="148" t="n">
        <f aca="false">IF(ISTEXT(F29),0,(F29/F$8)*G$7)</f>
        <v>0</v>
      </c>
      <c r="W29" s="147" t="n">
        <f aca="false">IF(ISTEXT(H29),H29,(H29/H$8)*W$7)</f>
        <v>0</v>
      </c>
      <c r="X29" s="148" t="n">
        <f aca="false">IF(ISTEXT(H29),0,(H29/H$8)*I$7)</f>
        <v>0</v>
      </c>
      <c r="Y29" s="147" t="n">
        <f aca="false">IF(ISTEXT(J29),J29,(J29/J$8)*Y$7)</f>
        <v>0</v>
      </c>
      <c r="Z29" s="148" t="n">
        <f aca="false">IF(ISTEXT(J29),0,(J29/J$8)*K$7)</f>
        <v>0</v>
      </c>
      <c r="AA29" s="147" t="n">
        <f aca="false">IF(ISTEXT(L29),L29,(L29/L$8)*AA$7)</f>
        <v>0</v>
      </c>
      <c r="AB29" s="148" t="n">
        <f aca="false">IF(ISTEXT(L29),0,(L29/L$8)*M$7)</f>
        <v>0</v>
      </c>
      <c r="AC29" s="147" t="n">
        <f aca="false">IF(ISTEXT(N29),N29,(N29/N$8)*AC$7)</f>
        <v>0</v>
      </c>
      <c r="AD29" s="149" t="n">
        <f aca="false">IF(ISTEXT(N29),0,(N29/N$8)*O$7)</f>
        <v>0</v>
      </c>
      <c r="AE29" s="455"/>
      <c r="AF29" s="146" t="n">
        <f aca="false">T29</f>
        <v>0</v>
      </c>
      <c r="AG29" s="150" t="n">
        <f aca="false">E29</f>
        <v>0</v>
      </c>
      <c r="AH29" s="151" t="n">
        <f aca="false">IF(ISTEXT(U29),0,AG29*U29)</f>
        <v>0</v>
      </c>
      <c r="AI29" s="152" t="n">
        <f aca="false">AG29*V29</f>
        <v>0</v>
      </c>
      <c r="AJ29" s="153" t="n">
        <f aca="false">IF(ISTEXT(AI29),0,IF(AI$59=0,0,AI29/AI$59))</f>
        <v>0</v>
      </c>
      <c r="AK29" s="151" t="n">
        <f aca="false">IF(ISTEXT(W29),0,AG29*W29)</f>
        <v>0</v>
      </c>
      <c r="AL29" s="152" t="n">
        <f aca="false">AG29*X29</f>
        <v>0</v>
      </c>
      <c r="AM29" s="153" t="n">
        <f aca="false">IF(ISTEXT(AL29),0,IF(AL$59=0,0,AL29/AL$59))</f>
        <v>0</v>
      </c>
      <c r="AN29" s="151" t="n">
        <f aca="false">IF(ISTEXT(Y29),0,AG29*Y29)</f>
        <v>0</v>
      </c>
      <c r="AO29" s="152" t="n">
        <f aca="false">AG29*Z29</f>
        <v>0</v>
      </c>
      <c r="AP29" s="153" t="n">
        <f aca="false">IF(ISTEXT(AO29),0,IF(AO$59=0,0,AO29/AO$59))</f>
        <v>0</v>
      </c>
      <c r="AQ29" s="151" t="n">
        <f aca="false">IF(ISTEXT(AA29),0,AG29*AA29)</f>
        <v>0</v>
      </c>
      <c r="AR29" s="152" t="n">
        <f aca="false">AG29*AB29</f>
        <v>0</v>
      </c>
      <c r="AS29" s="153" t="n">
        <f aca="false">IF(ISTEXT(AR29),0,IF(AR$59=0,0,AR29/AR$59))</f>
        <v>0</v>
      </c>
      <c r="AT29" s="151" t="n">
        <f aca="false">IF(ISTEXT(AC29),0,AG29*AC29)</f>
        <v>0</v>
      </c>
      <c r="AU29" s="152" t="n">
        <f aca="false">AG29*AD29</f>
        <v>0</v>
      </c>
      <c r="AV29" s="154" t="n">
        <f aca="false">IF(ISTEXT(AU29),0,IF(AU$59=0,0,AU29/AU$59))</f>
        <v>0</v>
      </c>
      <c r="AX29" s="2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50"/>
      <c r="BK29" s="50"/>
      <c r="BL29" s="50"/>
      <c r="BM29" s="50"/>
      <c r="BN29" s="50"/>
      <c r="BO29" s="50"/>
      <c r="BP29" s="50"/>
      <c r="BQ29" s="34"/>
      <c r="BR29" s="34"/>
      <c r="BS29" s="457"/>
      <c r="BT29" s="457"/>
    </row>
    <row r="30" s="1" customFormat="true" ht="23.25" hidden="false" customHeight="false" outlineLevel="0" collapsed="false">
      <c r="A30" s="135"/>
      <c r="B30" s="136"/>
      <c r="C30" s="72"/>
      <c r="D30" s="138"/>
      <c r="E30" s="139"/>
      <c r="F30" s="140"/>
      <c r="G30" s="141" t="n">
        <f aca="false">IF(ISTEXT(F30),0,IF(F$59=0,0,F30/F$59))</f>
        <v>0</v>
      </c>
      <c r="H30" s="77"/>
      <c r="I30" s="141" t="n">
        <f aca="false">IF(ISTEXT(H30),0,IF(H$59=0,0,H30/H$59))</f>
        <v>0</v>
      </c>
      <c r="J30" s="77"/>
      <c r="K30" s="141" t="n">
        <f aca="false">IF(ISTEXT(J30),0,IF(J$59=0,0,J30/J$59))</f>
        <v>0</v>
      </c>
      <c r="L30" s="77"/>
      <c r="M30" s="141" t="n">
        <f aca="false">IF(ISTEXT(L30),0,IF(L$59=0,0,L30/L$59))</f>
        <v>0</v>
      </c>
      <c r="N30" s="77"/>
      <c r="O30" s="142" t="n">
        <f aca="false">IF(ISTEXT(N30),0,IF(N$59=0,0,N30/N$59))</f>
        <v>0</v>
      </c>
      <c r="Q30" s="143"/>
      <c r="R30" s="144"/>
      <c r="S30" s="159" t="n">
        <f aca="false">C30</f>
        <v>0</v>
      </c>
      <c r="T30" s="146" t="n">
        <f aca="false">D30</f>
        <v>0</v>
      </c>
      <c r="U30" s="147" t="n">
        <f aca="false">IF(ISTEXT(F30),F30,(F30/F$8)*U$7)</f>
        <v>0</v>
      </c>
      <c r="V30" s="148" t="n">
        <f aca="false">IF(ISTEXT(F30),0,(F30/F$8)*G$7)</f>
        <v>0</v>
      </c>
      <c r="W30" s="147" t="n">
        <f aca="false">IF(ISTEXT(H30),H30,(H30/H$8)*W$7)</f>
        <v>0</v>
      </c>
      <c r="X30" s="148" t="n">
        <f aca="false">IF(ISTEXT(H30),0,(H30/H$8)*I$7)</f>
        <v>0</v>
      </c>
      <c r="Y30" s="147" t="n">
        <f aca="false">IF(ISTEXT(J30),J30,(J30/J$8)*Y$7)</f>
        <v>0</v>
      </c>
      <c r="Z30" s="148" t="n">
        <f aca="false">IF(ISTEXT(J30),0,(J30/J$8)*K$7)</f>
        <v>0</v>
      </c>
      <c r="AA30" s="147" t="n">
        <f aca="false">IF(ISTEXT(L30),L30,(L30/L$8)*AA$7)</f>
        <v>0</v>
      </c>
      <c r="AB30" s="148" t="n">
        <f aca="false">IF(ISTEXT(L30),0,(L30/L$8)*M$7)</f>
        <v>0</v>
      </c>
      <c r="AC30" s="147" t="n">
        <f aca="false">IF(ISTEXT(N30),N30,(N30/N$8)*AC$7)</f>
        <v>0</v>
      </c>
      <c r="AD30" s="149" t="n">
        <f aca="false">IF(ISTEXT(N30),0,(N30/N$8)*O$7)</f>
        <v>0</v>
      </c>
      <c r="AE30" s="455"/>
      <c r="AF30" s="146" t="n">
        <f aca="false">T30</f>
        <v>0</v>
      </c>
      <c r="AG30" s="150" t="n">
        <f aca="false">E30</f>
        <v>0</v>
      </c>
      <c r="AH30" s="151" t="n">
        <f aca="false">IF(ISTEXT(U30),0,AG30*U30)</f>
        <v>0</v>
      </c>
      <c r="AI30" s="152" t="n">
        <f aca="false">AG30*V30</f>
        <v>0</v>
      </c>
      <c r="AJ30" s="153" t="n">
        <f aca="false">IF(ISTEXT(AI30),0,IF(AI$59=0,0,AI30/AI$59))</f>
        <v>0</v>
      </c>
      <c r="AK30" s="151" t="n">
        <f aca="false">IF(ISTEXT(W30),0,AG30*W30)</f>
        <v>0</v>
      </c>
      <c r="AL30" s="152" t="n">
        <f aca="false">AG30*X30</f>
        <v>0</v>
      </c>
      <c r="AM30" s="153" t="n">
        <f aca="false">IF(ISTEXT(AL30),0,IF(AL$59=0,0,AL30/AL$59))</f>
        <v>0</v>
      </c>
      <c r="AN30" s="151" t="n">
        <f aca="false">IF(ISTEXT(Y30),0,AG30*Y30)</f>
        <v>0</v>
      </c>
      <c r="AO30" s="152" t="n">
        <f aca="false">AG30*Z30</f>
        <v>0</v>
      </c>
      <c r="AP30" s="153" t="n">
        <f aca="false">IF(ISTEXT(AO30),0,IF(AO$59=0,0,AO30/AO$59))</f>
        <v>0</v>
      </c>
      <c r="AQ30" s="151" t="n">
        <f aca="false">IF(ISTEXT(AA30),0,AG30*AA30)</f>
        <v>0</v>
      </c>
      <c r="AR30" s="152" t="n">
        <f aca="false">AG30*AB30</f>
        <v>0</v>
      </c>
      <c r="AS30" s="153" t="n">
        <f aca="false">IF(ISTEXT(AR30),0,IF(AR$59=0,0,AR30/AR$59))</f>
        <v>0</v>
      </c>
      <c r="AT30" s="151" t="n">
        <f aca="false">IF(ISTEXT(AC30),0,AG30*AC30)</f>
        <v>0</v>
      </c>
      <c r="AU30" s="152" t="n">
        <f aca="false">AG30*AD30</f>
        <v>0</v>
      </c>
      <c r="AV30" s="154" t="n">
        <f aca="false">IF(ISTEXT(AU30),0,IF(AU$59=0,0,AU30/AU$59))</f>
        <v>0</v>
      </c>
      <c r="AX30" s="2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50"/>
      <c r="BK30" s="50"/>
      <c r="BL30" s="50"/>
      <c r="BM30" s="50"/>
      <c r="BN30" s="50"/>
      <c r="BO30" s="50"/>
      <c r="BP30" s="50"/>
      <c r="BQ30" s="34"/>
      <c r="BR30" s="34"/>
      <c r="BS30" s="457"/>
      <c r="BT30" s="457"/>
    </row>
    <row r="31" s="1" customFormat="true" ht="23.25" hidden="false" customHeight="false" outlineLevel="0" collapsed="false">
      <c r="A31" s="135"/>
      <c r="B31" s="136"/>
      <c r="C31" s="72"/>
      <c r="D31" s="138"/>
      <c r="E31" s="139"/>
      <c r="F31" s="140"/>
      <c r="G31" s="141" t="n">
        <f aca="false">IF(ISTEXT(F31),0,IF(F$59=0,0,F31/F$59))</f>
        <v>0</v>
      </c>
      <c r="H31" s="77"/>
      <c r="I31" s="141" t="n">
        <f aca="false">IF(ISTEXT(H31),0,IF(H$59=0,0,H31/H$59))</f>
        <v>0</v>
      </c>
      <c r="J31" s="77"/>
      <c r="K31" s="141" t="n">
        <f aca="false">IF(ISTEXT(J31),0,IF(J$59=0,0,J31/J$59))</f>
        <v>0</v>
      </c>
      <c r="L31" s="77"/>
      <c r="M31" s="141" t="n">
        <f aca="false">IF(ISTEXT(L31),0,IF(L$59=0,0,L31/L$59))</f>
        <v>0</v>
      </c>
      <c r="N31" s="77"/>
      <c r="O31" s="142" t="n">
        <f aca="false">IF(ISTEXT(N31),0,IF(N$59=0,0,N31/N$59))</f>
        <v>0</v>
      </c>
      <c r="Q31" s="143"/>
      <c r="R31" s="144"/>
      <c r="S31" s="159" t="n">
        <f aca="false">C31</f>
        <v>0</v>
      </c>
      <c r="T31" s="146" t="n">
        <f aca="false">D31</f>
        <v>0</v>
      </c>
      <c r="U31" s="147" t="n">
        <f aca="false">IF(ISTEXT(F31),F31,(F31/F$8)*U$7)</f>
        <v>0</v>
      </c>
      <c r="V31" s="148" t="n">
        <f aca="false">IF(ISTEXT(F31),0,(F31/F$8)*G$7)</f>
        <v>0</v>
      </c>
      <c r="W31" s="147" t="n">
        <f aca="false">IF(ISTEXT(H31),H31,(H31/H$8)*W$7)</f>
        <v>0</v>
      </c>
      <c r="X31" s="148" t="n">
        <f aca="false">IF(ISTEXT(H31),0,(H31/H$8)*I$7)</f>
        <v>0</v>
      </c>
      <c r="Y31" s="147" t="n">
        <f aca="false">IF(ISTEXT(J31),J31,(J31/J$8)*Y$7)</f>
        <v>0</v>
      </c>
      <c r="Z31" s="148" t="n">
        <f aca="false">IF(ISTEXT(J31),0,(J31/J$8)*K$7)</f>
        <v>0</v>
      </c>
      <c r="AA31" s="147" t="n">
        <f aca="false">IF(ISTEXT(L31),L31,(L31/L$8)*AA$7)</f>
        <v>0</v>
      </c>
      <c r="AB31" s="148" t="n">
        <f aca="false">IF(ISTEXT(L31),0,(L31/L$8)*M$7)</f>
        <v>0</v>
      </c>
      <c r="AC31" s="147" t="n">
        <f aca="false">IF(ISTEXT(N31),N31,(N31/N$8)*AC$7)</f>
        <v>0</v>
      </c>
      <c r="AD31" s="149" t="n">
        <f aca="false">IF(ISTEXT(N31),0,(N31/N$8)*O$7)</f>
        <v>0</v>
      </c>
      <c r="AE31" s="455"/>
      <c r="AF31" s="146" t="n">
        <f aca="false">T31</f>
        <v>0</v>
      </c>
      <c r="AG31" s="150" t="n">
        <f aca="false">E31</f>
        <v>0</v>
      </c>
      <c r="AH31" s="151" t="n">
        <f aca="false">IF(ISTEXT(U31),0,AG31*U31)</f>
        <v>0</v>
      </c>
      <c r="AI31" s="152" t="n">
        <f aca="false">AG31*V31</f>
        <v>0</v>
      </c>
      <c r="AJ31" s="153" t="n">
        <f aca="false">IF(ISTEXT(AI31),0,IF(AI$59=0,0,AI31/AI$59))</f>
        <v>0</v>
      </c>
      <c r="AK31" s="151" t="n">
        <f aca="false">IF(ISTEXT(W31),0,AG31*W31)</f>
        <v>0</v>
      </c>
      <c r="AL31" s="152" t="n">
        <f aca="false">AG31*X31</f>
        <v>0</v>
      </c>
      <c r="AM31" s="153" t="n">
        <f aca="false">IF(ISTEXT(AL31),0,IF(AL$59=0,0,AL31/AL$59))</f>
        <v>0</v>
      </c>
      <c r="AN31" s="151" t="n">
        <f aca="false">IF(ISTEXT(Y31),0,AG31*Y31)</f>
        <v>0</v>
      </c>
      <c r="AO31" s="152" t="n">
        <f aca="false">AG31*Z31</f>
        <v>0</v>
      </c>
      <c r="AP31" s="153" t="n">
        <f aca="false">IF(ISTEXT(AO31),0,IF(AO$59=0,0,AO31/AO$59))</f>
        <v>0</v>
      </c>
      <c r="AQ31" s="151" t="n">
        <f aca="false">IF(ISTEXT(AA31),0,AG31*AA31)</f>
        <v>0</v>
      </c>
      <c r="AR31" s="152" t="n">
        <f aca="false">AG31*AB31</f>
        <v>0</v>
      </c>
      <c r="AS31" s="153" t="n">
        <f aca="false">IF(ISTEXT(AR31),0,IF(AR$59=0,0,AR31/AR$59))</f>
        <v>0</v>
      </c>
      <c r="AT31" s="151" t="n">
        <f aca="false">IF(ISTEXT(AC31),0,AG31*AC31)</f>
        <v>0</v>
      </c>
      <c r="AU31" s="152" t="n">
        <f aca="false">AG31*AD31</f>
        <v>0</v>
      </c>
      <c r="AV31" s="154" t="n">
        <f aca="false">IF(ISTEXT(AU31),0,IF(AU$59=0,0,AU31/AU$59))</f>
        <v>0</v>
      </c>
      <c r="AX31" s="2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50"/>
      <c r="BK31" s="50"/>
      <c r="BL31" s="50"/>
      <c r="BM31" s="50"/>
      <c r="BN31" s="50"/>
      <c r="BO31" s="50"/>
      <c r="BP31" s="50"/>
      <c r="BQ31" s="34"/>
      <c r="BR31" s="34"/>
      <c r="BS31" s="457"/>
      <c r="BT31" s="457"/>
    </row>
    <row r="32" s="1" customFormat="true" ht="23.25" hidden="false" customHeight="false" outlineLevel="0" collapsed="false">
      <c r="A32" s="135"/>
      <c r="B32" s="136"/>
      <c r="C32" s="72"/>
      <c r="D32" s="138"/>
      <c r="E32" s="139"/>
      <c r="F32" s="140"/>
      <c r="G32" s="141" t="n">
        <f aca="false">IF(ISTEXT(F32),0,IF(F$59=0,0,F32/F$59))</f>
        <v>0</v>
      </c>
      <c r="H32" s="77"/>
      <c r="I32" s="141" t="n">
        <f aca="false">IF(ISTEXT(H32),0,IF(H$59=0,0,H32/H$59))</f>
        <v>0</v>
      </c>
      <c r="J32" s="77"/>
      <c r="K32" s="141" t="n">
        <f aca="false">IF(ISTEXT(J32),0,IF(J$59=0,0,J32/J$59))</f>
        <v>0</v>
      </c>
      <c r="L32" s="77"/>
      <c r="M32" s="141" t="n">
        <f aca="false">IF(ISTEXT(L32),0,IF(L$59=0,0,L32/L$59))</f>
        <v>0</v>
      </c>
      <c r="N32" s="77"/>
      <c r="O32" s="142" t="n">
        <f aca="false">IF(ISTEXT(N32),0,IF(N$59=0,0,N32/N$59))</f>
        <v>0</v>
      </c>
      <c r="Q32" s="143"/>
      <c r="R32" s="144"/>
      <c r="S32" s="159" t="n">
        <f aca="false">C32</f>
        <v>0</v>
      </c>
      <c r="T32" s="146" t="n">
        <f aca="false">D32</f>
        <v>0</v>
      </c>
      <c r="U32" s="147" t="n">
        <f aca="false">IF(ISTEXT(F32),F32,(F32/F$8)*U$7)</f>
        <v>0</v>
      </c>
      <c r="V32" s="148" t="n">
        <f aca="false">IF(ISTEXT(F32),0,(F32/F$8)*G$7)</f>
        <v>0</v>
      </c>
      <c r="W32" s="147" t="n">
        <f aca="false">IF(ISTEXT(H32),H32,(H32/H$8)*W$7)</f>
        <v>0</v>
      </c>
      <c r="X32" s="148" t="n">
        <f aca="false">IF(ISTEXT(H32),0,(H32/H$8)*I$7)</f>
        <v>0</v>
      </c>
      <c r="Y32" s="147" t="n">
        <f aca="false">IF(ISTEXT(J32),J32,(J32/J$8)*Y$7)</f>
        <v>0</v>
      </c>
      <c r="Z32" s="148" t="n">
        <f aca="false">IF(ISTEXT(J32),0,(J32/J$8)*K$7)</f>
        <v>0</v>
      </c>
      <c r="AA32" s="147" t="n">
        <f aca="false">IF(ISTEXT(L32),L32,(L32/L$8)*AA$7)</f>
        <v>0</v>
      </c>
      <c r="AB32" s="148" t="n">
        <f aca="false">IF(ISTEXT(L32),0,(L32/L$8)*M$7)</f>
        <v>0</v>
      </c>
      <c r="AC32" s="147" t="n">
        <f aca="false">IF(ISTEXT(N32),N32,(N32/N$8)*AC$7)</f>
        <v>0</v>
      </c>
      <c r="AD32" s="149" t="n">
        <f aca="false">IF(ISTEXT(N32),0,(N32/N$8)*O$7)</f>
        <v>0</v>
      </c>
      <c r="AE32" s="455"/>
      <c r="AF32" s="146" t="n">
        <f aca="false">T32</f>
        <v>0</v>
      </c>
      <c r="AG32" s="150" t="n">
        <f aca="false">E32</f>
        <v>0</v>
      </c>
      <c r="AH32" s="151" t="n">
        <f aca="false">IF(ISTEXT(U32),0,AG32*U32)</f>
        <v>0</v>
      </c>
      <c r="AI32" s="152" t="n">
        <f aca="false">AG32*V32</f>
        <v>0</v>
      </c>
      <c r="AJ32" s="153" t="n">
        <f aca="false">IF(ISTEXT(AI32),0,IF(AI$59=0,0,AI32/AI$59))</f>
        <v>0</v>
      </c>
      <c r="AK32" s="151" t="n">
        <f aca="false">IF(ISTEXT(W32),0,AG32*W32)</f>
        <v>0</v>
      </c>
      <c r="AL32" s="152" t="n">
        <f aca="false">AG32*X32</f>
        <v>0</v>
      </c>
      <c r="AM32" s="153" t="n">
        <f aca="false">IF(ISTEXT(AL32),0,IF(AL$59=0,0,AL32/AL$59))</f>
        <v>0</v>
      </c>
      <c r="AN32" s="151" t="n">
        <f aca="false">IF(ISTEXT(Y32),0,AG32*Y32)</f>
        <v>0</v>
      </c>
      <c r="AO32" s="152" t="n">
        <f aca="false">AG32*Z32</f>
        <v>0</v>
      </c>
      <c r="AP32" s="153" t="n">
        <f aca="false">IF(ISTEXT(AO32),0,IF(AO$59=0,0,AO32/AO$59))</f>
        <v>0</v>
      </c>
      <c r="AQ32" s="151" t="n">
        <f aca="false">IF(ISTEXT(AA32),0,AG32*AA32)</f>
        <v>0</v>
      </c>
      <c r="AR32" s="152" t="n">
        <f aca="false">AG32*AB32</f>
        <v>0</v>
      </c>
      <c r="AS32" s="153" t="n">
        <f aca="false">IF(ISTEXT(AR32),0,IF(AR$59=0,0,AR32/AR$59))</f>
        <v>0</v>
      </c>
      <c r="AT32" s="151" t="n">
        <f aca="false">IF(ISTEXT(AC32),0,AG32*AC32)</f>
        <v>0</v>
      </c>
      <c r="AU32" s="152" t="n">
        <f aca="false">AG32*AD32</f>
        <v>0</v>
      </c>
      <c r="AV32" s="154" t="n">
        <f aca="false">IF(ISTEXT(AU32),0,IF(AU$59=0,0,AU32/AU$59))</f>
        <v>0</v>
      </c>
      <c r="AX32" s="2"/>
      <c r="AY32" s="49"/>
      <c r="AZ32" s="69" t="s">
        <v>95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50"/>
      <c r="BQ32" s="34"/>
      <c r="BR32" s="34"/>
      <c r="BS32" s="457"/>
      <c r="BT32" s="457"/>
    </row>
    <row r="33" s="1" customFormat="true" ht="23.25" hidden="false" customHeight="false" outlineLevel="0" collapsed="false">
      <c r="A33" s="135"/>
      <c r="B33" s="136"/>
      <c r="C33" s="72"/>
      <c r="D33" s="138"/>
      <c r="E33" s="139"/>
      <c r="F33" s="140"/>
      <c r="G33" s="141" t="n">
        <f aca="false">IF(ISTEXT(F33),0,IF(F$59=0,0,F33/F$59))</f>
        <v>0</v>
      </c>
      <c r="H33" s="77"/>
      <c r="I33" s="141" t="n">
        <f aca="false">IF(ISTEXT(H33),0,IF(H$59=0,0,H33/H$59))</f>
        <v>0</v>
      </c>
      <c r="J33" s="77"/>
      <c r="K33" s="141" t="n">
        <f aca="false">IF(ISTEXT(J33),0,IF(J$59=0,0,J33/J$59))</f>
        <v>0</v>
      </c>
      <c r="L33" s="77"/>
      <c r="M33" s="141" t="n">
        <f aca="false">IF(ISTEXT(L33),0,IF(L$59=0,0,L33/L$59))</f>
        <v>0</v>
      </c>
      <c r="N33" s="77"/>
      <c r="O33" s="142" t="n">
        <f aca="false">IF(ISTEXT(N33),0,IF(N$59=0,0,N33/N$59))</f>
        <v>0</v>
      </c>
      <c r="Q33" s="143"/>
      <c r="R33" s="144"/>
      <c r="S33" s="159" t="n">
        <f aca="false">C33</f>
        <v>0</v>
      </c>
      <c r="T33" s="146" t="n">
        <f aca="false">D33</f>
        <v>0</v>
      </c>
      <c r="U33" s="147" t="n">
        <f aca="false">IF(ISTEXT(F33),F33,(F33/F$8)*U$7)</f>
        <v>0</v>
      </c>
      <c r="V33" s="148" t="n">
        <f aca="false">IF(ISTEXT(F33),0,(F33/F$8)*G$7)</f>
        <v>0</v>
      </c>
      <c r="W33" s="147" t="n">
        <f aca="false">IF(ISTEXT(H33),H33,(H33/H$8)*W$7)</f>
        <v>0</v>
      </c>
      <c r="X33" s="148" t="n">
        <f aca="false">IF(ISTEXT(H33),0,(H33/H$8)*I$7)</f>
        <v>0</v>
      </c>
      <c r="Y33" s="147" t="n">
        <f aca="false">IF(ISTEXT(J33),J33,(J33/J$8)*Y$7)</f>
        <v>0</v>
      </c>
      <c r="Z33" s="148" t="n">
        <f aca="false">IF(ISTEXT(J33),0,(J33/J$8)*K$7)</f>
        <v>0</v>
      </c>
      <c r="AA33" s="147" t="n">
        <f aca="false">IF(ISTEXT(L33),L33,(L33/L$8)*AA$7)</f>
        <v>0</v>
      </c>
      <c r="AB33" s="148" t="n">
        <f aca="false">IF(ISTEXT(L33),0,(L33/L$8)*M$7)</f>
        <v>0</v>
      </c>
      <c r="AC33" s="147" t="n">
        <f aca="false">IF(ISTEXT(N33),N33,(N33/N$8)*AC$7)</f>
        <v>0</v>
      </c>
      <c r="AD33" s="149" t="n">
        <f aca="false">IF(ISTEXT(N33),0,(N33/N$8)*O$7)</f>
        <v>0</v>
      </c>
      <c r="AE33" s="455"/>
      <c r="AF33" s="146" t="n">
        <f aca="false">T33</f>
        <v>0</v>
      </c>
      <c r="AG33" s="150" t="n">
        <f aca="false">E33</f>
        <v>0</v>
      </c>
      <c r="AH33" s="151" t="n">
        <f aca="false">IF(ISTEXT(U33),0,AG33*U33)</f>
        <v>0</v>
      </c>
      <c r="AI33" s="152" t="n">
        <f aca="false">AG33*V33</f>
        <v>0</v>
      </c>
      <c r="AJ33" s="153" t="n">
        <f aca="false">IF(ISTEXT(AI33),0,IF(AI$59=0,0,AI33/AI$59))</f>
        <v>0</v>
      </c>
      <c r="AK33" s="151" t="n">
        <f aca="false">IF(ISTEXT(W33),0,AG33*W33)</f>
        <v>0</v>
      </c>
      <c r="AL33" s="152" t="n">
        <f aca="false">AG33*X33</f>
        <v>0</v>
      </c>
      <c r="AM33" s="153" t="n">
        <f aca="false">IF(ISTEXT(AL33),0,IF(AL$59=0,0,AL33/AL$59))</f>
        <v>0</v>
      </c>
      <c r="AN33" s="151" t="n">
        <f aca="false">IF(ISTEXT(Y33),0,AG33*Y33)</f>
        <v>0</v>
      </c>
      <c r="AO33" s="152" t="n">
        <f aca="false">AG33*Z33</f>
        <v>0</v>
      </c>
      <c r="AP33" s="153" t="n">
        <f aca="false">IF(ISTEXT(AO33),0,IF(AO$59=0,0,AO33/AO$59))</f>
        <v>0</v>
      </c>
      <c r="AQ33" s="151" t="n">
        <f aca="false">IF(ISTEXT(AA33),0,AG33*AA33)</f>
        <v>0</v>
      </c>
      <c r="AR33" s="152" t="n">
        <f aca="false">AG33*AB33</f>
        <v>0</v>
      </c>
      <c r="AS33" s="153" t="n">
        <f aca="false">IF(ISTEXT(AR33),0,IF(AR$59=0,0,AR33/AR$59))</f>
        <v>0</v>
      </c>
      <c r="AT33" s="151" t="n">
        <f aca="false">IF(ISTEXT(AC33),0,AG33*AC33)</f>
        <v>0</v>
      </c>
      <c r="AU33" s="152" t="n">
        <f aca="false">AG33*AD33</f>
        <v>0</v>
      </c>
      <c r="AV33" s="154" t="n">
        <f aca="false">IF(ISTEXT(AU33),0,IF(AU$59=0,0,AU33/AU$59))</f>
        <v>0</v>
      </c>
      <c r="AX33" s="2"/>
      <c r="AY33" s="49"/>
      <c r="AZ33" s="69" t="s">
        <v>96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50"/>
      <c r="BK33" s="50"/>
      <c r="BL33" s="50"/>
      <c r="BM33" s="50"/>
      <c r="BN33" s="50"/>
      <c r="BO33" s="50"/>
      <c r="BP33" s="50"/>
      <c r="BQ33" s="34"/>
      <c r="BR33" s="34"/>
      <c r="BS33" s="457"/>
      <c r="BT33" s="457"/>
    </row>
    <row r="34" s="1" customFormat="true" ht="23.25" hidden="false" customHeight="false" outlineLevel="0" collapsed="false">
      <c r="A34" s="135"/>
      <c r="B34" s="136"/>
      <c r="C34" s="72"/>
      <c r="D34" s="138"/>
      <c r="E34" s="139"/>
      <c r="F34" s="140"/>
      <c r="G34" s="141" t="n">
        <f aca="false">IF(ISTEXT(F34),0,IF(F$59=0,0,F34/F$59))</f>
        <v>0</v>
      </c>
      <c r="H34" s="77"/>
      <c r="I34" s="141" t="n">
        <f aca="false">IF(ISTEXT(H34),0,IF(H$59=0,0,H34/H$59))</f>
        <v>0</v>
      </c>
      <c r="J34" s="77"/>
      <c r="K34" s="141" t="n">
        <f aca="false">IF(ISTEXT(J34),0,IF(J$59=0,0,J34/J$59))</f>
        <v>0</v>
      </c>
      <c r="L34" s="77"/>
      <c r="M34" s="141" t="n">
        <f aca="false">IF(ISTEXT(L34),0,IF(L$59=0,0,L34/L$59))</f>
        <v>0</v>
      </c>
      <c r="N34" s="77"/>
      <c r="O34" s="142" t="n">
        <f aca="false">IF(ISTEXT(N34),0,IF(N$59=0,0,N34/N$59))</f>
        <v>0</v>
      </c>
      <c r="Q34" s="143"/>
      <c r="R34" s="144"/>
      <c r="S34" s="159" t="n">
        <f aca="false">C34</f>
        <v>0</v>
      </c>
      <c r="T34" s="146" t="n">
        <f aca="false">D34</f>
        <v>0</v>
      </c>
      <c r="U34" s="147" t="n">
        <f aca="false">IF(ISTEXT(F34),F34,(F34/F$8)*U$7)</f>
        <v>0</v>
      </c>
      <c r="V34" s="148" t="n">
        <f aca="false">IF(ISTEXT(F34),0,(F34/F$8)*G$7)</f>
        <v>0</v>
      </c>
      <c r="W34" s="147" t="n">
        <f aca="false">IF(ISTEXT(H34),H34,(H34/H$8)*W$7)</f>
        <v>0</v>
      </c>
      <c r="X34" s="148" t="n">
        <f aca="false">IF(ISTEXT(H34),0,(H34/H$8)*I$7)</f>
        <v>0</v>
      </c>
      <c r="Y34" s="147" t="n">
        <f aca="false">IF(ISTEXT(J34),J34,(J34/J$8)*Y$7)</f>
        <v>0</v>
      </c>
      <c r="Z34" s="148" t="n">
        <f aca="false">IF(ISTEXT(J34),0,(J34/J$8)*K$7)</f>
        <v>0</v>
      </c>
      <c r="AA34" s="147" t="n">
        <f aca="false">IF(ISTEXT(L34),L34,(L34/L$8)*AA$7)</f>
        <v>0</v>
      </c>
      <c r="AB34" s="148" t="n">
        <f aca="false">IF(ISTEXT(L34),0,(L34/L$8)*M$7)</f>
        <v>0</v>
      </c>
      <c r="AC34" s="147" t="n">
        <f aca="false">IF(ISTEXT(N34),N34,(N34/N$8)*AC$7)</f>
        <v>0</v>
      </c>
      <c r="AD34" s="149" t="n">
        <f aca="false">IF(ISTEXT(N34),0,(N34/N$8)*O$7)</f>
        <v>0</v>
      </c>
      <c r="AE34" s="455"/>
      <c r="AF34" s="146" t="n">
        <f aca="false">T34</f>
        <v>0</v>
      </c>
      <c r="AG34" s="150" t="n">
        <f aca="false">E34</f>
        <v>0</v>
      </c>
      <c r="AH34" s="151" t="n">
        <f aca="false">IF(ISTEXT(U34),0,AG34*U34)</f>
        <v>0</v>
      </c>
      <c r="AI34" s="152" t="n">
        <f aca="false">AG34*V34</f>
        <v>0</v>
      </c>
      <c r="AJ34" s="153" t="n">
        <f aca="false">IF(ISTEXT(AI34),0,IF(AI$59=0,0,AI34/AI$59))</f>
        <v>0</v>
      </c>
      <c r="AK34" s="151" t="n">
        <f aca="false">IF(ISTEXT(W34),0,AG34*W34)</f>
        <v>0</v>
      </c>
      <c r="AL34" s="152" t="n">
        <f aca="false">AG34*X34</f>
        <v>0</v>
      </c>
      <c r="AM34" s="153" t="n">
        <f aca="false">IF(ISTEXT(AL34),0,IF(AL$59=0,0,AL34/AL$59))</f>
        <v>0</v>
      </c>
      <c r="AN34" s="151" t="n">
        <f aca="false">IF(ISTEXT(Y34),0,AG34*Y34)</f>
        <v>0</v>
      </c>
      <c r="AO34" s="152" t="n">
        <f aca="false">AG34*Z34</f>
        <v>0</v>
      </c>
      <c r="AP34" s="153" t="n">
        <f aca="false">IF(ISTEXT(AO34),0,IF(AO$59=0,0,AO34/AO$59))</f>
        <v>0</v>
      </c>
      <c r="AQ34" s="151" t="n">
        <f aca="false">IF(ISTEXT(AA34),0,AG34*AA34)</f>
        <v>0</v>
      </c>
      <c r="AR34" s="152" t="n">
        <f aca="false">AG34*AB34</f>
        <v>0</v>
      </c>
      <c r="AS34" s="153" t="n">
        <f aca="false">IF(ISTEXT(AR34),0,IF(AR$59=0,0,AR34/AR$59))</f>
        <v>0</v>
      </c>
      <c r="AT34" s="151" t="n">
        <f aca="false">IF(ISTEXT(AC34),0,AG34*AC34)</f>
        <v>0</v>
      </c>
      <c r="AU34" s="152" t="n">
        <f aca="false">AG34*AD34</f>
        <v>0</v>
      </c>
      <c r="AV34" s="154" t="n">
        <f aca="false">IF(ISTEXT(AU34),0,IF(AU$59=0,0,AU34/AU$59))</f>
        <v>0</v>
      </c>
      <c r="AX34" s="2"/>
      <c r="AY34" s="49"/>
      <c r="AZ34" s="49"/>
      <c r="BA34" s="49"/>
      <c r="BB34" s="49"/>
      <c r="BC34" s="133" t="s">
        <v>61</v>
      </c>
      <c r="BD34" s="49"/>
      <c r="BE34" s="133" t="s">
        <v>63</v>
      </c>
      <c r="BF34" s="49"/>
      <c r="BG34" s="133" t="s">
        <v>65</v>
      </c>
      <c r="BH34" s="49"/>
      <c r="BI34" s="133" t="s">
        <v>67</v>
      </c>
      <c r="BJ34" s="50"/>
      <c r="BK34" s="133" t="s">
        <v>69</v>
      </c>
      <c r="BL34" s="49"/>
      <c r="BM34" s="50"/>
      <c r="BN34" s="50"/>
      <c r="BO34" s="50"/>
      <c r="BP34" s="50"/>
      <c r="BQ34" s="34"/>
      <c r="BR34" s="34"/>
      <c r="BS34" s="457"/>
      <c r="BT34" s="457"/>
    </row>
    <row r="35" s="1" customFormat="true" ht="23.25" hidden="false" customHeight="false" outlineLevel="0" collapsed="false">
      <c r="A35" s="135"/>
      <c r="B35" s="136"/>
      <c r="C35" s="72"/>
      <c r="D35" s="138"/>
      <c r="E35" s="139"/>
      <c r="F35" s="140"/>
      <c r="G35" s="141" t="n">
        <f aca="false">IF(ISTEXT(F35),0,IF(F$59=0,0,F35/F$59))</f>
        <v>0</v>
      </c>
      <c r="H35" s="77"/>
      <c r="I35" s="141" t="n">
        <f aca="false">IF(ISTEXT(H35),0,IF(H$59=0,0,H35/H$59))</f>
        <v>0</v>
      </c>
      <c r="J35" s="77"/>
      <c r="K35" s="141" t="n">
        <f aca="false">IF(ISTEXT(J35),0,IF(J$59=0,0,J35/J$59))</f>
        <v>0</v>
      </c>
      <c r="L35" s="77"/>
      <c r="M35" s="141" t="n">
        <f aca="false">IF(ISTEXT(L35),0,IF(L$59=0,0,L35/L$59))</f>
        <v>0</v>
      </c>
      <c r="N35" s="77"/>
      <c r="O35" s="142" t="n">
        <f aca="false">IF(ISTEXT(N35),0,IF(N$59=0,0,N35/N$59))</f>
        <v>0</v>
      </c>
      <c r="Q35" s="143"/>
      <c r="R35" s="144"/>
      <c r="S35" s="159" t="n">
        <f aca="false">C35</f>
        <v>0</v>
      </c>
      <c r="T35" s="146" t="n">
        <f aca="false">D35</f>
        <v>0</v>
      </c>
      <c r="U35" s="147" t="n">
        <f aca="false">IF(ISTEXT(F35),F35,(F35/F$8)*U$7)</f>
        <v>0</v>
      </c>
      <c r="V35" s="148" t="n">
        <f aca="false">IF(ISTEXT(F35),0,(F35/F$8)*G$7)</f>
        <v>0</v>
      </c>
      <c r="W35" s="147" t="n">
        <f aca="false">IF(ISTEXT(H35),H35,(H35/H$8)*W$7)</f>
        <v>0</v>
      </c>
      <c r="X35" s="148" t="n">
        <f aca="false">IF(ISTEXT(H35),0,(H35/H$8)*I$7)</f>
        <v>0</v>
      </c>
      <c r="Y35" s="147" t="n">
        <f aca="false">IF(ISTEXT(J35),J35,(J35/J$8)*Y$7)</f>
        <v>0</v>
      </c>
      <c r="Z35" s="148" t="n">
        <f aca="false">IF(ISTEXT(J35),0,(J35/J$8)*K$7)</f>
        <v>0</v>
      </c>
      <c r="AA35" s="147" t="n">
        <f aca="false">IF(ISTEXT(L35),L35,(L35/L$8)*AA$7)</f>
        <v>0</v>
      </c>
      <c r="AB35" s="148" t="n">
        <f aca="false">IF(ISTEXT(L35),0,(L35/L$8)*M$7)</f>
        <v>0</v>
      </c>
      <c r="AC35" s="147" t="n">
        <f aca="false">IF(ISTEXT(N35),N35,(N35/N$8)*AC$7)</f>
        <v>0</v>
      </c>
      <c r="AD35" s="149" t="n">
        <f aca="false">IF(ISTEXT(N35),0,(N35/N$8)*O$7)</f>
        <v>0</v>
      </c>
      <c r="AE35" s="455"/>
      <c r="AF35" s="146" t="n">
        <f aca="false">T35</f>
        <v>0</v>
      </c>
      <c r="AG35" s="150" t="n">
        <f aca="false">E35</f>
        <v>0</v>
      </c>
      <c r="AH35" s="151" t="n">
        <f aca="false">IF(ISTEXT(U35),0,AG35*U35)</f>
        <v>0</v>
      </c>
      <c r="AI35" s="152" t="n">
        <f aca="false">AG35*V35</f>
        <v>0</v>
      </c>
      <c r="AJ35" s="153" t="n">
        <f aca="false">IF(ISTEXT(AI35),0,IF(AI$59=0,0,AI35/AI$59))</f>
        <v>0</v>
      </c>
      <c r="AK35" s="151" t="n">
        <f aca="false">IF(ISTEXT(W35),0,AG35*W35)</f>
        <v>0</v>
      </c>
      <c r="AL35" s="152" t="n">
        <f aca="false">AG35*X35</f>
        <v>0</v>
      </c>
      <c r="AM35" s="153" t="n">
        <f aca="false">IF(ISTEXT(AL35),0,IF(AL$59=0,0,AL35/AL$59))</f>
        <v>0</v>
      </c>
      <c r="AN35" s="151" t="n">
        <f aca="false">IF(ISTEXT(Y35),0,AG35*Y35)</f>
        <v>0</v>
      </c>
      <c r="AO35" s="152" t="n">
        <f aca="false">AG35*Z35</f>
        <v>0</v>
      </c>
      <c r="AP35" s="153" t="n">
        <f aca="false">IF(ISTEXT(AO35),0,IF(AO$59=0,0,AO35/AO$59))</f>
        <v>0</v>
      </c>
      <c r="AQ35" s="151" t="n">
        <f aca="false">IF(ISTEXT(AA35),0,AG35*AA35)</f>
        <v>0</v>
      </c>
      <c r="AR35" s="152" t="n">
        <f aca="false">AG35*AB35</f>
        <v>0</v>
      </c>
      <c r="AS35" s="153" t="n">
        <f aca="false">IF(ISTEXT(AR35),0,IF(AR$59=0,0,AR35/AR$59))</f>
        <v>0</v>
      </c>
      <c r="AT35" s="151" t="n">
        <f aca="false">IF(ISTEXT(AC35),0,AG35*AC35)</f>
        <v>0</v>
      </c>
      <c r="AU35" s="152" t="n">
        <f aca="false">AG35*AD35</f>
        <v>0</v>
      </c>
      <c r="AV35" s="154" t="n">
        <f aca="false">IF(ISTEXT(AU35),0,IF(AU$59=0,0,AU35/AU$59))</f>
        <v>0</v>
      </c>
      <c r="AX35" s="2"/>
      <c r="AY35" s="49"/>
      <c r="AZ35" s="49"/>
      <c r="BA35" s="193" t="s">
        <v>99</v>
      </c>
      <c r="BB35" s="194" t="s">
        <v>9</v>
      </c>
      <c r="BC35" s="195" t="n">
        <v>8</v>
      </c>
      <c r="BD35" s="196"/>
      <c r="BE35" s="195" t="n">
        <v>8</v>
      </c>
      <c r="BF35" s="196"/>
      <c r="BG35" s="195" t="n">
        <v>8</v>
      </c>
      <c r="BH35" s="196"/>
      <c r="BI35" s="195" t="n">
        <v>8</v>
      </c>
      <c r="BJ35" s="196"/>
      <c r="BK35" s="195" t="n">
        <v>8</v>
      </c>
      <c r="BL35" s="197"/>
      <c r="BM35" s="50"/>
      <c r="BN35" s="50"/>
      <c r="BO35" s="50"/>
      <c r="BP35" s="50"/>
      <c r="BQ35" s="34"/>
      <c r="BR35" s="34"/>
      <c r="BS35" s="457"/>
      <c r="BT35" s="457"/>
    </row>
    <row r="36" s="1" customFormat="true" ht="23.25" hidden="false" customHeight="false" outlineLevel="0" collapsed="false">
      <c r="A36" s="135"/>
      <c r="B36" s="136"/>
      <c r="C36" s="72"/>
      <c r="D36" s="138"/>
      <c r="E36" s="139"/>
      <c r="F36" s="140"/>
      <c r="G36" s="141" t="n">
        <f aca="false">IF(ISTEXT(F36),0,IF(F$59=0,0,F36/F$59))</f>
        <v>0</v>
      </c>
      <c r="H36" s="77"/>
      <c r="I36" s="141" t="n">
        <f aca="false">IF(ISTEXT(H36),0,IF(H$59=0,0,H36/H$59))</f>
        <v>0</v>
      </c>
      <c r="J36" s="77"/>
      <c r="K36" s="141" t="n">
        <f aca="false">IF(ISTEXT(J36),0,IF(J$59=0,0,J36/J$59))</f>
        <v>0</v>
      </c>
      <c r="L36" s="77"/>
      <c r="M36" s="141" t="n">
        <f aca="false">IF(ISTEXT(L36),0,IF(L$59=0,0,L36/L$59))</f>
        <v>0</v>
      </c>
      <c r="N36" s="77"/>
      <c r="O36" s="142" t="n">
        <f aca="false">IF(ISTEXT(N36),0,IF(N$59=0,0,N36/N$59))</f>
        <v>0</v>
      </c>
      <c r="Q36" s="143"/>
      <c r="R36" s="144"/>
      <c r="S36" s="159" t="n">
        <f aca="false">C36</f>
        <v>0</v>
      </c>
      <c r="T36" s="146" t="n">
        <f aca="false">D36</f>
        <v>0</v>
      </c>
      <c r="U36" s="147" t="n">
        <f aca="false">IF(ISTEXT(F36),F36,(F36/F$8)*U$7)</f>
        <v>0</v>
      </c>
      <c r="V36" s="148" t="n">
        <f aca="false">IF(ISTEXT(F36),0,(F36/F$8)*G$7)</f>
        <v>0</v>
      </c>
      <c r="W36" s="147" t="n">
        <f aca="false">IF(ISTEXT(H36),H36,(H36/H$8)*W$7)</f>
        <v>0</v>
      </c>
      <c r="X36" s="148" t="n">
        <f aca="false">IF(ISTEXT(H36),0,(H36/H$8)*I$7)</f>
        <v>0</v>
      </c>
      <c r="Y36" s="147" t="n">
        <f aca="false">IF(ISTEXT(J36),J36,(J36/J$8)*Y$7)</f>
        <v>0</v>
      </c>
      <c r="Z36" s="148" t="n">
        <f aca="false">IF(ISTEXT(J36),0,(J36/J$8)*K$7)</f>
        <v>0</v>
      </c>
      <c r="AA36" s="147" t="n">
        <f aca="false">IF(ISTEXT(L36),L36,(L36/L$8)*AA$7)</f>
        <v>0</v>
      </c>
      <c r="AB36" s="148" t="n">
        <f aca="false">IF(ISTEXT(L36),0,(L36/L$8)*M$7)</f>
        <v>0</v>
      </c>
      <c r="AC36" s="147" t="n">
        <f aca="false">IF(ISTEXT(N36),N36,(N36/N$8)*AC$7)</f>
        <v>0</v>
      </c>
      <c r="AD36" s="149" t="n">
        <f aca="false">IF(ISTEXT(N36),0,(N36/N$8)*O$7)</f>
        <v>0</v>
      </c>
      <c r="AE36" s="455"/>
      <c r="AF36" s="146" t="n">
        <f aca="false">T36</f>
        <v>0</v>
      </c>
      <c r="AG36" s="150" t="n">
        <f aca="false">E36</f>
        <v>0</v>
      </c>
      <c r="AH36" s="151" t="n">
        <f aca="false">IF(ISTEXT(U36),0,AG36*U36)</f>
        <v>0</v>
      </c>
      <c r="AI36" s="152" t="n">
        <f aca="false">AG36*V36</f>
        <v>0</v>
      </c>
      <c r="AJ36" s="153" t="n">
        <f aca="false">IF(ISTEXT(AI36),0,IF(AI$59=0,0,AI36/AI$59))</f>
        <v>0</v>
      </c>
      <c r="AK36" s="151" t="n">
        <f aca="false">IF(ISTEXT(W36),0,AG36*W36)</f>
        <v>0</v>
      </c>
      <c r="AL36" s="152" t="n">
        <f aca="false">AG36*X36</f>
        <v>0</v>
      </c>
      <c r="AM36" s="153" t="n">
        <f aca="false">IF(ISTEXT(AL36),0,IF(AL$59=0,0,AL36/AL$59))</f>
        <v>0</v>
      </c>
      <c r="AN36" s="151" t="n">
        <f aca="false">IF(ISTEXT(Y36),0,AG36*Y36)</f>
        <v>0</v>
      </c>
      <c r="AO36" s="152" t="n">
        <f aca="false">AG36*Z36</f>
        <v>0</v>
      </c>
      <c r="AP36" s="153" t="n">
        <f aca="false">IF(ISTEXT(AO36),0,IF(AO$59=0,0,AO36/AO$59))</f>
        <v>0</v>
      </c>
      <c r="AQ36" s="151" t="n">
        <f aca="false">IF(ISTEXT(AA36),0,AG36*AA36)</f>
        <v>0</v>
      </c>
      <c r="AR36" s="152" t="n">
        <f aca="false">AG36*AB36</f>
        <v>0</v>
      </c>
      <c r="AS36" s="153" t="n">
        <f aca="false">IF(ISTEXT(AR36),0,IF(AR$59=0,0,AR36/AR$59))</f>
        <v>0</v>
      </c>
      <c r="AT36" s="151" t="n">
        <f aca="false">IF(ISTEXT(AC36),0,AG36*AC36)</f>
        <v>0</v>
      </c>
      <c r="AU36" s="152" t="n">
        <f aca="false">AG36*AD36</f>
        <v>0</v>
      </c>
      <c r="AV36" s="154" t="n">
        <f aca="false">IF(ISTEXT(AU36),0,IF(AU$59=0,0,AU36/AU$59))</f>
        <v>0</v>
      </c>
      <c r="AX36" s="2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50"/>
      <c r="BK36" s="50"/>
      <c r="BL36" s="50"/>
      <c r="BM36" s="50"/>
      <c r="BN36" s="49"/>
      <c r="BO36" s="49"/>
      <c r="BP36" s="50"/>
      <c r="BQ36" s="34"/>
      <c r="BR36" s="34"/>
      <c r="BS36" s="457"/>
      <c r="BT36" s="457"/>
    </row>
    <row r="37" s="1" customFormat="true" ht="23.25" hidden="false" customHeight="false" outlineLevel="0" collapsed="false">
      <c r="A37" s="135"/>
      <c r="B37" s="136"/>
      <c r="C37" s="72"/>
      <c r="D37" s="138"/>
      <c r="E37" s="139"/>
      <c r="F37" s="140"/>
      <c r="G37" s="141" t="n">
        <f aca="false">IF(ISTEXT(F37),0,IF(F$59=0,0,F37/F$59))</f>
        <v>0</v>
      </c>
      <c r="H37" s="77"/>
      <c r="I37" s="141" t="n">
        <f aca="false">IF(ISTEXT(H37),0,IF(H$59=0,0,H37/H$59))</f>
        <v>0</v>
      </c>
      <c r="J37" s="77"/>
      <c r="K37" s="141" t="n">
        <f aca="false">IF(ISTEXT(J37),0,IF(J$59=0,0,J37/J$59))</f>
        <v>0</v>
      </c>
      <c r="L37" s="77"/>
      <c r="M37" s="141" t="n">
        <f aca="false">IF(ISTEXT(L37),0,IF(L$59=0,0,L37/L$59))</f>
        <v>0</v>
      </c>
      <c r="N37" s="77"/>
      <c r="O37" s="142" t="n">
        <f aca="false">IF(ISTEXT(N37),0,IF(N$59=0,0,N37/N$59))</f>
        <v>0</v>
      </c>
      <c r="Q37" s="143"/>
      <c r="R37" s="144"/>
      <c r="S37" s="159" t="n">
        <f aca="false">C37</f>
        <v>0</v>
      </c>
      <c r="T37" s="146" t="n">
        <f aca="false">D37</f>
        <v>0</v>
      </c>
      <c r="U37" s="147" t="n">
        <f aca="false">IF(ISTEXT(F37),F37,(F37/F$8)*U$7)</f>
        <v>0</v>
      </c>
      <c r="V37" s="148" t="n">
        <f aca="false">IF(ISTEXT(F37),0,(F37/F$8)*G$7)</f>
        <v>0</v>
      </c>
      <c r="W37" s="147" t="n">
        <f aca="false">IF(ISTEXT(H37),H37,(H37/H$8)*W$7)</f>
        <v>0</v>
      </c>
      <c r="X37" s="148" t="n">
        <f aca="false">IF(ISTEXT(H37),0,(H37/H$8)*I$7)</f>
        <v>0</v>
      </c>
      <c r="Y37" s="147" t="n">
        <f aca="false">IF(ISTEXT(J37),J37,(J37/J$8)*Y$7)</f>
        <v>0</v>
      </c>
      <c r="Z37" s="148" t="n">
        <f aca="false">IF(ISTEXT(J37),0,(J37/J$8)*K$7)</f>
        <v>0</v>
      </c>
      <c r="AA37" s="147" t="n">
        <f aca="false">IF(ISTEXT(L37),L37,(L37/L$8)*AA$7)</f>
        <v>0</v>
      </c>
      <c r="AB37" s="148" t="n">
        <f aca="false">IF(ISTEXT(L37),0,(L37/L$8)*M$7)</f>
        <v>0</v>
      </c>
      <c r="AC37" s="147" t="n">
        <f aca="false">IF(ISTEXT(N37),N37,(N37/N$8)*AC$7)</f>
        <v>0</v>
      </c>
      <c r="AD37" s="149" t="n">
        <f aca="false">IF(ISTEXT(N37),0,(N37/N$8)*O$7)</f>
        <v>0</v>
      </c>
      <c r="AE37" s="455"/>
      <c r="AF37" s="146" t="n">
        <f aca="false">T37</f>
        <v>0</v>
      </c>
      <c r="AG37" s="150" t="n">
        <f aca="false">E37</f>
        <v>0</v>
      </c>
      <c r="AH37" s="151" t="n">
        <f aca="false">IF(ISTEXT(U37),0,AG37*U37)</f>
        <v>0</v>
      </c>
      <c r="AI37" s="152" t="n">
        <f aca="false">AG37*V37</f>
        <v>0</v>
      </c>
      <c r="AJ37" s="153" t="n">
        <f aca="false">IF(ISTEXT(AI37),0,IF(AI$59=0,0,AI37/AI$59))</f>
        <v>0</v>
      </c>
      <c r="AK37" s="151" t="n">
        <f aca="false">IF(ISTEXT(W37),0,AG37*W37)</f>
        <v>0</v>
      </c>
      <c r="AL37" s="152" t="n">
        <f aca="false">AG37*X37</f>
        <v>0</v>
      </c>
      <c r="AM37" s="153" t="n">
        <f aca="false">IF(ISTEXT(AL37),0,IF(AL$59=0,0,AL37/AL$59))</f>
        <v>0</v>
      </c>
      <c r="AN37" s="151" t="n">
        <f aca="false">IF(ISTEXT(Y37),0,AG37*Y37)</f>
        <v>0</v>
      </c>
      <c r="AO37" s="152" t="n">
        <f aca="false">AG37*Z37</f>
        <v>0</v>
      </c>
      <c r="AP37" s="153" t="n">
        <f aca="false">IF(ISTEXT(AO37),0,IF(AO$59=0,0,AO37/AO$59))</f>
        <v>0</v>
      </c>
      <c r="AQ37" s="151" t="n">
        <f aca="false">IF(ISTEXT(AA37),0,AG37*AA37)</f>
        <v>0</v>
      </c>
      <c r="AR37" s="152" t="n">
        <f aca="false">AG37*AB37</f>
        <v>0</v>
      </c>
      <c r="AS37" s="153" t="n">
        <f aca="false">IF(ISTEXT(AR37),0,IF(AR$59=0,0,AR37/AR$59))</f>
        <v>0</v>
      </c>
      <c r="AT37" s="151" t="n">
        <f aca="false">IF(ISTEXT(AC37),0,AG37*AC37)</f>
        <v>0</v>
      </c>
      <c r="AU37" s="152" t="n">
        <f aca="false">AG37*AD37</f>
        <v>0</v>
      </c>
      <c r="AV37" s="154" t="n">
        <f aca="false">IF(ISTEXT(AU37),0,IF(AU$59=0,0,AU37/AU$59))</f>
        <v>0</v>
      </c>
      <c r="AX37" s="2"/>
      <c r="AY37" s="49"/>
      <c r="AZ37" s="49"/>
      <c r="BA37" s="69" t="s">
        <v>102</v>
      </c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50"/>
      <c r="BQ37" s="34"/>
      <c r="BR37" s="34"/>
      <c r="BS37" s="457"/>
      <c r="BT37" s="457"/>
    </row>
    <row r="38" s="1" customFormat="true" ht="23.25" hidden="false" customHeight="false" outlineLevel="0" collapsed="false">
      <c r="A38" s="135"/>
      <c r="B38" s="136"/>
      <c r="C38" s="72"/>
      <c r="D38" s="138"/>
      <c r="E38" s="139"/>
      <c r="F38" s="140"/>
      <c r="G38" s="141" t="n">
        <f aca="false">IF(ISTEXT(F38),0,IF(F$59=0,0,F38/F$59))</f>
        <v>0</v>
      </c>
      <c r="H38" s="77"/>
      <c r="I38" s="141" t="n">
        <f aca="false">IF(ISTEXT(H38),0,IF(H$59=0,0,H38/H$59))</f>
        <v>0</v>
      </c>
      <c r="J38" s="77"/>
      <c r="K38" s="141" t="n">
        <f aca="false">IF(ISTEXT(J38),0,IF(J$59=0,0,J38/J$59))</f>
        <v>0</v>
      </c>
      <c r="L38" s="77"/>
      <c r="M38" s="141" t="n">
        <f aca="false">IF(ISTEXT(L38),0,IF(L$59=0,0,L38/L$59))</f>
        <v>0</v>
      </c>
      <c r="N38" s="77"/>
      <c r="O38" s="142" t="n">
        <f aca="false">IF(ISTEXT(N38),0,IF(N$59=0,0,N38/N$59))</f>
        <v>0</v>
      </c>
      <c r="Q38" s="143"/>
      <c r="R38" s="144"/>
      <c r="S38" s="159" t="n">
        <f aca="false">C38</f>
        <v>0</v>
      </c>
      <c r="T38" s="146" t="n">
        <f aca="false">D38</f>
        <v>0</v>
      </c>
      <c r="U38" s="147" t="n">
        <f aca="false">IF(ISTEXT(F38),F38,(F38/F$8)*U$7)</f>
        <v>0</v>
      </c>
      <c r="V38" s="148" t="n">
        <f aca="false">IF(ISTEXT(F38),0,(F38/F$8)*G$7)</f>
        <v>0</v>
      </c>
      <c r="W38" s="147" t="n">
        <f aca="false">IF(ISTEXT(H38),H38,(H38/H$8)*W$7)</f>
        <v>0</v>
      </c>
      <c r="X38" s="148" t="n">
        <f aca="false">IF(ISTEXT(H38),0,(H38/H$8)*I$7)</f>
        <v>0</v>
      </c>
      <c r="Y38" s="147" t="n">
        <f aca="false">IF(ISTEXT(J38),J38,(J38/J$8)*Y$7)</f>
        <v>0</v>
      </c>
      <c r="Z38" s="148" t="n">
        <f aca="false">IF(ISTEXT(J38),0,(J38/J$8)*K$7)</f>
        <v>0</v>
      </c>
      <c r="AA38" s="147" t="n">
        <f aca="false">IF(ISTEXT(L38),L38,(L38/L$8)*AA$7)</f>
        <v>0</v>
      </c>
      <c r="AB38" s="148" t="n">
        <f aca="false">IF(ISTEXT(L38),0,(L38/L$8)*M$7)</f>
        <v>0</v>
      </c>
      <c r="AC38" s="147" t="n">
        <f aca="false">IF(ISTEXT(N38),N38,(N38/N$8)*AC$7)</f>
        <v>0</v>
      </c>
      <c r="AD38" s="149" t="n">
        <f aca="false">IF(ISTEXT(N38),0,(N38/N$8)*O$7)</f>
        <v>0</v>
      </c>
      <c r="AE38" s="455"/>
      <c r="AF38" s="146" t="n">
        <f aca="false">T38</f>
        <v>0</v>
      </c>
      <c r="AG38" s="150" t="n">
        <f aca="false">E38</f>
        <v>0</v>
      </c>
      <c r="AH38" s="151" t="n">
        <f aca="false">IF(ISTEXT(U38),0,AG38*U38)</f>
        <v>0</v>
      </c>
      <c r="AI38" s="152" t="n">
        <f aca="false">AG38*V38</f>
        <v>0</v>
      </c>
      <c r="AJ38" s="153" t="n">
        <f aca="false">IF(ISTEXT(AI38),0,IF(AI$59=0,0,AI38/AI$59))</f>
        <v>0</v>
      </c>
      <c r="AK38" s="151" t="n">
        <f aca="false">IF(ISTEXT(W38),0,AG38*W38)</f>
        <v>0</v>
      </c>
      <c r="AL38" s="152" t="n">
        <f aca="false">AG38*X38</f>
        <v>0</v>
      </c>
      <c r="AM38" s="153" t="n">
        <f aca="false">IF(ISTEXT(AL38),0,IF(AL$59=0,0,AL38/AL$59))</f>
        <v>0</v>
      </c>
      <c r="AN38" s="151" t="n">
        <f aca="false">IF(ISTEXT(Y38),0,AG38*Y38)</f>
        <v>0</v>
      </c>
      <c r="AO38" s="152" t="n">
        <f aca="false">AG38*Z38</f>
        <v>0</v>
      </c>
      <c r="AP38" s="153" t="n">
        <f aca="false">IF(ISTEXT(AO38),0,IF(AO$59=0,0,AO38/AO$59))</f>
        <v>0</v>
      </c>
      <c r="AQ38" s="151" t="n">
        <f aca="false">IF(ISTEXT(AA38),0,AG38*AA38)</f>
        <v>0</v>
      </c>
      <c r="AR38" s="152" t="n">
        <f aca="false">AG38*AB38</f>
        <v>0</v>
      </c>
      <c r="AS38" s="153" t="n">
        <f aca="false">IF(ISTEXT(AR38),0,IF(AR$59=0,0,AR38/AR$59))</f>
        <v>0</v>
      </c>
      <c r="AT38" s="151" t="n">
        <f aca="false">IF(ISTEXT(AC38),0,AG38*AC38)</f>
        <v>0</v>
      </c>
      <c r="AU38" s="152" t="n">
        <f aca="false">AG38*AD38</f>
        <v>0</v>
      </c>
      <c r="AV38" s="154" t="n">
        <f aca="false">IF(ISTEXT(AU38),0,IF(AU$59=0,0,AU38/AU$59))</f>
        <v>0</v>
      </c>
      <c r="AX38" s="2"/>
      <c r="AY38" s="49"/>
      <c r="AZ38" s="49"/>
      <c r="BA38" s="69" t="s">
        <v>104</v>
      </c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34"/>
      <c r="BR38" s="34"/>
      <c r="BS38" s="457"/>
      <c r="BT38" s="457"/>
    </row>
    <row r="39" s="1" customFormat="true" ht="23.25" hidden="false" customHeight="false" outlineLevel="0" collapsed="false">
      <c r="A39" s="135"/>
      <c r="B39" s="136"/>
      <c r="C39" s="72"/>
      <c r="D39" s="138"/>
      <c r="E39" s="139"/>
      <c r="F39" s="140"/>
      <c r="G39" s="141" t="n">
        <f aca="false">IF(ISTEXT(F39),0,IF(F$59=0,0,F39/F$59))</f>
        <v>0</v>
      </c>
      <c r="H39" s="77"/>
      <c r="I39" s="141" t="n">
        <f aca="false">IF(ISTEXT(H39),0,IF(H$59=0,0,H39/H$59))</f>
        <v>0</v>
      </c>
      <c r="J39" s="77"/>
      <c r="K39" s="141" t="n">
        <f aca="false">IF(ISTEXT(J39),0,IF(J$59=0,0,J39/J$59))</f>
        <v>0</v>
      </c>
      <c r="L39" s="77"/>
      <c r="M39" s="141" t="n">
        <f aca="false">IF(ISTEXT(L39),0,IF(L$59=0,0,L39/L$59))</f>
        <v>0</v>
      </c>
      <c r="N39" s="77"/>
      <c r="O39" s="142" t="n">
        <f aca="false">IF(ISTEXT(N39),0,IF(N$59=0,0,N39/N$59))</f>
        <v>0</v>
      </c>
      <c r="Q39" s="143"/>
      <c r="R39" s="144"/>
      <c r="S39" s="159" t="n">
        <f aca="false">C39</f>
        <v>0</v>
      </c>
      <c r="T39" s="146" t="n">
        <f aca="false">D39</f>
        <v>0</v>
      </c>
      <c r="U39" s="147" t="n">
        <f aca="false">IF(ISTEXT(F39),F39,(F39/F$8)*U$7)</f>
        <v>0</v>
      </c>
      <c r="V39" s="148" t="n">
        <f aca="false">IF(ISTEXT(F39),0,(F39/F$8)*G$7)</f>
        <v>0</v>
      </c>
      <c r="W39" s="147" t="n">
        <f aca="false">IF(ISTEXT(H39),H39,(H39/H$8)*W$7)</f>
        <v>0</v>
      </c>
      <c r="X39" s="148" t="n">
        <f aca="false">IF(ISTEXT(H39),0,(H39/H$8)*I$7)</f>
        <v>0</v>
      </c>
      <c r="Y39" s="147" t="n">
        <f aca="false">IF(ISTEXT(J39),J39,(J39/J$8)*Y$7)</f>
        <v>0</v>
      </c>
      <c r="Z39" s="148" t="n">
        <f aca="false">IF(ISTEXT(J39),0,(J39/J$8)*K$7)</f>
        <v>0</v>
      </c>
      <c r="AA39" s="147" t="n">
        <f aca="false">IF(ISTEXT(L39),L39,(L39/L$8)*AA$7)</f>
        <v>0</v>
      </c>
      <c r="AB39" s="148" t="n">
        <f aca="false">IF(ISTEXT(L39),0,(L39/L$8)*M$7)</f>
        <v>0</v>
      </c>
      <c r="AC39" s="147" t="n">
        <f aca="false">IF(ISTEXT(N39),N39,(N39/N$8)*AC$7)</f>
        <v>0</v>
      </c>
      <c r="AD39" s="149" t="n">
        <f aca="false">IF(ISTEXT(N39),0,(N39/N$8)*O$7)</f>
        <v>0</v>
      </c>
      <c r="AE39" s="455"/>
      <c r="AF39" s="146" t="n">
        <f aca="false">T39</f>
        <v>0</v>
      </c>
      <c r="AG39" s="150" t="n">
        <f aca="false">E39</f>
        <v>0</v>
      </c>
      <c r="AH39" s="151" t="n">
        <f aca="false">IF(ISTEXT(U39),0,AG39*U39)</f>
        <v>0</v>
      </c>
      <c r="AI39" s="152" t="n">
        <f aca="false">AG39*V39</f>
        <v>0</v>
      </c>
      <c r="AJ39" s="153" t="n">
        <f aca="false">IF(ISTEXT(AI39),0,IF(AI$59=0,0,AI39/AI$59))</f>
        <v>0</v>
      </c>
      <c r="AK39" s="151" t="n">
        <f aca="false">IF(ISTEXT(W39),0,AG39*W39)</f>
        <v>0</v>
      </c>
      <c r="AL39" s="152" t="n">
        <f aca="false">AG39*X39</f>
        <v>0</v>
      </c>
      <c r="AM39" s="153" t="n">
        <f aca="false">IF(ISTEXT(AL39),0,IF(AL$59=0,0,AL39/AL$59))</f>
        <v>0</v>
      </c>
      <c r="AN39" s="151" t="n">
        <f aca="false">IF(ISTEXT(Y39),0,AG39*Y39)</f>
        <v>0</v>
      </c>
      <c r="AO39" s="152" t="n">
        <f aca="false">AG39*Z39</f>
        <v>0</v>
      </c>
      <c r="AP39" s="153" t="n">
        <f aca="false">IF(ISTEXT(AO39),0,IF(AO$59=0,0,AO39/AO$59))</f>
        <v>0</v>
      </c>
      <c r="AQ39" s="151" t="n">
        <f aca="false">IF(ISTEXT(AA39),0,AG39*AA39)</f>
        <v>0</v>
      </c>
      <c r="AR39" s="152" t="n">
        <f aca="false">AG39*AB39</f>
        <v>0</v>
      </c>
      <c r="AS39" s="153" t="n">
        <f aca="false">IF(ISTEXT(AR39),0,IF(AR$59=0,0,AR39/AR$59))</f>
        <v>0</v>
      </c>
      <c r="AT39" s="151" t="n">
        <f aca="false">IF(ISTEXT(AC39),0,AG39*AC39)</f>
        <v>0</v>
      </c>
      <c r="AU39" s="152" t="n">
        <f aca="false">AG39*AD39</f>
        <v>0</v>
      </c>
      <c r="AV39" s="154" t="n">
        <f aca="false">IF(ISTEXT(AU39),0,IF(AU$59=0,0,AU39/AU$59))</f>
        <v>0</v>
      </c>
      <c r="AX39" s="2"/>
      <c r="AY39" s="49"/>
      <c r="AZ39" s="49"/>
      <c r="BA39" s="69" t="s">
        <v>106</v>
      </c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50"/>
      <c r="BQ39" s="34"/>
      <c r="BR39" s="34"/>
      <c r="BS39" s="457"/>
      <c r="BT39" s="457"/>
    </row>
    <row r="40" s="1" customFormat="true" ht="23.25" hidden="false" customHeight="false" outlineLevel="0" collapsed="false">
      <c r="A40" s="135"/>
      <c r="B40" s="136"/>
      <c r="C40" s="72"/>
      <c r="D40" s="138"/>
      <c r="E40" s="139"/>
      <c r="F40" s="140"/>
      <c r="G40" s="141" t="n">
        <f aca="false">IF(ISTEXT(F40),0,IF(F$59=0,0,F40/F$59))</f>
        <v>0</v>
      </c>
      <c r="H40" s="77"/>
      <c r="I40" s="141" t="n">
        <f aca="false">IF(ISTEXT(H40),0,IF(H$59=0,0,H40/H$59))</f>
        <v>0</v>
      </c>
      <c r="J40" s="77"/>
      <c r="K40" s="141" t="n">
        <f aca="false">IF(ISTEXT(J40),0,IF(J$59=0,0,J40/J$59))</f>
        <v>0</v>
      </c>
      <c r="L40" s="77"/>
      <c r="M40" s="141" t="n">
        <f aca="false">IF(ISTEXT(L40),0,IF(L$59=0,0,L40/L$59))</f>
        <v>0</v>
      </c>
      <c r="N40" s="77"/>
      <c r="O40" s="142" t="n">
        <f aca="false">IF(ISTEXT(N40),0,IF(N$59=0,0,N40/N$59))</f>
        <v>0</v>
      </c>
      <c r="Q40" s="143"/>
      <c r="R40" s="144"/>
      <c r="S40" s="159" t="n">
        <f aca="false">C40</f>
        <v>0</v>
      </c>
      <c r="T40" s="146" t="n">
        <f aca="false">D40</f>
        <v>0</v>
      </c>
      <c r="U40" s="147" t="n">
        <f aca="false">IF(ISTEXT(F40),F40,(F40/F$8)*U$7)</f>
        <v>0</v>
      </c>
      <c r="V40" s="148" t="n">
        <f aca="false">IF(ISTEXT(F40),0,(F40/F$8)*G$7)</f>
        <v>0</v>
      </c>
      <c r="W40" s="147" t="n">
        <f aca="false">IF(ISTEXT(H40),H40,(H40/H$8)*W$7)</f>
        <v>0</v>
      </c>
      <c r="X40" s="148" t="n">
        <f aca="false">IF(ISTEXT(H40),0,(H40/H$8)*I$7)</f>
        <v>0</v>
      </c>
      <c r="Y40" s="147" t="n">
        <f aca="false">IF(ISTEXT(J40),J40,(J40/J$8)*Y$7)</f>
        <v>0</v>
      </c>
      <c r="Z40" s="148" t="n">
        <f aca="false">IF(ISTEXT(J40),0,(J40/J$8)*K$7)</f>
        <v>0</v>
      </c>
      <c r="AA40" s="147" t="n">
        <f aca="false">IF(ISTEXT(L40),L40,(L40/L$8)*AA$7)</f>
        <v>0</v>
      </c>
      <c r="AB40" s="148" t="n">
        <f aca="false">IF(ISTEXT(L40),0,(L40/L$8)*M$7)</f>
        <v>0</v>
      </c>
      <c r="AC40" s="147" t="n">
        <f aca="false">IF(ISTEXT(N40),N40,(N40/N$8)*AC$7)</f>
        <v>0</v>
      </c>
      <c r="AD40" s="149" t="n">
        <f aca="false">IF(ISTEXT(N40),0,(N40/N$8)*O$7)</f>
        <v>0</v>
      </c>
      <c r="AE40" s="455"/>
      <c r="AF40" s="146" t="n">
        <f aca="false">T40</f>
        <v>0</v>
      </c>
      <c r="AG40" s="150" t="n">
        <f aca="false">E40</f>
        <v>0</v>
      </c>
      <c r="AH40" s="151" t="n">
        <f aca="false">IF(ISTEXT(U40),0,AG40*U40)</f>
        <v>0</v>
      </c>
      <c r="AI40" s="152" t="n">
        <f aca="false">AG40*V40</f>
        <v>0</v>
      </c>
      <c r="AJ40" s="153" t="n">
        <f aca="false">IF(ISTEXT(AI40),0,IF(AI$59=0,0,AI40/AI$59))</f>
        <v>0</v>
      </c>
      <c r="AK40" s="151" t="n">
        <f aca="false">IF(ISTEXT(W40),0,AG40*W40)</f>
        <v>0</v>
      </c>
      <c r="AL40" s="152" t="n">
        <f aca="false">AG40*X40</f>
        <v>0</v>
      </c>
      <c r="AM40" s="153" t="n">
        <f aca="false">IF(ISTEXT(AL40),0,IF(AL$59=0,0,AL40/AL$59))</f>
        <v>0</v>
      </c>
      <c r="AN40" s="151" t="n">
        <f aca="false">IF(ISTEXT(Y40),0,AG40*Y40)</f>
        <v>0</v>
      </c>
      <c r="AO40" s="152" t="n">
        <f aca="false">AG40*Z40</f>
        <v>0</v>
      </c>
      <c r="AP40" s="153" t="n">
        <f aca="false">IF(ISTEXT(AO40),0,IF(AO$59=0,0,AO40/AO$59))</f>
        <v>0</v>
      </c>
      <c r="AQ40" s="151" t="n">
        <f aca="false">IF(ISTEXT(AA40),0,AG40*AA40)</f>
        <v>0</v>
      </c>
      <c r="AR40" s="152" t="n">
        <f aca="false">AG40*AB40</f>
        <v>0</v>
      </c>
      <c r="AS40" s="153" t="n">
        <f aca="false">IF(ISTEXT(AR40),0,IF(AR$59=0,0,AR40/AR$59))</f>
        <v>0</v>
      </c>
      <c r="AT40" s="151" t="n">
        <f aca="false">IF(ISTEXT(AC40),0,AG40*AC40)</f>
        <v>0</v>
      </c>
      <c r="AU40" s="152" t="n">
        <f aca="false">AG40*AD40</f>
        <v>0</v>
      </c>
      <c r="AV40" s="154" t="n">
        <f aca="false">IF(ISTEXT(AU40),0,IF(AU$59=0,0,AU40/AU$59))</f>
        <v>0</v>
      </c>
      <c r="AX40" s="2"/>
      <c r="AY40" s="49"/>
      <c r="AZ40" s="49"/>
      <c r="BA40" s="6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50"/>
      <c r="BQ40" s="34"/>
      <c r="BR40" s="34"/>
      <c r="BS40" s="457"/>
      <c r="BT40" s="457"/>
    </row>
    <row r="41" s="1" customFormat="true" ht="23.25" hidden="false" customHeight="false" outlineLevel="0" collapsed="false">
      <c r="A41" s="135"/>
      <c r="B41" s="136"/>
      <c r="C41" s="72"/>
      <c r="D41" s="138"/>
      <c r="E41" s="139"/>
      <c r="F41" s="140"/>
      <c r="G41" s="141" t="n">
        <f aca="false">IF(ISTEXT(F41),0,IF(F$59=0,0,F41/F$59))</f>
        <v>0</v>
      </c>
      <c r="H41" s="77"/>
      <c r="I41" s="141" t="n">
        <f aca="false">IF(ISTEXT(H41),0,IF(H$59=0,0,H41/H$59))</f>
        <v>0</v>
      </c>
      <c r="J41" s="77"/>
      <c r="K41" s="141" t="n">
        <f aca="false">IF(ISTEXT(J41),0,IF(J$59=0,0,J41/J$59))</f>
        <v>0</v>
      </c>
      <c r="L41" s="77"/>
      <c r="M41" s="141" t="n">
        <f aca="false">IF(ISTEXT(L41),0,IF(L$59=0,0,L41/L$59))</f>
        <v>0</v>
      </c>
      <c r="N41" s="77"/>
      <c r="O41" s="142" t="n">
        <f aca="false">IF(ISTEXT(N41),0,IF(N$59=0,0,N41/N$59))</f>
        <v>0</v>
      </c>
      <c r="Q41" s="143"/>
      <c r="R41" s="144"/>
      <c r="S41" s="159" t="n">
        <f aca="false">C41</f>
        <v>0</v>
      </c>
      <c r="T41" s="146" t="n">
        <f aca="false">D41</f>
        <v>0</v>
      </c>
      <c r="U41" s="147" t="n">
        <f aca="false">IF(ISTEXT(F41),F41,(F41/F$8)*U$7)</f>
        <v>0</v>
      </c>
      <c r="V41" s="148" t="n">
        <f aca="false">IF(ISTEXT(F41),0,(F41/F$8)*G$7)</f>
        <v>0</v>
      </c>
      <c r="W41" s="147" t="n">
        <f aca="false">IF(ISTEXT(H41),H41,(H41/H$8)*W$7)</f>
        <v>0</v>
      </c>
      <c r="X41" s="148" t="n">
        <f aca="false">IF(ISTEXT(H41),0,(H41/H$8)*I$7)</f>
        <v>0</v>
      </c>
      <c r="Y41" s="147" t="n">
        <f aca="false">IF(ISTEXT(J41),J41,(J41/J$8)*Y$7)</f>
        <v>0</v>
      </c>
      <c r="Z41" s="148" t="n">
        <f aca="false">IF(ISTEXT(J41),0,(J41/J$8)*K$7)</f>
        <v>0</v>
      </c>
      <c r="AA41" s="147" t="n">
        <f aca="false">IF(ISTEXT(L41),L41,(L41/L$8)*AA$7)</f>
        <v>0</v>
      </c>
      <c r="AB41" s="148" t="n">
        <f aca="false">IF(ISTEXT(L41),0,(L41/L$8)*M$7)</f>
        <v>0</v>
      </c>
      <c r="AC41" s="147" t="n">
        <f aca="false">IF(ISTEXT(N41),N41,(N41/N$8)*AC$7)</f>
        <v>0</v>
      </c>
      <c r="AD41" s="149" t="n">
        <f aca="false">IF(ISTEXT(N41),0,(N41/N$8)*O$7)</f>
        <v>0</v>
      </c>
      <c r="AE41" s="455"/>
      <c r="AF41" s="146" t="n">
        <f aca="false">T41</f>
        <v>0</v>
      </c>
      <c r="AG41" s="150" t="n">
        <f aca="false">E41</f>
        <v>0</v>
      </c>
      <c r="AH41" s="151" t="n">
        <f aca="false">IF(ISTEXT(U41),0,AG41*U41)</f>
        <v>0</v>
      </c>
      <c r="AI41" s="152" t="n">
        <f aca="false">AG41*V41</f>
        <v>0</v>
      </c>
      <c r="AJ41" s="153" t="n">
        <f aca="false">IF(ISTEXT(AI41),0,IF(AI$59=0,0,AI41/AI$59))</f>
        <v>0</v>
      </c>
      <c r="AK41" s="151" t="n">
        <f aca="false">IF(ISTEXT(W41),0,AG41*W41)</f>
        <v>0</v>
      </c>
      <c r="AL41" s="152" t="n">
        <f aca="false">AG41*X41</f>
        <v>0</v>
      </c>
      <c r="AM41" s="153" t="n">
        <f aca="false">IF(ISTEXT(AL41),0,IF(AL$59=0,0,AL41/AL$59))</f>
        <v>0</v>
      </c>
      <c r="AN41" s="151" t="n">
        <f aca="false">IF(ISTEXT(Y41),0,AG41*Y41)</f>
        <v>0</v>
      </c>
      <c r="AO41" s="152" t="n">
        <f aca="false">AG41*Z41</f>
        <v>0</v>
      </c>
      <c r="AP41" s="153" t="n">
        <f aca="false">IF(ISTEXT(AO41),0,IF(AO$59=0,0,AO41/AO$59))</f>
        <v>0</v>
      </c>
      <c r="AQ41" s="151" t="n">
        <f aca="false">IF(ISTEXT(AA41),0,AG41*AA41)</f>
        <v>0</v>
      </c>
      <c r="AR41" s="152" t="n">
        <f aca="false">AG41*AB41</f>
        <v>0</v>
      </c>
      <c r="AS41" s="153" t="n">
        <f aca="false">IF(ISTEXT(AR41),0,IF(AR$59=0,0,AR41/AR$59))</f>
        <v>0</v>
      </c>
      <c r="AT41" s="151" t="n">
        <f aca="false">IF(ISTEXT(AC41),0,AG41*AC41)</f>
        <v>0</v>
      </c>
      <c r="AU41" s="152" t="n">
        <f aca="false">AG41*AD41</f>
        <v>0</v>
      </c>
      <c r="AV41" s="154" t="n">
        <f aca="false">IF(ISTEXT(AU41),0,IF(AU$59=0,0,AU41/AU$59))</f>
        <v>0</v>
      </c>
      <c r="AX41" s="2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50"/>
      <c r="BQ41" s="34"/>
      <c r="BR41" s="34"/>
      <c r="BS41" s="457"/>
      <c r="BT41" s="457"/>
    </row>
    <row r="42" s="1" customFormat="true" ht="23.25" hidden="false" customHeight="false" outlineLevel="0" collapsed="false">
      <c r="A42" s="135"/>
      <c r="B42" s="136"/>
      <c r="C42" s="72"/>
      <c r="D42" s="138"/>
      <c r="E42" s="139"/>
      <c r="F42" s="140"/>
      <c r="G42" s="141" t="n">
        <f aca="false">IF(ISTEXT(F42),0,IF(F$59=0,0,F42/F$59))</f>
        <v>0</v>
      </c>
      <c r="H42" s="77"/>
      <c r="I42" s="141" t="n">
        <f aca="false">IF(ISTEXT(H42),0,IF(H$59=0,0,H42/H$59))</f>
        <v>0</v>
      </c>
      <c r="J42" s="77"/>
      <c r="K42" s="141" t="n">
        <f aca="false">IF(ISTEXT(J42),0,IF(J$59=0,0,J42/J$59))</f>
        <v>0</v>
      </c>
      <c r="L42" s="77"/>
      <c r="M42" s="141" t="n">
        <f aca="false">IF(ISTEXT(L42),0,IF(L$59=0,0,L42/L$59))</f>
        <v>0</v>
      </c>
      <c r="N42" s="77"/>
      <c r="O42" s="142" t="n">
        <f aca="false">IF(ISTEXT(N42),0,IF(N$59=0,0,N42/N$59))</f>
        <v>0</v>
      </c>
      <c r="Q42" s="143"/>
      <c r="R42" s="144"/>
      <c r="S42" s="159" t="n">
        <f aca="false">C42</f>
        <v>0</v>
      </c>
      <c r="T42" s="146" t="n">
        <f aca="false">D42</f>
        <v>0</v>
      </c>
      <c r="U42" s="147" t="n">
        <f aca="false">IF(ISTEXT(F42),F42,(F42/F$8)*U$7)</f>
        <v>0</v>
      </c>
      <c r="V42" s="148" t="n">
        <f aca="false">IF(ISTEXT(F42),0,(F42/F$8)*G$7)</f>
        <v>0</v>
      </c>
      <c r="W42" s="147" t="n">
        <f aca="false">IF(ISTEXT(H42),H42,(H42/H$8)*W$7)</f>
        <v>0</v>
      </c>
      <c r="X42" s="148" t="n">
        <f aca="false">IF(ISTEXT(H42),0,(H42/H$8)*I$7)</f>
        <v>0</v>
      </c>
      <c r="Y42" s="147" t="n">
        <f aca="false">IF(ISTEXT(J42),J42,(J42/J$8)*Y$7)</f>
        <v>0</v>
      </c>
      <c r="Z42" s="148" t="n">
        <f aca="false">IF(ISTEXT(J42),0,(J42/J$8)*K$7)</f>
        <v>0</v>
      </c>
      <c r="AA42" s="147" t="n">
        <f aca="false">IF(ISTEXT(L42),L42,(L42/L$8)*AA$7)</f>
        <v>0</v>
      </c>
      <c r="AB42" s="148" t="n">
        <f aca="false">IF(ISTEXT(L42),0,(L42/L$8)*M$7)</f>
        <v>0</v>
      </c>
      <c r="AC42" s="147" t="n">
        <f aca="false">IF(ISTEXT(N42),N42,(N42/N$8)*AC$7)</f>
        <v>0</v>
      </c>
      <c r="AD42" s="149" t="n">
        <f aca="false">IF(ISTEXT(N42),0,(N42/N$8)*O$7)</f>
        <v>0</v>
      </c>
      <c r="AE42" s="455"/>
      <c r="AF42" s="146" t="n">
        <f aca="false">T42</f>
        <v>0</v>
      </c>
      <c r="AG42" s="150" t="n">
        <f aca="false">E42</f>
        <v>0</v>
      </c>
      <c r="AH42" s="151" t="n">
        <f aca="false">IF(ISTEXT(U42),0,AG42*U42)</f>
        <v>0</v>
      </c>
      <c r="AI42" s="152" t="n">
        <f aca="false">AG42*V42</f>
        <v>0</v>
      </c>
      <c r="AJ42" s="153" t="n">
        <f aca="false">IF(ISTEXT(AI42),0,IF(AI$59=0,0,AI42/AI$59))</f>
        <v>0</v>
      </c>
      <c r="AK42" s="151" t="n">
        <f aca="false">IF(ISTEXT(W42),0,AG42*W42)</f>
        <v>0</v>
      </c>
      <c r="AL42" s="152" t="n">
        <f aca="false">AG42*X42</f>
        <v>0</v>
      </c>
      <c r="AM42" s="153" t="n">
        <f aca="false">IF(ISTEXT(AL42),0,IF(AL$59=0,0,AL42/AL$59))</f>
        <v>0</v>
      </c>
      <c r="AN42" s="151" t="n">
        <f aca="false">IF(ISTEXT(Y42),0,AG42*Y42)</f>
        <v>0</v>
      </c>
      <c r="AO42" s="152" t="n">
        <f aca="false">AG42*Z42</f>
        <v>0</v>
      </c>
      <c r="AP42" s="153" t="n">
        <f aca="false">IF(ISTEXT(AO42),0,IF(AO$59=0,0,AO42/AO$59))</f>
        <v>0</v>
      </c>
      <c r="AQ42" s="151" t="n">
        <f aca="false">IF(ISTEXT(AA42),0,AG42*AA42)</f>
        <v>0</v>
      </c>
      <c r="AR42" s="152" t="n">
        <f aca="false">AG42*AB42</f>
        <v>0</v>
      </c>
      <c r="AS42" s="153" t="n">
        <f aca="false">IF(ISTEXT(AR42),0,IF(AR$59=0,0,AR42/AR$59))</f>
        <v>0</v>
      </c>
      <c r="AT42" s="151" t="n">
        <f aca="false">IF(ISTEXT(AC42),0,AG42*AC42)</f>
        <v>0</v>
      </c>
      <c r="AU42" s="152" t="n">
        <f aca="false">AG42*AD42</f>
        <v>0</v>
      </c>
      <c r="AV42" s="154" t="n">
        <f aca="false">IF(ISTEXT(AU42),0,IF(AU$59=0,0,AU42/AU$59))</f>
        <v>0</v>
      </c>
      <c r="AX42" s="2"/>
      <c r="AY42" s="49"/>
      <c r="AZ42" s="49"/>
      <c r="BA42" s="69" t="s">
        <v>108</v>
      </c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50"/>
      <c r="BQ42" s="34"/>
      <c r="BR42" s="34"/>
      <c r="BS42" s="457"/>
      <c r="BT42" s="457"/>
    </row>
    <row r="43" s="1" customFormat="true" ht="23.25" hidden="false" customHeight="false" outlineLevel="0" collapsed="false">
      <c r="A43" s="135"/>
      <c r="B43" s="136"/>
      <c r="C43" s="72"/>
      <c r="D43" s="138"/>
      <c r="E43" s="139"/>
      <c r="F43" s="140"/>
      <c r="G43" s="141" t="n">
        <f aca="false">IF(ISTEXT(F43),0,IF(F$59=0,0,F43/F$59))</f>
        <v>0</v>
      </c>
      <c r="H43" s="77"/>
      <c r="I43" s="141" t="n">
        <f aca="false">IF(ISTEXT(H43),0,IF(H$59=0,0,H43/H$59))</f>
        <v>0</v>
      </c>
      <c r="J43" s="77"/>
      <c r="K43" s="141" t="n">
        <f aca="false">IF(ISTEXT(J43),0,IF(J$59=0,0,J43/J$59))</f>
        <v>0</v>
      </c>
      <c r="L43" s="77"/>
      <c r="M43" s="141" t="n">
        <f aca="false">IF(ISTEXT(L43),0,IF(L$59=0,0,L43/L$59))</f>
        <v>0</v>
      </c>
      <c r="N43" s="77"/>
      <c r="O43" s="142" t="n">
        <f aca="false">IF(ISTEXT(N43),0,IF(N$59=0,0,N43/N$59))</f>
        <v>0</v>
      </c>
      <c r="Q43" s="143"/>
      <c r="R43" s="144"/>
      <c r="S43" s="159" t="n">
        <f aca="false">C43</f>
        <v>0</v>
      </c>
      <c r="T43" s="146" t="n">
        <f aca="false">D43</f>
        <v>0</v>
      </c>
      <c r="U43" s="147" t="n">
        <f aca="false">IF(ISTEXT(F43),F43,(F43/F$8)*U$7)</f>
        <v>0</v>
      </c>
      <c r="V43" s="148" t="n">
        <f aca="false">IF(ISTEXT(F43),0,(F43/F$8)*G$7)</f>
        <v>0</v>
      </c>
      <c r="W43" s="147" t="n">
        <f aca="false">IF(ISTEXT(H43),H43,(H43/H$8)*W$7)</f>
        <v>0</v>
      </c>
      <c r="X43" s="148" t="n">
        <f aca="false">IF(ISTEXT(H43),0,(H43/H$8)*I$7)</f>
        <v>0</v>
      </c>
      <c r="Y43" s="147" t="n">
        <f aca="false">IF(ISTEXT(J43),J43,(J43/J$8)*Y$7)</f>
        <v>0</v>
      </c>
      <c r="Z43" s="148" t="n">
        <f aca="false">IF(ISTEXT(J43),0,(J43/J$8)*K$7)</f>
        <v>0</v>
      </c>
      <c r="AA43" s="147" t="n">
        <f aca="false">IF(ISTEXT(L43),L43,(L43/L$8)*AA$7)</f>
        <v>0</v>
      </c>
      <c r="AB43" s="148" t="n">
        <f aca="false">IF(ISTEXT(L43),0,(L43/L$8)*M$7)</f>
        <v>0</v>
      </c>
      <c r="AC43" s="147" t="n">
        <f aca="false">IF(ISTEXT(N43),N43,(N43/N$8)*AC$7)</f>
        <v>0</v>
      </c>
      <c r="AD43" s="149" t="n">
        <f aca="false">IF(ISTEXT(N43),0,(N43/N$8)*O$7)</f>
        <v>0</v>
      </c>
      <c r="AE43" s="455"/>
      <c r="AF43" s="146" t="n">
        <f aca="false">T43</f>
        <v>0</v>
      </c>
      <c r="AG43" s="150" t="n">
        <f aca="false">E43</f>
        <v>0</v>
      </c>
      <c r="AH43" s="151" t="n">
        <f aca="false">IF(ISTEXT(U43),0,AG43*U43)</f>
        <v>0</v>
      </c>
      <c r="AI43" s="152" t="n">
        <f aca="false">AG43*V43</f>
        <v>0</v>
      </c>
      <c r="AJ43" s="153" t="n">
        <f aca="false">IF(ISTEXT(AI43),0,IF(AI$59=0,0,AI43/AI$59))</f>
        <v>0</v>
      </c>
      <c r="AK43" s="151" t="n">
        <f aca="false">IF(ISTEXT(W43),0,AG43*W43)</f>
        <v>0</v>
      </c>
      <c r="AL43" s="152" t="n">
        <f aca="false">AG43*X43</f>
        <v>0</v>
      </c>
      <c r="AM43" s="153" t="n">
        <f aca="false">IF(ISTEXT(AL43),0,IF(AL$59=0,0,AL43/AL$59))</f>
        <v>0</v>
      </c>
      <c r="AN43" s="151" t="n">
        <f aca="false">IF(ISTEXT(Y43),0,AG43*Y43)</f>
        <v>0</v>
      </c>
      <c r="AO43" s="152" t="n">
        <f aca="false">AG43*Z43</f>
        <v>0</v>
      </c>
      <c r="AP43" s="153" t="n">
        <f aca="false">IF(ISTEXT(AO43),0,IF(AO$59=0,0,AO43/AO$59))</f>
        <v>0</v>
      </c>
      <c r="AQ43" s="151" t="n">
        <f aca="false">IF(ISTEXT(AA43),0,AG43*AA43)</f>
        <v>0</v>
      </c>
      <c r="AR43" s="152" t="n">
        <f aca="false">AG43*AB43</f>
        <v>0</v>
      </c>
      <c r="AS43" s="153" t="n">
        <f aca="false">IF(ISTEXT(AR43),0,IF(AR$59=0,0,AR43/AR$59))</f>
        <v>0</v>
      </c>
      <c r="AT43" s="151" t="n">
        <f aca="false">IF(ISTEXT(AC43),0,AG43*AC43)</f>
        <v>0</v>
      </c>
      <c r="AU43" s="152" t="n">
        <f aca="false">AG43*AD43</f>
        <v>0</v>
      </c>
      <c r="AV43" s="154" t="n">
        <f aca="false">IF(ISTEXT(AU43),0,IF(AU$59=0,0,AU43/AU$59))</f>
        <v>0</v>
      </c>
      <c r="AX43" s="2"/>
      <c r="AY43" s="49"/>
      <c r="AZ43" s="49"/>
      <c r="BA43" s="49"/>
      <c r="BB43" s="133" t="s">
        <v>110</v>
      </c>
      <c r="BC43" s="49"/>
      <c r="BD43" s="49"/>
      <c r="BE43" s="49"/>
      <c r="BF43" s="133" t="s">
        <v>111</v>
      </c>
      <c r="BG43" s="49"/>
      <c r="BH43" s="133" t="s">
        <v>112</v>
      </c>
      <c r="BI43" s="49"/>
      <c r="BJ43" s="49"/>
      <c r="BK43" s="49"/>
      <c r="BL43" s="49"/>
      <c r="BM43" s="49"/>
      <c r="BN43" s="49"/>
      <c r="BO43" s="49"/>
      <c r="BP43" s="50"/>
      <c r="BQ43" s="34"/>
      <c r="BR43" s="34"/>
      <c r="BS43" s="457"/>
      <c r="BT43" s="457"/>
    </row>
    <row r="44" s="1" customFormat="true" ht="46.5" hidden="false" customHeight="true" outlineLevel="0" collapsed="false">
      <c r="A44" s="135"/>
      <c r="B44" s="136"/>
      <c r="C44" s="72"/>
      <c r="D44" s="138"/>
      <c r="E44" s="139"/>
      <c r="F44" s="140"/>
      <c r="G44" s="141" t="n">
        <f aca="false">IF(ISTEXT(F44),0,IF(F$59=0,0,F44/F$59))</f>
        <v>0</v>
      </c>
      <c r="H44" s="77"/>
      <c r="I44" s="141" t="n">
        <f aca="false">IF(ISTEXT(H44),0,IF(H$59=0,0,H44/H$59))</f>
        <v>0</v>
      </c>
      <c r="J44" s="77"/>
      <c r="K44" s="141" t="n">
        <f aca="false">IF(ISTEXT(J44),0,IF(J$59=0,0,J44/J$59))</f>
        <v>0</v>
      </c>
      <c r="L44" s="77"/>
      <c r="M44" s="141" t="n">
        <f aca="false">IF(ISTEXT(L44),0,IF(L$59=0,0,L44/L$59))</f>
        <v>0</v>
      </c>
      <c r="N44" s="77"/>
      <c r="O44" s="142" t="n">
        <f aca="false">IF(ISTEXT(N44),0,IF(N$59=0,0,N44/N$59))</f>
        <v>0</v>
      </c>
      <c r="Q44" s="143"/>
      <c r="R44" s="144"/>
      <c r="S44" s="159" t="n">
        <f aca="false">C44</f>
        <v>0</v>
      </c>
      <c r="T44" s="146" t="n">
        <f aca="false">D44</f>
        <v>0</v>
      </c>
      <c r="U44" s="147" t="n">
        <f aca="false">IF(ISTEXT(F44),F44,(F44/F$8)*U$7)</f>
        <v>0</v>
      </c>
      <c r="V44" s="148" t="n">
        <f aca="false">IF(ISTEXT(F44),0,(F44/F$8)*G$7)</f>
        <v>0</v>
      </c>
      <c r="W44" s="147" t="n">
        <f aca="false">IF(ISTEXT(H44),H44,(H44/H$8)*W$7)</f>
        <v>0</v>
      </c>
      <c r="X44" s="148" t="n">
        <f aca="false">IF(ISTEXT(H44),0,(H44/H$8)*I$7)</f>
        <v>0</v>
      </c>
      <c r="Y44" s="147" t="n">
        <f aca="false">IF(ISTEXT(J44),J44,(J44/J$8)*Y$7)</f>
        <v>0</v>
      </c>
      <c r="Z44" s="148" t="n">
        <f aca="false">IF(ISTEXT(J44),0,(J44/J$8)*K$7)</f>
        <v>0</v>
      </c>
      <c r="AA44" s="147" t="n">
        <f aca="false">IF(ISTEXT(L44),L44,(L44/L$8)*AA$7)</f>
        <v>0</v>
      </c>
      <c r="AB44" s="148" t="n">
        <f aca="false">IF(ISTEXT(L44),0,(L44/L$8)*M$7)</f>
        <v>0</v>
      </c>
      <c r="AC44" s="147" t="n">
        <f aca="false">IF(ISTEXT(N44),N44,(N44/N$8)*AC$7)</f>
        <v>0</v>
      </c>
      <c r="AD44" s="149" t="n">
        <f aca="false">IF(ISTEXT(N44),0,(N44/N$8)*O$7)</f>
        <v>0</v>
      </c>
      <c r="AE44" s="455"/>
      <c r="AF44" s="146" t="n">
        <f aca="false">T44</f>
        <v>0</v>
      </c>
      <c r="AG44" s="150" t="n">
        <f aca="false">E44</f>
        <v>0</v>
      </c>
      <c r="AH44" s="151" t="n">
        <f aca="false">IF(ISTEXT(U44),0,AG44*U44)</f>
        <v>0</v>
      </c>
      <c r="AI44" s="152" t="n">
        <f aca="false">AG44*V44</f>
        <v>0</v>
      </c>
      <c r="AJ44" s="153" t="n">
        <f aca="false">IF(ISTEXT(AI44),0,IF(AI$59=0,0,AI44/AI$59))</f>
        <v>0</v>
      </c>
      <c r="AK44" s="151" t="n">
        <f aca="false">IF(ISTEXT(W44),0,AG44*W44)</f>
        <v>0</v>
      </c>
      <c r="AL44" s="152" t="n">
        <f aca="false">AG44*X44</f>
        <v>0</v>
      </c>
      <c r="AM44" s="153" t="n">
        <f aca="false">IF(ISTEXT(AL44),0,IF(AL$59=0,0,AL44/AL$59))</f>
        <v>0</v>
      </c>
      <c r="AN44" s="151" t="n">
        <f aca="false">IF(ISTEXT(Y44),0,AG44*Y44)</f>
        <v>0</v>
      </c>
      <c r="AO44" s="152" t="n">
        <f aca="false">AG44*Z44</f>
        <v>0</v>
      </c>
      <c r="AP44" s="153" t="n">
        <f aca="false">IF(ISTEXT(AO44),0,IF(AO$59=0,0,AO44/AO$59))</f>
        <v>0</v>
      </c>
      <c r="AQ44" s="151" t="n">
        <f aca="false">IF(ISTEXT(AA44),0,AG44*AA44)</f>
        <v>0</v>
      </c>
      <c r="AR44" s="152" t="n">
        <f aca="false">AG44*AB44</f>
        <v>0</v>
      </c>
      <c r="AS44" s="153" t="n">
        <f aca="false">IF(ISTEXT(AR44),0,IF(AR$59=0,0,AR44/AR$59))</f>
        <v>0</v>
      </c>
      <c r="AT44" s="151" t="n">
        <f aca="false">IF(ISTEXT(AC44),0,AG44*AC44)</f>
        <v>0</v>
      </c>
      <c r="AU44" s="152" t="n">
        <f aca="false">AG44*AD44</f>
        <v>0</v>
      </c>
      <c r="AV44" s="154" t="n">
        <f aca="false">IF(ISTEXT(AU44),0,IF(AU$59=0,0,AU44/AU$59))</f>
        <v>0</v>
      </c>
      <c r="AX44" s="2"/>
      <c r="AY44" s="49"/>
      <c r="AZ44" s="49"/>
      <c r="BA44" s="198" t="s">
        <v>25</v>
      </c>
      <c r="BB44" s="198"/>
      <c r="BC44" s="198"/>
      <c r="BD44" s="198"/>
      <c r="BE44" s="49"/>
      <c r="BF44" s="199" t="s">
        <v>30</v>
      </c>
      <c r="BG44" s="49"/>
      <c r="BH44" s="200" t="s">
        <v>31</v>
      </c>
      <c r="BI44" s="49"/>
      <c r="BJ44" s="49"/>
      <c r="BK44" s="49"/>
      <c r="BL44" s="49"/>
      <c r="BM44" s="49"/>
      <c r="BN44" s="49"/>
      <c r="BO44" s="49"/>
      <c r="BP44" s="50"/>
      <c r="BQ44" s="34"/>
      <c r="BR44" s="34"/>
      <c r="BS44" s="457"/>
      <c r="BT44" s="457"/>
    </row>
    <row r="45" s="1" customFormat="true" ht="23.25" hidden="false" customHeight="false" outlineLevel="0" collapsed="false">
      <c r="A45" s="135"/>
      <c r="B45" s="136"/>
      <c r="C45" s="72"/>
      <c r="D45" s="138"/>
      <c r="E45" s="139"/>
      <c r="F45" s="140"/>
      <c r="G45" s="141" t="n">
        <f aca="false">IF(ISTEXT(F45),0,IF(F$59=0,0,F45/F$59))</f>
        <v>0</v>
      </c>
      <c r="H45" s="77"/>
      <c r="I45" s="141" t="n">
        <f aca="false">IF(ISTEXT(H45),0,IF(H$59=0,0,H45/H$59))</f>
        <v>0</v>
      </c>
      <c r="J45" s="77"/>
      <c r="K45" s="141" t="n">
        <f aca="false">IF(ISTEXT(J45),0,IF(J$59=0,0,J45/J$59))</f>
        <v>0</v>
      </c>
      <c r="L45" s="77"/>
      <c r="M45" s="141" t="n">
        <f aca="false">IF(ISTEXT(L45),0,IF(L$59=0,0,L45/L$59))</f>
        <v>0</v>
      </c>
      <c r="N45" s="77"/>
      <c r="O45" s="142" t="n">
        <f aca="false">IF(ISTEXT(N45),0,IF(N$59=0,0,N45/N$59))</f>
        <v>0</v>
      </c>
      <c r="Q45" s="143"/>
      <c r="R45" s="144"/>
      <c r="S45" s="159" t="n">
        <f aca="false">C45</f>
        <v>0</v>
      </c>
      <c r="T45" s="146" t="n">
        <f aca="false">D45</f>
        <v>0</v>
      </c>
      <c r="U45" s="147" t="n">
        <f aca="false">IF(ISTEXT(F45),F45,(F45/F$8)*U$7)</f>
        <v>0</v>
      </c>
      <c r="V45" s="148" t="n">
        <f aca="false">IF(ISTEXT(F45),0,(F45/F$8)*G$7)</f>
        <v>0</v>
      </c>
      <c r="W45" s="147" t="n">
        <f aca="false">IF(ISTEXT(H45),H45,(H45/H$8)*W$7)</f>
        <v>0</v>
      </c>
      <c r="X45" s="148" t="n">
        <f aca="false">IF(ISTEXT(H45),0,(H45/H$8)*I$7)</f>
        <v>0</v>
      </c>
      <c r="Y45" s="147" t="n">
        <f aca="false">IF(ISTEXT(J45),J45,(J45/J$8)*Y$7)</f>
        <v>0</v>
      </c>
      <c r="Z45" s="148" t="n">
        <f aca="false">IF(ISTEXT(J45),0,(J45/J$8)*K$7)</f>
        <v>0</v>
      </c>
      <c r="AA45" s="147" t="n">
        <f aca="false">IF(ISTEXT(L45),L45,(L45/L$8)*AA$7)</f>
        <v>0</v>
      </c>
      <c r="AB45" s="148" t="n">
        <f aca="false">IF(ISTEXT(L45),0,(L45/L$8)*M$7)</f>
        <v>0</v>
      </c>
      <c r="AC45" s="147" t="n">
        <f aca="false">IF(ISTEXT(N45),N45,(N45/N$8)*AC$7)</f>
        <v>0</v>
      </c>
      <c r="AD45" s="149" t="n">
        <f aca="false">IF(ISTEXT(N45),0,(N45/N$8)*O$7)</f>
        <v>0</v>
      </c>
      <c r="AE45" s="455"/>
      <c r="AF45" s="146" t="n">
        <f aca="false">T45</f>
        <v>0</v>
      </c>
      <c r="AG45" s="150" t="n">
        <f aca="false">E45</f>
        <v>0</v>
      </c>
      <c r="AH45" s="151" t="n">
        <f aca="false">IF(ISTEXT(U45),0,AG45*U45)</f>
        <v>0</v>
      </c>
      <c r="AI45" s="152" t="n">
        <f aca="false">AG45*V45</f>
        <v>0</v>
      </c>
      <c r="AJ45" s="153" t="n">
        <f aca="false">IF(ISTEXT(AI45),0,IF(AI$59=0,0,AI45/AI$59))</f>
        <v>0</v>
      </c>
      <c r="AK45" s="151" t="n">
        <f aca="false">IF(ISTEXT(W45),0,AG45*W45)</f>
        <v>0</v>
      </c>
      <c r="AL45" s="152" t="n">
        <f aca="false">AG45*X45</f>
        <v>0</v>
      </c>
      <c r="AM45" s="153" t="n">
        <f aca="false">IF(ISTEXT(AL45),0,IF(AL$59=0,0,AL45/AL$59))</f>
        <v>0</v>
      </c>
      <c r="AN45" s="151" t="n">
        <f aca="false">IF(ISTEXT(Y45),0,AG45*Y45)</f>
        <v>0</v>
      </c>
      <c r="AO45" s="152" t="n">
        <f aca="false">AG45*Z45</f>
        <v>0</v>
      </c>
      <c r="AP45" s="153" t="n">
        <f aca="false">IF(ISTEXT(AO45),0,IF(AO$59=0,0,AO45/AO$59))</f>
        <v>0</v>
      </c>
      <c r="AQ45" s="151" t="n">
        <f aca="false">IF(ISTEXT(AA45),0,AG45*AA45)</f>
        <v>0</v>
      </c>
      <c r="AR45" s="152" t="n">
        <f aca="false">AG45*AB45</f>
        <v>0</v>
      </c>
      <c r="AS45" s="153" t="n">
        <f aca="false">IF(ISTEXT(AR45),0,IF(AR$59=0,0,AR45/AR$59))</f>
        <v>0</v>
      </c>
      <c r="AT45" s="151" t="n">
        <f aca="false">IF(ISTEXT(AC45),0,AG45*AC45)</f>
        <v>0</v>
      </c>
      <c r="AU45" s="152" t="n">
        <f aca="false">AG45*AD45</f>
        <v>0</v>
      </c>
      <c r="AV45" s="154" t="n">
        <f aca="false">IF(ISTEXT(AU45),0,IF(AU$59=0,0,AU45/AU$59))</f>
        <v>0</v>
      </c>
      <c r="AX45" s="2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50"/>
      <c r="BK45" s="50"/>
      <c r="BL45" s="50"/>
      <c r="BM45" s="50"/>
      <c r="BN45" s="50"/>
      <c r="BO45" s="50"/>
      <c r="BP45" s="50"/>
      <c r="BQ45" s="34"/>
      <c r="BR45" s="34"/>
      <c r="BS45" s="457"/>
      <c r="BT45" s="457"/>
    </row>
    <row r="46" s="1" customFormat="true" ht="23.25" hidden="false" customHeight="false" outlineLevel="0" collapsed="false">
      <c r="A46" s="135"/>
      <c r="B46" s="136"/>
      <c r="C46" s="72"/>
      <c r="D46" s="138"/>
      <c r="E46" s="139"/>
      <c r="F46" s="140"/>
      <c r="G46" s="141" t="n">
        <f aca="false">IF(ISTEXT(F46),0,IF(F$59=0,0,F46/F$59))</f>
        <v>0</v>
      </c>
      <c r="H46" s="77"/>
      <c r="I46" s="141" t="n">
        <f aca="false">IF(ISTEXT(H46),0,IF(H$59=0,0,H46/H$59))</f>
        <v>0</v>
      </c>
      <c r="J46" s="77"/>
      <c r="K46" s="141" t="n">
        <f aca="false">IF(ISTEXT(J46),0,IF(J$59=0,0,J46/J$59))</f>
        <v>0</v>
      </c>
      <c r="L46" s="77"/>
      <c r="M46" s="141" t="n">
        <f aca="false">IF(ISTEXT(L46),0,IF(L$59=0,0,L46/L$59))</f>
        <v>0</v>
      </c>
      <c r="N46" s="77"/>
      <c r="O46" s="142" t="n">
        <f aca="false">IF(ISTEXT(N46),0,IF(N$59=0,0,N46/N$59))</f>
        <v>0</v>
      </c>
      <c r="Q46" s="143"/>
      <c r="R46" s="144"/>
      <c r="S46" s="159" t="n">
        <f aca="false">C46</f>
        <v>0</v>
      </c>
      <c r="T46" s="146" t="n">
        <f aca="false">D46</f>
        <v>0</v>
      </c>
      <c r="U46" s="147" t="n">
        <f aca="false">IF(ISTEXT(F46),F46,(F46/F$8)*U$7)</f>
        <v>0</v>
      </c>
      <c r="V46" s="148" t="n">
        <f aca="false">IF(ISTEXT(F46),0,(F46/F$8)*G$7)</f>
        <v>0</v>
      </c>
      <c r="W46" s="147" t="n">
        <f aca="false">IF(ISTEXT(H46),H46,(H46/H$8)*W$7)</f>
        <v>0</v>
      </c>
      <c r="X46" s="148" t="n">
        <f aca="false">IF(ISTEXT(H46),0,(H46/H$8)*I$7)</f>
        <v>0</v>
      </c>
      <c r="Y46" s="147" t="n">
        <f aca="false">IF(ISTEXT(J46),J46,(J46/J$8)*Y$7)</f>
        <v>0</v>
      </c>
      <c r="Z46" s="148" t="n">
        <f aca="false">IF(ISTEXT(J46),0,(J46/J$8)*K$7)</f>
        <v>0</v>
      </c>
      <c r="AA46" s="147" t="n">
        <f aca="false">IF(ISTEXT(L46),L46,(L46/L$8)*AA$7)</f>
        <v>0</v>
      </c>
      <c r="AB46" s="148" t="n">
        <f aca="false">IF(ISTEXT(L46),0,(L46/L$8)*M$7)</f>
        <v>0</v>
      </c>
      <c r="AC46" s="147" t="n">
        <f aca="false">IF(ISTEXT(N46),N46,(N46/N$8)*AC$7)</f>
        <v>0</v>
      </c>
      <c r="AD46" s="149" t="n">
        <f aca="false">IF(ISTEXT(N46),0,(N46/N$8)*O$7)</f>
        <v>0</v>
      </c>
      <c r="AE46" s="455"/>
      <c r="AF46" s="146" t="n">
        <f aca="false">T46</f>
        <v>0</v>
      </c>
      <c r="AG46" s="150" t="n">
        <f aca="false">E46</f>
        <v>0</v>
      </c>
      <c r="AH46" s="151" t="n">
        <f aca="false">IF(ISTEXT(U46),0,AG46*U46)</f>
        <v>0</v>
      </c>
      <c r="AI46" s="152" t="n">
        <f aca="false">AG46*V46</f>
        <v>0</v>
      </c>
      <c r="AJ46" s="153" t="n">
        <f aca="false">IF(ISTEXT(AI46),0,IF(AI$59=0,0,AI46/AI$59))</f>
        <v>0</v>
      </c>
      <c r="AK46" s="151" t="n">
        <f aca="false">IF(ISTEXT(W46),0,AG46*W46)</f>
        <v>0</v>
      </c>
      <c r="AL46" s="152" t="n">
        <f aca="false">AG46*X46</f>
        <v>0</v>
      </c>
      <c r="AM46" s="153" t="n">
        <f aca="false">IF(ISTEXT(AL46),0,IF(AL$59=0,0,AL46/AL$59))</f>
        <v>0</v>
      </c>
      <c r="AN46" s="151" t="n">
        <f aca="false">IF(ISTEXT(Y46),0,AG46*Y46)</f>
        <v>0</v>
      </c>
      <c r="AO46" s="152" t="n">
        <f aca="false">AG46*Z46</f>
        <v>0</v>
      </c>
      <c r="AP46" s="153" t="n">
        <f aca="false">IF(ISTEXT(AO46),0,IF(AO$59=0,0,AO46/AO$59))</f>
        <v>0</v>
      </c>
      <c r="AQ46" s="151" t="n">
        <f aca="false">IF(ISTEXT(AA46),0,AG46*AA46)</f>
        <v>0</v>
      </c>
      <c r="AR46" s="152" t="n">
        <f aca="false">AG46*AB46</f>
        <v>0</v>
      </c>
      <c r="AS46" s="153" t="n">
        <f aca="false">IF(ISTEXT(AR46),0,IF(AR$59=0,0,AR46/AR$59))</f>
        <v>0</v>
      </c>
      <c r="AT46" s="151" t="n">
        <f aca="false">IF(ISTEXT(AC46),0,AG46*AC46)</f>
        <v>0</v>
      </c>
      <c r="AU46" s="152" t="n">
        <f aca="false">AG46*AD46</f>
        <v>0</v>
      </c>
      <c r="AV46" s="154" t="n">
        <f aca="false">IF(ISTEXT(AU46),0,IF(AU$59=0,0,AU46/AU$59))</f>
        <v>0</v>
      </c>
      <c r="AX46" s="2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50"/>
      <c r="BK46" s="50"/>
      <c r="BL46" s="50"/>
      <c r="BM46" s="50"/>
      <c r="BN46" s="50"/>
      <c r="BO46" s="50"/>
      <c r="BP46" s="50"/>
      <c r="BQ46" s="34"/>
      <c r="BR46" s="34"/>
      <c r="BS46" s="457"/>
      <c r="BT46" s="457"/>
    </row>
    <row r="47" s="1" customFormat="true" ht="23.25" hidden="false" customHeight="true" outlineLevel="0" collapsed="false">
      <c r="A47" s="135"/>
      <c r="B47" s="136"/>
      <c r="C47" s="72"/>
      <c r="D47" s="138"/>
      <c r="E47" s="139"/>
      <c r="F47" s="140"/>
      <c r="G47" s="141" t="n">
        <f aca="false">IF(ISTEXT(F47),0,IF(F$59=0,0,F47/F$59))</f>
        <v>0</v>
      </c>
      <c r="H47" s="77"/>
      <c r="I47" s="141" t="n">
        <f aca="false">IF(ISTEXT(H47),0,IF(H$59=0,0,H47/H$59))</f>
        <v>0</v>
      </c>
      <c r="J47" s="77"/>
      <c r="K47" s="141" t="n">
        <f aca="false">IF(ISTEXT(J47),0,IF(J$59=0,0,J47/J$59))</f>
        <v>0</v>
      </c>
      <c r="L47" s="77"/>
      <c r="M47" s="141" t="n">
        <f aca="false">IF(ISTEXT(L47),0,IF(L$59=0,0,L47/L$59))</f>
        <v>0</v>
      </c>
      <c r="N47" s="77"/>
      <c r="O47" s="142" t="n">
        <f aca="false">IF(ISTEXT(N47),0,IF(N$59=0,0,N47/N$59))</f>
        <v>0</v>
      </c>
      <c r="Q47" s="143"/>
      <c r="R47" s="144"/>
      <c r="S47" s="159" t="n">
        <f aca="false">C47</f>
        <v>0</v>
      </c>
      <c r="T47" s="146" t="n">
        <f aca="false">D47</f>
        <v>0</v>
      </c>
      <c r="U47" s="147" t="n">
        <f aca="false">IF(ISTEXT(F47),F47,(F47/F$8)*U$7)</f>
        <v>0</v>
      </c>
      <c r="V47" s="148" t="n">
        <f aca="false">IF(ISTEXT(F47),0,(F47/F$8)*G$7)</f>
        <v>0</v>
      </c>
      <c r="W47" s="147" t="n">
        <f aca="false">IF(ISTEXT(H47),H47,(H47/H$8)*W$7)</f>
        <v>0</v>
      </c>
      <c r="X47" s="148" t="n">
        <f aca="false">IF(ISTEXT(H47),0,(H47/H$8)*I$7)</f>
        <v>0</v>
      </c>
      <c r="Y47" s="147" t="n">
        <f aca="false">IF(ISTEXT(J47),J47,(J47/J$8)*Y$7)</f>
        <v>0</v>
      </c>
      <c r="Z47" s="148" t="n">
        <f aca="false">IF(ISTEXT(J47),0,(J47/J$8)*K$7)</f>
        <v>0</v>
      </c>
      <c r="AA47" s="147" t="n">
        <f aca="false">IF(ISTEXT(L47),L47,(L47/L$8)*AA$7)</f>
        <v>0</v>
      </c>
      <c r="AB47" s="148" t="n">
        <f aca="false">IF(ISTEXT(L47),0,(L47/L$8)*M$7)</f>
        <v>0</v>
      </c>
      <c r="AC47" s="147" t="n">
        <f aca="false">IF(ISTEXT(N47),N47,(N47/N$8)*AC$7)</f>
        <v>0</v>
      </c>
      <c r="AD47" s="149" t="n">
        <f aca="false">IF(ISTEXT(N47),0,(N47/N$8)*O$7)</f>
        <v>0</v>
      </c>
      <c r="AE47" s="455"/>
      <c r="AF47" s="146" t="n">
        <f aca="false">T47</f>
        <v>0</v>
      </c>
      <c r="AG47" s="150" t="n">
        <f aca="false">E47</f>
        <v>0</v>
      </c>
      <c r="AH47" s="151" t="n">
        <f aca="false">IF(ISTEXT(U47),0,AG47*U47)</f>
        <v>0</v>
      </c>
      <c r="AI47" s="152" t="n">
        <f aca="false">AG47*V47</f>
        <v>0</v>
      </c>
      <c r="AJ47" s="153" t="n">
        <f aca="false">IF(ISTEXT(AI47),0,IF(AI$59=0,0,AI47/AI$59))</f>
        <v>0</v>
      </c>
      <c r="AK47" s="151" t="n">
        <f aca="false">IF(ISTEXT(W47),0,AG47*W47)</f>
        <v>0</v>
      </c>
      <c r="AL47" s="152" t="n">
        <f aca="false">AG47*X47</f>
        <v>0</v>
      </c>
      <c r="AM47" s="153" t="n">
        <f aca="false">IF(ISTEXT(AL47),0,IF(AL$59=0,0,AL47/AL$59))</f>
        <v>0</v>
      </c>
      <c r="AN47" s="151" t="n">
        <f aca="false">IF(ISTEXT(Y47),0,AG47*Y47)</f>
        <v>0</v>
      </c>
      <c r="AO47" s="152" t="n">
        <f aca="false">AG47*Z47</f>
        <v>0</v>
      </c>
      <c r="AP47" s="153" t="n">
        <f aca="false">IF(ISTEXT(AO47),0,IF(AO$59=0,0,AO47/AO$59))</f>
        <v>0</v>
      </c>
      <c r="AQ47" s="151" t="n">
        <f aca="false">IF(ISTEXT(AA47),0,AG47*AA47)</f>
        <v>0</v>
      </c>
      <c r="AR47" s="152" t="n">
        <f aca="false">AG47*AB47</f>
        <v>0</v>
      </c>
      <c r="AS47" s="153" t="n">
        <f aca="false">IF(ISTEXT(AR47),0,IF(AR$59=0,0,AR47/AR$59))</f>
        <v>0</v>
      </c>
      <c r="AT47" s="151" t="n">
        <f aca="false">IF(ISTEXT(AC47),0,AG47*AC47)</f>
        <v>0</v>
      </c>
      <c r="AU47" s="152" t="n">
        <f aca="false">AG47*AD47</f>
        <v>0</v>
      </c>
      <c r="AV47" s="154" t="n">
        <f aca="false">IF(ISTEXT(AU47),0,IF(AU$59=0,0,AU47/AU$59))</f>
        <v>0</v>
      </c>
      <c r="AX47" s="2"/>
      <c r="AY47" s="49"/>
      <c r="AZ47" s="49"/>
      <c r="BA47" s="201" t="s">
        <v>117</v>
      </c>
      <c r="BB47" s="201"/>
      <c r="BC47" s="201"/>
      <c r="BD47" s="201"/>
      <c r="BE47" s="201"/>
      <c r="BF47" s="201"/>
      <c r="BG47" s="201"/>
      <c r="BH47" s="201"/>
      <c r="BI47" s="49"/>
      <c r="BJ47" s="50"/>
      <c r="BK47" s="50"/>
      <c r="BL47" s="50"/>
      <c r="BM47" s="50"/>
      <c r="BN47" s="50"/>
      <c r="BO47" s="50"/>
      <c r="BP47" s="50"/>
      <c r="BQ47" s="34"/>
      <c r="BR47" s="34"/>
      <c r="BS47" s="457"/>
      <c r="BT47" s="457"/>
    </row>
    <row r="48" s="1" customFormat="true" ht="23.25" hidden="false" customHeight="false" outlineLevel="0" collapsed="false">
      <c r="A48" s="135"/>
      <c r="B48" s="136"/>
      <c r="C48" s="72"/>
      <c r="D48" s="138"/>
      <c r="E48" s="139"/>
      <c r="F48" s="140"/>
      <c r="G48" s="141" t="n">
        <f aca="false">IF(ISTEXT(F48),0,IF(F$59=0,0,F48/F$59))</f>
        <v>0</v>
      </c>
      <c r="H48" s="77"/>
      <c r="I48" s="141" t="n">
        <f aca="false">IF(ISTEXT(H48),0,IF(H$59=0,0,H48/H$59))</f>
        <v>0</v>
      </c>
      <c r="J48" s="77"/>
      <c r="K48" s="141" t="n">
        <f aca="false">IF(ISTEXT(J48),0,IF(J$59=0,0,J48/J$59))</f>
        <v>0</v>
      </c>
      <c r="L48" s="77"/>
      <c r="M48" s="141" t="n">
        <f aca="false">IF(ISTEXT(L48),0,IF(L$59=0,0,L48/L$59))</f>
        <v>0</v>
      </c>
      <c r="N48" s="77"/>
      <c r="O48" s="142" t="n">
        <f aca="false">IF(ISTEXT(N48),0,IF(N$59=0,0,N48/N$59))</f>
        <v>0</v>
      </c>
      <c r="Q48" s="143"/>
      <c r="R48" s="144"/>
      <c r="S48" s="159" t="n">
        <f aca="false">C48</f>
        <v>0</v>
      </c>
      <c r="T48" s="146" t="n">
        <f aca="false">D48</f>
        <v>0</v>
      </c>
      <c r="U48" s="147" t="n">
        <f aca="false">IF(ISTEXT(F48),F48,(F48/F$8)*U$7)</f>
        <v>0</v>
      </c>
      <c r="V48" s="148" t="n">
        <f aca="false">IF(ISTEXT(F48),0,(F48/F$8)*G$7)</f>
        <v>0</v>
      </c>
      <c r="W48" s="147" t="n">
        <f aca="false">IF(ISTEXT(H48),H48,(H48/H$8)*W$7)</f>
        <v>0</v>
      </c>
      <c r="X48" s="148" t="n">
        <f aca="false">IF(ISTEXT(H48),0,(H48/H$8)*I$7)</f>
        <v>0</v>
      </c>
      <c r="Y48" s="147" t="n">
        <f aca="false">IF(ISTEXT(J48),J48,(J48/J$8)*Y$7)</f>
        <v>0</v>
      </c>
      <c r="Z48" s="148" t="n">
        <f aca="false">IF(ISTEXT(J48),0,(J48/J$8)*K$7)</f>
        <v>0</v>
      </c>
      <c r="AA48" s="147" t="n">
        <f aca="false">IF(ISTEXT(L48),L48,(L48/L$8)*AA$7)</f>
        <v>0</v>
      </c>
      <c r="AB48" s="148" t="n">
        <f aca="false">IF(ISTEXT(L48),0,(L48/L$8)*M$7)</f>
        <v>0</v>
      </c>
      <c r="AC48" s="147" t="n">
        <f aca="false">IF(ISTEXT(N48),N48,(N48/N$8)*AC$7)</f>
        <v>0</v>
      </c>
      <c r="AD48" s="149" t="n">
        <f aca="false">IF(ISTEXT(N48),0,(N48/N$8)*O$7)</f>
        <v>0</v>
      </c>
      <c r="AE48" s="455"/>
      <c r="AF48" s="146" t="n">
        <f aca="false">T48</f>
        <v>0</v>
      </c>
      <c r="AG48" s="150" t="n">
        <f aca="false">E48</f>
        <v>0</v>
      </c>
      <c r="AH48" s="151" t="n">
        <f aca="false">IF(ISTEXT(U48),0,AG48*U48)</f>
        <v>0</v>
      </c>
      <c r="AI48" s="152" t="n">
        <f aca="false">AG48*V48</f>
        <v>0</v>
      </c>
      <c r="AJ48" s="153" t="n">
        <f aca="false">IF(ISTEXT(AI48),0,IF(AI$59=0,0,AI48/AI$59))</f>
        <v>0</v>
      </c>
      <c r="AK48" s="151" t="n">
        <f aca="false">IF(ISTEXT(W48),0,AG48*W48)</f>
        <v>0</v>
      </c>
      <c r="AL48" s="152" t="n">
        <f aca="false">AG48*X48</f>
        <v>0</v>
      </c>
      <c r="AM48" s="153" t="n">
        <f aca="false">IF(ISTEXT(AL48),0,IF(AL$59=0,0,AL48/AL$59))</f>
        <v>0</v>
      </c>
      <c r="AN48" s="151" t="n">
        <f aca="false">IF(ISTEXT(Y48),0,AG48*Y48)</f>
        <v>0</v>
      </c>
      <c r="AO48" s="152" t="n">
        <f aca="false">AG48*Z48</f>
        <v>0</v>
      </c>
      <c r="AP48" s="153" t="n">
        <f aca="false">IF(ISTEXT(AO48),0,IF(AO$59=0,0,AO48/AO$59))</f>
        <v>0</v>
      </c>
      <c r="AQ48" s="151" t="n">
        <f aca="false">IF(ISTEXT(AA48),0,AG48*AA48)</f>
        <v>0</v>
      </c>
      <c r="AR48" s="152" t="n">
        <f aca="false">AG48*AB48</f>
        <v>0</v>
      </c>
      <c r="AS48" s="153" t="n">
        <f aca="false">IF(ISTEXT(AR48),0,IF(AR$59=0,0,AR48/AR$59))</f>
        <v>0</v>
      </c>
      <c r="AT48" s="151" t="n">
        <f aca="false">IF(ISTEXT(AC48),0,AG48*AC48)</f>
        <v>0</v>
      </c>
      <c r="AU48" s="152" t="n">
        <f aca="false">AG48*AD48</f>
        <v>0</v>
      </c>
      <c r="AV48" s="154" t="n">
        <f aca="false">IF(ISTEXT(AU48),0,IF(AU$59=0,0,AU48/AU$59))</f>
        <v>0</v>
      </c>
      <c r="AX48" s="2"/>
      <c r="AY48" s="49"/>
      <c r="AZ48" s="49"/>
      <c r="BA48" s="201"/>
      <c r="BB48" s="201"/>
      <c r="BC48" s="201"/>
      <c r="BD48" s="201"/>
      <c r="BE48" s="201"/>
      <c r="BF48" s="201"/>
      <c r="BG48" s="201"/>
      <c r="BH48" s="201"/>
      <c r="BI48" s="49"/>
      <c r="BJ48" s="50"/>
      <c r="BK48" s="50"/>
      <c r="BL48" s="50"/>
      <c r="BM48" s="50"/>
      <c r="BN48" s="50"/>
      <c r="BO48" s="50"/>
      <c r="BP48" s="50"/>
      <c r="BQ48" s="34"/>
      <c r="BR48" s="34"/>
      <c r="BS48" s="457"/>
      <c r="BT48" s="457"/>
    </row>
    <row r="49" customFormat="false" ht="23.25" hidden="false" customHeight="false" outlineLevel="0" collapsed="false">
      <c r="A49" s="135"/>
      <c r="B49" s="136"/>
      <c r="C49" s="72"/>
      <c r="D49" s="138"/>
      <c r="E49" s="139"/>
      <c r="F49" s="140"/>
      <c r="G49" s="141" t="n">
        <f aca="false">IF(ISTEXT(F49),0,IF(F$59=0,0,F49/F$59))</f>
        <v>0</v>
      </c>
      <c r="H49" s="77"/>
      <c r="I49" s="141" t="n">
        <f aca="false">IF(ISTEXT(H49),0,IF(H$59=0,0,H49/H$59))</f>
        <v>0</v>
      </c>
      <c r="J49" s="77"/>
      <c r="K49" s="141" t="n">
        <f aca="false">IF(ISTEXT(J49),0,IF(J$59=0,0,J49/J$59))</f>
        <v>0</v>
      </c>
      <c r="L49" s="77"/>
      <c r="M49" s="141" t="n">
        <f aca="false">IF(ISTEXT(L49),0,IF(L$59=0,0,L49/L$59))</f>
        <v>0</v>
      </c>
      <c r="N49" s="77"/>
      <c r="O49" s="142" t="n">
        <f aca="false">IF(ISTEXT(N49),0,IF(N$59=0,0,N49/N$59))</f>
        <v>0</v>
      </c>
      <c r="Q49" s="143"/>
      <c r="R49" s="144"/>
      <c r="S49" s="159" t="n">
        <f aca="false">C49</f>
        <v>0</v>
      </c>
      <c r="T49" s="146" t="n">
        <f aca="false">D49</f>
        <v>0</v>
      </c>
      <c r="U49" s="147" t="n">
        <f aca="false">IF(ISTEXT(F49),F49,(F49/F$8)*U$7)</f>
        <v>0</v>
      </c>
      <c r="V49" s="148" t="n">
        <f aca="false">IF(ISTEXT(F49),0,(F49/F$8)*G$7)</f>
        <v>0</v>
      </c>
      <c r="W49" s="147" t="n">
        <f aca="false">IF(ISTEXT(H49),H49,(H49/H$8)*W$7)</f>
        <v>0</v>
      </c>
      <c r="X49" s="148" t="n">
        <f aca="false">IF(ISTEXT(H49),0,(H49/H$8)*I$7)</f>
        <v>0</v>
      </c>
      <c r="Y49" s="147" t="n">
        <f aca="false">IF(ISTEXT(J49),J49,(J49/J$8)*Y$7)</f>
        <v>0</v>
      </c>
      <c r="Z49" s="148" t="n">
        <f aca="false">IF(ISTEXT(J49),0,(J49/J$8)*K$7)</f>
        <v>0</v>
      </c>
      <c r="AA49" s="147" t="n">
        <f aca="false">IF(ISTEXT(L49),L49,(L49/L$8)*AA$7)</f>
        <v>0</v>
      </c>
      <c r="AB49" s="148" t="n">
        <f aca="false">IF(ISTEXT(L49),0,(L49/L$8)*M$7)</f>
        <v>0</v>
      </c>
      <c r="AC49" s="147" t="n">
        <f aca="false">IF(ISTEXT(N49),N49,(N49/N$8)*AC$7)</f>
        <v>0</v>
      </c>
      <c r="AD49" s="149" t="n">
        <f aca="false">IF(ISTEXT(N49),0,(N49/N$8)*O$7)</f>
        <v>0</v>
      </c>
      <c r="AE49" s="455"/>
      <c r="AF49" s="146" t="n">
        <f aca="false">T49</f>
        <v>0</v>
      </c>
      <c r="AG49" s="150" t="n">
        <f aca="false">E49</f>
        <v>0</v>
      </c>
      <c r="AH49" s="151" t="n">
        <f aca="false">IF(ISTEXT(U49),0,AG49*U49)</f>
        <v>0</v>
      </c>
      <c r="AI49" s="152" t="n">
        <f aca="false">AG49*V49</f>
        <v>0</v>
      </c>
      <c r="AJ49" s="153" t="n">
        <f aca="false">IF(ISTEXT(AI49),0,IF(AI$59=0,0,AI49/AI$59))</f>
        <v>0</v>
      </c>
      <c r="AK49" s="151" t="n">
        <f aca="false">IF(ISTEXT(W49),0,AG49*W49)</f>
        <v>0</v>
      </c>
      <c r="AL49" s="152" t="n">
        <f aca="false">AG49*X49</f>
        <v>0</v>
      </c>
      <c r="AM49" s="153" t="n">
        <f aca="false">IF(ISTEXT(AL49),0,IF(AL$59=0,0,AL49/AL$59))</f>
        <v>0</v>
      </c>
      <c r="AN49" s="151" t="n">
        <f aca="false">IF(ISTEXT(Y49),0,AG49*Y49)</f>
        <v>0</v>
      </c>
      <c r="AO49" s="152" t="n">
        <f aca="false">AG49*Z49</f>
        <v>0</v>
      </c>
      <c r="AP49" s="153" t="n">
        <f aca="false">IF(ISTEXT(AO49),0,IF(AO$59=0,0,AO49/AO$59))</f>
        <v>0</v>
      </c>
      <c r="AQ49" s="151" t="n">
        <f aca="false">IF(ISTEXT(AA49),0,AG49*AA49)</f>
        <v>0</v>
      </c>
      <c r="AR49" s="152" t="n">
        <f aca="false">AG49*AB49</f>
        <v>0</v>
      </c>
      <c r="AS49" s="153" t="n">
        <f aca="false">IF(ISTEXT(AR49),0,IF(AR$59=0,0,AR49/AR$59))</f>
        <v>0</v>
      </c>
      <c r="AT49" s="151" t="n">
        <f aca="false">IF(ISTEXT(AC49),0,AG49*AC49)</f>
        <v>0</v>
      </c>
      <c r="AU49" s="152" t="n">
        <f aca="false">AG49*AD49</f>
        <v>0</v>
      </c>
      <c r="AV49" s="154" t="n">
        <f aca="false">IF(ISTEXT(AU49),0,IF(AU$59=0,0,AU49/AU$59))</f>
        <v>0</v>
      </c>
      <c r="AY49" s="49"/>
      <c r="AZ49" s="49"/>
      <c r="BA49" s="201"/>
      <c r="BB49" s="201"/>
      <c r="BC49" s="201"/>
      <c r="BD49" s="201"/>
      <c r="BE49" s="201"/>
      <c r="BF49" s="201"/>
      <c r="BG49" s="201"/>
      <c r="BH49" s="201"/>
      <c r="BI49" s="49"/>
      <c r="BJ49" s="50"/>
      <c r="BK49" s="50"/>
      <c r="BL49" s="50"/>
      <c r="BM49" s="50"/>
      <c r="BN49" s="50"/>
      <c r="BO49" s="50"/>
      <c r="BP49" s="50"/>
      <c r="BQ49" s="34"/>
      <c r="BR49" s="34"/>
      <c r="BS49" s="454"/>
      <c r="BT49" s="454"/>
    </row>
    <row r="50" customFormat="false" ht="23.25" hidden="false" customHeight="false" outlineLevel="0" collapsed="false">
      <c r="A50" s="135"/>
      <c r="B50" s="136"/>
      <c r="C50" s="72"/>
      <c r="D50" s="138"/>
      <c r="E50" s="139"/>
      <c r="F50" s="140"/>
      <c r="G50" s="141" t="n">
        <f aca="false">IF(ISTEXT(F50),0,IF(F$59=0,0,F50/F$59))</f>
        <v>0</v>
      </c>
      <c r="H50" s="77"/>
      <c r="I50" s="141" t="n">
        <f aca="false">IF(ISTEXT(H50),0,IF(H$59=0,0,H50/H$59))</f>
        <v>0</v>
      </c>
      <c r="J50" s="77"/>
      <c r="K50" s="141" t="n">
        <f aca="false">IF(ISTEXT(J50),0,IF(J$59=0,0,J50/J$59))</f>
        <v>0</v>
      </c>
      <c r="L50" s="77"/>
      <c r="M50" s="141" t="n">
        <f aca="false">IF(ISTEXT(L50),0,IF(L$59=0,0,L50/L$59))</f>
        <v>0</v>
      </c>
      <c r="N50" s="77"/>
      <c r="O50" s="142" t="n">
        <f aca="false">IF(ISTEXT(N50),0,IF(N$59=0,0,N50/N$59))</f>
        <v>0</v>
      </c>
      <c r="Q50" s="143"/>
      <c r="R50" s="144"/>
      <c r="S50" s="159" t="n">
        <f aca="false">C50</f>
        <v>0</v>
      </c>
      <c r="T50" s="146" t="n">
        <f aca="false">D50</f>
        <v>0</v>
      </c>
      <c r="U50" s="147" t="n">
        <f aca="false">IF(ISTEXT(F50),F50,(F50/F$8)*U$7)</f>
        <v>0</v>
      </c>
      <c r="V50" s="148" t="n">
        <f aca="false">IF(ISTEXT(F50),0,(F50/F$8)*G$7)</f>
        <v>0</v>
      </c>
      <c r="W50" s="147" t="n">
        <f aca="false">IF(ISTEXT(H50),H50,(H50/H$8)*W$7)</f>
        <v>0</v>
      </c>
      <c r="X50" s="148" t="n">
        <f aca="false">IF(ISTEXT(H50),0,(H50/H$8)*I$7)</f>
        <v>0</v>
      </c>
      <c r="Y50" s="147" t="n">
        <f aca="false">IF(ISTEXT(J50),J50,(J50/J$8)*Y$7)</f>
        <v>0</v>
      </c>
      <c r="Z50" s="148" t="n">
        <f aca="false">IF(ISTEXT(J50),0,(J50/J$8)*K$7)</f>
        <v>0</v>
      </c>
      <c r="AA50" s="147" t="n">
        <f aca="false">IF(ISTEXT(L50),L50,(L50/L$8)*AA$7)</f>
        <v>0</v>
      </c>
      <c r="AB50" s="148" t="n">
        <f aca="false">IF(ISTEXT(L50),0,(L50/L$8)*M$7)</f>
        <v>0</v>
      </c>
      <c r="AC50" s="147" t="n">
        <f aca="false">IF(ISTEXT(N50),N50,(N50/N$8)*AC$7)</f>
        <v>0</v>
      </c>
      <c r="AD50" s="149" t="n">
        <f aca="false">IF(ISTEXT(N50),0,(N50/N$8)*O$7)</f>
        <v>0</v>
      </c>
      <c r="AE50" s="455"/>
      <c r="AF50" s="146" t="n">
        <f aca="false">T50</f>
        <v>0</v>
      </c>
      <c r="AG50" s="150" t="n">
        <f aca="false">E50</f>
        <v>0</v>
      </c>
      <c r="AH50" s="151" t="n">
        <f aca="false">IF(ISTEXT(U50),0,AG50*U50)</f>
        <v>0</v>
      </c>
      <c r="AI50" s="152" t="n">
        <f aca="false">AG50*V50</f>
        <v>0</v>
      </c>
      <c r="AJ50" s="153" t="n">
        <f aca="false">IF(ISTEXT(AI50),0,IF(AI$59=0,0,AI50/AI$59))</f>
        <v>0</v>
      </c>
      <c r="AK50" s="151" t="n">
        <f aca="false">IF(ISTEXT(W50),0,AG50*W50)</f>
        <v>0</v>
      </c>
      <c r="AL50" s="152" t="n">
        <f aca="false">AG50*X50</f>
        <v>0</v>
      </c>
      <c r="AM50" s="153" t="n">
        <f aca="false">IF(ISTEXT(AL50),0,IF(AL$59=0,0,AL50/AL$59))</f>
        <v>0</v>
      </c>
      <c r="AN50" s="151" t="n">
        <f aca="false">IF(ISTEXT(Y50),0,AG50*Y50)</f>
        <v>0</v>
      </c>
      <c r="AO50" s="152" t="n">
        <f aca="false">AG50*Z50</f>
        <v>0</v>
      </c>
      <c r="AP50" s="153" t="n">
        <f aca="false">IF(ISTEXT(AO50),0,IF(AO$59=0,0,AO50/AO$59))</f>
        <v>0</v>
      </c>
      <c r="AQ50" s="151" t="n">
        <f aca="false">IF(ISTEXT(AA50),0,AG50*AA50)</f>
        <v>0</v>
      </c>
      <c r="AR50" s="152" t="n">
        <f aca="false">AG50*AB50</f>
        <v>0</v>
      </c>
      <c r="AS50" s="153" t="n">
        <f aca="false">IF(ISTEXT(AR50),0,IF(AR$59=0,0,AR50/AR$59))</f>
        <v>0</v>
      </c>
      <c r="AT50" s="151" t="n">
        <f aca="false">IF(ISTEXT(AC50),0,AG50*AC50)</f>
        <v>0</v>
      </c>
      <c r="AU50" s="152" t="n">
        <f aca="false">AG50*AD50</f>
        <v>0</v>
      </c>
      <c r="AV50" s="154" t="n">
        <f aca="false">IF(ISTEXT(AU50),0,IF(AU$59=0,0,AU50/AU$59))</f>
        <v>0</v>
      </c>
      <c r="AY50" s="68"/>
      <c r="AZ50" s="68"/>
      <c r="BA50" s="69"/>
      <c r="BB50" s="68"/>
      <c r="BC50" s="68"/>
      <c r="BD50" s="68"/>
      <c r="BE50" s="68"/>
      <c r="BF50" s="68"/>
      <c r="BG50" s="68"/>
      <c r="BH50" s="68"/>
      <c r="BI50" s="68"/>
      <c r="BJ50" s="70"/>
      <c r="BK50" s="70"/>
      <c r="BL50" s="70"/>
      <c r="BM50" s="70"/>
      <c r="BN50" s="50"/>
      <c r="BO50" s="50"/>
      <c r="BP50" s="50"/>
      <c r="BQ50" s="34"/>
      <c r="BR50" s="34"/>
      <c r="BS50" s="454"/>
      <c r="BT50" s="454"/>
    </row>
    <row r="51" customFormat="false" ht="23.25" hidden="false" customHeight="false" outlineLevel="0" collapsed="false">
      <c r="A51" s="135"/>
      <c r="B51" s="136"/>
      <c r="C51" s="72"/>
      <c r="D51" s="138"/>
      <c r="E51" s="139"/>
      <c r="F51" s="140"/>
      <c r="G51" s="141" t="n">
        <f aca="false">IF(ISTEXT(F51),0,IF(F$59=0,0,F51/F$59))</f>
        <v>0</v>
      </c>
      <c r="H51" s="77"/>
      <c r="I51" s="141" t="n">
        <f aca="false">IF(ISTEXT(H51),0,IF(H$59=0,0,H51/H$59))</f>
        <v>0</v>
      </c>
      <c r="J51" s="77"/>
      <c r="K51" s="141" t="n">
        <f aca="false">IF(ISTEXT(J51),0,IF(J$59=0,0,J51/J$59))</f>
        <v>0</v>
      </c>
      <c r="L51" s="77"/>
      <c r="M51" s="141" t="n">
        <f aca="false">IF(ISTEXT(L51),0,IF(L$59=0,0,L51/L$59))</f>
        <v>0</v>
      </c>
      <c r="N51" s="77"/>
      <c r="O51" s="142" t="n">
        <f aca="false">IF(ISTEXT(N51),0,IF(N$59=0,0,N51/N$59))</f>
        <v>0</v>
      </c>
      <c r="Q51" s="143"/>
      <c r="R51" s="144"/>
      <c r="S51" s="159" t="n">
        <f aca="false">C51</f>
        <v>0</v>
      </c>
      <c r="T51" s="146" t="n">
        <f aca="false">D51</f>
        <v>0</v>
      </c>
      <c r="U51" s="147" t="n">
        <f aca="false">IF(ISTEXT(F51),F51,(F51/F$8)*U$7)</f>
        <v>0</v>
      </c>
      <c r="V51" s="148" t="n">
        <f aca="false">IF(ISTEXT(F51),0,(F51/F$8)*G$7)</f>
        <v>0</v>
      </c>
      <c r="W51" s="147" t="n">
        <f aca="false">IF(ISTEXT(H51),H51,(H51/H$8)*W$7)</f>
        <v>0</v>
      </c>
      <c r="X51" s="148" t="n">
        <f aca="false">IF(ISTEXT(H51),0,(H51/H$8)*I$7)</f>
        <v>0</v>
      </c>
      <c r="Y51" s="147" t="n">
        <f aca="false">IF(ISTEXT(J51),J51,(J51/J$8)*Y$7)</f>
        <v>0</v>
      </c>
      <c r="Z51" s="148" t="n">
        <f aca="false">IF(ISTEXT(J51),0,(J51/J$8)*K$7)</f>
        <v>0</v>
      </c>
      <c r="AA51" s="147" t="n">
        <f aca="false">IF(ISTEXT(L51),L51,(L51/L$8)*AA$7)</f>
        <v>0</v>
      </c>
      <c r="AB51" s="148" t="n">
        <f aca="false">IF(ISTEXT(L51),0,(L51/L$8)*M$7)</f>
        <v>0</v>
      </c>
      <c r="AC51" s="147" t="n">
        <f aca="false">IF(ISTEXT(N51),N51,(N51/N$8)*AC$7)</f>
        <v>0</v>
      </c>
      <c r="AD51" s="149" t="n">
        <f aca="false">IF(ISTEXT(N51),0,(N51/N$8)*O$7)</f>
        <v>0</v>
      </c>
      <c r="AE51" s="455"/>
      <c r="AF51" s="146" t="n">
        <f aca="false">T51</f>
        <v>0</v>
      </c>
      <c r="AG51" s="150" t="n">
        <f aca="false">E51</f>
        <v>0</v>
      </c>
      <c r="AH51" s="151" t="n">
        <f aca="false">IF(ISTEXT(U51),0,AG51*U51)</f>
        <v>0</v>
      </c>
      <c r="AI51" s="152" t="n">
        <f aca="false">AG51*V51</f>
        <v>0</v>
      </c>
      <c r="AJ51" s="153" t="n">
        <f aca="false">IF(ISTEXT(AI51),0,IF(AI$59=0,0,AI51/AI$59))</f>
        <v>0</v>
      </c>
      <c r="AK51" s="151" t="n">
        <f aca="false">IF(ISTEXT(W51),0,AG51*W51)</f>
        <v>0</v>
      </c>
      <c r="AL51" s="152" t="n">
        <f aca="false">AG51*X51</f>
        <v>0</v>
      </c>
      <c r="AM51" s="153" t="n">
        <f aca="false">IF(ISTEXT(AL51),0,IF(AL$59=0,0,AL51/AL$59))</f>
        <v>0</v>
      </c>
      <c r="AN51" s="151" t="n">
        <f aca="false">IF(ISTEXT(Y51),0,AG51*Y51)</f>
        <v>0</v>
      </c>
      <c r="AO51" s="152" t="n">
        <f aca="false">AG51*Z51</f>
        <v>0</v>
      </c>
      <c r="AP51" s="153" t="n">
        <f aca="false">IF(ISTEXT(AO51),0,IF(AO$59=0,0,AO51/AO$59))</f>
        <v>0</v>
      </c>
      <c r="AQ51" s="151" t="n">
        <f aca="false">IF(ISTEXT(AA51),0,AG51*AA51)</f>
        <v>0</v>
      </c>
      <c r="AR51" s="152" t="n">
        <f aca="false">AG51*AB51</f>
        <v>0</v>
      </c>
      <c r="AS51" s="153" t="n">
        <f aca="false">IF(ISTEXT(AR51),0,IF(AR$59=0,0,AR51/AR$59))</f>
        <v>0</v>
      </c>
      <c r="AT51" s="151" t="n">
        <f aca="false">IF(ISTEXT(AC51),0,AG51*AC51)</f>
        <v>0</v>
      </c>
      <c r="AU51" s="152" t="n">
        <f aca="false">AG51*AD51</f>
        <v>0</v>
      </c>
      <c r="AV51" s="154" t="n">
        <f aca="false">IF(ISTEXT(AU51),0,IF(AU$59=0,0,AU51/AU$59))</f>
        <v>0</v>
      </c>
      <c r="AY51" s="49"/>
      <c r="AZ51" s="49"/>
      <c r="BA51" s="202" t="s">
        <v>122</v>
      </c>
      <c r="BB51" s="49"/>
      <c r="BC51" s="49"/>
      <c r="BD51" s="49"/>
      <c r="BE51" s="49"/>
      <c r="BF51" s="49"/>
      <c r="BG51" s="49"/>
      <c r="BH51" s="49"/>
      <c r="BI51" s="49"/>
      <c r="BJ51" s="50"/>
      <c r="BK51" s="50"/>
      <c r="BL51" s="50"/>
      <c r="BM51" s="50"/>
      <c r="BN51" s="50"/>
      <c r="BO51" s="50"/>
      <c r="BP51" s="50"/>
      <c r="BQ51" s="34"/>
      <c r="BR51" s="34"/>
      <c r="BS51" s="454"/>
      <c r="BT51" s="454"/>
    </row>
    <row r="52" customFormat="false" ht="23.25" hidden="false" customHeight="false" outlineLevel="0" collapsed="false">
      <c r="A52" s="135"/>
      <c r="B52" s="136"/>
      <c r="C52" s="72"/>
      <c r="D52" s="138"/>
      <c r="E52" s="139"/>
      <c r="F52" s="140"/>
      <c r="G52" s="141" t="n">
        <f aca="false">IF(ISTEXT(F52),0,IF(F$59=0,0,F52/F$59))</f>
        <v>0</v>
      </c>
      <c r="H52" s="77"/>
      <c r="I52" s="141" t="n">
        <f aca="false">IF(ISTEXT(H52),0,IF(H$59=0,0,H52/H$59))</f>
        <v>0</v>
      </c>
      <c r="J52" s="77"/>
      <c r="K52" s="141" t="n">
        <f aca="false">IF(ISTEXT(J52),0,IF(J$59=0,0,J52/J$59))</f>
        <v>0</v>
      </c>
      <c r="L52" s="77"/>
      <c r="M52" s="141" t="n">
        <f aca="false">IF(ISTEXT(L52),0,IF(L$59=0,0,L52/L$59))</f>
        <v>0</v>
      </c>
      <c r="N52" s="77"/>
      <c r="O52" s="142" t="n">
        <f aca="false">IF(ISTEXT(N52),0,IF(N$59=0,0,N52/N$59))</f>
        <v>0</v>
      </c>
      <c r="Q52" s="143"/>
      <c r="R52" s="144"/>
      <c r="S52" s="159" t="n">
        <f aca="false">C52</f>
        <v>0</v>
      </c>
      <c r="T52" s="146" t="n">
        <f aca="false">D52</f>
        <v>0</v>
      </c>
      <c r="U52" s="147" t="n">
        <f aca="false">IF(ISTEXT(F52),F52,(F52/F$8)*U$7)</f>
        <v>0</v>
      </c>
      <c r="V52" s="148" t="n">
        <f aca="false">IF(ISTEXT(F52),0,(F52/F$8)*G$7)</f>
        <v>0</v>
      </c>
      <c r="W52" s="147" t="n">
        <f aca="false">IF(ISTEXT(H52),H52,(H52/H$8)*W$7)</f>
        <v>0</v>
      </c>
      <c r="X52" s="148" t="n">
        <f aca="false">IF(ISTEXT(H52),0,(H52/H$8)*I$7)</f>
        <v>0</v>
      </c>
      <c r="Y52" s="147" t="n">
        <f aca="false">IF(ISTEXT(J52),J52,(J52/J$8)*Y$7)</f>
        <v>0</v>
      </c>
      <c r="Z52" s="148" t="n">
        <f aca="false">IF(ISTEXT(J52),0,(J52/J$8)*K$7)</f>
        <v>0</v>
      </c>
      <c r="AA52" s="147" t="n">
        <f aca="false">IF(ISTEXT(L52),L52,(L52/L$8)*AA$7)</f>
        <v>0</v>
      </c>
      <c r="AB52" s="148" t="n">
        <f aca="false">IF(ISTEXT(L52),0,(L52/L$8)*M$7)</f>
        <v>0</v>
      </c>
      <c r="AC52" s="147" t="n">
        <f aca="false">IF(ISTEXT(N52),N52,(N52/N$8)*AC$7)</f>
        <v>0</v>
      </c>
      <c r="AD52" s="149" t="n">
        <f aca="false">IF(ISTEXT(N52),0,(N52/N$8)*O$7)</f>
        <v>0</v>
      </c>
      <c r="AE52" s="455"/>
      <c r="AF52" s="146" t="n">
        <f aca="false">T52</f>
        <v>0</v>
      </c>
      <c r="AG52" s="150" t="n">
        <f aca="false">E52</f>
        <v>0</v>
      </c>
      <c r="AH52" s="151" t="n">
        <f aca="false">IF(ISTEXT(U52),0,AG52*U52)</f>
        <v>0</v>
      </c>
      <c r="AI52" s="152" t="n">
        <f aca="false">AG52*V52</f>
        <v>0</v>
      </c>
      <c r="AJ52" s="153" t="n">
        <f aca="false">IF(ISTEXT(AI52),0,IF(AI$59=0,0,AI52/AI$59))</f>
        <v>0</v>
      </c>
      <c r="AK52" s="151" t="n">
        <f aca="false">IF(ISTEXT(W52),0,AG52*W52)</f>
        <v>0</v>
      </c>
      <c r="AL52" s="152" t="n">
        <f aca="false">AG52*X52</f>
        <v>0</v>
      </c>
      <c r="AM52" s="153" t="n">
        <f aca="false">IF(ISTEXT(AL52),0,IF(AL$59=0,0,AL52/AL$59))</f>
        <v>0</v>
      </c>
      <c r="AN52" s="151" t="n">
        <f aca="false">IF(ISTEXT(Y52),0,AG52*Y52)</f>
        <v>0</v>
      </c>
      <c r="AO52" s="152" t="n">
        <f aca="false">AG52*Z52</f>
        <v>0</v>
      </c>
      <c r="AP52" s="153" t="n">
        <f aca="false">IF(ISTEXT(AO52),0,IF(AO$59=0,0,AO52/AO$59))</f>
        <v>0</v>
      </c>
      <c r="AQ52" s="151" t="n">
        <f aca="false">IF(ISTEXT(AA52),0,AG52*AA52)</f>
        <v>0</v>
      </c>
      <c r="AR52" s="152" t="n">
        <f aca="false">AG52*AB52</f>
        <v>0</v>
      </c>
      <c r="AS52" s="153" t="n">
        <f aca="false">IF(ISTEXT(AR52),0,IF(AR$59=0,0,AR52/AR$59))</f>
        <v>0</v>
      </c>
      <c r="AT52" s="151" t="n">
        <f aca="false">IF(ISTEXT(AC52),0,AG52*AC52)</f>
        <v>0</v>
      </c>
      <c r="AU52" s="152" t="n">
        <f aca="false">AG52*AD52</f>
        <v>0</v>
      </c>
      <c r="AV52" s="154" t="n">
        <f aca="false">IF(ISTEXT(AU52),0,IF(AU$59=0,0,AU52/AU$59))</f>
        <v>0</v>
      </c>
      <c r="AY52" s="68"/>
      <c r="AZ52" s="68"/>
      <c r="BA52" s="69"/>
      <c r="BB52" s="68"/>
      <c r="BC52" s="68"/>
      <c r="BD52" s="68"/>
      <c r="BE52" s="68"/>
      <c r="BF52" s="68"/>
      <c r="BG52" s="68"/>
      <c r="BH52" s="68"/>
      <c r="BI52" s="68"/>
      <c r="BJ52" s="70"/>
      <c r="BK52" s="70"/>
      <c r="BL52" s="70"/>
      <c r="BM52" s="70"/>
      <c r="BN52" s="50"/>
      <c r="BO52" s="50"/>
      <c r="BP52" s="50"/>
      <c r="BQ52" s="34"/>
      <c r="BR52" s="34"/>
      <c r="BS52" s="454"/>
      <c r="BT52" s="454"/>
    </row>
    <row r="53" customFormat="false" ht="21" hidden="false" customHeight="true" outlineLevel="0" collapsed="false">
      <c r="A53" s="135"/>
      <c r="B53" s="136"/>
      <c r="C53" s="72"/>
      <c r="D53" s="138"/>
      <c r="E53" s="139"/>
      <c r="F53" s="140"/>
      <c r="G53" s="141" t="n">
        <f aca="false">IF(ISTEXT(F53),0,IF(F$59=0,0,F53/F$59))</f>
        <v>0</v>
      </c>
      <c r="H53" s="77"/>
      <c r="I53" s="141" t="n">
        <f aca="false">IF(ISTEXT(H53),0,IF(H$59=0,0,H53/H$59))</f>
        <v>0</v>
      </c>
      <c r="J53" s="77"/>
      <c r="K53" s="141" t="n">
        <f aca="false">IF(ISTEXT(J53),0,IF(J$59=0,0,J53/J$59))</f>
        <v>0</v>
      </c>
      <c r="L53" s="77"/>
      <c r="M53" s="141" t="n">
        <f aca="false">IF(ISTEXT(L53),0,IF(L$59=0,0,L53/L$59))</f>
        <v>0</v>
      </c>
      <c r="N53" s="77"/>
      <c r="O53" s="142" t="n">
        <f aca="false">IF(ISTEXT(N53),0,IF(N$59=0,0,N53/N$59))</f>
        <v>0</v>
      </c>
      <c r="Q53" s="143"/>
      <c r="R53" s="144"/>
      <c r="S53" s="159" t="n">
        <f aca="false">C53</f>
        <v>0</v>
      </c>
      <c r="T53" s="146" t="n">
        <f aca="false">D53</f>
        <v>0</v>
      </c>
      <c r="U53" s="147" t="n">
        <f aca="false">IF(ISTEXT(F53),F53,(F53/F$8)*U$7)</f>
        <v>0</v>
      </c>
      <c r="V53" s="148" t="n">
        <f aca="false">IF(ISTEXT(F53),0,(F53/F$8)*G$7)</f>
        <v>0</v>
      </c>
      <c r="W53" s="147" t="n">
        <f aca="false">IF(ISTEXT(H53),H53,(H53/H$8)*W$7)</f>
        <v>0</v>
      </c>
      <c r="X53" s="148" t="n">
        <f aca="false">IF(ISTEXT(H53),0,(H53/H$8)*I$7)</f>
        <v>0</v>
      </c>
      <c r="Y53" s="147" t="n">
        <f aca="false">IF(ISTEXT(J53),J53,(J53/J$8)*Y$7)</f>
        <v>0</v>
      </c>
      <c r="Z53" s="148" t="n">
        <f aca="false">IF(ISTEXT(J53),0,(J53/J$8)*K$7)</f>
        <v>0</v>
      </c>
      <c r="AA53" s="147" t="n">
        <f aca="false">IF(ISTEXT(L53),L53,(L53/L$8)*AA$7)</f>
        <v>0</v>
      </c>
      <c r="AB53" s="148" t="n">
        <f aca="false">IF(ISTEXT(L53),0,(L53/L$8)*M$7)</f>
        <v>0</v>
      </c>
      <c r="AC53" s="147" t="n">
        <f aca="false">IF(ISTEXT(N53),N53,(N53/N$8)*AC$7)</f>
        <v>0</v>
      </c>
      <c r="AD53" s="149" t="n">
        <f aca="false">IF(ISTEXT(N53),0,(N53/N$8)*O$7)</f>
        <v>0</v>
      </c>
      <c r="AE53" s="455"/>
      <c r="AF53" s="146" t="n">
        <f aca="false">T53</f>
        <v>0</v>
      </c>
      <c r="AG53" s="150" t="n">
        <f aca="false">E53</f>
        <v>0</v>
      </c>
      <c r="AH53" s="151" t="n">
        <f aca="false">IF(ISTEXT(U53),0,AG53*U53)</f>
        <v>0</v>
      </c>
      <c r="AI53" s="152" t="n">
        <f aca="false">AG53*V53</f>
        <v>0</v>
      </c>
      <c r="AJ53" s="153" t="n">
        <f aca="false">IF(ISTEXT(AI53),0,IF(AI$59=0,0,AI53/AI$59))</f>
        <v>0</v>
      </c>
      <c r="AK53" s="151" t="n">
        <f aca="false">IF(ISTEXT(W53),0,AG53*W53)</f>
        <v>0</v>
      </c>
      <c r="AL53" s="152" t="n">
        <f aca="false">AG53*X53</f>
        <v>0</v>
      </c>
      <c r="AM53" s="153" t="n">
        <f aca="false">IF(ISTEXT(AL53),0,IF(AL$59=0,0,AL53/AL$59))</f>
        <v>0</v>
      </c>
      <c r="AN53" s="151" t="n">
        <f aca="false">IF(ISTEXT(Y53),0,AG53*Y53)</f>
        <v>0</v>
      </c>
      <c r="AO53" s="152" t="n">
        <f aca="false">AG53*Z53</f>
        <v>0</v>
      </c>
      <c r="AP53" s="153" t="n">
        <f aca="false">IF(ISTEXT(AO53),0,IF(AO$59=0,0,AO53/AO$59))</f>
        <v>0</v>
      </c>
      <c r="AQ53" s="151" t="n">
        <f aca="false">IF(ISTEXT(AA53),0,AG53*AA53)</f>
        <v>0</v>
      </c>
      <c r="AR53" s="152" t="n">
        <f aca="false">AG53*AB53</f>
        <v>0</v>
      </c>
      <c r="AS53" s="153" t="n">
        <f aca="false">IF(ISTEXT(AR53),0,IF(AR$59=0,0,AR53/AR$59))</f>
        <v>0</v>
      </c>
      <c r="AT53" s="151" t="n">
        <f aca="false">IF(ISTEXT(AC53),0,AG53*AC53)</f>
        <v>0</v>
      </c>
      <c r="AU53" s="152" t="n">
        <f aca="false">AG53*AD53</f>
        <v>0</v>
      </c>
      <c r="AV53" s="154" t="n">
        <f aca="false">IF(ISTEXT(AU53),0,IF(AU$59=0,0,AU53/AU$59))</f>
        <v>0</v>
      </c>
      <c r="AY53" s="68"/>
      <c r="AZ53" s="68"/>
      <c r="BA53" s="69"/>
      <c r="BB53" s="68"/>
      <c r="BC53" s="203" t="s">
        <v>125</v>
      </c>
      <c r="BD53" s="204"/>
      <c r="BE53" s="204"/>
      <c r="BF53" s="204"/>
      <c r="BG53" s="204"/>
      <c r="BH53" s="204"/>
      <c r="BI53" s="204"/>
      <c r="BJ53" s="204"/>
      <c r="BK53" s="204"/>
      <c r="BL53" s="205"/>
      <c r="BM53" s="70"/>
      <c r="BN53" s="50"/>
      <c r="BO53" s="50"/>
      <c r="BP53" s="50"/>
      <c r="BQ53" s="34"/>
      <c r="BR53" s="34"/>
      <c r="BS53" s="454"/>
      <c r="BT53" s="454"/>
    </row>
    <row r="54" customFormat="false" ht="40.5" hidden="false" customHeight="true" outlineLevel="0" collapsed="false">
      <c r="A54" s="135"/>
      <c r="B54" s="136"/>
      <c r="C54" s="72"/>
      <c r="D54" s="138"/>
      <c r="E54" s="139"/>
      <c r="F54" s="140"/>
      <c r="G54" s="141" t="n">
        <f aca="false">IF(ISTEXT(F54),0,IF(F$59=0,0,F54/F$59))</f>
        <v>0</v>
      </c>
      <c r="H54" s="77"/>
      <c r="I54" s="141" t="n">
        <f aca="false">IF(ISTEXT(H54),0,IF(H$59=0,0,H54/H$59))</f>
        <v>0</v>
      </c>
      <c r="J54" s="77"/>
      <c r="K54" s="141" t="n">
        <f aca="false">IF(ISTEXT(J54),0,IF(J$59=0,0,J54/J$59))</f>
        <v>0</v>
      </c>
      <c r="L54" s="77"/>
      <c r="M54" s="141" t="n">
        <f aca="false">IF(ISTEXT(L54),0,IF(L$59=0,0,L54/L$59))</f>
        <v>0</v>
      </c>
      <c r="N54" s="77"/>
      <c r="O54" s="142" t="n">
        <f aca="false">IF(ISTEXT(N54),0,IF(N$59=0,0,N54/N$59))</f>
        <v>0</v>
      </c>
      <c r="Q54" s="143"/>
      <c r="R54" s="144"/>
      <c r="S54" s="159" t="n">
        <f aca="false">C54</f>
        <v>0</v>
      </c>
      <c r="T54" s="146" t="n">
        <f aca="false">D54</f>
        <v>0</v>
      </c>
      <c r="U54" s="147" t="n">
        <f aca="false">IF(ISTEXT(F54),F54,(F54/F$8)*U$7)</f>
        <v>0</v>
      </c>
      <c r="V54" s="148" t="n">
        <f aca="false">IF(ISTEXT(F54),0,(F54/F$8)*G$7)</f>
        <v>0</v>
      </c>
      <c r="W54" s="147" t="n">
        <f aca="false">IF(ISTEXT(H54),H54,(H54/H$8)*W$7)</f>
        <v>0</v>
      </c>
      <c r="X54" s="148" t="n">
        <f aca="false">IF(ISTEXT(H54),0,(H54/H$8)*I$7)</f>
        <v>0</v>
      </c>
      <c r="Y54" s="147" t="n">
        <f aca="false">IF(ISTEXT(J54),J54,(J54/J$8)*Y$7)</f>
        <v>0</v>
      </c>
      <c r="Z54" s="148" t="n">
        <f aca="false">IF(ISTEXT(J54),0,(J54/J$8)*K$7)</f>
        <v>0</v>
      </c>
      <c r="AA54" s="147" t="n">
        <f aca="false">IF(ISTEXT(L54),L54,(L54/L$8)*AA$7)</f>
        <v>0</v>
      </c>
      <c r="AB54" s="148" t="n">
        <f aca="false">IF(ISTEXT(L54),0,(L54/L$8)*M$7)</f>
        <v>0</v>
      </c>
      <c r="AC54" s="147" t="n">
        <f aca="false">IF(ISTEXT(N54),N54,(N54/N$8)*AC$7)</f>
        <v>0</v>
      </c>
      <c r="AD54" s="149" t="n">
        <f aca="false">IF(ISTEXT(N54),0,(N54/N$8)*O$7)</f>
        <v>0</v>
      </c>
      <c r="AE54" s="455"/>
      <c r="AF54" s="146" t="n">
        <f aca="false">T54</f>
        <v>0</v>
      </c>
      <c r="AG54" s="150" t="n">
        <f aca="false">E54</f>
        <v>0</v>
      </c>
      <c r="AH54" s="151" t="n">
        <f aca="false">IF(ISTEXT(U54),0,AG54*U54)</f>
        <v>0</v>
      </c>
      <c r="AI54" s="152" t="n">
        <f aca="false">AG54*V54</f>
        <v>0</v>
      </c>
      <c r="AJ54" s="153" t="n">
        <f aca="false">IF(ISTEXT(AI54),0,IF(AI$59=0,0,AI54/AI$59))</f>
        <v>0</v>
      </c>
      <c r="AK54" s="151" t="n">
        <f aca="false">IF(ISTEXT(W54),0,AG54*W54)</f>
        <v>0</v>
      </c>
      <c r="AL54" s="152" t="n">
        <f aca="false">AG54*X54</f>
        <v>0</v>
      </c>
      <c r="AM54" s="153" t="n">
        <f aca="false">IF(ISTEXT(AL54),0,IF(AL$59=0,0,AL54/AL$59))</f>
        <v>0</v>
      </c>
      <c r="AN54" s="151" t="n">
        <f aca="false">IF(ISTEXT(Y54),0,AG54*Y54)</f>
        <v>0</v>
      </c>
      <c r="AO54" s="152" t="n">
        <f aca="false">AG54*Z54</f>
        <v>0</v>
      </c>
      <c r="AP54" s="153" t="n">
        <f aca="false">IF(ISTEXT(AO54),0,IF(AO$59=0,0,AO54/AO$59))</f>
        <v>0</v>
      </c>
      <c r="AQ54" s="151" t="n">
        <f aca="false">IF(ISTEXT(AA54),0,AG54*AA54)</f>
        <v>0</v>
      </c>
      <c r="AR54" s="152" t="n">
        <f aca="false">AG54*AB54</f>
        <v>0</v>
      </c>
      <c r="AS54" s="153" t="n">
        <f aca="false">IF(ISTEXT(AR54),0,IF(AR$59=0,0,AR54/AR$59))</f>
        <v>0</v>
      </c>
      <c r="AT54" s="151" t="n">
        <f aca="false">IF(ISTEXT(AC54),0,AG54*AC54)</f>
        <v>0</v>
      </c>
      <c r="AU54" s="152" t="n">
        <f aca="false">AG54*AD54</f>
        <v>0</v>
      </c>
      <c r="AV54" s="154" t="n">
        <f aca="false">IF(ISTEXT(AU54),0,IF(AU$59=0,0,AU54/AU$59))</f>
        <v>0</v>
      </c>
      <c r="AY54" s="68"/>
      <c r="AZ54" s="68"/>
      <c r="BA54" s="69"/>
      <c r="BB54" s="68"/>
      <c r="BC54" s="206" t="s">
        <v>16</v>
      </c>
      <c r="BD54" s="207" t="s">
        <v>127</v>
      </c>
      <c r="BE54" s="207"/>
      <c r="BF54" s="207"/>
      <c r="BG54" s="207"/>
      <c r="BH54" s="208" t="s">
        <v>128</v>
      </c>
      <c r="BI54" s="209" t="s">
        <v>129</v>
      </c>
      <c r="BJ54" s="209"/>
      <c r="BK54" s="209"/>
      <c r="BL54" s="209"/>
      <c r="BM54" s="70"/>
      <c r="BN54" s="50"/>
      <c r="BO54" s="50"/>
      <c r="BP54" s="50"/>
      <c r="BQ54" s="34"/>
      <c r="BR54" s="34"/>
      <c r="BS54" s="454"/>
      <c r="BT54" s="454"/>
    </row>
    <row r="55" customFormat="false" ht="23.25" hidden="false" customHeight="false" outlineLevel="0" collapsed="false">
      <c r="A55" s="135"/>
      <c r="B55" s="136"/>
      <c r="C55" s="72"/>
      <c r="D55" s="138"/>
      <c r="E55" s="139"/>
      <c r="F55" s="140"/>
      <c r="G55" s="141" t="n">
        <f aca="false">IF(ISTEXT(F55),0,IF(F$59=0,0,F55/F$59))</f>
        <v>0</v>
      </c>
      <c r="H55" s="77"/>
      <c r="I55" s="141" t="n">
        <f aca="false">IF(ISTEXT(H55),0,IF(H$59=0,0,H55/H$59))</f>
        <v>0</v>
      </c>
      <c r="J55" s="77"/>
      <c r="K55" s="141" t="n">
        <f aca="false">IF(ISTEXT(J55),0,IF(J$59=0,0,J55/J$59))</f>
        <v>0</v>
      </c>
      <c r="L55" s="77"/>
      <c r="M55" s="141" t="n">
        <f aca="false">IF(ISTEXT(L55),0,IF(L$59=0,0,L55/L$59))</f>
        <v>0</v>
      </c>
      <c r="N55" s="77"/>
      <c r="O55" s="142" t="n">
        <f aca="false">IF(ISTEXT(N55),0,IF(N$59=0,0,N55/N$59))</f>
        <v>0</v>
      </c>
      <c r="Q55" s="135"/>
      <c r="R55" s="144"/>
      <c r="S55" s="159" t="n">
        <f aca="false">C55</f>
        <v>0</v>
      </c>
      <c r="T55" s="146" t="n">
        <f aca="false">D55</f>
        <v>0</v>
      </c>
      <c r="U55" s="147" t="n">
        <f aca="false">IF(ISTEXT(F55),F55,(F55/F$8)*U$7)</f>
        <v>0</v>
      </c>
      <c r="V55" s="148" t="n">
        <f aca="false">IF(ISTEXT(F55),0,(F55/F$8)*G$7)</f>
        <v>0</v>
      </c>
      <c r="W55" s="147" t="n">
        <f aca="false">IF(ISTEXT(H55),H55,(H55/H$8)*W$7)</f>
        <v>0</v>
      </c>
      <c r="X55" s="148" t="n">
        <f aca="false">IF(ISTEXT(H55),0,(H55/H$8)*I$7)</f>
        <v>0</v>
      </c>
      <c r="Y55" s="147" t="n">
        <f aca="false">IF(ISTEXT(J55),J55,(J55/J$8)*Y$7)</f>
        <v>0</v>
      </c>
      <c r="Z55" s="148" t="n">
        <f aca="false">IF(ISTEXT(J55),0,(J55/J$8)*K$7)</f>
        <v>0</v>
      </c>
      <c r="AA55" s="147" t="n">
        <f aca="false">IF(ISTEXT(L55),L55,(L55/L$8)*AA$7)</f>
        <v>0</v>
      </c>
      <c r="AB55" s="148" t="n">
        <f aca="false">IF(ISTEXT(L55),0,(L55/L$8)*M$7)</f>
        <v>0</v>
      </c>
      <c r="AC55" s="147" t="n">
        <f aca="false">IF(ISTEXT(N55),N55,(N55/N$8)*AC$7)</f>
        <v>0</v>
      </c>
      <c r="AD55" s="149" t="n">
        <f aca="false">IF(ISTEXT(N55),0,(N55/N$8)*O$7)</f>
        <v>0</v>
      </c>
      <c r="AE55" s="455"/>
      <c r="AF55" s="146" t="n">
        <f aca="false">T55</f>
        <v>0</v>
      </c>
      <c r="AG55" s="150" t="n">
        <f aca="false">E55</f>
        <v>0</v>
      </c>
      <c r="AH55" s="151" t="n">
        <f aca="false">IF(ISTEXT(U55),0,AG55*U55)</f>
        <v>0</v>
      </c>
      <c r="AI55" s="152" t="n">
        <f aca="false">AG55*V55</f>
        <v>0</v>
      </c>
      <c r="AJ55" s="153" t="n">
        <f aca="false">IF(ISTEXT(AI55),0,IF(AI$59=0,0,AI55/AI$59))</f>
        <v>0</v>
      </c>
      <c r="AK55" s="151" t="n">
        <f aca="false">IF(ISTEXT(W55),0,AG55*W55)</f>
        <v>0</v>
      </c>
      <c r="AL55" s="152" t="n">
        <f aca="false">AG55*X55</f>
        <v>0</v>
      </c>
      <c r="AM55" s="153" t="n">
        <f aca="false">IF(ISTEXT(AL55),0,IF(AL$59=0,0,AL55/AL$59))</f>
        <v>0</v>
      </c>
      <c r="AN55" s="151" t="n">
        <f aca="false">IF(ISTEXT(Y55),0,AG55*Y55)</f>
        <v>0</v>
      </c>
      <c r="AO55" s="152" t="n">
        <f aca="false">AG55*Z55</f>
        <v>0</v>
      </c>
      <c r="AP55" s="153" t="n">
        <f aca="false">IF(ISTEXT(AO55),0,IF(AO$59=0,0,AO55/AO$59))</f>
        <v>0</v>
      </c>
      <c r="AQ55" s="151" t="n">
        <f aca="false">IF(ISTEXT(AA55),0,AG55*AA55)</f>
        <v>0</v>
      </c>
      <c r="AR55" s="152" t="n">
        <f aca="false">AG55*AB55</f>
        <v>0</v>
      </c>
      <c r="AS55" s="153" t="n">
        <f aca="false">IF(ISTEXT(AR55),0,IF(AR$59=0,0,AR55/AR$59))</f>
        <v>0</v>
      </c>
      <c r="AT55" s="151" t="n">
        <f aca="false">IF(ISTEXT(AC55),0,AG55*AC55)</f>
        <v>0</v>
      </c>
      <c r="AU55" s="152" t="n">
        <f aca="false">AG55*AD55</f>
        <v>0</v>
      </c>
      <c r="AV55" s="154" t="n">
        <f aca="false">IF(ISTEXT(AU55),0,IF(AU$59=0,0,AU55/AU$59))</f>
        <v>0</v>
      </c>
      <c r="AY55" s="68"/>
      <c r="AZ55" s="68"/>
      <c r="BA55" s="69"/>
      <c r="BB55" s="68"/>
      <c r="BC55" s="206"/>
      <c r="BD55" s="207"/>
      <c r="BE55" s="207"/>
      <c r="BF55" s="207"/>
      <c r="BG55" s="207"/>
      <c r="BH55" s="208"/>
      <c r="BI55" s="209"/>
      <c r="BJ55" s="209"/>
      <c r="BK55" s="209"/>
      <c r="BL55" s="209"/>
      <c r="BM55" s="70"/>
      <c r="BN55" s="50"/>
      <c r="BO55" s="50"/>
      <c r="BP55" s="50"/>
      <c r="BQ55" s="34"/>
      <c r="BR55" s="34"/>
      <c r="BS55" s="454"/>
      <c r="BT55" s="454"/>
    </row>
    <row r="56" customFormat="false" ht="23.25" hidden="false" customHeight="true" outlineLevel="0" collapsed="false">
      <c r="A56" s="135"/>
      <c r="B56" s="136"/>
      <c r="C56" s="72"/>
      <c r="D56" s="138"/>
      <c r="E56" s="139"/>
      <c r="F56" s="140"/>
      <c r="G56" s="141" t="n">
        <f aca="false">IF(ISTEXT(F56),0,IF(F$59=0,0,F56/F$59))</f>
        <v>0</v>
      </c>
      <c r="H56" s="77"/>
      <c r="I56" s="141" t="n">
        <f aca="false">IF(ISTEXT(H56),0,IF(H$59=0,0,H56/H$59))</f>
        <v>0</v>
      </c>
      <c r="J56" s="77"/>
      <c r="K56" s="141" t="n">
        <f aca="false">IF(ISTEXT(J56),0,IF(J$59=0,0,J56/J$59))</f>
        <v>0</v>
      </c>
      <c r="L56" s="77"/>
      <c r="M56" s="141" t="n">
        <f aca="false">IF(ISTEXT(L56),0,IF(L$59=0,0,L56/L$59))</f>
        <v>0</v>
      </c>
      <c r="N56" s="77"/>
      <c r="O56" s="142" t="n">
        <f aca="false">IF(ISTEXT(N56),0,IF(N$59=0,0,N56/N$59))</f>
        <v>0</v>
      </c>
      <c r="Q56" s="135"/>
      <c r="R56" s="144"/>
      <c r="S56" s="159" t="n">
        <f aca="false">C56</f>
        <v>0</v>
      </c>
      <c r="T56" s="146" t="n">
        <f aca="false">D56</f>
        <v>0</v>
      </c>
      <c r="U56" s="147" t="n">
        <f aca="false">IF(ISTEXT(F56),F56,(F56/F$8)*U$7)</f>
        <v>0</v>
      </c>
      <c r="V56" s="148" t="n">
        <f aca="false">IF(ISTEXT(F56),0,(F56/F$8)*G$7)</f>
        <v>0</v>
      </c>
      <c r="W56" s="147" t="n">
        <f aca="false">IF(ISTEXT(H56),H56,(H56/H$8)*W$7)</f>
        <v>0</v>
      </c>
      <c r="X56" s="148" t="n">
        <f aca="false">IF(ISTEXT(H56),0,(H56/H$8)*I$7)</f>
        <v>0</v>
      </c>
      <c r="Y56" s="147" t="n">
        <f aca="false">IF(ISTEXT(J56),J56,(J56/J$8)*Y$7)</f>
        <v>0</v>
      </c>
      <c r="Z56" s="148" t="n">
        <f aca="false">IF(ISTEXT(J56),0,(J56/J$8)*K$7)</f>
        <v>0</v>
      </c>
      <c r="AA56" s="147" t="n">
        <f aca="false">IF(ISTEXT(L56),L56,(L56/L$8)*AA$7)</f>
        <v>0</v>
      </c>
      <c r="AB56" s="148" t="n">
        <f aca="false">IF(ISTEXT(L56),0,(L56/L$8)*M$7)</f>
        <v>0</v>
      </c>
      <c r="AC56" s="147" t="n">
        <f aca="false">IF(ISTEXT(N56),N56,(N56/N$8)*AC$7)</f>
        <v>0</v>
      </c>
      <c r="AD56" s="149" t="n">
        <f aca="false">IF(ISTEXT(N56),0,(N56/N$8)*O$7)</f>
        <v>0</v>
      </c>
      <c r="AE56" s="455"/>
      <c r="AF56" s="146" t="n">
        <f aca="false">T56</f>
        <v>0</v>
      </c>
      <c r="AG56" s="150" t="n">
        <f aca="false">E56</f>
        <v>0</v>
      </c>
      <c r="AH56" s="151" t="n">
        <f aca="false">IF(ISTEXT(U56),0,AG56*U56)</f>
        <v>0</v>
      </c>
      <c r="AI56" s="152" t="n">
        <f aca="false">AG56*V56</f>
        <v>0</v>
      </c>
      <c r="AJ56" s="153" t="n">
        <f aca="false">IF(ISTEXT(AI56),0,IF(AI$59=0,0,AI56/AI$59))</f>
        <v>0</v>
      </c>
      <c r="AK56" s="151" t="n">
        <f aca="false">IF(ISTEXT(W56),0,AG56*W56)</f>
        <v>0</v>
      </c>
      <c r="AL56" s="152" t="n">
        <f aca="false">AG56*X56</f>
        <v>0</v>
      </c>
      <c r="AM56" s="153" t="n">
        <f aca="false">IF(ISTEXT(AL56),0,IF(AL$59=0,0,AL56/AL$59))</f>
        <v>0</v>
      </c>
      <c r="AN56" s="151" t="n">
        <f aca="false">IF(ISTEXT(Y56),0,AG56*Y56)</f>
        <v>0</v>
      </c>
      <c r="AO56" s="152" t="n">
        <f aca="false">AG56*Z56</f>
        <v>0</v>
      </c>
      <c r="AP56" s="153" t="n">
        <f aca="false">IF(ISTEXT(AO56),0,IF(AO$59=0,0,AO56/AO$59))</f>
        <v>0</v>
      </c>
      <c r="AQ56" s="151" t="n">
        <f aca="false">IF(ISTEXT(AA56),0,AG56*AA56)</f>
        <v>0</v>
      </c>
      <c r="AR56" s="152" t="n">
        <f aca="false">AG56*AB56</f>
        <v>0</v>
      </c>
      <c r="AS56" s="153" t="n">
        <f aca="false">IF(ISTEXT(AR56),0,IF(AR$59=0,0,AR56/AR$59))</f>
        <v>0</v>
      </c>
      <c r="AT56" s="151" t="n">
        <f aca="false">IF(ISTEXT(AC56),0,AG56*AC56)</f>
        <v>0</v>
      </c>
      <c r="AU56" s="152" t="n">
        <f aca="false">AG56*AD56</f>
        <v>0</v>
      </c>
      <c r="AV56" s="154" t="n">
        <f aca="false">IF(ISTEXT(AU56),0,IF(AU$59=0,0,AU56/AU$59))</f>
        <v>0</v>
      </c>
      <c r="AY56" s="68"/>
      <c r="AZ56" s="68"/>
      <c r="BA56" s="69"/>
      <c r="BB56" s="68"/>
      <c r="BC56" s="206" t="s">
        <v>17</v>
      </c>
      <c r="BD56" s="207" t="s">
        <v>132</v>
      </c>
      <c r="BE56" s="207"/>
      <c r="BF56" s="207"/>
      <c r="BG56" s="207"/>
      <c r="BH56" s="208"/>
      <c r="BI56" s="210"/>
      <c r="BJ56" s="210"/>
      <c r="BK56" s="210"/>
      <c r="BL56" s="211"/>
      <c r="BM56" s="70"/>
      <c r="BN56" s="50"/>
      <c r="BO56" s="50"/>
      <c r="BP56" s="50"/>
      <c r="BQ56" s="34"/>
      <c r="BR56" s="34"/>
      <c r="BS56" s="454"/>
      <c r="BT56" s="454"/>
    </row>
    <row r="57" customFormat="false" ht="23.25" hidden="false" customHeight="true" outlineLevel="0" collapsed="false">
      <c r="A57" s="135"/>
      <c r="B57" s="136"/>
      <c r="C57" s="72"/>
      <c r="D57" s="138"/>
      <c r="E57" s="139"/>
      <c r="F57" s="140"/>
      <c r="G57" s="141" t="n">
        <f aca="false">IF(ISTEXT(F57),0,IF(F$59=0,0,F57/F$59))</f>
        <v>0</v>
      </c>
      <c r="H57" s="77"/>
      <c r="I57" s="141" t="n">
        <f aca="false">IF(ISTEXT(H57),0,IF(H$59=0,0,H57/H$59))</f>
        <v>0</v>
      </c>
      <c r="J57" s="77"/>
      <c r="K57" s="141" t="n">
        <f aca="false">IF(ISTEXT(J57),0,IF(J$59=0,0,J57/J$59))</f>
        <v>0</v>
      </c>
      <c r="L57" s="77"/>
      <c r="M57" s="141" t="n">
        <f aca="false">IF(ISTEXT(L57),0,IF(L$59=0,0,L57/L$59))</f>
        <v>0</v>
      </c>
      <c r="N57" s="77"/>
      <c r="O57" s="142" t="n">
        <f aca="false">IF(ISTEXT(N57),0,IF(N$59=0,0,N57/N$59))</f>
        <v>0</v>
      </c>
      <c r="Q57" s="135"/>
      <c r="R57" s="144"/>
      <c r="S57" s="159" t="n">
        <f aca="false">C57</f>
        <v>0</v>
      </c>
      <c r="T57" s="146" t="n">
        <f aca="false">D57</f>
        <v>0</v>
      </c>
      <c r="U57" s="147" t="n">
        <f aca="false">IF(ISTEXT(F57),F57,(F57/F$8)*U$7)</f>
        <v>0</v>
      </c>
      <c r="V57" s="148" t="n">
        <f aca="false">IF(ISTEXT(F57),0,(F57/F$8)*G$7)</f>
        <v>0</v>
      </c>
      <c r="W57" s="147" t="n">
        <f aca="false">IF(ISTEXT(H57),H57,(H57/H$8)*W$7)</f>
        <v>0</v>
      </c>
      <c r="X57" s="148" t="n">
        <f aca="false">IF(ISTEXT(H57),0,(H57/H$8)*I$7)</f>
        <v>0</v>
      </c>
      <c r="Y57" s="147" t="n">
        <f aca="false">IF(ISTEXT(J57),J57,(J57/J$8)*Y$7)</f>
        <v>0</v>
      </c>
      <c r="Z57" s="148" t="n">
        <f aca="false">IF(ISTEXT(J57),0,(J57/J$8)*K$7)</f>
        <v>0</v>
      </c>
      <c r="AA57" s="147" t="n">
        <f aca="false">IF(ISTEXT(L57),L57,(L57/L$8)*AA$7)</f>
        <v>0</v>
      </c>
      <c r="AB57" s="148" t="n">
        <f aca="false">IF(ISTEXT(L57),0,(L57/L$8)*M$7)</f>
        <v>0</v>
      </c>
      <c r="AC57" s="147" t="n">
        <f aca="false">IF(ISTEXT(N57),N57,(N57/N$8)*AC$7)</f>
        <v>0</v>
      </c>
      <c r="AD57" s="149" t="n">
        <f aca="false">IF(ISTEXT(N57),0,(N57/N$8)*O$7)</f>
        <v>0</v>
      </c>
      <c r="AE57" s="455"/>
      <c r="AF57" s="146" t="n">
        <f aca="false">T57</f>
        <v>0</v>
      </c>
      <c r="AG57" s="150" t="n">
        <f aca="false">E57</f>
        <v>0</v>
      </c>
      <c r="AH57" s="151" t="n">
        <f aca="false">IF(ISTEXT(U57),0,AG57*U57)</f>
        <v>0</v>
      </c>
      <c r="AI57" s="152" t="n">
        <f aca="false">AG57*V57</f>
        <v>0</v>
      </c>
      <c r="AJ57" s="153" t="n">
        <f aca="false">IF(ISTEXT(AI57),0,IF(AI$59=0,0,AI57/AI$59))</f>
        <v>0</v>
      </c>
      <c r="AK57" s="151" t="n">
        <f aca="false">IF(ISTEXT(W57),0,AG57*W57)</f>
        <v>0</v>
      </c>
      <c r="AL57" s="152" t="n">
        <f aca="false">AG57*X57</f>
        <v>0</v>
      </c>
      <c r="AM57" s="153" t="n">
        <f aca="false">IF(ISTEXT(AL57),0,IF(AL$59=0,0,AL57/AL$59))</f>
        <v>0</v>
      </c>
      <c r="AN57" s="151" t="n">
        <f aca="false">IF(ISTEXT(Y57),0,AG57*Y57)</f>
        <v>0</v>
      </c>
      <c r="AO57" s="152" t="n">
        <f aca="false">AG57*Z57</f>
        <v>0</v>
      </c>
      <c r="AP57" s="153" t="n">
        <f aca="false">IF(ISTEXT(AO57),0,IF(AO$59=0,0,AO57/AO$59))</f>
        <v>0</v>
      </c>
      <c r="AQ57" s="151" t="n">
        <f aca="false">IF(ISTEXT(AA57),0,AG57*AA57)</f>
        <v>0</v>
      </c>
      <c r="AR57" s="152" t="n">
        <f aca="false">AG57*AB57</f>
        <v>0</v>
      </c>
      <c r="AS57" s="153" t="n">
        <f aca="false">IF(ISTEXT(AR57),0,IF(AR$59=0,0,AR57/AR$59))</f>
        <v>0</v>
      </c>
      <c r="AT57" s="151" t="n">
        <f aca="false">IF(ISTEXT(AC57),0,AG57*AC57)</f>
        <v>0</v>
      </c>
      <c r="AU57" s="152" t="n">
        <f aca="false">AG57*AD57</f>
        <v>0</v>
      </c>
      <c r="AV57" s="154" t="n">
        <f aca="false">IF(ISTEXT(AU57),0,IF(AU$59=0,0,AU57/AU$59))</f>
        <v>0</v>
      </c>
      <c r="AY57" s="68"/>
      <c r="AZ57" s="68"/>
      <c r="BA57" s="69"/>
      <c r="BB57" s="68"/>
      <c r="BC57" s="206"/>
      <c r="BD57" s="207"/>
      <c r="BE57" s="207"/>
      <c r="BF57" s="207"/>
      <c r="BG57" s="207"/>
      <c r="BH57" s="208" t="s">
        <v>134</v>
      </c>
      <c r="BI57" s="209" t="s">
        <v>135</v>
      </c>
      <c r="BJ57" s="209"/>
      <c r="BK57" s="209"/>
      <c r="BL57" s="209"/>
      <c r="BM57" s="70"/>
      <c r="BN57" s="50"/>
      <c r="BO57" s="50"/>
      <c r="BP57" s="50"/>
      <c r="BQ57" s="34"/>
      <c r="BR57" s="34"/>
      <c r="BS57" s="454"/>
      <c r="BT57" s="454"/>
    </row>
    <row r="58" customFormat="false" ht="20.25" hidden="false" customHeight="true" outlineLevel="0" collapsed="false">
      <c r="A58" s="135"/>
      <c r="B58" s="136"/>
      <c r="C58" s="72"/>
      <c r="D58" s="138"/>
      <c r="E58" s="139"/>
      <c r="F58" s="212"/>
      <c r="G58" s="141" t="n">
        <f aca="false">IF(ISTEXT(F58),0,IF(F$59=0,0,F58/F$59))</f>
        <v>0</v>
      </c>
      <c r="H58" s="213"/>
      <c r="I58" s="141" t="n">
        <f aca="false">IF(ISTEXT(H58),0,IF(H$59=0,0,H58/H$59))</f>
        <v>0</v>
      </c>
      <c r="J58" s="213"/>
      <c r="K58" s="141" t="n">
        <f aca="false">IF(ISTEXT(J58),0,IF(J$59=0,0,J58/J$59))</f>
        <v>0</v>
      </c>
      <c r="L58" s="213"/>
      <c r="M58" s="141" t="n">
        <f aca="false">IF(ISTEXT(L58),0,IF(L$59=0,0,L58/L$59))</f>
        <v>0</v>
      </c>
      <c r="N58" s="213"/>
      <c r="O58" s="142" t="n">
        <f aca="false">IF(ISTEXT(N58),0,IF(N$59=0,0,N58/N$59))</f>
        <v>0</v>
      </c>
      <c r="Q58" s="135"/>
      <c r="R58" s="144"/>
      <c r="S58" s="159" t="n">
        <f aca="false">C58</f>
        <v>0</v>
      </c>
      <c r="T58" s="146" t="n">
        <f aca="false">D58</f>
        <v>0</v>
      </c>
      <c r="U58" s="147" t="n">
        <f aca="false">IF(ISTEXT(F58),F58,(F58/F$8)*U$7)</f>
        <v>0</v>
      </c>
      <c r="V58" s="148" t="n">
        <f aca="false">IF(ISTEXT(F58),0,(F58/F$8)*G$7)</f>
        <v>0</v>
      </c>
      <c r="W58" s="147" t="n">
        <f aca="false">IF(ISTEXT(H58),H58,(H58/H$8)*W$7)</f>
        <v>0</v>
      </c>
      <c r="X58" s="148" t="n">
        <f aca="false">IF(ISTEXT(H58),0,(H58/H$8)*I$7)</f>
        <v>0</v>
      </c>
      <c r="Y58" s="147" t="n">
        <f aca="false">IF(ISTEXT(J58),J58,(J58/J$8)*Y$7)</f>
        <v>0</v>
      </c>
      <c r="Z58" s="148" t="n">
        <f aca="false">IF(ISTEXT(J58),0,(J58/J$8)*K$7)</f>
        <v>0</v>
      </c>
      <c r="AA58" s="147" t="n">
        <f aca="false">IF(ISTEXT(L58),L58,(L58/L$8)*AA$7)</f>
        <v>0</v>
      </c>
      <c r="AB58" s="148" t="n">
        <f aca="false">IF(ISTEXT(L58),0,(L58/L$8)*M$7)</f>
        <v>0</v>
      </c>
      <c r="AC58" s="147" t="n">
        <f aca="false">IF(ISTEXT(N58),N58,(N58/N$8)*AC$7)</f>
        <v>0</v>
      </c>
      <c r="AD58" s="149" t="n">
        <f aca="false">IF(ISTEXT(N58),0,(N58/N$8)*O$7)</f>
        <v>0</v>
      </c>
      <c r="AE58" s="455"/>
      <c r="AF58" s="146" t="n">
        <f aca="false">T58</f>
        <v>0</v>
      </c>
      <c r="AG58" s="150" t="n">
        <f aca="false">E58</f>
        <v>0</v>
      </c>
      <c r="AH58" s="151" t="n">
        <f aca="false">IF(ISTEXT(U58),0,AG58*U58)</f>
        <v>0</v>
      </c>
      <c r="AI58" s="152" t="n">
        <f aca="false">AG58*V58</f>
        <v>0</v>
      </c>
      <c r="AJ58" s="153" t="n">
        <f aca="false">IF(ISTEXT(AI58),0,IF(AI$59=0,0,AI58/AI$59))</f>
        <v>0</v>
      </c>
      <c r="AK58" s="151" t="n">
        <f aca="false">IF(ISTEXT(W58),0,AG58*W58)</f>
        <v>0</v>
      </c>
      <c r="AL58" s="152" t="n">
        <f aca="false">AG58*X58</f>
        <v>0</v>
      </c>
      <c r="AM58" s="153" t="n">
        <f aca="false">IF(ISTEXT(AL58),0,IF(AL$59=0,0,AL58/AL$59))</f>
        <v>0</v>
      </c>
      <c r="AN58" s="151" t="n">
        <f aca="false">IF(ISTEXT(Y58),0,AG58*Y58)</f>
        <v>0</v>
      </c>
      <c r="AO58" s="152" t="n">
        <f aca="false">AG58*Z58</f>
        <v>0</v>
      </c>
      <c r="AP58" s="153" t="n">
        <f aca="false">IF(ISTEXT(AO58),0,IF(AO$59=0,0,AO58/AO$59))</f>
        <v>0</v>
      </c>
      <c r="AQ58" s="151" t="n">
        <f aca="false">IF(ISTEXT(AA58),0,AG58*AA58)</f>
        <v>0</v>
      </c>
      <c r="AR58" s="152" t="n">
        <f aca="false">AG58*AB58</f>
        <v>0</v>
      </c>
      <c r="AS58" s="153" t="n">
        <f aca="false">IF(ISTEXT(AR58),0,IF(AR$59=0,0,AR58/AR$59))</f>
        <v>0</v>
      </c>
      <c r="AT58" s="151" t="n">
        <f aca="false">IF(ISTEXT(AC58),0,AG58*AC58)</f>
        <v>0</v>
      </c>
      <c r="AU58" s="152" t="n">
        <f aca="false">AG58*AD58</f>
        <v>0</v>
      </c>
      <c r="AV58" s="214" t="n">
        <f aca="false">IF(ISTEXT(AU58),0,IF(AU$59=0,0,AU58/AU$59))</f>
        <v>0</v>
      </c>
      <c r="AY58" s="68"/>
      <c r="AZ58" s="68"/>
      <c r="BA58" s="69"/>
      <c r="BB58" s="68"/>
      <c r="BC58" s="206" t="s">
        <v>136</v>
      </c>
      <c r="BD58" s="207" t="s">
        <v>137</v>
      </c>
      <c r="BE58" s="207"/>
      <c r="BF58" s="207"/>
      <c r="BG58" s="207"/>
      <c r="BH58" s="208"/>
      <c r="BI58" s="209"/>
      <c r="BJ58" s="209"/>
      <c r="BK58" s="209"/>
      <c r="BL58" s="209"/>
      <c r="BM58" s="70"/>
      <c r="BN58" s="50"/>
      <c r="BO58" s="50"/>
      <c r="BP58" s="50"/>
      <c r="BQ58" s="34"/>
      <c r="BR58" s="34"/>
      <c r="BS58" s="454"/>
      <c r="BT58" s="454"/>
    </row>
    <row r="59" customFormat="false" ht="20.25" hidden="false" customHeight="true" outlineLevel="0" collapsed="false">
      <c r="A59" s="215"/>
      <c r="B59" s="216"/>
      <c r="C59" s="217"/>
      <c r="D59" s="218" t="n">
        <v>0</v>
      </c>
      <c r="E59" s="219"/>
      <c r="F59" s="220" t="n">
        <f aca="false">SUM(F9:F58)</f>
        <v>2.78</v>
      </c>
      <c r="G59" s="221" t="n">
        <f aca="false">SUM(G9:G58)</f>
        <v>1</v>
      </c>
      <c r="H59" s="222" t="n">
        <f aca="false">SUM(H9:H58)</f>
        <v>1.56</v>
      </c>
      <c r="I59" s="221" t="n">
        <f aca="false">SUM(I9:I58)</f>
        <v>1</v>
      </c>
      <c r="J59" s="222" t="n">
        <f aca="false">SUM(J9:J58)</f>
        <v>25</v>
      </c>
      <c r="K59" s="221" t="n">
        <f aca="false">SUM(K9:K58)</f>
        <v>1</v>
      </c>
      <c r="L59" s="222" t="n">
        <f aca="false">SUM(L9:L58)</f>
        <v>19.8</v>
      </c>
      <c r="M59" s="221" t="n">
        <f aca="false">SUM(M9:M58)</f>
        <v>1</v>
      </c>
      <c r="N59" s="222" t="n">
        <f aca="false">SUM(N9:N58)</f>
        <v>2.8</v>
      </c>
      <c r="O59" s="223" t="n">
        <f aca="false">SUM(O9:O58)</f>
        <v>1</v>
      </c>
      <c r="Q59" s="215"/>
      <c r="R59" s="224"/>
      <c r="S59" s="217"/>
      <c r="T59" s="218" t="n">
        <v>0</v>
      </c>
      <c r="U59" s="225" t="n">
        <f aca="false">SUM(U9:U58)</f>
        <v>23.1666666666667</v>
      </c>
      <c r="V59" s="225" t="n">
        <f aca="false">SUM(V9:V58)</f>
        <v>17.375</v>
      </c>
      <c r="W59" s="225" t="n">
        <f aca="false">SUM(W9:W58)</f>
        <v>15.6</v>
      </c>
      <c r="X59" s="225" t="n">
        <f aca="false">SUM(X9:X58)</f>
        <v>11.1428571428571</v>
      </c>
      <c r="Y59" s="225" t="n">
        <f aca="false">SUM(Y9:Y58)</f>
        <v>25</v>
      </c>
      <c r="Z59" s="225" t="n">
        <f aca="false">SUM(Z9:Z58)</f>
        <v>13.8888888888889</v>
      </c>
      <c r="AA59" s="225" t="n">
        <f aca="false">SUM(AA9:AA58)</f>
        <v>19.8</v>
      </c>
      <c r="AB59" s="225" t="n">
        <f aca="false">SUM(AB9:AB58)</f>
        <v>11</v>
      </c>
      <c r="AC59" s="225" t="n">
        <f aca="false">SUM(AC9:AC58)</f>
        <v>18.6666666666667</v>
      </c>
      <c r="AD59" s="225" t="n">
        <f aca="false">SUM(AD9:AD58)</f>
        <v>10.3703703703704</v>
      </c>
      <c r="AE59" s="455"/>
      <c r="AF59" s="226" t="n">
        <v>0</v>
      </c>
      <c r="AG59" s="227"/>
      <c r="AH59" s="228" t="n">
        <f aca="false">SUM(AH9:AH58)</f>
        <v>156.5</v>
      </c>
      <c r="AI59" s="225" t="n">
        <f aca="false">SUM(AI9:AI58)</f>
        <v>117.375</v>
      </c>
      <c r="AJ59" s="229" t="n">
        <f aca="false">SUM(AJ9:AJ58)</f>
        <v>1</v>
      </c>
      <c r="AK59" s="228" t="n">
        <f aca="false">SUM(AK9:AK58)</f>
        <v>169.6</v>
      </c>
      <c r="AL59" s="225" t="n">
        <f aca="false">SUM(AL9:AL58)</f>
        <v>121.142857142857</v>
      </c>
      <c r="AM59" s="229" t="n">
        <f aca="false">SUM(AM9:AM58)</f>
        <v>1</v>
      </c>
      <c r="AN59" s="228" t="n">
        <f aca="false">SUM(AN9:AN58)</f>
        <v>277</v>
      </c>
      <c r="AO59" s="225" t="n">
        <f aca="false">SUM(AO9:AO58)</f>
        <v>153.888888888889</v>
      </c>
      <c r="AP59" s="229" t="n">
        <f aca="false">SUM(AP9:AP58)</f>
        <v>1</v>
      </c>
      <c r="AQ59" s="228" t="n">
        <f aca="false">SUM(AQ9:AQ58)</f>
        <v>199.8</v>
      </c>
      <c r="AR59" s="225" t="n">
        <f aca="false">SUM(AR9:AR58)</f>
        <v>111</v>
      </c>
      <c r="AS59" s="229" t="n">
        <f aca="false">SUM(AS9:AS58)</f>
        <v>1</v>
      </c>
      <c r="AT59" s="228" t="n">
        <f aca="false">SUM(AT9:AT58)</f>
        <v>198.666666666667</v>
      </c>
      <c r="AU59" s="225" t="n">
        <f aca="false">SUM(AU9:AU58)</f>
        <v>110.37037037037</v>
      </c>
      <c r="AV59" s="229" t="n">
        <f aca="false">SUM(AV9:AV58)</f>
        <v>1</v>
      </c>
      <c r="AY59" s="68"/>
      <c r="AZ59" s="68"/>
      <c r="BA59" s="69"/>
      <c r="BB59" s="68"/>
      <c r="BC59" s="206"/>
      <c r="BD59" s="207"/>
      <c r="BE59" s="207"/>
      <c r="BF59" s="207"/>
      <c r="BG59" s="207"/>
      <c r="BH59" s="208"/>
      <c r="BI59" s="210"/>
      <c r="BJ59" s="210"/>
      <c r="BK59" s="210"/>
      <c r="BL59" s="211"/>
      <c r="BM59" s="70"/>
      <c r="BN59" s="50"/>
      <c r="BO59" s="50"/>
      <c r="BP59" s="50"/>
      <c r="BQ59" s="34"/>
      <c r="BR59" s="34"/>
      <c r="BS59" s="454"/>
      <c r="BT59" s="454"/>
    </row>
    <row r="60" customFormat="false" ht="21" hidden="false" customHeight="true" outlineLevel="0" collapsed="false">
      <c r="A60" s="230"/>
      <c r="B60" s="231" t="s">
        <v>125</v>
      </c>
      <c r="C60" s="231"/>
      <c r="D60" s="231"/>
      <c r="E60" s="231"/>
      <c r="F60" s="232" t="n">
        <f aca="false">F59/F8</f>
        <v>0.231666666666667</v>
      </c>
      <c r="G60" s="233" t="n">
        <v>0</v>
      </c>
      <c r="H60" s="232" t="n">
        <f aca="false">H59/H8</f>
        <v>0.156</v>
      </c>
      <c r="I60" s="233" t="n">
        <v>0</v>
      </c>
      <c r="J60" s="232" t="n">
        <f aca="false">J59/J8</f>
        <v>0.25</v>
      </c>
      <c r="K60" s="233" t="n">
        <v>0</v>
      </c>
      <c r="L60" s="232" t="n">
        <f aca="false">L59/L8</f>
        <v>0.198</v>
      </c>
      <c r="M60" s="233" t="n">
        <v>0</v>
      </c>
      <c r="N60" s="232" t="n">
        <f aca="false">N59/N8</f>
        <v>0.186666666666667</v>
      </c>
      <c r="O60" s="234" t="n">
        <v>0</v>
      </c>
      <c r="Q60" s="230"/>
      <c r="R60" s="235"/>
      <c r="S60" s="236"/>
      <c r="T60" s="237" t="s">
        <v>138</v>
      </c>
      <c r="U60" s="238" t="n">
        <f aca="false">(U59/U7)*1</f>
        <v>0.231666666666667</v>
      </c>
      <c r="V60" s="239" t="n">
        <f aca="false">(V59/V6)*1</f>
        <v>1.7375</v>
      </c>
      <c r="W60" s="238" t="n">
        <f aca="false">(W59/W7)*1</f>
        <v>0.156</v>
      </c>
      <c r="X60" s="239" t="n">
        <f aca="false">(X59/X6)*1</f>
        <v>1.11428571428571</v>
      </c>
      <c r="Y60" s="238" t="n">
        <f aca="false">(Y59/Y7)*1</f>
        <v>0.25</v>
      </c>
      <c r="Z60" s="239" t="n">
        <f aca="false">(Z59/Z6)*1</f>
        <v>1.38888888888889</v>
      </c>
      <c r="AA60" s="238" t="n">
        <f aca="false">(AA59/AA7)*1</f>
        <v>0.198</v>
      </c>
      <c r="AB60" s="239" t="n">
        <f aca="false">(AB59/AB6)*1</f>
        <v>1.1</v>
      </c>
      <c r="AC60" s="238" t="n">
        <f aca="false">(AC59/AC7)*1</f>
        <v>0.186666666666667</v>
      </c>
      <c r="AD60" s="239" t="n">
        <f aca="false">(AD59/AD6)*1</f>
        <v>1.03703703703704</v>
      </c>
      <c r="AE60" s="455"/>
      <c r="AF60" s="236"/>
      <c r="AG60" s="241" t="s">
        <v>139</v>
      </c>
      <c r="AH60" s="242" t="n">
        <f aca="false">(AH59/AH7)*1</f>
        <v>1.565</v>
      </c>
      <c r="AI60" s="243" t="n">
        <f aca="false">(AI59/AI6)*1</f>
        <v>11.7375</v>
      </c>
      <c r="AJ60" s="234"/>
      <c r="AK60" s="242" t="n">
        <f aca="false">(AK59/AK7)*1</f>
        <v>1.696</v>
      </c>
      <c r="AL60" s="243" t="n">
        <f aca="false">(AL59/AL6)*1</f>
        <v>12.1142857142857</v>
      </c>
      <c r="AM60" s="234"/>
      <c r="AN60" s="242" t="n">
        <f aca="false">(AN59/AN7)*1</f>
        <v>2.77</v>
      </c>
      <c r="AO60" s="243" t="n">
        <f aca="false">(AO59/AO6)*1</f>
        <v>15.3888888888889</v>
      </c>
      <c r="AP60" s="234"/>
      <c r="AQ60" s="242" t="n">
        <f aca="false">(AQ59/AQ7)*1</f>
        <v>1.998</v>
      </c>
      <c r="AR60" s="243" t="n">
        <f aca="false">(AR59/AR6)*1</f>
        <v>11.1</v>
      </c>
      <c r="AS60" s="234"/>
      <c r="AT60" s="242" t="n">
        <f aca="false">(AT59/AT7)*1</f>
        <v>1.98666666666667</v>
      </c>
      <c r="AU60" s="243" t="n">
        <f aca="false">(AU59/AU6)*1</f>
        <v>11.037037037037</v>
      </c>
      <c r="AV60" s="234"/>
      <c r="AY60" s="68"/>
      <c r="AZ60" s="68"/>
      <c r="BA60" s="69"/>
      <c r="BB60" s="68"/>
      <c r="BC60" s="68"/>
      <c r="BD60" s="68"/>
      <c r="BE60" s="68"/>
      <c r="BF60" s="68"/>
      <c r="BG60" s="68"/>
      <c r="BH60" s="68"/>
      <c r="BI60" s="68"/>
      <c r="BJ60" s="70"/>
      <c r="BK60" s="70"/>
      <c r="BL60" s="70"/>
      <c r="BM60" s="70"/>
      <c r="BN60" s="50"/>
      <c r="BO60" s="50"/>
      <c r="BP60" s="50"/>
      <c r="BQ60" s="34"/>
      <c r="BR60" s="34"/>
      <c r="BS60" s="454"/>
      <c r="BT60" s="454"/>
    </row>
    <row r="61" customFormat="false" ht="24" hidden="false" customHeight="true" outlineLevel="0" collapsed="false">
      <c r="A61" s="244"/>
      <c r="B61" s="231"/>
      <c r="C61" s="231"/>
      <c r="D61" s="231"/>
      <c r="E61" s="231"/>
      <c r="F61" s="245" t="s">
        <v>140</v>
      </c>
      <c r="G61" s="245"/>
      <c r="H61" s="245"/>
      <c r="I61" s="245"/>
      <c r="J61" s="245"/>
      <c r="K61" s="245"/>
      <c r="L61" s="245"/>
      <c r="M61" s="245"/>
      <c r="N61" s="245"/>
      <c r="O61" s="245"/>
      <c r="Q61" s="244"/>
      <c r="R61" s="246"/>
      <c r="S61" s="247"/>
      <c r="T61" s="248" t="s">
        <v>141</v>
      </c>
      <c r="U61" s="249" t="n">
        <f aca="false">AH60</f>
        <v>1.565</v>
      </c>
      <c r="V61" s="250" t="n">
        <f aca="false">AI60</f>
        <v>11.7375</v>
      </c>
      <c r="W61" s="249" t="n">
        <f aca="false">AK60</f>
        <v>1.696</v>
      </c>
      <c r="X61" s="250" t="n">
        <f aca="false">AL60</f>
        <v>12.1142857142857</v>
      </c>
      <c r="Y61" s="249" t="n">
        <f aca="false">AN60</f>
        <v>2.77</v>
      </c>
      <c r="Z61" s="250" t="n">
        <f aca="false">AO60</f>
        <v>15.3888888888889</v>
      </c>
      <c r="AA61" s="249" t="n">
        <f aca="false">AQ60</f>
        <v>1.998</v>
      </c>
      <c r="AB61" s="250" t="n">
        <f aca="false">AR60</f>
        <v>11.1</v>
      </c>
      <c r="AC61" s="249" t="n">
        <f aca="false">AT60</f>
        <v>1.98666666666667</v>
      </c>
      <c r="AD61" s="250" t="n">
        <f aca="false">AU60</f>
        <v>11.037037037037</v>
      </c>
      <c r="AE61" s="455"/>
      <c r="AF61" s="38"/>
      <c r="AG61" s="252" t="s">
        <v>142</v>
      </c>
      <c r="AH61" s="253" t="n">
        <v>2</v>
      </c>
      <c r="AI61" s="254" t="n">
        <v>2</v>
      </c>
      <c r="AJ61" s="255"/>
      <c r="AK61" s="253" t="n">
        <v>2</v>
      </c>
      <c r="AL61" s="254" t="n">
        <v>2</v>
      </c>
      <c r="AM61" s="255"/>
      <c r="AN61" s="253" t="n">
        <v>2</v>
      </c>
      <c r="AO61" s="254" t="n">
        <v>2</v>
      </c>
      <c r="AP61" s="255"/>
      <c r="AQ61" s="253" t="n">
        <v>2</v>
      </c>
      <c r="AR61" s="254" t="n">
        <v>2</v>
      </c>
      <c r="AS61" s="255"/>
      <c r="AT61" s="253" t="n">
        <v>2</v>
      </c>
      <c r="AU61" s="254" t="n">
        <v>2</v>
      </c>
      <c r="AV61" s="255"/>
      <c r="AY61" s="68"/>
      <c r="AZ61" s="68"/>
      <c r="BA61" s="69"/>
      <c r="BB61" s="68"/>
      <c r="BC61" s="68"/>
      <c r="BD61" s="68"/>
      <c r="BE61" s="68"/>
      <c r="BF61" s="68"/>
      <c r="BG61" s="68"/>
      <c r="BH61" s="68"/>
      <c r="BI61" s="68"/>
      <c r="BJ61" s="70"/>
      <c r="BK61" s="70"/>
      <c r="BL61" s="70"/>
      <c r="BM61" s="70"/>
      <c r="BN61" s="50"/>
      <c r="BO61" s="50"/>
      <c r="BP61" s="50"/>
      <c r="BQ61" s="34"/>
      <c r="BR61" s="34"/>
      <c r="BS61" s="454"/>
      <c r="BT61" s="454"/>
    </row>
    <row r="62" customFormat="false" ht="24" hidden="false" customHeight="true" outlineLevel="0" collapsed="false">
      <c r="A62" s="244"/>
      <c r="B62" s="91" t="s">
        <v>16</v>
      </c>
      <c r="C62" s="256" t="s">
        <v>298</v>
      </c>
      <c r="D62" s="256"/>
      <c r="E62" s="256"/>
      <c r="F62" s="256"/>
      <c r="G62" s="257" t="s">
        <v>128</v>
      </c>
      <c r="H62" s="258" t="s">
        <v>299</v>
      </c>
      <c r="I62" s="258"/>
      <c r="J62" s="258"/>
      <c r="K62" s="258"/>
      <c r="L62" s="258"/>
      <c r="M62" s="258"/>
      <c r="N62" s="258"/>
      <c r="O62" s="258"/>
      <c r="Q62" s="244"/>
      <c r="R62" s="259"/>
      <c r="S62" s="38"/>
      <c r="T62" s="38"/>
      <c r="U62" s="38"/>
      <c r="V62" s="38"/>
      <c r="AE62" s="455"/>
      <c r="AF62" s="262"/>
      <c r="AG62" s="241" t="s">
        <v>143</v>
      </c>
      <c r="AH62" s="242" t="n">
        <f aca="false">AH60*AH61</f>
        <v>3.13</v>
      </c>
      <c r="AI62" s="243" t="n">
        <f aca="false">AI60*AI61</f>
        <v>23.475</v>
      </c>
      <c r="AJ62" s="263"/>
      <c r="AK62" s="242" t="n">
        <f aca="false">AK60*AK61</f>
        <v>3.392</v>
      </c>
      <c r="AL62" s="243" t="n">
        <f aca="false">AL60*AL61</f>
        <v>24.2285714285714</v>
      </c>
      <c r="AM62" s="263"/>
      <c r="AN62" s="242" t="n">
        <f aca="false">AN60*AN61</f>
        <v>5.54</v>
      </c>
      <c r="AO62" s="243" t="n">
        <f aca="false">AO60*AO61</f>
        <v>30.7777777777778</v>
      </c>
      <c r="AP62" s="263"/>
      <c r="AQ62" s="242" t="n">
        <f aca="false">AQ60*AQ61</f>
        <v>3.996</v>
      </c>
      <c r="AR62" s="243" t="n">
        <f aca="false">AR60*AR61</f>
        <v>22.2</v>
      </c>
      <c r="AS62" s="263"/>
      <c r="AT62" s="242" t="n">
        <f aca="false">AT60*AT61</f>
        <v>3.97333333333333</v>
      </c>
      <c r="AU62" s="243" t="n">
        <f aca="false">AU60*AU61</f>
        <v>22.0740740740741</v>
      </c>
      <c r="AV62" s="263"/>
      <c r="AY62" s="68"/>
      <c r="AZ62" s="112" t="s">
        <v>144</v>
      </c>
      <c r="BA62" s="68"/>
      <c r="BB62" s="68"/>
      <c r="BC62" s="68"/>
      <c r="BD62" s="68"/>
      <c r="BE62" s="68"/>
      <c r="BF62" s="68"/>
      <c r="BG62" s="68"/>
      <c r="BH62" s="68"/>
      <c r="BI62" s="68"/>
      <c r="BJ62" s="50"/>
      <c r="BK62" s="50"/>
      <c r="BL62" s="50"/>
      <c r="BM62" s="50"/>
      <c r="BN62" s="50"/>
      <c r="BO62" s="50"/>
      <c r="BP62" s="50"/>
      <c r="BQ62" s="34"/>
      <c r="BR62" s="34"/>
      <c r="BS62" s="454"/>
      <c r="BT62" s="454"/>
    </row>
    <row r="63" customFormat="false" ht="20.25" hidden="false" customHeight="true" outlineLevel="0" collapsed="false">
      <c r="A63" s="244"/>
      <c r="B63" s="91"/>
      <c r="C63" s="256"/>
      <c r="D63" s="256"/>
      <c r="E63" s="256"/>
      <c r="F63" s="256"/>
      <c r="G63" s="257"/>
      <c r="H63" s="258"/>
      <c r="I63" s="258"/>
      <c r="J63" s="258"/>
      <c r="K63" s="258"/>
      <c r="L63" s="258"/>
      <c r="M63" s="258"/>
      <c r="N63" s="258"/>
      <c r="O63" s="258"/>
      <c r="Q63" s="244"/>
      <c r="R63" s="264"/>
      <c r="S63" s="265" t="s">
        <v>125</v>
      </c>
      <c r="T63" s="265"/>
      <c r="U63" s="265"/>
      <c r="V63" s="265"/>
      <c r="W63" s="266"/>
      <c r="X63" s="92" t="s">
        <v>136</v>
      </c>
      <c r="Y63" s="267" t="str">
        <f aca="false">C66</f>
        <v>EMILE</v>
      </c>
      <c r="Z63" s="267"/>
      <c r="AA63" s="267"/>
      <c r="AB63" s="267"/>
      <c r="AC63" s="267"/>
      <c r="AD63" s="267"/>
      <c r="AE63" s="455"/>
      <c r="AF63" s="269"/>
      <c r="AG63" s="270" t="s">
        <v>138</v>
      </c>
      <c r="AH63" s="271" t="n">
        <f aca="false">U60</f>
        <v>0.231666666666667</v>
      </c>
      <c r="AI63" s="272" t="n">
        <f aca="false">V60</f>
        <v>1.7375</v>
      </c>
      <c r="AJ63" s="273" t="s">
        <v>42</v>
      </c>
      <c r="AK63" s="271" t="n">
        <f aca="false">W60</f>
        <v>0.156</v>
      </c>
      <c r="AL63" s="272" t="n">
        <f aca="false">X60</f>
        <v>1.11428571428571</v>
      </c>
      <c r="AM63" s="273" t="s">
        <v>42</v>
      </c>
      <c r="AN63" s="271" t="n">
        <f aca="false">Y60</f>
        <v>0.25</v>
      </c>
      <c r="AO63" s="272" t="n">
        <f aca="false">Z60</f>
        <v>1.38888888888889</v>
      </c>
      <c r="AP63" s="273" t="s">
        <v>42</v>
      </c>
      <c r="AQ63" s="271" t="n">
        <f aca="false">AA60</f>
        <v>0.198</v>
      </c>
      <c r="AR63" s="272" t="n">
        <f aca="false">AB60</f>
        <v>1.1</v>
      </c>
      <c r="AS63" s="273" t="s">
        <v>42</v>
      </c>
      <c r="AT63" s="271" t="n">
        <f aca="false">AC60</f>
        <v>0.186666666666667</v>
      </c>
      <c r="AU63" s="272" t="n">
        <f aca="false">AD60</f>
        <v>1.03703703703704</v>
      </c>
      <c r="AV63" s="273" t="s">
        <v>42</v>
      </c>
      <c r="AY63" s="68"/>
      <c r="AZ63" s="68"/>
      <c r="BA63" s="69"/>
      <c r="BB63" s="68"/>
      <c r="BC63" s="68"/>
      <c r="BD63" s="68"/>
      <c r="BE63" s="68"/>
      <c r="BF63" s="68"/>
      <c r="BG63" s="68"/>
      <c r="BH63" s="68"/>
      <c r="BI63" s="68"/>
      <c r="BJ63" s="70"/>
      <c r="BK63" s="70"/>
      <c r="BL63" s="70"/>
      <c r="BM63" s="70"/>
      <c r="BN63" s="50"/>
      <c r="BO63" s="50"/>
      <c r="BP63" s="50"/>
      <c r="BQ63" s="34"/>
      <c r="BR63" s="34"/>
      <c r="BS63" s="454"/>
      <c r="BT63" s="454"/>
    </row>
    <row r="64" customFormat="false" ht="20.25" hidden="false" customHeight="true" outlineLevel="0" collapsed="false">
      <c r="A64" s="244"/>
      <c r="B64" s="91" t="s">
        <v>17</v>
      </c>
      <c r="C64" s="256" t="s">
        <v>300</v>
      </c>
      <c r="D64" s="256"/>
      <c r="E64" s="256"/>
      <c r="F64" s="256"/>
      <c r="G64" s="257"/>
      <c r="H64" s="258"/>
      <c r="I64" s="258"/>
      <c r="J64" s="258"/>
      <c r="K64" s="258"/>
      <c r="L64" s="258"/>
      <c r="M64" s="258"/>
      <c r="N64" s="258"/>
      <c r="O64" s="258"/>
      <c r="Q64" s="244"/>
      <c r="R64" s="264"/>
      <c r="S64" s="265"/>
      <c r="T64" s="265"/>
      <c r="U64" s="265"/>
      <c r="V64" s="265"/>
      <c r="W64" s="266"/>
      <c r="X64" s="92"/>
      <c r="Y64" s="267"/>
      <c r="Z64" s="267"/>
      <c r="AA64" s="267"/>
      <c r="AB64" s="267"/>
      <c r="AC64" s="267"/>
      <c r="AD64" s="267"/>
      <c r="AE64" s="455"/>
      <c r="AF64" s="275"/>
      <c r="AG64" s="275"/>
      <c r="AH64" s="275"/>
      <c r="AI64" s="275"/>
      <c r="AJ64" s="275"/>
      <c r="AK64" s="276"/>
      <c r="AL64" s="266"/>
      <c r="AM64" s="277" t="s">
        <v>136</v>
      </c>
      <c r="AN64" s="278" t="str">
        <f aca="false">C66</f>
        <v>EMILE</v>
      </c>
      <c r="AO64" s="278"/>
      <c r="AP64" s="278"/>
      <c r="AQ64" s="278"/>
      <c r="AR64" s="278"/>
      <c r="AS64" s="278"/>
      <c r="AT64" s="278"/>
      <c r="AU64" s="278"/>
      <c r="AV64" s="278"/>
      <c r="AY64" s="68"/>
      <c r="AZ64" s="68"/>
      <c r="BA64" s="279" t="s">
        <v>145</v>
      </c>
      <c r="BB64" s="68"/>
      <c r="BC64" s="68"/>
      <c r="BD64" s="68"/>
      <c r="BE64" s="68"/>
      <c r="BF64" s="68"/>
      <c r="BG64" s="68"/>
      <c r="BH64" s="68"/>
      <c r="BI64" s="68"/>
      <c r="BJ64" s="70"/>
      <c r="BK64" s="70"/>
      <c r="BL64" s="70"/>
      <c r="BM64" s="70"/>
      <c r="BN64" s="50"/>
      <c r="BO64" s="50"/>
      <c r="BP64" s="50"/>
      <c r="BQ64" s="34"/>
      <c r="BR64" s="34"/>
      <c r="BS64" s="454"/>
      <c r="BT64" s="454"/>
    </row>
    <row r="65" customFormat="false" ht="20.25" hidden="false" customHeight="true" outlineLevel="0" collapsed="false">
      <c r="A65" s="244"/>
      <c r="B65" s="91"/>
      <c r="C65" s="256"/>
      <c r="D65" s="256"/>
      <c r="E65" s="256"/>
      <c r="F65" s="256"/>
      <c r="G65" s="257" t="s">
        <v>134</v>
      </c>
      <c r="H65" s="258" t="s">
        <v>301</v>
      </c>
      <c r="I65" s="258"/>
      <c r="J65" s="258"/>
      <c r="K65" s="258"/>
      <c r="L65" s="258"/>
      <c r="M65" s="258"/>
      <c r="N65" s="258"/>
      <c r="O65" s="258"/>
      <c r="Q65" s="244"/>
      <c r="R65" s="280"/>
      <c r="S65" s="281" t="str">
        <f aca="false">C62</f>
        <v>ALBERT</v>
      </c>
      <c r="T65" s="281"/>
      <c r="U65" s="281"/>
      <c r="V65" s="92" t="s">
        <v>16</v>
      </c>
      <c r="W65" s="266"/>
      <c r="X65" s="92" t="s">
        <v>128</v>
      </c>
      <c r="Y65" s="282" t="str">
        <f aca="false">H62</f>
        <v>VICTOR</v>
      </c>
      <c r="Z65" s="282"/>
      <c r="AA65" s="282"/>
      <c r="AB65" s="282"/>
      <c r="AC65" s="282"/>
      <c r="AD65" s="282"/>
      <c r="AE65" s="455"/>
      <c r="AF65" s="275"/>
      <c r="AG65" s="275"/>
      <c r="AH65" s="275"/>
      <c r="AI65" s="275"/>
      <c r="AJ65" s="275"/>
      <c r="AK65" s="283"/>
      <c r="AL65" s="266"/>
      <c r="AM65" s="284"/>
      <c r="AN65" s="278"/>
      <c r="AO65" s="278"/>
      <c r="AP65" s="278"/>
      <c r="AQ65" s="278"/>
      <c r="AR65" s="278"/>
      <c r="AS65" s="278"/>
      <c r="AT65" s="278"/>
      <c r="AU65" s="278"/>
      <c r="AV65" s="278"/>
      <c r="AY65" s="68"/>
      <c r="AZ65" s="68"/>
      <c r="BA65" s="279"/>
      <c r="BB65" s="68"/>
      <c r="BC65" s="68"/>
      <c r="BD65" s="68"/>
      <c r="BE65" s="68"/>
      <c r="BF65" s="68"/>
      <c r="BG65" s="68"/>
      <c r="BH65" s="68"/>
      <c r="BI65" s="68"/>
      <c r="BJ65" s="70"/>
      <c r="BK65" s="70"/>
      <c r="BL65" s="70"/>
      <c r="BM65" s="70"/>
      <c r="BN65" s="50"/>
      <c r="BO65" s="50"/>
      <c r="BP65" s="50"/>
      <c r="BQ65" s="34"/>
      <c r="BR65" s="34"/>
      <c r="BS65" s="454"/>
      <c r="BT65" s="454"/>
    </row>
    <row r="66" customFormat="false" ht="20.25" hidden="false" customHeight="true" outlineLevel="0" collapsed="false">
      <c r="A66" s="244"/>
      <c r="B66" s="285" t="s">
        <v>136</v>
      </c>
      <c r="C66" s="256" t="s">
        <v>302</v>
      </c>
      <c r="D66" s="256"/>
      <c r="E66" s="256"/>
      <c r="F66" s="256"/>
      <c r="G66" s="257"/>
      <c r="H66" s="258"/>
      <c r="I66" s="258"/>
      <c r="J66" s="258"/>
      <c r="K66" s="258"/>
      <c r="L66" s="258"/>
      <c r="M66" s="258"/>
      <c r="N66" s="258"/>
      <c r="O66" s="258"/>
      <c r="Q66" s="244"/>
      <c r="R66" s="280"/>
      <c r="S66" s="281"/>
      <c r="T66" s="281"/>
      <c r="U66" s="281"/>
      <c r="V66" s="92"/>
      <c r="W66" s="266"/>
      <c r="X66" s="92"/>
      <c r="Y66" s="282"/>
      <c r="Z66" s="282"/>
      <c r="AA66" s="282"/>
      <c r="AB66" s="282"/>
      <c r="AC66" s="282"/>
      <c r="AD66" s="282"/>
      <c r="AE66" s="455"/>
      <c r="AF66" s="458"/>
      <c r="AG66" s="458"/>
      <c r="AH66" s="458"/>
      <c r="AI66" s="458"/>
      <c r="AJ66" s="458"/>
      <c r="AK66" s="284" t="s">
        <v>16</v>
      </c>
      <c r="AL66" s="266"/>
      <c r="AM66" s="284" t="s">
        <v>128</v>
      </c>
      <c r="AN66" s="278" t="str">
        <f aca="false">H62</f>
        <v>VICTOR</v>
      </c>
      <c r="AO66" s="278"/>
      <c r="AP66" s="278"/>
      <c r="AQ66" s="278"/>
      <c r="AR66" s="278"/>
      <c r="AS66" s="278"/>
      <c r="AT66" s="278"/>
      <c r="AU66" s="278"/>
      <c r="AV66" s="278"/>
      <c r="AX66" s="286"/>
      <c r="AY66" s="287"/>
      <c r="AZ66" s="288" t="s">
        <v>15</v>
      </c>
      <c r="BA66" s="289"/>
      <c r="BB66" s="290" t="s">
        <v>16</v>
      </c>
      <c r="BC66" s="290"/>
      <c r="BD66" s="291" t="s">
        <v>17</v>
      </c>
      <c r="BE66" s="291"/>
      <c r="BF66" s="291" t="s">
        <v>18</v>
      </c>
      <c r="BG66" s="291"/>
      <c r="BH66" s="291" t="s">
        <v>19</v>
      </c>
      <c r="BI66" s="291"/>
      <c r="BJ66" s="291" t="s">
        <v>20</v>
      </c>
      <c r="BK66" s="291"/>
      <c r="BL66" s="70"/>
      <c r="BM66" s="70"/>
      <c r="BN66" s="50"/>
      <c r="BO66" s="50"/>
      <c r="BP66" s="50"/>
      <c r="BQ66" s="34"/>
      <c r="BR66" s="34"/>
      <c r="BS66" s="454"/>
      <c r="BT66" s="454"/>
    </row>
    <row r="67" customFormat="false" ht="20.25" hidden="false" customHeight="true" outlineLevel="0" collapsed="false">
      <c r="A67" s="244"/>
      <c r="B67" s="285"/>
      <c r="C67" s="256"/>
      <c r="D67" s="256"/>
      <c r="E67" s="256"/>
      <c r="F67" s="256"/>
      <c r="G67" s="257"/>
      <c r="H67" s="258"/>
      <c r="I67" s="258"/>
      <c r="J67" s="258"/>
      <c r="K67" s="258"/>
      <c r="L67" s="258"/>
      <c r="M67" s="258"/>
      <c r="N67" s="258"/>
      <c r="O67" s="258"/>
      <c r="Q67" s="244"/>
      <c r="R67" s="280"/>
      <c r="S67" s="281" t="str">
        <f aca="false">C64</f>
        <v>PAUL</v>
      </c>
      <c r="T67" s="281"/>
      <c r="U67" s="281"/>
      <c r="V67" s="92" t="s">
        <v>17</v>
      </c>
      <c r="W67" s="266"/>
      <c r="X67" s="92" t="s">
        <v>134</v>
      </c>
      <c r="Y67" s="292" t="str">
        <f aca="false">H65</f>
        <v>ET LES AUTRES</v>
      </c>
      <c r="Z67" s="292"/>
      <c r="AA67" s="292"/>
      <c r="AB67" s="292"/>
      <c r="AC67" s="292"/>
      <c r="AD67" s="292"/>
      <c r="AE67" s="459" t="str">
        <f aca="false">AE2</f>
        <v>?</v>
      </c>
      <c r="AF67" s="458"/>
      <c r="AG67" s="458"/>
      <c r="AH67" s="458"/>
      <c r="AI67" s="458"/>
      <c r="AJ67" s="458"/>
      <c r="AK67" s="284"/>
      <c r="AL67" s="266"/>
      <c r="AM67" s="284"/>
      <c r="AN67" s="278"/>
      <c r="AO67" s="278"/>
      <c r="AP67" s="278"/>
      <c r="AQ67" s="278"/>
      <c r="AR67" s="278"/>
      <c r="AS67" s="278"/>
      <c r="AT67" s="278"/>
      <c r="AU67" s="278"/>
      <c r="AV67" s="278"/>
      <c r="AX67" s="286"/>
      <c r="AY67" s="294"/>
      <c r="AZ67" s="80" t="s">
        <v>22</v>
      </c>
      <c r="BA67" s="295" t="s">
        <v>9</v>
      </c>
      <c r="BB67" s="296" t="s">
        <v>23</v>
      </c>
      <c r="BC67" s="297" t="n">
        <v>10</v>
      </c>
      <c r="BD67" s="296" t="s">
        <v>23</v>
      </c>
      <c r="BE67" s="297" t="n">
        <v>10</v>
      </c>
      <c r="BF67" s="296" t="s">
        <v>23</v>
      </c>
      <c r="BG67" s="297" t="n">
        <v>10</v>
      </c>
      <c r="BH67" s="296" t="s">
        <v>23</v>
      </c>
      <c r="BI67" s="297" t="n">
        <v>10</v>
      </c>
      <c r="BJ67" s="296" t="s">
        <v>23</v>
      </c>
      <c r="BK67" s="297" t="n">
        <v>10</v>
      </c>
      <c r="BL67" s="70"/>
      <c r="BM67" s="70"/>
      <c r="BN67" s="50"/>
      <c r="BO67" s="50"/>
      <c r="BP67" s="50"/>
      <c r="BQ67" s="34"/>
      <c r="BR67" s="34"/>
      <c r="BS67" s="454"/>
      <c r="BT67" s="454"/>
    </row>
    <row r="68" customFormat="false" ht="20.25" hidden="false" customHeight="true" outlineLevel="0" collapsed="false">
      <c r="A68" s="244"/>
      <c r="B68" s="298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300"/>
      <c r="Q68" s="244"/>
      <c r="R68" s="280"/>
      <c r="S68" s="281"/>
      <c r="T68" s="281"/>
      <c r="U68" s="281"/>
      <c r="V68" s="92"/>
      <c r="W68" s="266"/>
      <c r="X68" s="92"/>
      <c r="Y68" s="292"/>
      <c r="Z68" s="292"/>
      <c r="AA68" s="292"/>
      <c r="AB68" s="292"/>
      <c r="AC68" s="292"/>
      <c r="AD68" s="292"/>
      <c r="AE68" s="459"/>
      <c r="AF68" s="460"/>
      <c r="AG68" s="460"/>
      <c r="AH68" s="460"/>
      <c r="AI68" s="460"/>
      <c r="AJ68" s="460"/>
      <c r="AK68" s="284" t="s">
        <v>17</v>
      </c>
      <c r="AL68" s="266"/>
      <c r="AM68" s="284" t="s">
        <v>134</v>
      </c>
      <c r="AN68" s="302" t="str">
        <f aca="false">H65</f>
        <v>ET LES AUTRES</v>
      </c>
      <c r="AO68" s="302"/>
      <c r="AP68" s="302"/>
      <c r="AQ68" s="302"/>
      <c r="AR68" s="302"/>
      <c r="AS68" s="302"/>
      <c r="AT68" s="302"/>
      <c r="AU68" s="302"/>
      <c r="AV68" s="302"/>
      <c r="AY68" s="303"/>
      <c r="AZ68" s="304" t="s">
        <v>27</v>
      </c>
      <c r="BA68" s="305" t="s">
        <v>26</v>
      </c>
      <c r="BB68" s="306" t="n">
        <v>100</v>
      </c>
      <c r="BC68" s="307"/>
      <c r="BD68" s="306" t="n">
        <v>100</v>
      </c>
      <c r="BE68" s="307"/>
      <c r="BF68" s="306" t="n">
        <v>100</v>
      </c>
      <c r="BG68" s="307"/>
      <c r="BH68" s="306" t="n">
        <v>100</v>
      </c>
      <c r="BI68" s="307"/>
      <c r="BJ68" s="306" t="n">
        <v>100</v>
      </c>
      <c r="BK68" s="307"/>
      <c r="BL68" s="70"/>
      <c r="BM68" s="70"/>
      <c r="BN68" s="50"/>
      <c r="BO68" s="50"/>
      <c r="BP68" s="50"/>
      <c r="BQ68" s="34"/>
      <c r="BR68" s="34"/>
      <c r="BS68" s="454"/>
      <c r="BT68" s="454"/>
    </row>
    <row r="69" customFormat="false" ht="20.25" hidden="false" customHeight="true" outlineLevel="0" collapsed="false">
      <c r="P69" s="1"/>
      <c r="Q69" s="244"/>
      <c r="R69" s="308"/>
      <c r="S69" s="309" t="n">
        <v>0</v>
      </c>
      <c r="T69" s="309" t="n">
        <v>0</v>
      </c>
      <c r="U69" s="309"/>
      <c r="V69" s="309" t="n">
        <v>0</v>
      </c>
      <c r="W69" s="309"/>
      <c r="X69" s="309"/>
      <c r="Y69" s="309"/>
      <c r="Z69" s="309"/>
      <c r="AA69" s="309"/>
      <c r="AB69" s="309"/>
      <c r="AC69" s="309"/>
      <c r="AD69" s="309"/>
      <c r="AE69" s="459"/>
      <c r="AF69" s="460"/>
      <c r="AG69" s="460"/>
      <c r="AH69" s="460"/>
      <c r="AI69" s="460"/>
      <c r="AJ69" s="460"/>
      <c r="AK69" s="311"/>
      <c r="AL69" s="312"/>
      <c r="AM69" s="311"/>
      <c r="AN69" s="302"/>
      <c r="AO69" s="302"/>
      <c r="AP69" s="302"/>
      <c r="AQ69" s="302"/>
      <c r="AR69" s="302"/>
      <c r="AS69" s="302"/>
      <c r="AT69" s="302"/>
      <c r="AU69" s="302"/>
      <c r="AV69" s="302"/>
      <c r="AY69" s="313"/>
      <c r="AZ69" s="304"/>
      <c r="BA69" s="314" t="s">
        <v>33</v>
      </c>
      <c r="BB69" s="315" t="s">
        <v>34</v>
      </c>
      <c r="BC69" s="316" t="s">
        <v>35</v>
      </c>
      <c r="BD69" s="315" t="s">
        <v>34</v>
      </c>
      <c r="BE69" s="316" t="s">
        <v>35</v>
      </c>
      <c r="BF69" s="315" t="s">
        <v>34</v>
      </c>
      <c r="BG69" s="316" t="s">
        <v>35</v>
      </c>
      <c r="BH69" s="315" t="s">
        <v>34</v>
      </c>
      <c r="BI69" s="316" t="s">
        <v>35</v>
      </c>
      <c r="BJ69" s="315" t="s">
        <v>34</v>
      </c>
      <c r="BK69" s="316" t="s">
        <v>35</v>
      </c>
      <c r="BL69" s="70"/>
      <c r="BM69" s="70"/>
      <c r="BN69" s="50"/>
      <c r="BO69" s="50"/>
      <c r="BP69" s="50"/>
      <c r="BQ69" s="34"/>
      <c r="BR69" s="34"/>
      <c r="BS69" s="454"/>
      <c r="BT69" s="454"/>
    </row>
    <row r="70" customFormat="false" ht="20.25" hidden="false" customHeight="true" outlineLevel="0" collapsed="false">
      <c r="P70" s="1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Y70" s="49"/>
      <c r="AZ70" s="317" t="s">
        <v>41</v>
      </c>
      <c r="BA70" s="318" t="n">
        <v>0</v>
      </c>
      <c r="BB70" s="319"/>
      <c r="BC70" s="320"/>
      <c r="BD70" s="319"/>
      <c r="BE70" s="320"/>
      <c r="BF70" s="319"/>
      <c r="BG70" s="320"/>
      <c r="BH70" s="319"/>
      <c r="BI70" s="320"/>
      <c r="BJ70" s="319"/>
      <c r="BK70" s="321"/>
      <c r="BL70" s="322"/>
      <c r="BM70" s="322"/>
      <c r="BN70" s="50"/>
      <c r="BO70" s="50"/>
      <c r="BP70" s="50"/>
      <c r="BQ70" s="34"/>
      <c r="BR70" s="34"/>
      <c r="BS70" s="454"/>
      <c r="BT70" s="454"/>
    </row>
    <row r="71" customFormat="false" ht="20.25" hidden="false" customHeight="true" outlineLevel="0" collapsed="false">
      <c r="P71" s="1"/>
      <c r="Q71" s="244"/>
      <c r="R71" s="323" t="str">
        <f aca="false">C62</f>
        <v>ALBERT</v>
      </c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461" t="s">
        <v>2</v>
      </c>
      <c r="AD71" s="461"/>
      <c r="AE71" s="462" t="str">
        <f aca="false">AC72</f>
        <v>N° 1</v>
      </c>
      <c r="AY71" s="49"/>
      <c r="AZ71" s="326" t="s">
        <v>22</v>
      </c>
      <c r="BA71" s="318" t="s">
        <v>42</v>
      </c>
      <c r="BB71" s="319"/>
      <c r="BC71" s="320"/>
      <c r="BD71" s="319" t="n">
        <v>14</v>
      </c>
      <c r="BE71" s="320" t="n">
        <v>10</v>
      </c>
      <c r="BF71" s="319"/>
      <c r="BG71" s="320"/>
      <c r="BH71" s="319"/>
      <c r="BI71" s="320"/>
      <c r="BJ71" s="319"/>
      <c r="BK71" s="321"/>
      <c r="BL71" s="322"/>
      <c r="BM71" s="322"/>
      <c r="BN71" s="50"/>
      <c r="BO71" s="50"/>
      <c r="BP71" s="50"/>
      <c r="BQ71" s="34"/>
      <c r="BR71" s="34"/>
      <c r="BS71" s="454"/>
      <c r="BT71" s="454"/>
    </row>
    <row r="72" customFormat="false" ht="20.25" hidden="false" customHeight="true" outlineLevel="0" collapsed="false">
      <c r="P72" s="1"/>
      <c r="Q72" s="244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7" t="str">
        <f aca="false">V65</f>
        <v>N° 1</v>
      </c>
      <c r="AD72" s="327"/>
      <c r="AE72" s="46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Y72" s="49"/>
      <c r="AZ72" s="326" t="s">
        <v>43</v>
      </c>
      <c r="BA72" s="318" t="s">
        <v>42</v>
      </c>
      <c r="BB72" s="319"/>
      <c r="BC72" s="320"/>
      <c r="BD72" s="319"/>
      <c r="BE72" s="320"/>
      <c r="BF72" s="319" t="n">
        <v>18</v>
      </c>
      <c r="BG72" s="320" t="n">
        <v>10</v>
      </c>
      <c r="BH72" s="319"/>
      <c r="BI72" s="320"/>
      <c r="BJ72" s="319"/>
      <c r="BK72" s="321"/>
      <c r="BL72" s="322"/>
      <c r="BM72" s="322"/>
      <c r="BN72" s="50"/>
      <c r="BO72" s="50"/>
      <c r="BP72" s="50"/>
      <c r="BQ72" s="34"/>
      <c r="BR72" s="34"/>
      <c r="BS72" s="454"/>
      <c r="BT72" s="454"/>
    </row>
    <row r="73" customFormat="false" ht="20.25" hidden="false" customHeight="true" outlineLevel="0" collapsed="false">
      <c r="P73" s="1"/>
      <c r="Q73" s="244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7"/>
      <c r="AD73" s="327"/>
      <c r="AE73" s="46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Y73" s="49"/>
      <c r="AZ73" s="326" t="s">
        <v>44</v>
      </c>
      <c r="BA73" s="318" t="s">
        <v>42</v>
      </c>
      <c r="BB73" s="319" t="n">
        <v>13.3333333333333</v>
      </c>
      <c r="BC73" s="320" t="n">
        <v>10</v>
      </c>
      <c r="BD73" s="319"/>
      <c r="BE73" s="320"/>
      <c r="BF73" s="319"/>
      <c r="BG73" s="320"/>
      <c r="BH73" s="319" t="n">
        <v>18</v>
      </c>
      <c r="BI73" s="320" t="n">
        <v>10</v>
      </c>
      <c r="BJ73" s="319" t="n">
        <v>18</v>
      </c>
      <c r="BK73" s="321" t="n">
        <v>10</v>
      </c>
      <c r="BL73" s="322"/>
      <c r="BM73" s="322"/>
      <c r="BN73" s="50"/>
      <c r="BO73" s="50"/>
      <c r="BP73" s="50"/>
      <c r="BQ73" s="34"/>
      <c r="BR73" s="34"/>
      <c r="BS73" s="454"/>
      <c r="BT73" s="454"/>
    </row>
    <row r="74" customFormat="false" ht="30" hidden="false" customHeight="true" outlineLevel="0" collapsed="false">
      <c r="P74" s="1"/>
      <c r="Q74" s="244"/>
      <c r="R74" s="463" t="s">
        <v>146</v>
      </c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  <c r="AE74" s="464" t="str">
        <f aca="false">R71</f>
        <v>ALBERT</v>
      </c>
      <c r="AY74" s="49"/>
      <c r="AZ74" s="49"/>
      <c r="BA74" s="49"/>
      <c r="BB74" s="329"/>
      <c r="BC74" s="318"/>
      <c r="BD74" s="330"/>
      <c r="BE74" s="322"/>
      <c r="BF74" s="330"/>
      <c r="BG74" s="322"/>
      <c r="BH74" s="330"/>
      <c r="BI74" s="322"/>
      <c r="BJ74" s="330"/>
      <c r="BK74" s="322"/>
      <c r="BL74" s="330"/>
      <c r="BM74" s="322"/>
      <c r="BN74" s="50"/>
      <c r="BO74" s="50"/>
      <c r="BP74" s="50"/>
      <c r="BQ74" s="34"/>
      <c r="BR74" s="34"/>
      <c r="BS74" s="454"/>
      <c r="BT74" s="454"/>
    </row>
    <row r="75" customFormat="false" ht="41.25" hidden="false" customHeight="true" outlineLevel="0" collapsed="false">
      <c r="P75" s="1"/>
      <c r="Q75" s="244"/>
      <c r="R75" s="465"/>
      <c r="S75" s="332" t="s">
        <v>303</v>
      </c>
      <c r="T75" s="332"/>
      <c r="U75" s="332"/>
      <c r="V75" s="332"/>
      <c r="W75" s="333" t="n">
        <v>19</v>
      </c>
      <c r="X75" s="334"/>
      <c r="Y75" s="334"/>
      <c r="Z75" s="334"/>
      <c r="AA75" s="334"/>
      <c r="AB75" s="334"/>
      <c r="AC75" s="334"/>
      <c r="AD75" s="334"/>
      <c r="AE75" s="464"/>
      <c r="AF75" s="2"/>
      <c r="AG75" s="466" t="s">
        <v>304</v>
      </c>
      <c r="AH75" s="466"/>
      <c r="AI75" s="466"/>
      <c r="AJ75" s="2"/>
      <c r="AK75" s="2"/>
      <c r="AL75" s="2"/>
      <c r="AM75" s="2"/>
      <c r="AN75" s="2"/>
      <c r="AO75" s="2"/>
      <c r="AP75" s="2"/>
      <c r="AY75" s="68"/>
      <c r="AZ75" s="68"/>
      <c r="BA75" s="279"/>
      <c r="BB75" s="68"/>
      <c r="BC75" s="68"/>
      <c r="BD75" s="68"/>
      <c r="BE75" s="68"/>
      <c r="BF75" s="68"/>
      <c r="BG75" s="68"/>
      <c r="BH75" s="68"/>
      <c r="BI75" s="68"/>
      <c r="BJ75" s="70"/>
      <c r="BK75" s="70"/>
      <c r="BL75" s="70"/>
      <c r="BM75" s="70"/>
      <c r="BN75" s="50"/>
      <c r="BO75" s="50"/>
      <c r="BP75" s="50"/>
      <c r="BQ75" s="34"/>
      <c r="BR75" s="34"/>
      <c r="BS75" s="454"/>
      <c r="BT75" s="454"/>
    </row>
    <row r="76" customFormat="false" ht="46.5" hidden="false" customHeight="true" outlineLevel="0" collapsed="false">
      <c r="P76" s="1"/>
      <c r="Q76" s="244"/>
      <c r="R76" s="335" t="n">
        <v>1</v>
      </c>
      <c r="S76" s="336" t="s">
        <v>305</v>
      </c>
      <c r="T76" s="336"/>
      <c r="U76" s="336"/>
      <c r="V76" s="336"/>
      <c r="W76" s="333" t="n">
        <v>20</v>
      </c>
      <c r="X76" s="334" t="s">
        <v>305</v>
      </c>
      <c r="Y76" s="334"/>
      <c r="Z76" s="334"/>
      <c r="AA76" s="334"/>
      <c r="AB76" s="334"/>
      <c r="AC76" s="334"/>
      <c r="AD76" s="334"/>
      <c r="AE76" s="464"/>
      <c r="AF76" s="2"/>
      <c r="AG76" s="467" t="s">
        <v>306</v>
      </c>
      <c r="AH76" s="467"/>
      <c r="AI76" s="467"/>
      <c r="AJ76" s="2"/>
      <c r="AK76" s="2"/>
      <c r="AL76" s="2"/>
      <c r="AM76" s="2"/>
      <c r="AN76" s="2"/>
      <c r="AO76" s="2"/>
      <c r="AP76" s="2"/>
      <c r="AY76" s="337"/>
      <c r="AZ76" s="338"/>
      <c r="BA76" s="339" t="n">
        <v>0</v>
      </c>
      <c r="BB76" s="340" t="n">
        <v>69.625</v>
      </c>
      <c r="BC76" s="340" t="n">
        <v>52.21875</v>
      </c>
      <c r="BD76" s="340" t="n">
        <v>28.55</v>
      </c>
      <c r="BE76" s="340" t="n">
        <v>20.3928571428571</v>
      </c>
      <c r="BF76" s="340" t="n">
        <v>56.185</v>
      </c>
      <c r="BG76" s="340" t="n">
        <v>31.2138888888889</v>
      </c>
      <c r="BH76" s="340" t="n">
        <v>39.467</v>
      </c>
      <c r="BI76" s="340" t="n">
        <v>21.9261111111111</v>
      </c>
      <c r="BJ76" s="340" t="n">
        <v>35.0333333333333</v>
      </c>
      <c r="BK76" s="340" t="n">
        <v>19.462962962963</v>
      </c>
      <c r="BL76" s="70"/>
      <c r="BM76" s="70"/>
      <c r="BN76" s="50"/>
      <c r="BO76" s="50"/>
      <c r="BP76" s="50"/>
      <c r="BQ76" s="34"/>
      <c r="BR76" s="34"/>
      <c r="BS76" s="454"/>
      <c r="BT76" s="454"/>
    </row>
    <row r="77" customFormat="false" ht="38.25" hidden="false" customHeight="true" outlineLevel="0" collapsed="false">
      <c r="P77" s="1"/>
      <c r="Q77" s="244"/>
      <c r="R77" s="335" t="n">
        <v>2</v>
      </c>
      <c r="S77" s="468" t="s">
        <v>307</v>
      </c>
      <c r="T77" s="469"/>
      <c r="U77" s="469"/>
      <c r="V77" s="470"/>
      <c r="W77" s="333" t="n">
        <v>21</v>
      </c>
      <c r="X77" s="468" t="s">
        <v>307</v>
      </c>
      <c r="Y77" s="471"/>
      <c r="Z77" s="471"/>
      <c r="AA77" s="471"/>
      <c r="AB77" s="471"/>
      <c r="AC77" s="471"/>
      <c r="AD77" s="472"/>
      <c r="AE77" s="464"/>
      <c r="AF77" s="2"/>
      <c r="AG77" s="473" t="s">
        <v>9</v>
      </c>
      <c r="AH77" s="468"/>
      <c r="AJ77" s="474" t="s">
        <v>308</v>
      </c>
      <c r="AK77" s="468"/>
      <c r="AL77" s="2"/>
      <c r="AM77" s="2"/>
      <c r="AN77" s="2"/>
      <c r="AO77" s="2"/>
      <c r="AP77" s="2"/>
      <c r="AY77" s="341"/>
      <c r="AZ77" s="342"/>
      <c r="BA77" s="237" t="s">
        <v>138</v>
      </c>
      <c r="BB77" s="343" t="n">
        <v>0.69625</v>
      </c>
      <c r="BC77" s="344" t="n">
        <v>5.221875</v>
      </c>
      <c r="BD77" s="343" t="n">
        <v>0.2855</v>
      </c>
      <c r="BE77" s="344" t="n">
        <v>2.03928571428571</v>
      </c>
      <c r="BF77" s="343" t="n">
        <v>0.56185</v>
      </c>
      <c r="BG77" s="344" t="n">
        <v>3.12138888888889</v>
      </c>
      <c r="BH77" s="343" t="n">
        <v>0.39467</v>
      </c>
      <c r="BI77" s="344" t="n">
        <v>2.19261111111111</v>
      </c>
      <c r="BJ77" s="343" t="n">
        <v>0.350333333333333</v>
      </c>
      <c r="BK77" s="344" t="n">
        <v>1.9462962962963</v>
      </c>
      <c r="BL77" s="70"/>
      <c r="BM77" s="70"/>
      <c r="BN77" s="50"/>
      <c r="BO77" s="50"/>
      <c r="BP77" s="50"/>
      <c r="BQ77" s="34"/>
      <c r="BR77" s="34"/>
      <c r="BS77" s="454"/>
      <c r="BT77" s="454"/>
    </row>
    <row r="78" customFormat="false" ht="39" hidden="false" customHeight="true" outlineLevel="0" collapsed="false">
      <c r="P78" s="1"/>
      <c r="Q78" s="244"/>
      <c r="R78" s="335" t="n">
        <v>3</v>
      </c>
      <c r="S78" s="468"/>
      <c r="T78" s="469"/>
      <c r="U78" s="469"/>
      <c r="V78" s="470"/>
      <c r="W78" s="333"/>
      <c r="X78" s="471"/>
      <c r="Y78" s="471"/>
      <c r="Z78" s="471"/>
      <c r="AA78" s="471"/>
      <c r="AB78" s="471"/>
      <c r="AC78" s="471"/>
      <c r="AD78" s="472"/>
      <c r="AE78" s="464"/>
      <c r="AF78" s="2"/>
      <c r="AG78" s="473" t="s">
        <v>309</v>
      </c>
      <c r="AH78" s="468"/>
      <c r="AJ78" s="474" t="s">
        <v>310</v>
      </c>
      <c r="AK78" s="468"/>
      <c r="AL78" s="2"/>
      <c r="AM78" s="2"/>
      <c r="AN78" s="2"/>
      <c r="AO78" s="2"/>
      <c r="AP78" s="2"/>
      <c r="AY78" s="346"/>
      <c r="AZ78" s="347"/>
      <c r="BA78" s="248" t="s">
        <v>141</v>
      </c>
      <c r="BB78" s="348" t="n">
        <v>2.40458333333333</v>
      </c>
      <c r="BC78" s="349" t="n">
        <v>18.034375</v>
      </c>
      <c r="BD78" s="348" t="n">
        <v>1.8255</v>
      </c>
      <c r="BE78" s="349" t="n">
        <v>13.0392857142857</v>
      </c>
      <c r="BF78" s="348" t="n">
        <v>3.08185</v>
      </c>
      <c r="BG78" s="349" t="n">
        <v>17.1213888888889</v>
      </c>
      <c r="BH78" s="348" t="n">
        <v>2.19467</v>
      </c>
      <c r="BI78" s="349" t="n">
        <v>12.1926111111111</v>
      </c>
      <c r="BJ78" s="348" t="n">
        <v>2.15033333333333</v>
      </c>
      <c r="BK78" s="349" t="n">
        <v>11.9462962962963</v>
      </c>
      <c r="BL78" s="70"/>
      <c r="BM78" s="70"/>
      <c r="BN78" s="50"/>
      <c r="BO78" s="50"/>
      <c r="BP78" s="50"/>
      <c r="BQ78" s="34"/>
      <c r="BR78" s="34"/>
      <c r="BS78" s="454"/>
      <c r="BT78" s="454"/>
    </row>
    <row r="79" customFormat="false" ht="39" hidden="false" customHeight="true" outlineLevel="0" collapsed="false">
      <c r="P79" s="1"/>
      <c r="Q79" s="244"/>
      <c r="R79" s="335" t="n">
        <v>4</v>
      </c>
      <c r="S79" s="468"/>
      <c r="T79" s="469"/>
      <c r="U79" s="469"/>
      <c r="V79" s="470"/>
      <c r="W79" s="333"/>
      <c r="X79" s="448" t="s">
        <v>155</v>
      </c>
      <c r="Y79" s="448"/>
      <c r="Z79" s="448"/>
      <c r="AA79" s="448"/>
      <c r="AB79" s="448"/>
      <c r="AC79" s="448"/>
      <c r="AD79" s="448"/>
      <c r="AE79" s="464"/>
      <c r="AF79" s="2"/>
      <c r="AG79" s="473" t="s">
        <v>311</v>
      </c>
      <c r="AH79" s="468"/>
      <c r="AJ79" s="474" t="s">
        <v>312</v>
      </c>
      <c r="AK79" s="468"/>
      <c r="AL79" s="2"/>
      <c r="AM79" s="2"/>
      <c r="AN79" s="2"/>
      <c r="AO79" s="2"/>
      <c r="AP79" s="2"/>
      <c r="AY79" s="68"/>
      <c r="AZ79" s="68"/>
      <c r="BA79" s="279"/>
      <c r="BB79" s="68"/>
      <c r="BC79" s="68"/>
      <c r="BD79" s="68"/>
      <c r="BE79" s="68"/>
      <c r="BF79" s="68"/>
      <c r="BG79" s="68"/>
      <c r="BH79" s="68"/>
      <c r="BI79" s="68"/>
      <c r="BJ79" s="70"/>
      <c r="BK79" s="70"/>
      <c r="BL79" s="70"/>
      <c r="BM79" s="70"/>
      <c r="BN79" s="50"/>
      <c r="BO79" s="50"/>
      <c r="BP79" s="50"/>
      <c r="BQ79" s="34"/>
      <c r="BR79" s="34"/>
      <c r="BS79" s="454"/>
      <c r="BT79" s="454"/>
    </row>
    <row r="80" customFormat="false" ht="39" hidden="false" customHeight="true" outlineLevel="0" collapsed="false">
      <c r="P80" s="1"/>
      <c r="Q80" s="244"/>
      <c r="R80" s="335" t="n">
        <v>5</v>
      </c>
      <c r="S80" s="468"/>
      <c r="T80" s="469"/>
      <c r="U80" s="469"/>
      <c r="V80" s="470"/>
      <c r="W80" s="333" t="n">
        <v>1</v>
      </c>
      <c r="X80" s="471"/>
      <c r="Y80" s="471"/>
      <c r="Z80" s="471"/>
      <c r="AA80" s="471"/>
      <c r="AB80" s="471"/>
      <c r="AC80" s="471"/>
      <c r="AD80" s="472"/>
      <c r="AE80" s="464"/>
      <c r="AF80" s="2"/>
      <c r="AG80" s="473" t="s">
        <v>313</v>
      </c>
      <c r="AH80" s="468"/>
      <c r="AJ80" s="474" t="s">
        <v>314</v>
      </c>
      <c r="AK80" s="468"/>
      <c r="AL80" s="2"/>
      <c r="AM80" s="2"/>
      <c r="AN80" s="2"/>
      <c r="AO80" s="2"/>
      <c r="AP80" s="2"/>
      <c r="AY80" s="68"/>
      <c r="AZ80" s="68"/>
      <c r="BA80" s="69"/>
      <c r="BB80" s="68"/>
      <c r="BC80" s="68"/>
      <c r="BD80" s="68"/>
      <c r="BE80" s="68"/>
      <c r="BF80" s="68"/>
      <c r="BG80" s="68"/>
      <c r="BH80" s="68"/>
      <c r="BI80" s="68"/>
      <c r="BJ80" s="70"/>
      <c r="BK80" s="70"/>
      <c r="BL80" s="70"/>
      <c r="BM80" s="70"/>
      <c r="BN80" s="50"/>
      <c r="BO80" s="50"/>
      <c r="BP80" s="50"/>
      <c r="BQ80" s="34"/>
      <c r="BR80" s="34"/>
      <c r="BS80" s="454"/>
      <c r="BT80" s="454"/>
    </row>
    <row r="81" customFormat="false" ht="39" hidden="false" customHeight="true" outlineLevel="0" collapsed="false">
      <c r="P81" s="1"/>
      <c r="Q81" s="244"/>
      <c r="R81" s="335" t="n">
        <v>6</v>
      </c>
      <c r="S81" s="468"/>
      <c r="T81" s="469"/>
      <c r="U81" s="469"/>
      <c r="V81" s="470"/>
      <c r="W81" s="333" t="n">
        <v>2</v>
      </c>
      <c r="X81" s="471"/>
      <c r="Y81" s="471"/>
      <c r="Z81" s="471"/>
      <c r="AA81" s="471"/>
      <c r="AB81" s="471"/>
      <c r="AC81" s="471"/>
      <c r="AD81" s="472"/>
      <c r="AE81" s="464"/>
      <c r="AG81" s="473" t="s">
        <v>315</v>
      </c>
      <c r="AH81" s="468"/>
      <c r="AJ81" s="474" t="s">
        <v>316</v>
      </c>
      <c r="AK81" s="468"/>
      <c r="AY81" s="68"/>
      <c r="AZ81" s="112" t="s">
        <v>160</v>
      </c>
      <c r="BA81" s="68"/>
      <c r="BB81" s="68"/>
      <c r="BC81" s="68"/>
      <c r="BD81" s="68"/>
      <c r="BE81" s="68"/>
      <c r="BF81" s="68"/>
      <c r="BG81" s="68"/>
      <c r="BH81" s="68"/>
      <c r="BI81" s="68"/>
      <c r="BJ81" s="50"/>
      <c r="BK81" s="50"/>
      <c r="BL81" s="50"/>
      <c r="BM81" s="50"/>
      <c r="BN81" s="50"/>
      <c r="BO81" s="50"/>
      <c r="BP81" s="50"/>
      <c r="BQ81" s="34"/>
      <c r="BR81" s="34"/>
      <c r="BS81" s="454"/>
      <c r="BT81" s="454"/>
    </row>
    <row r="82" customFormat="false" ht="39" hidden="false" customHeight="true" outlineLevel="0" collapsed="false">
      <c r="P82" s="1"/>
      <c r="Q82" s="244"/>
      <c r="R82" s="335" t="n">
        <v>7</v>
      </c>
      <c r="S82" s="468"/>
      <c r="T82" s="469"/>
      <c r="U82" s="469"/>
      <c r="V82" s="470"/>
      <c r="W82" s="333" t="n">
        <v>3</v>
      </c>
      <c r="X82" s="471"/>
      <c r="Y82" s="471"/>
      <c r="Z82" s="471"/>
      <c r="AA82" s="471"/>
      <c r="AB82" s="471"/>
      <c r="AC82" s="471"/>
      <c r="AD82" s="472"/>
      <c r="AE82" s="464"/>
      <c r="AF82" s="2"/>
      <c r="AG82" s="473" t="s">
        <v>317</v>
      </c>
      <c r="AH82" s="468"/>
      <c r="AJ82" s="474" t="s">
        <v>318</v>
      </c>
      <c r="AK82" s="468"/>
      <c r="AL82" s="2"/>
      <c r="AM82" s="2"/>
      <c r="AN82" s="2"/>
      <c r="AY82" s="68"/>
      <c r="AZ82" s="68"/>
      <c r="BA82" s="279"/>
      <c r="BB82" s="68"/>
      <c r="BC82" s="68"/>
      <c r="BD82" s="68"/>
      <c r="BE82" s="68"/>
      <c r="BF82" s="68"/>
      <c r="BG82" s="68"/>
      <c r="BH82" s="68"/>
      <c r="BI82" s="68"/>
      <c r="BJ82" s="70"/>
      <c r="BK82" s="70"/>
      <c r="BL82" s="70"/>
      <c r="BM82" s="70"/>
      <c r="BN82" s="50"/>
      <c r="BO82" s="50"/>
      <c r="BP82" s="50"/>
      <c r="BQ82" s="34"/>
      <c r="BR82" s="34"/>
      <c r="BS82" s="454"/>
      <c r="BT82" s="454"/>
    </row>
    <row r="83" customFormat="false" ht="39" hidden="false" customHeight="true" outlineLevel="0" collapsed="false">
      <c r="P83" s="1"/>
      <c r="Q83" s="244"/>
      <c r="R83" s="335" t="n">
        <v>8</v>
      </c>
      <c r="S83" s="468"/>
      <c r="T83" s="469"/>
      <c r="U83" s="469"/>
      <c r="V83" s="470"/>
      <c r="W83" s="333" t="n">
        <v>4</v>
      </c>
      <c r="X83" s="471"/>
      <c r="Y83" s="471"/>
      <c r="Z83" s="471"/>
      <c r="AA83" s="471"/>
      <c r="AB83" s="471"/>
      <c r="AC83" s="471"/>
      <c r="AD83" s="472"/>
      <c r="AE83" s="464"/>
      <c r="AF83" s="2"/>
      <c r="AG83" s="473" t="s">
        <v>319</v>
      </c>
      <c r="AH83" s="468"/>
      <c r="AJ83" s="474" t="s">
        <v>320</v>
      </c>
      <c r="AK83" s="468"/>
      <c r="AL83" s="2"/>
      <c r="AM83" s="2"/>
      <c r="AN83" s="2"/>
      <c r="AY83" s="68"/>
      <c r="AZ83" s="68"/>
      <c r="BA83" s="351" t="s">
        <v>165</v>
      </c>
      <c r="BB83" s="68"/>
      <c r="BC83" s="68"/>
      <c r="BD83" s="68"/>
      <c r="BE83" s="68"/>
      <c r="BF83" s="68"/>
      <c r="BG83" s="68"/>
      <c r="BH83" s="68"/>
      <c r="BI83" s="68"/>
      <c r="BJ83" s="70"/>
      <c r="BK83" s="70"/>
      <c r="BL83" s="70"/>
      <c r="BM83" s="70"/>
      <c r="BN83" s="50"/>
      <c r="BO83" s="50"/>
      <c r="BP83" s="50"/>
      <c r="BQ83" s="34"/>
      <c r="BR83" s="34"/>
      <c r="BS83" s="454"/>
      <c r="BT83" s="454"/>
    </row>
    <row r="84" customFormat="false" ht="39" hidden="false" customHeight="true" outlineLevel="0" collapsed="false">
      <c r="P84" s="1"/>
      <c r="Q84" s="244"/>
      <c r="R84" s="335" t="n">
        <v>9</v>
      </c>
      <c r="S84" s="468"/>
      <c r="T84" s="469"/>
      <c r="U84" s="469"/>
      <c r="V84" s="470"/>
      <c r="W84" s="333" t="n">
        <v>5</v>
      </c>
      <c r="X84" s="471"/>
      <c r="Y84" s="471"/>
      <c r="Z84" s="471"/>
      <c r="AA84" s="471"/>
      <c r="AB84" s="471"/>
      <c r="AC84" s="471"/>
      <c r="AD84" s="472"/>
      <c r="AE84" s="464"/>
      <c r="AF84" s="2"/>
      <c r="AG84" s="473" t="s">
        <v>321</v>
      </c>
      <c r="AH84" s="468"/>
      <c r="AJ84" s="474" t="s">
        <v>322</v>
      </c>
      <c r="AK84" s="468"/>
      <c r="AL84" s="2"/>
      <c r="AM84" s="2"/>
      <c r="AN84" s="2"/>
      <c r="AY84" s="68"/>
      <c r="AZ84" s="68"/>
      <c r="BA84" s="351"/>
      <c r="BB84" s="68"/>
      <c r="BC84" s="68"/>
      <c r="BD84" s="68"/>
      <c r="BE84" s="68"/>
      <c r="BF84" s="68"/>
      <c r="BG84" s="68"/>
      <c r="BH84" s="68"/>
      <c r="BI84" s="68"/>
      <c r="BJ84" s="70"/>
      <c r="BK84" s="70"/>
      <c r="BL84" s="70"/>
      <c r="BM84" s="70"/>
      <c r="BN84" s="50"/>
      <c r="BO84" s="50"/>
      <c r="BP84" s="50"/>
      <c r="BQ84" s="34"/>
      <c r="BR84" s="34"/>
      <c r="BS84" s="454"/>
      <c r="BT84" s="454"/>
    </row>
    <row r="85" customFormat="false" ht="39" hidden="false" customHeight="true" outlineLevel="0" collapsed="false">
      <c r="P85" s="1"/>
      <c r="Q85" s="244"/>
      <c r="R85" s="335" t="n">
        <v>10</v>
      </c>
      <c r="S85" s="468"/>
      <c r="T85" s="469"/>
      <c r="U85" s="469"/>
      <c r="V85" s="470"/>
      <c r="W85" s="333" t="n">
        <v>6</v>
      </c>
      <c r="X85" s="471"/>
      <c r="Y85" s="471"/>
      <c r="Z85" s="471"/>
      <c r="AA85" s="471"/>
      <c r="AB85" s="471"/>
      <c r="AC85" s="471"/>
      <c r="AD85" s="472"/>
      <c r="AE85" s="464"/>
      <c r="AF85" s="2"/>
      <c r="AG85" s="473" t="s">
        <v>323</v>
      </c>
      <c r="AH85" s="468"/>
      <c r="AJ85" s="474" t="s">
        <v>324</v>
      </c>
      <c r="AK85" s="468"/>
      <c r="AL85" s="2"/>
      <c r="AM85" s="2"/>
      <c r="AN85" s="2"/>
      <c r="AY85" s="68"/>
      <c r="AZ85" s="353"/>
      <c r="BA85" s="354"/>
      <c r="BB85" s="165" t="s">
        <v>16</v>
      </c>
      <c r="BC85" s="165"/>
      <c r="BD85" s="165"/>
      <c r="BE85" s="355" t="s">
        <v>17</v>
      </c>
      <c r="BF85" s="355"/>
      <c r="BG85" s="355"/>
      <c r="BH85" s="355" t="s">
        <v>18</v>
      </c>
      <c r="BI85" s="355"/>
      <c r="BJ85" s="355"/>
      <c r="BK85" s="355" t="s">
        <v>19</v>
      </c>
      <c r="BL85" s="355"/>
      <c r="BM85" s="355"/>
      <c r="BN85" s="355" t="s">
        <v>20</v>
      </c>
      <c r="BO85" s="355"/>
      <c r="BP85" s="355"/>
      <c r="BQ85" s="34"/>
      <c r="BR85" s="34"/>
      <c r="BS85" s="454"/>
      <c r="BT85" s="454"/>
    </row>
    <row r="86" customFormat="false" ht="39" hidden="false" customHeight="true" outlineLevel="0" collapsed="false">
      <c r="P86" s="1"/>
      <c r="Q86" s="244"/>
      <c r="R86" s="335" t="n">
        <v>11</v>
      </c>
      <c r="S86" s="468"/>
      <c r="T86" s="469"/>
      <c r="U86" s="469"/>
      <c r="V86" s="470"/>
      <c r="W86" s="333" t="n">
        <v>7</v>
      </c>
      <c r="X86" s="471"/>
      <c r="Y86" s="471"/>
      <c r="Z86" s="471"/>
      <c r="AA86" s="471"/>
      <c r="AB86" s="471"/>
      <c r="AC86" s="471"/>
      <c r="AD86" s="472"/>
      <c r="AE86" s="464"/>
      <c r="AF86" s="2"/>
      <c r="AG86" s="473" t="s">
        <v>325</v>
      </c>
      <c r="AH86" s="468"/>
      <c r="AJ86" s="474" t="s">
        <v>326</v>
      </c>
      <c r="AK86" s="468"/>
      <c r="AL86" s="2"/>
      <c r="AM86" s="2"/>
      <c r="AN86" s="2"/>
      <c r="AY86" s="68"/>
      <c r="AZ86" s="356" t="s">
        <v>9</v>
      </c>
      <c r="BA86" s="356" t="s">
        <v>9</v>
      </c>
      <c r="BB86" s="357" t="s">
        <v>23</v>
      </c>
      <c r="BC86" s="358" t="n">
        <v>10</v>
      </c>
      <c r="BD86" s="359"/>
      <c r="BE86" s="357" t="s">
        <v>23</v>
      </c>
      <c r="BF86" s="358" t="n">
        <v>10</v>
      </c>
      <c r="BG86" s="359"/>
      <c r="BH86" s="357" t="s">
        <v>23</v>
      </c>
      <c r="BI86" s="358" t="n">
        <v>10</v>
      </c>
      <c r="BJ86" s="359"/>
      <c r="BK86" s="357" t="s">
        <v>23</v>
      </c>
      <c r="BL86" s="358" t="n">
        <v>10</v>
      </c>
      <c r="BM86" s="359"/>
      <c r="BN86" s="357" t="s">
        <v>23</v>
      </c>
      <c r="BO86" s="358" t="n">
        <v>10</v>
      </c>
      <c r="BP86" s="359" t="e">
        <f aca="false"/>
        <v>#REF!</v>
      </c>
      <c r="BQ86" s="34"/>
      <c r="BR86" s="34"/>
      <c r="BS86" s="454"/>
      <c r="BT86" s="454"/>
    </row>
    <row r="87" customFormat="false" ht="39" hidden="false" customHeight="true" outlineLevel="0" collapsed="false">
      <c r="P87" s="1"/>
      <c r="Q87" s="244"/>
      <c r="R87" s="335" t="n">
        <v>12</v>
      </c>
      <c r="S87" s="468"/>
      <c r="T87" s="469"/>
      <c r="U87" s="469"/>
      <c r="V87" s="470"/>
      <c r="W87" s="333" t="n">
        <v>8</v>
      </c>
      <c r="X87" s="471"/>
      <c r="Y87" s="471"/>
      <c r="Z87" s="471"/>
      <c r="AA87" s="471"/>
      <c r="AB87" s="471"/>
      <c r="AC87" s="471"/>
      <c r="AD87" s="472"/>
      <c r="AE87" s="464"/>
      <c r="AF87" s="2"/>
      <c r="AG87" s="473" t="s">
        <v>327</v>
      </c>
      <c r="AH87" s="468"/>
      <c r="AJ87" s="473" t="n">
        <v>4</v>
      </c>
      <c r="AK87" s="468"/>
      <c r="AL87" s="2"/>
      <c r="AM87" s="2"/>
      <c r="AN87" s="2"/>
      <c r="AY87" s="68"/>
      <c r="AZ87" s="360"/>
      <c r="BA87" s="475" t="s">
        <v>26</v>
      </c>
      <c r="BB87" s="362" t="n">
        <v>100</v>
      </c>
      <c r="BC87" s="363"/>
      <c r="BD87" s="359"/>
      <c r="BE87" s="364" t="n">
        <v>100</v>
      </c>
      <c r="BF87" s="363"/>
      <c r="BG87" s="359"/>
      <c r="BH87" s="364" t="n">
        <v>100</v>
      </c>
      <c r="BI87" s="363"/>
      <c r="BJ87" s="359"/>
      <c r="BK87" s="364" t="n">
        <v>100</v>
      </c>
      <c r="BL87" s="363"/>
      <c r="BM87" s="359"/>
      <c r="BN87" s="364" t="n">
        <v>100</v>
      </c>
      <c r="BO87" s="363"/>
      <c r="BP87" s="359"/>
      <c r="BQ87" s="34"/>
      <c r="BR87" s="34"/>
      <c r="BS87" s="454"/>
      <c r="BT87" s="454"/>
    </row>
    <row r="88" customFormat="false" ht="39" hidden="false" customHeight="true" outlineLevel="0" collapsed="false">
      <c r="P88" s="1"/>
      <c r="Q88" s="244"/>
      <c r="R88" s="335" t="n">
        <v>13</v>
      </c>
      <c r="S88" s="468"/>
      <c r="T88" s="469"/>
      <c r="U88" s="469"/>
      <c r="V88" s="470"/>
      <c r="W88" s="333" t="n">
        <v>9</v>
      </c>
      <c r="X88" s="471"/>
      <c r="Y88" s="471"/>
      <c r="Z88" s="471"/>
      <c r="AA88" s="471"/>
      <c r="AB88" s="471"/>
      <c r="AC88" s="471"/>
      <c r="AD88" s="472"/>
      <c r="AE88" s="464"/>
      <c r="AF88" s="2"/>
      <c r="AG88" s="473" t="s">
        <v>328</v>
      </c>
      <c r="AH88" s="468"/>
      <c r="AJ88" s="473" t="n">
        <v>6</v>
      </c>
      <c r="AK88" s="468"/>
      <c r="AL88" s="2"/>
      <c r="AM88" s="2"/>
      <c r="AN88" s="2"/>
      <c r="AY88" s="68"/>
      <c r="AZ88" s="365" t="s">
        <v>33</v>
      </c>
      <c r="BA88" s="476" t="s">
        <v>31</v>
      </c>
      <c r="BB88" s="367" t="s">
        <v>34</v>
      </c>
      <c r="BC88" s="368" t="s">
        <v>35</v>
      </c>
      <c r="BD88" s="369" t="s">
        <v>36</v>
      </c>
      <c r="BE88" s="370" t="s">
        <v>34</v>
      </c>
      <c r="BF88" s="368" t="s">
        <v>35</v>
      </c>
      <c r="BG88" s="369" t="s">
        <v>36</v>
      </c>
      <c r="BH88" s="370" t="s">
        <v>34</v>
      </c>
      <c r="BI88" s="368" t="s">
        <v>35</v>
      </c>
      <c r="BJ88" s="369" t="s">
        <v>36</v>
      </c>
      <c r="BK88" s="370" t="s">
        <v>34</v>
      </c>
      <c r="BL88" s="368" t="s">
        <v>35</v>
      </c>
      <c r="BM88" s="369" t="s">
        <v>36</v>
      </c>
      <c r="BN88" s="370" t="s">
        <v>34</v>
      </c>
      <c r="BO88" s="368" t="s">
        <v>35</v>
      </c>
      <c r="BP88" s="369" t="s">
        <v>36</v>
      </c>
      <c r="BQ88" s="34"/>
      <c r="BR88" s="34"/>
      <c r="BS88" s="454"/>
      <c r="BT88" s="454"/>
    </row>
    <row r="89" customFormat="false" ht="39" hidden="false" customHeight="true" outlineLevel="0" collapsed="false">
      <c r="P89" s="1"/>
      <c r="Q89" s="244"/>
      <c r="R89" s="335" t="n">
        <v>14</v>
      </c>
      <c r="S89" s="468"/>
      <c r="T89" s="469"/>
      <c r="U89" s="469"/>
      <c r="V89" s="470"/>
      <c r="W89" s="333" t="n">
        <v>10</v>
      </c>
      <c r="X89" s="471"/>
      <c r="Y89" s="471"/>
      <c r="Z89" s="471"/>
      <c r="AA89" s="471"/>
      <c r="AB89" s="471"/>
      <c r="AC89" s="471"/>
      <c r="AD89" s="472"/>
      <c r="AE89" s="464"/>
      <c r="AF89" s="2"/>
      <c r="AJ89" s="2"/>
      <c r="AK89" s="2"/>
      <c r="AL89" s="2"/>
      <c r="AM89" s="2"/>
      <c r="AN89" s="2"/>
      <c r="AY89" s="68"/>
      <c r="AZ89" s="318" t="s">
        <v>42</v>
      </c>
      <c r="BA89" s="371" t="n">
        <v>1</v>
      </c>
      <c r="BB89" s="372" t="n">
        <v>5.83333333333333</v>
      </c>
      <c r="BC89" s="373" t="n">
        <v>4.375</v>
      </c>
      <c r="BD89" s="374" t="n">
        <v>0.0372736954206603</v>
      </c>
      <c r="BE89" s="372" t="n">
        <v>0.8</v>
      </c>
      <c r="BF89" s="373" t="n">
        <v>0.571428571428572</v>
      </c>
      <c r="BG89" s="374" t="n">
        <v>0.00471698113207547</v>
      </c>
      <c r="BH89" s="372" t="n">
        <v>6</v>
      </c>
      <c r="BI89" s="373" t="n">
        <v>3.33333333333333</v>
      </c>
      <c r="BJ89" s="374" t="n">
        <v>0.0216606498194946</v>
      </c>
      <c r="BK89" s="372" t="n">
        <v>0.9</v>
      </c>
      <c r="BL89" s="373" t="n">
        <v>0.5</v>
      </c>
      <c r="BM89" s="374" t="n">
        <v>0.00450450450450451</v>
      </c>
      <c r="BN89" s="372" t="n">
        <v>0.333333333333333</v>
      </c>
      <c r="BO89" s="373" t="n">
        <v>0.185185185185185</v>
      </c>
      <c r="BP89" s="477" t="n">
        <v>0.00167785234899329</v>
      </c>
      <c r="BQ89" s="34"/>
      <c r="BR89" s="34"/>
      <c r="BS89" s="454"/>
      <c r="BT89" s="454"/>
    </row>
    <row r="90" customFormat="false" ht="39" hidden="false" customHeight="true" outlineLevel="0" collapsed="false">
      <c r="P90" s="1"/>
      <c r="Q90" s="244"/>
      <c r="R90" s="335" t="n">
        <v>15</v>
      </c>
      <c r="S90" s="468"/>
      <c r="T90" s="469"/>
      <c r="U90" s="469"/>
      <c r="V90" s="470"/>
      <c r="W90" s="333" t="n">
        <v>11</v>
      </c>
      <c r="X90" s="471"/>
      <c r="Y90" s="471"/>
      <c r="Z90" s="471"/>
      <c r="AA90" s="471"/>
      <c r="AB90" s="471"/>
      <c r="AC90" s="471"/>
      <c r="AD90" s="472"/>
      <c r="AE90" s="464"/>
      <c r="AF90" s="2"/>
      <c r="AG90" s="467" t="s">
        <v>329</v>
      </c>
      <c r="AH90" s="467"/>
      <c r="AI90" s="467"/>
      <c r="AJ90" s="2"/>
      <c r="AK90" s="2"/>
      <c r="AL90" s="2"/>
      <c r="AM90" s="2"/>
      <c r="AN90" s="2"/>
      <c r="AY90" s="68"/>
      <c r="AZ90" s="318" t="s">
        <v>42</v>
      </c>
      <c r="BA90" s="371" t="n">
        <v>1</v>
      </c>
      <c r="BB90" s="372" t="n">
        <v>4</v>
      </c>
      <c r="BC90" s="373" t="n">
        <v>3</v>
      </c>
      <c r="BD90" s="374" t="n">
        <v>0.0255591054313099</v>
      </c>
      <c r="BE90" s="372" t="n">
        <v>0.8</v>
      </c>
      <c r="BF90" s="373" t="n">
        <v>0.571428571428572</v>
      </c>
      <c r="BG90" s="374" t="n">
        <v>0.00471698113207547</v>
      </c>
      <c r="BH90" s="372" t="n">
        <v>1</v>
      </c>
      <c r="BI90" s="373" t="n">
        <v>0.555555555555556</v>
      </c>
      <c r="BJ90" s="374" t="n">
        <v>0.0036101083032491</v>
      </c>
      <c r="BK90" s="372" t="n">
        <v>0.9</v>
      </c>
      <c r="BL90" s="373" t="n">
        <v>0.5</v>
      </c>
      <c r="BM90" s="374" t="n">
        <v>0.00450450450450451</v>
      </c>
      <c r="BN90" s="372" t="n">
        <v>0.333333333333333</v>
      </c>
      <c r="BO90" s="373" t="n">
        <v>0.185185185185185</v>
      </c>
      <c r="BP90" s="477" t="n">
        <v>0.00167785234899329</v>
      </c>
      <c r="BQ90" s="34"/>
      <c r="BR90" s="34"/>
      <c r="BS90" s="454"/>
      <c r="BT90" s="454"/>
    </row>
    <row r="91" customFormat="false" ht="39" hidden="false" customHeight="true" outlineLevel="0" collapsed="false">
      <c r="P91" s="1"/>
      <c r="Q91" s="244"/>
      <c r="R91" s="335" t="n">
        <v>16</v>
      </c>
      <c r="S91" s="468"/>
      <c r="T91" s="469"/>
      <c r="U91" s="469"/>
      <c r="V91" s="470"/>
      <c r="W91" s="333" t="n">
        <v>12</v>
      </c>
      <c r="X91" s="471"/>
      <c r="Y91" s="471"/>
      <c r="Z91" s="471"/>
      <c r="AA91" s="471"/>
      <c r="AB91" s="471"/>
      <c r="AC91" s="471"/>
      <c r="AD91" s="472"/>
      <c r="AE91" s="464"/>
      <c r="AF91" s="2"/>
      <c r="AG91" s="478" t="s">
        <v>330</v>
      </c>
      <c r="AH91" s="468"/>
      <c r="AJ91" s="478" t="s">
        <v>328</v>
      </c>
      <c r="AK91" s="468"/>
      <c r="AL91" s="2"/>
      <c r="AM91" s="2"/>
      <c r="AN91" s="2"/>
      <c r="AY91" s="68"/>
      <c r="AZ91" s="68"/>
      <c r="BA91" s="351"/>
      <c r="BB91" s="68"/>
      <c r="BC91" s="68"/>
      <c r="BD91" s="68"/>
      <c r="BE91" s="68"/>
      <c r="BF91" s="68"/>
      <c r="BG91" s="68"/>
      <c r="BH91" s="68"/>
      <c r="BI91" s="68"/>
      <c r="BJ91" s="70"/>
      <c r="BK91" s="70"/>
      <c r="BL91" s="70"/>
      <c r="BM91" s="70"/>
      <c r="BN91" s="50"/>
      <c r="BO91" s="50"/>
      <c r="BP91" s="50"/>
      <c r="BQ91" s="34"/>
      <c r="BR91" s="34"/>
      <c r="BS91" s="454"/>
      <c r="BT91" s="454"/>
    </row>
    <row r="92" customFormat="false" ht="39" hidden="false" customHeight="true" outlineLevel="0" collapsed="false">
      <c r="P92" s="1"/>
      <c r="Q92" s="244"/>
      <c r="R92" s="335" t="n">
        <v>17</v>
      </c>
      <c r="S92" s="468"/>
      <c r="T92" s="469"/>
      <c r="U92" s="469"/>
      <c r="V92" s="470"/>
      <c r="W92" s="333" t="n">
        <v>13</v>
      </c>
      <c r="X92" s="471"/>
      <c r="Y92" s="471"/>
      <c r="Z92" s="471"/>
      <c r="AA92" s="471"/>
      <c r="AB92" s="471"/>
      <c r="AC92" s="471"/>
      <c r="AD92" s="472"/>
      <c r="AE92" s="464"/>
      <c r="AF92" s="2"/>
      <c r="AG92" s="478" t="s">
        <v>331</v>
      </c>
      <c r="AH92" s="468"/>
      <c r="AJ92" s="479" t="s">
        <v>332</v>
      </c>
      <c r="AK92" s="468"/>
      <c r="AL92" s="2"/>
      <c r="AM92" s="2"/>
      <c r="AN92" s="2"/>
      <c r="AY92" s="68"/>
      <c r="AZ92" s="68"/>
      <c r="BA92" s="351"/>
      <c r="BB92" s="68"/>
      <c r="BC92" s="68"/>
      <c r="BD92" s="68"/>
      <c r="BE92" s="68"/>
      <c r="BF92" s="68"/>
      <c r="BG92" s="68"/>
      <c r="BH92" s="68"/>
      <c r="BI92" s="68"/>
      <c r="BJ92" s="70"/>
      <c r="BK92" s="70"/>
      <c r="BL92" s="70"/>
      <c r="BM92" s="70"/>
      <c r="BN92" s="50"/>
      <c r="BO92" s="50"/>
      <c r="BP92" s="50"/>
      <c r="BQ92" s="34"/>
      <c r="BR92" s="34"/>
      <c r="BS92" s="454"/>
      <c r="BT92" s="454"/>
    </row>
    <row r="93" customFormat="false" ht="39" hidden="false" customHeight="true" outlineLevel="0" collapsed="false">
      <c r="P93" s="1"/>
      <c r="Q93" s="244"/>
      <c r="R93" s="335" t="n">
        <v>18</v>
      </c>
      <c r="S93" s="468"/>
      <c r="T93" s="469"/>
      <c r="U93" s="469"/>
      <c r="V93" s="470"/>
      <c r="W93" s="333" t="n">
        <v>14</v>
      </c>
      <c r="X93" s="471"/>
      <c r="Y93" s="471"/>
      <c r="Z93" s="471"/>
      <c r="AA93" s="471"/>
      <c r="AB93" s="471"/>
      <c r="AC93" s="471"/>
      <c r="AD93" s="472"/>
      <c r="AE93" s="464"/>
      <c r="AF93" s="2"/>
      <c r="AJ93" s="2"/>
      <c r="AK93" s="2"/>
      <c r="AL93" s="2"/>
      <c r="AM93" s="2"/>
      <c r="AN93" s="2"/>
      <c r="AY93" s="68"/>
      <c r="AZ93" s="376" t="n">
        <v>0</v>
      </c>
      <c r="BA93" s="377"/>
      <c r="BB93" s="378" t="n">
        <v>156.5</v>
      </c>
      <c r="BC93" s="340" t="n">
        <v>117.375</v>
      </c>
      <c r="BD93" s="379" t="n">
        <v>1</v>
      </c>
      <c r="BE93" s="378" t="n">
        <v>169.6</v>
      </c>
      <c r="BF93" s="340" t="n">
        <v>121.142857142857</v>
      </c>
      <c r="BG93" s="379" t="n">
        <v>1</v>
      </c>
      <c r="BH93" s="378" t="n">
        <v>277</v>
      </c>
      <c r="BI93" s="340" t="n">
        <v>153.888888888889</v>
      </c>
      <c r="BJ93" s="379" t="n">
        <v>1</v>
      </c>
      <c r="BK93" s="378" t="n">
        <v>199.8</v>
      </c>
      <c r="BL93" s="340" t="n">
        <v>111</v>
      </c>
      <c r="BM93" s="379" t="n">
        <v>1</v>
      </c>
      <c r="BN93" s="378" t="n">
        <v>198.666666666667</v>
      </c>
      <c r="BO93" s="340" t="n">
        <v>110.37037037037</v>
      </c>
      <c r="BP93" s="379" t="n">
        <v>1</v>
      </c>
      <c r="BQ93" s="34"/>
      <c r="BR93" s="34"/>
      <c r="BS93" s="454"/>
      <c r="BT93" s="454"/>
    </row>
    <row r="94" customFormat="false" ht="24.75" hidden="false" customHeight="true" outlineLevel="0" collapsed="false">
      <c r="P94" s="1"/>
      <c r="Q94" s="244"/>
      <c r="R94" s="380" t="s">
        <v>182</v>
      </c>
      <c r="S94" s="380"/>
      <c r="T94" s="380"/>
      <c r="U94" s="380"/>
      <c r="V94" s="380"/>
      <c r="W94" s="381" t="s">
        <v>183</v>
      </c>
      <c r="X94" s="381"/>
      <c r="Y94" s="381"/>
      <c r="Z94" s="381"/>
      <c r="AA94" s="381"/>
      <c r="AB94" s="381"/>
      <c r="AC94" s="381"/>
      <c r="AD94" s="381"/>
      <c r="AE94" s="464"/>
      <c r="AF94" s="2"/>
      <c r="AG94" s="467" t="s">
        <v>333</v>
      </c>
      <c r="AH94" s="467"/>
      <c r="AI94" s="467"/>
      <c r="AJ94" s="2"/>
      <c r="AK94" s="2"/>
      <c r="AL94" s="2"/>
      <c r="AM94" s="2"/>
      <c r="AN94" s="2"/>
      <c r="AY94" s="68"/>
      <c r="AZ94" s="342"/>
      <c r="BA94" s="241" t="s">
        <v>139</v>
      </c>
      <c r="BB94" s="382" t="n">
        <v>1.565</v>
      </c>
      <c r="BC94" s="383" t="n">
        <v>11.7375</v>
      </c>
      <c r="BD94" s="384"/>
      <c r="BE94" s="382" t="n">
        <v>1.696</v>
      </c>
      <c r="BF94" s="383" t="n">
        <v>12.1142857142857</v>
      </c>
      <c r="BG94" s="384"/>
      <c r="BH94" s="382" t="n">
        <v>2.77</v>
      </c>
      <c r="BI94" s="383" t="n">
        <v>15.3888888888889</v>
      </c>
      <c r="BJ94" s="384"/>
      <c r="BK94" s="382" t="n">
        <v>1.998</v>
      </c>
      <c r="BL94" s="383" t="n">
        <v>11.1</v>
      </c>
      <c r="BM94" s="384"/>
      <c r="BN94" s="382" t="n">
        <v>1.98666666666667</v>
      </c>
      <c r="BO94" s="383" t="n">
        <v>11.037037037037</v>
      </c>
      <c r="BP94" s="384"/>
      <c r="BQ94" s="34"/>
      <c r="BR94" s="34"/>
      <c r="BS94" s="454"/>
      <c r="BT94" s="454"/>
    </row>
    <row r="95" customFormat="false" ht="20.1" hidden="false" customHeight="true" outlineLevel="0" collapsed="false">
      <c r="P95" s="1"/>
      <c r="Q95" s="244"/>
      <c r="R95" s="385" t="n">
        <v>1</v>
      </c>
      <c r="S95" s="386"/>
      <c r="T95" s="386"/>
      <c r="U95" s="386"/>
      <c r="V95" s="386"/>
      <c r="W95" s="387" t="n">
        <v>1</v>
      </c>
      <c r="X95" s="388"/>
      <c r="Y95" s="388"/>
      <c r="Z95" s="388"/>
      <c r="AA95" s="388"/>
      <c r="AB95" s="388"/>
      <c r="AC95" s="388"/>
      <c r="AD95" s="388"/>
      <c r="AE95" s="464"/>
      <c r="AF95" s="2"/>
      <c r="AG95" s="480" t="s">
        <v>334</v>
      </c>
      <c r="AH95" s="468"/>
      <c r="AJ95" s="481" t="s">
        <v>335</v>
      </c>
      <c r="AK95" s="468"/>
      <c r="AL95" s="2"/>
      <c r="AM95" s="2"/>
      <c r="AN95" s="2"/>
      <c r="AY95" s="68"/>
      <c r="AZ95" s="389"/>
      <c r="BA95" s="252" t="s">
        <v>142</v>
      </c>
      <c r="BB95" s="390" t="n">
        <v>2</v>
      </c>
      <c r="BC95" s="391" t="n">
        <v>2</v>
      </c>
      <c r="BD95" s="392"/>
      <c r="BE95" s="390" t="n">
        <v>2</v>
      </c>
      <c r="BF95" s="391" t="n">
        <v>2</v>
      </c>
      <c r="BG95" s="392"/>
      <c r="BH95" s="390" t="n">
        <v>2</v>
      </c>
      <c r="BI95" s="391" t="n">
        <v>2</v>
      </c>
      <c r="BJ95" s="392"/>
      <c r="BK95" s="390" t="n">
        <v>2</v>
      </c>
      <c r="BL95" s="391" t="n">
        <v>2</v>
      </c>
      <c r="BM95" s="392"/>
      <c r="BN95" s="390" t="n">
        <v>2</v>
      </c>
      <c r="BO95" s="391" t="n">
        <v>2</v>
      </c>
      <c r="BP95" s="392"/>
      <c r="BQ95" s="34"/>
      <c r="BR95" s="34"/>
      <c r="BS95" s="454"/>
      <c r="BT95" s="454"/>
    </row>
    <row r="96" customFormat="false" ht="20.1" hidden="false" customHeight="true" outlineLevel="0" collapsed="false">
      <c r="P96" s="1"/>
      <c r="Q96" s="244"/>
      <c r="R96" s="385" t="n">
        <v>2</v>
      </c>
      <c r="S96" s="386"/>
      <c r="T96" s="386"/>
      <c r="U96" s="386"/>
      <c r="V96" s="386"/>
      <c r="W96" s="387" t="n">
        <v>2</v>
      </c>
      <c r="X96" s="388"/>
      <c r="Y96" s="388"/>
      <c r="Z96" s="388"/>
      <c r="AA96" s="388"/>
      <c r="AB96" s="388"/>
      <c r="AC96" s="388"/>
      <c r="AD96" s="388"/>
      <c r="AE96" s="464"/>
      <c r="AF96" s="2"/>
      <c r="AG96" s="480" t="s">
        <v>336</v>
      </c>
      <c r="AH96" s="468"/>
      <c r="AJ96" s="481" t="s">
        <v>337</v>
      </c>
      <c r="AK96" s="468"/>
      <c r="AL96" s="2"/>
      <c r="AM96" s="2"/>
      <c r="AN96" s="2"/>
      <c r="AY96" s="68"/>
      <c r="AZ96" s="393"/>
      <c r="BA96" s="241" t="s">
        <v>143</v>
      </c>
      <c r="BB96" s="382" t="n">
        <v>3.13</v>
      </c>
      <c r="BC96" s="383" t="n">
        <v>23.475</v>
      </c>
      <c r="BD96" s="394"/>
      <c r="BE96" s="382" t="n">
        <v>3.392</v>
      </c>
      <c r="BF96" s="383" t="n">
        <v>24.2285714285714</v>
      </c>
      <c r="BG96" s="394"/>
      <c r="BH96" s="382" t="n">
        <v>5.54</v>
      </c>
      <c r="BI96" s="383" t="n">
        <v>30.7777777777778</v>
      </c>
      <c r="BJ96" s="394"/>
      <c r="BK96" s="382" t="n">
        <v>3.996</v>
      </c>
      <c r="BL96" s="383" t="n">
        <v>22.2</v>
      </c>
      <c r="BM96" s="394"/>
      <c r="BN96" s="382" t="n">
        <v>3.97333333333333</v>
      </c>
      <c r="BO96" s="383" t="n">
        <v>22.0740740740741</v>
      </c>
      <c r="BP96" s="394"/>
      <c r="BQ96" s="34"/>
      <c r="BR96" s="34"/>
      <c r="BS96" s="454"/>
      <c r="BT96" s="454"/>
    </row>
    <row r="97" customFormat="false" ht="20.1" hidden="false" customHeight="true" outlineLevel="0" collapsed="false">
      <c r="P97" s="1"/>
      <c r="Q97" s="244"/>
      <c r="R97" s="385" t="n">
        <v>3</v>
      </c>
      <c r="S97" s="386"/>
      <c r="T97" s="386"/>
      <c r="U97" s="386"/>
      <c r="V97" s="386"/>
      <c r="W97" s="387" t="n">
        <v>3</v>
      </c>
      <c r="X97" s="388"/>
      <c r="Y97" s="388"/>
      <c r="Z97" s="388"/>
      <c r="AA97" s="388"/>
      <c r="AB97" s="388"/>
      <c r="AC97" s="388"/>
      <c r="AD97" s="388"/>
      <c r="AE97" s="464"/>
      <c r="AF97" s="2"/>
      <c r="AG97" s="480" t="s">
        <v>338</v>
      </c>
      <c r="AH97" s="468"/>
      <c r="AJ97" s="481" t="s">
        <v>339</v>
      </c>
      <c r="AK97" s="468"/>
      <c r="AL97" s="2"/>
      <c r="AM97" s="2"/>
      <c r="AN97" s="2"/>
      <c r="AY97" s="68"/>
      <c r="AZ97" s="395"/>
      <c r="BA97" s="270" t="s">
        <v>138</v>
      </c>
      <c r="BB97" s="396" t="n">
        <v>0.231666666666667</v>
      </c>
      <c r="BC97" s="397" t="n">
        <v>1.7375</v>
      </c>
      <c r="BD97" s="398" t="s">
        <v>42</v>
      </c>
      <c r="BE97" s="396" t="n">
        <v>0.156</v>
      </c>
      <c r="BF97" s="397" t="n">
        <v>1.11428571428571</v>
      </c>
      <c r="BG97" s="398" t="s">
        <v>42</v>
      </c>
      <c r="BH97" s="396" t="n">
        <v>0.25</v>
      </c>
      <c r="BI97" s="397" t="n">
        <v>1.38888888888889</v>
      </c>
      <c r="BJ97" s="398" t="s">
        <v>42</v>
      </c>
      <c r="BK97" s="396" t="n">
        <v>0.198</v>
      </c>
      <c r="BL97" s="397" t="n">
        <v>1.1</v>
      </c>
      <c r="BM97" s="398" t="s">
        <v>42</v>
      </c>
      <c r="BN97" s="396" t="n">
        <v>0.186666666666667</v>
      </c>
      <c r="BO97" s="397" t="n">
        <v>1.03703703703704</v>
      </c>
      <c r="BP97" s="398" t="s">
        <v>42</v>
      </c>
      <c r="BQ97" s="34"/>
      <c r="BR97" s="34"/>
      <c r="BS97" s="454"/>
      <c r="BT97" s="454"/>
    </row>
    <row r="98" customFormat="false" ht="20.1" hidden="false" customHeight="true" outlineLevel="0" collapsed="false">
      <c r="P98" s="1"/>
      <c r="Q98" s="244"/>
      <c r="R98" s="385" t="n">
        <v>4</v>
      </c>
      <c r="S98" s="386"/>
      <c r="T98" s="386"/>
      <c r="U98" s="386"/>
      <c r="V98" s="386"/>
      <c r="W98" s="387" t="n">
        <v>4</v>
      </c>
      <c r="X98" s="388"/>
      <c r="Y98" s="388"/>
      <c r="Z98" s="388"/>
      <c r="AA98" s="388"/>
      <c r="AB98" s="388"/>
      <c r="AC98" s="388"/>
      <c r="AD98" s="388"/>
      <c r="AE98" s="464"/>
      <c r="AF98" s="2"/>
      <c r="AG98" s="480" t="s">
        <v>340</v>
      </c>
      <c r="AH98" s="468"/>
      <c r="AJ98" s="481" t="s">
        <v>341</v>
      </c>
      <c r="AK98" s="468"/>
      <c r="AL98" s="2"/>
      <c r="AM98" s="2"/>
      <c r="AN98" s="2"/>
      <c r="AY98" s="68"/>
      <c r="AZ98" s="68"/>
      <c r="BA98" s="351"/>
      <c r="BB98" s="68"/>
      <c r="BC98" s="68"/>
      <c r="BD98" s="68"/>
      <c r="BE98" s="68"/>
      <c r="BF98" s="68"/>
      <c r="BG98" s="68"/>
      <c r="BH98" s="68"/>
      <c r="BI98" s="68"/>
      <c r="BJ98" s="70"/>
      <c r="BK98" s="70"/>
      <c r="BL98" s="70"/>
      <c r="BM98" s="70"/>
      <c r="BN98" s="50"/>
      <c r="BO98" s="50"/>
      <c r="BP98" s="50"/>
      <c r="BQ98" s="34"/>
      <c r="BR98" s="34"/>
      <c r="BS98" s="454"/>
      <c r="BT98" s="454"/>
    </row>
    <row r="99" customFormat="false" ht="20.1" hidden="false" customHeight="true" outlineLevel="0" collapsed="false">
      <c r="P99" s="1"/>
      <c r="Q99" s="244"/>
      <c r="R99" s="385" t="n">
        <v>5</v>
      </c>
      <c r="S99" s="386"/>
      <c r="T99" s="386"/>
      <c r="U99" s="386"/>
      <c r="V99" s="386"/>
      <c r="W99" s="387" t="n">
        <v>5</v>
      </c>
      <c r="X99" s="388"/>
      <c r="Y99" s="388"/>
      <c r="Z99" s="388"/>
      <c r="AA99" s="388"/>
      <c r="AB99" s="388"/>
      <c r="AC99" s="388"/>
      <c r="AD99" s="388"/>
      <c r="AE99" s="464"/>
      <c r="AF99" s="2"/>
      <c r="AG99" s="480" t="s">
        <v>342</v>
      </c>
      <c r="AH99" s="468"/>
      <c r="AJ99" s="481" t="s">
        <v>343</v>
      </c>
      <c r="AK99" s="468"/>
      <c r="AL99" s="2"/>
      <c r="AM99" s="2"/>
      <c r="AN99" s="2"/>
      <c r="AY99" s="68"/>
      <c r="AZ99" s="68"/>
      <c r="BA99" s="351"/>
      <c r="BB99" s="68"/>
      <c r="BC99" s="68"/>
      <c r="BD99" s="68"/>
      <c r="BE99" s="68"/>
      <c r="BF99" s="68"/>
      <c r="BG99" s="68"/>
      <c r="BH99" s="68"/>
      <c r="BI99" s="68"/>
      <c r="BJ99" s="70"/>
      <c r="BK99" s="70"/>
      <c r="BL99" s="70"/>
      <c r="BM99" s="70"/>
      <c r="BN99" s="50"/>
      <c r="BO99" s="50"/>
      <c r="BP99" s="50"/>
      <c r="BQ99" s="34"/>
      <c r="BR99" s="34"/>
      <c r="BS99" s="454"/>
      <c r="BT99" s="454"/>
    </row>
    <row r="100" customFormat="false" ht="20.1" hidden="false" customHeight="true" outlineLevel="0" collapsed="false">
      <c r="P100" s="1"/>
      <c r="Q100" s="244"/>
      <c r="R100" s="385" t="n">
        <v>6</v>
      </c>
      <c r="S100" s="386"/>
      <c r="T100" s="386"/>
      <c r="U100" s="386"/>
      <c r="V100" s="386"/>
      <c r="W100" s="387" t="n">
        <v>6</v>
      </c>
      <c r="X100" s="388"/>
      <c r="Y100" s="388"/>
      <c r="Z100" s="388"/>
      <c r="AA100" s="388"/>
      <c r="AB100" s="388"/>
      <c r="AC100" s="388"/>
      <c r="AD100" s="388"/>
      <c r="AE100" s="464"/>
      <c r="AF100" s="2"/>
      <c r="AG100" s="480" t="s">
        <v>344</v>
      </c>
      <c r="AH100" s="468"/>
      <c r="AJ100" s="481" t="s">
        <v>345</v>
      </c>
      <c r="AK100" s="468"/>
      <c r="AL100" s="2"/>
      <c r="AM100" s="2"/>
      <c r="AN100" s="2"/>
      <c r="AY100" s="68"/>
      <c r="AZ100" s="69" t="s">
        <v>187</v>
      </c>
      <c r="BA100" s="68"/>
      <c r="BB100" s="68"/>
      <c r="BC100" s="68"/>
      <c r="BD100" s="68"/>
      <c r="BE100" s="68"/>
      <c r="BF100" s="68"/>
      <c r="BG100" s="68"/>
      <c r="BH100" s="68"/>
      <c r="BI100" s="68"/>
      <c r="BJ100" s="50"/>
      <c r="BK100" s="50"/>
      <c r="BL100" s="50"/>
      <c r="BM100" s="50"/>
      <c r="BN100" s="50"/>
      <c r="BO100" s="50"/>
      <c r="BP100" s="50"/>
      <c r="BQ100" s="34"/>
      <c r="BR100" s="34"/>
      <c r="BS100" s="454"/>
      <c r="BT100" s="454"/>
    </row>
    <row r="101" customFormat="false" ht="20.1" hidden="false" customHeight="true" outlineLevel="0" collapsed="false">
      <c r="P101" s="1"/>
      <c r="Q101" s="244"/>
      <c r="R101" s="399" t="n">
        <v>7</v>
      </c>
      <c r="S101" s="400"/>
      <c r="T101" s="400"/>
      <c r="U101" s="400"/>
      <c r="V101" s="400"/>
      <c r="W101" s="401" t="n">
        <v>7</v>
      </c>
      <c r="X101" s="402"/>
      <c r="Y101" s="402"/>
      <c r="Z101" s="402"/>
      <c r="AA101" s="402"/>
      <c r="AB101" s="402"/>
      <c r="AC101" s="402"/>
      <c r="AD101" s="402"/>
      <c r="AE101" s="464"/>
      <c r="AF101" s="2"/>
      <c r="AG101" s="480" t="s">
        <v>346</v>
      </c>
      <c r="AH101" s="468"/>
      <c r="AJ101" s="481" t="s">
        <v>347</v>
      </c>
      <c r="AK101" s="468"/>
      <c r="AL101" s="2"/>
      <c r="AM101" s="2"/>
      <c r="AN101" s="2"/>
      <c r="AY101" s="68"/>
      <c r="AZ101" s="68"/>
      <c r="BA101" s="351"/>
      <c r="BB101" s="68"/>
      <c r="BC101" s="68"/>
      <c r="BD101" s="68"/>
      <c r="BE101" s="68"/>
      <c r="BF101" s="68"/>
      <c r="BG101" s="68"/>
      <c r="BH101" s="68"/>
      <c r="BI101" s="68"/>
      <c r="BJ101" s="70"/>
      <c r="BK101" s="70"/>
      <c r="BL101" s="70"/>
      <c r="BM101" s="70"/>
      <c r="BN101" s="50"/>
      <c r="BO101" s="50"/>
      <c r="BP101" s="50"/>
      <c r="BQ101" s="34"/>
      <c r="BR101" s="34"/>
      <c r="BS101" s="454"/>
      <c r="BT101" s="454"/>
    </row>
    <row r="102" customFormat="false" ht="24" hidden="false" customHeight="false" outlineLevel="0" collapsed="false">
      <c r="P102" s="1"/>
      <c r="Q102" s="244"/>
      <c r="R102" s="403" t="n">
        <f aca="false">Q106*O106</f>
        <v>0</v>
      </c>
      <c r="S102" s="403" t="n">
        <f aca="false">R102*Q106</f>
        <v>0</v>
      </c>
      <c r="T102" s="403" t="n">
        <f aca="false">S102*R102</f>
        <v>0</v>
      </c>
      <c r="U102" s="403" t="n">
        <f aca="false">T102*S102</f>
        <v>0</v>
      </c>
      <c r="V102" s="403" t="n">
        <f aca="false">U102*T102</f>
        <v>0</v>
      </c>
      <c r="W102" s="403" t="n">
        <f aca="false">T102*S102</f>
        <v>0</v>
      </c>
      <c r="X102" s="403" t="n">
        <f aca="false">W102*V102</f>
        <v>0</v>
      </c>
      <c r="Y102" s="403" t="n">
        <f aca="false">X102*W102</f>
        <v>0</v>
      </c>
      <c r="Z102" s="403" t="n">
        <f aca="false">Y102*X102</f>
        <v>0</v>
      </c>
      <c r="AA102" s="403" t="n">
        <f aca="false">Z102*Y102</f>
        <v>0</v>
      </c>
      <c r="AB102" s="403" t="n">
        <f aca="false">AA102*Z102</f>
        <v>0</v>
      </c>
      <c r="AC102" s="403" t="n">
        <f aca="false">AB102*AA102</f>
        <v>0</v>
      </c>
      <c r="AD102" s="403" t="n">
        <f aca="false">W102*T102</f>
        <v>0</v>
      </c>
      <c r="AE102" s="464"/>
      <c r="AF102" s="2"/>
      <c r="AG102" s="480" t="s">
        <v>348</v>
      </c>
      <c r="AH102" s="468"/>
      <c r="AJ102" s="481" t="s">
        <v>349</v>
      </c>
      <c r="AK102" s="468"/>
      <c r="AL102" s="2"/>
      <c r="AM102" s="2"/>
      <c r="AN102" s="2"/>
      <c r="AY102" s="49"/>
      <c r="AZ102" s="49"/>
      <c r="BA102" s="69" t="s">
        <v>188</v>
      </c>
      <c r="BB102" s="49"/>
      <c r="BC102" s="49"/>
      <c r="BD102" s="49"/>
      <c r="BE102" s="49"/>
      <c r="BF102" s="49"/>
      <c r="BG102" s="49"/>
      <c r="BH102" s="49"/>
      <c r="BI102" s="49"/>
      <c r="BJ102" s="50"/>
      <c r="BK102" s="50"/>
      <c r="BL102" s="50"/>
      <c r="BM102" s="50"/>
      <c r="BN102" s="50"/>
      <c r="BO102" s="50"/>
      <c r="BP102" s="50"/>
      <c r="BQ102" s="34"/>
      <c r="BR102" s="34"/>
      <c r="BS102" s="454"/>
      <c r="BT102" s="454"/>
    </row>
    <row r="103" customFormat="false" ht="23.25" hidden="false" customHeight="false" outlineLevel="0" collapsed="false">
      <c r="P103" s="1"/>
      <c r="Q103" s="244"/>
      <c r="R103" s="404" t="s">
        <v>189</v>
      </c>
      <c r="S103" s="404"/>
      <c r="T103" s="404"/>
      <c r="U103" s="404"/>
      <c r="V103" s="404"/>
      <c r="W103" s="404"/>
      <c r="X103" s="404"/>
      <c r="Y103" s="404"/>
      <c r="Z103" s="404"/>
      <c r="AA103" s="404"/>
      <c r="AB103" s="404"/>
      <c r="AC103" s="404"/>
      <c r="AD103" s="404"/>
      <c r="AE103" s="464"/>
      <c r="AF103" s="2"/>
      <c r="AG103" s="480" t="s">
        <v>350</v>
      </c>
      <c r="AH103" s="468"/>
      <c r="AJ103" s="481" t="s">
        <v>351</v>
      </c>
      <c r="AK103" s="468"/>
      <c r="AL103" s="2"/>
      <c r="AM103" s="2"/>
      <c r="AN103" s="2"/>
      <c r="AY103" s="49"/>
      <c r="AZ103" s="49"/>
      <c r="BA103" s="69" t="s">
        <v>190</v>
      </c>
      <c r="BB103" s="49"/>
      <c r="BC103" s="49"/>
      <c r="BD103" s="49"/>
      <c r="BE103" s="49"/>
      <c r="BF103" s="49"/>
      <c r="BG103" s="49"/>
      <c r="BH103" s="49"/>
      <c r="BI103" s="49"/>
      <c r="BJ103" s="50"/>
      <c r="BK103" s="50"/>
      <c r="BL103" s="50"/>
      <c r="BM103" s="50"/>
      <c r="BN103" s="50"/>
      <c r="BO103" s="50"/>
      <c r="BP103" s="50"/>
      <c r="BQ103" s="34"/>
      <c r="BR103" s="34"/>
      <c r="BS103" s="454"/>
      <c r="BT103" s="454"/>
    </row>
    <row r="104" customFormat="false" ht="23.25" hidden="false" customHeight="false" outlineLevel="0" collapsed="false">
      <c r="P104" s="1"/>
      <c r="Q104" s="244"/>
      <c r="R104" s="405" t="s">
        <v>191</v>
      </c>
      <c r="S104" s="405"/>
      <c r="T104" s="405"/>
      <c r="U104" s="405"/>
      <c r="V104" s="405"/>
      <c r="W104" s="406" t="s">
        <v>192</v>
      </c>
      <c r="X104" s="406"/>
      <c r="Y104" s="406"/>
      <c r="Z104" s="406"/>
      <c r="AA104" s="406"/>
      <c r="AB104" s="406"/>
      <c r="AC104" s="406"/>
      <c r="AD104" s="406"/>
      <c r="AE104" s="464"/>
      <c r="AF104" s="2"/>
      <c r="AG104" s="480" t="s">
        <v>352</v>
      </c>
      <c r="AH104" s="468"/>
      <c r="AJ104" s="481" t="s">
        <v>353</v>
      </c>
      <c r="AK104" s="468"/>
      <c r="AL104" s="2"/>
      <c r="AM104" s="2"/>
      <c r="AN104" s="2"/>
      <c r="AY104" s="49"/>
      <c r="AZ104" s="49"/>
      <c r="BA104" s="69"/>
      <c r="BB104" s="49"/>
      <c r="BC104" s="49"/>
      <c r="BD104" s="49"/>
      <c r="BE104" s="49"/>
      <c r="BF104" s="49"/>
      <c r="BG104" s="49"/>
      <c r="BH104" s="49"/>
      <c r="BI104" s="49"/>
      <c r="BJ104" s="50"/>
      <c r="BK104" s="50"/>
      <c r="BL104" s="50"/>
      <c r="BM104" s="50"/>
      <c r="BN104" s="50"/>
      <c r="BO104" s="50"/>
      <c r="BP104" s="50"/>
      <c r="BQ104" s="34"/>
      <c r="BR104" s="34"/>
      <c r="BS104" s="454"/>
      <c r="BT104" s="454"/>
    </row>
    <row r="105" customFormat="false" ht="23.25" hidden="false" customHeight="false" outlineLevel="0" collapsed="false">
      <c r="P105" s="1"/>
      <c r="Q105" s="244"/>
      <c r="R105" s="407" t="n">
        <v>0</v>
      </c>
      <c r="S105" s="408"/>
      <c r="T105" s="408"/>
      <c r="U105" s="408"/>
      <c r="V105" s="408"/>
      <c r="W105" s="409" t="n">
        <v>0</v>
      </c>
      <c r="X105" s="409"/>
      <c r="Y105" s="409"/>
      <c r="Z105" s="409"/>
      <c r="AA105" s="409"/>
      <c r="AB105" s="409"/>
      <c r="AC105" s="409"/>
      <c r="AD105" s="409"/>
      <c r="AE105" s="464"/>
      <c r="AF105" s="2"/>
      <c r="AG105" s="480" t="s">
        <v>354</v>
      </c>
      <c r="AH105" s="468"/>
      <c r="AJ105" s="481" t="s">
        <v>355</v>
      </c>
      <c r="AK105" s="468"/>
      <c r="AL105" s="2"/>
      <c r="AM105" s="2"/>
      <c r="AN105" s="2"/>
      <c r="AY105" s="49"/>
      <c r="AZ105" s="49"/>
      <c r="BA105" s="69" t="s">
        <v>193</v>
      </c>
      <c r="BB105" s="49"/>
      <c r="BC105" s="49"/>
      <c r="BD105" s="49"/>
      <c r="BE105" s="49"/>
      <c r="BF105" s="49"/>
      <c r="BG105" s="49"/>
      <c r="BH105" s="49"/>
      <c r="BI105" s="49"/>
      <c r="BJ105" s="50"/>
      <c r="BK105" s="50"/>
      <c r="BL105" s="50"/>
      <c r="BM105" s="50"/>
      <c r="BN105" s="50"/>
      <c r="BO105" s="50"/>
      <c r="BP105" s="50"/>
      <c r="BQ105" s="34"/>
      <c r="BR105" s="34"/>
      <c r="BS105" s="454"/>
      <c r="BT105" s="454"/>
    </row>
    <row r="106" customFormat="false" ht="23.25" hidden="false" customHeight="false" outlineLevel="0" collapsed="false">
      <c r="P106" s="1"/>
      <c r="Q106" s="244"/>
      <c r="R106" s="410" t="s">
        <v>34</v>
      </c>
      <c r="S106" s="408"/>
      <c r="T106" s="408"/>
      <c r="U106" s="408"/>
      <c r="V106" s="408"/>
      <c r="W106" s="409"/>
      <c r="X106" s="409"/>
      <c r="Y106" s="409"/>
      <c r="Z106" s="409"/>
      <c r="AA106" s="409"/>
      <c r="AB106" s="409"/>
      <c r="AC106" s="409"/>
      <c r="AD106" s="409"/>
      <c r="AE106" s="464"/>
      <c r="AF106" s="2"/>
      <c r="AG106" s="480" t="s">
        <v>356</v>
      </c>
      <c r="AH106" s="468"/>
      <c r="AJ106" s="481" t="s">
        <v>357</v>
      </c>
      <c r="AK106" s="468"/>
      <c r="AL106" s="2"/>
      <c r="AM106" s="2"/>
      <c r="AN106" s="2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50"/>
      <c r="BK106" s="50"/>
      <c r="BL106" s="50"/>
      <c r="BM106" s="50"/>
      <c r="BN106" s="50"/>
      <c r="BO106" s="50"/>
      <c r="BP106" s="50"/>
      <c r="BQ106" s="34"/>
      <c r="BR106" s="34"/>
      <c r="BS106" s="454"/>
      <c r="BT106" s="454"/>
    </row>
    <row r="107" customFormat="false" ht="60.75" hidden="false" customHeight="true" outlineLevel="0" collapsed="false">
      <c r="P107" s="1"/>
      <c r="Q107" s="244"/>
      <c r="R107" s="410" t="s">
        <v>35</v>
      </c>
      <c r="S107" s="408"/>
      <c r="T107" s="408"/>
      <c r="U107" s="408"/>
      <c r="V107" s="408"/>
      <c r="W107" s="409"/>
      <c r="X107" s="409"/>
      <c r="Y107" s="409"/>
      <c r="Z107" s="409"/>
      <c r="AA107" s="409"/>
      <c r="AB107" s="409"/>
      <c r="AC107" s="409"/>
      <c r="AD107" s="409"/>
      <c r="AE107" s="464"/>
      <c r="AF107" s="2"/>
      <c r="AG107" s="480" t="s">
        <v>358</v>
      </c>
      <c r="AH107" s="468"/>
      <c r="AJ107" s="481" t="s">
        <v>359</v>
      </c>
      <c r="AK107" s="468"/>
      <c r="AL107" s="2"/>
      <c r="AM107" s="2"/>
      <c r="AN107" s="2"/>
      <c r="AY107" s="49"/>
      <c r="AZ107" s="49"/>
      <c r="BA107" s="69" t="s">
        <v>194</v>
      </c>
      <c r="BB107" s="49"/>
      <c r="BC107" s="49"/>
      <c r="BD107" s="49"/>
      <c r="BE107" s="49"/>
      <c r="BF107" s="49"/>
      <c r="BG107" s="49"/>
      <c r="BH107" s="49"/>
      <c r="BI107" s="49"/>
      <c r="BJ107" s="50"/>
      <c r="BK107" s="50"/>
      <c r="BL107" s="50"/>
      <c r="BM107" s="50"/>
      <c r="BN107" s="50"/>
      <c r="BO107" s="50"/>
      <c r="BP107" s="50"/>
      <c r="BQ107" s="34"/>
      <c r="BR107" s="34"/>
      <c r="BS107" s="454"/>
      <c r="BT107" s="454"/>
    </row>
    <row r="108" customFormat="false" ht="24" hidden="false" customHeight="false" outlineLevel="0" collapsed="false">
      <c r="P108" s="1"/>
      <c r="Q108" s="244"/>
      <c r="R108" s="410" t="s">
        <v>195</v>
      </c>
      <c r="S108" s="408"/>
      <c r="T108" s="408"/>
      <c r="U108" s="408"/>
      <c r="V108" s="408"/>
      <c r="W108" s="409"/>
      <c r="X108" s="409"/>
      <c r="Y108" s="409"/>
      <c r="Z108" s="409"/>
      <c r="AA108" s="409"/>
      <c r="AB108" s="409"/>
      <c r="AC108" s="409"/>
      <c r="AD108" s="409"/>
      <c r="AE108" s="464"/>
      <c r="AF108" s="2"/>
      <c r="AG108" s="480" t="s">
        <v>360</v>
      </c>
      <c r="AH108" s="468"/>
      <c r="AJ108" s="481" t="s">
        <v>361</v>
      </c>
      <c r="AK108" s="468"/>
      <c r="AL108" s="2"/>
      <c r="AM108" s="2"/>
      <c r="AN108" s="2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50"/>
      <c r="BK108" s="50"/>
      <c r="BL108" s="50"/>
      <c r="BM108" s="50"/>
      <c r="BN108" s="50"/>
      <c r="BO108" s="50"/>
      <c r="BP108" s="50"/>
      <c r="BQ108" s="34"/>
      <c r="BR108" s="34"/>
      <c r="BS108" s="454"/>
      <c r="BT108" s="454"/>
    </row>
    <row r="109" customFormat="false" ht="23.25" hidden="false" customHeight="false" outlineLevel="0" collapsed="false">
      <c r="P109" s="1"/>
      <c r="Q109" s="244"/>
      <c r="R109" s="410" t="s">
        <v>196</v>
      </c>
      <c r="S109" s="408"/>
      <c r="T109" s="408"/>
      <c r="U109" s="408"/>
      <c r="V109" s="408"/>
      <c r="W109" s="409"/>
      <c r="X109" s="409"/>
      <c r="Y109" s="409"/>
      <c r="Z109" s="409"/>
      <c r="AA109" s="409"/>
      <c r="AB109" s="409"/>
      <c r="AC109" s="409"/>
      <c r="AD109" s="409"/>
      <c r="AE109" s="464"/>
      <c r="AF109" s="2"/>
      <c r="AG109" s="480" t="s">
        <v>362</v>
      </c>
      <c r="AH109" s="468"/>
      <c r="AJ109" s="481" t="s">
        <v>363</v>
      </c>
      <c r="AK109" s="468"/>
      <c r="AL109" s="2"/>
      <c r="AM109" s="2"/>
      <c r="AN109" s="2"/>
      <c r="AX109" s="1"/>
      <c r="AY109" s="49"/>
      <c r="AZ109" s="49"/>
      <c r="BA109" s="411" t="s">
        <v>182</v>
      </c>
      <c r="BB109" s="411"/>
      <c r="BC109" s="411"/>
      <c r="BD109" s="411"/>
      <c r="BE109" s="412" t="s">
        <v>183</v>
      </c>
      <c r="BF109" s="412"/>
      <c r="BG109" s="412"/>
      <c r="BH109" s="412"/>
      <c r="BI109" s="49"/>
      <c r="BJ109" s="50"/>
      <c r="BK109" s="50"/>
      <c r="BL109" s="50"/>
      <c r="BM109" s="50"/>
      <c r="BN109" s="50"/>
      <c r="BO109" s="50"/>
      <c r="BP109" s="50"/>
      <c r="BQ109" s="34"/>
      <c r="BR109" s="34"/>
      <c r="BS109" s="454"/>
      <c r="BT109" s="454"/>
    </row>
    <row r="110" customFormat="false" ht="21" hidden="false" customHeight="true" outlineLevel="0" collapsed="false">
      <c r="P110" s="1"/>
      <c r="Q110" s="244"/>
      <c r="R110" s="410" t="s">
        <v>197</v>
      </c>
      <c r="S110" s="408"/>
      <c r="T110" s="408"/>
      <c r="U110" s="408"/>
      <c r="V110" s="408"/>
      <c r="W110" s="409"/>
      <c r="X110" s="409"/>
      <c r="Y110" s="409"/>
      <c r="Z110" s="409"/>
      <c r="AA110" s="409"/>
      <c r="AB110" s="409"/>
      <c r="AC110" s="409"/>
      <c r="AD110" s="409"/>
      <c r="AE110" s="464"/>
      <c r="AF110" s="2"/>
      <c r="AG110" s="480" t="s">
        <v>364</v>
      </c>
      <c r="AH110" s="468"/>
      <c r="AJ110" s="481" t="s">
        <v>365</v>
      </c>
      <c r="AK110" s="468"/>
      <c r="AL110" s="2"/>
      <c r="AM110" s="2"/>
      <c r="AN110" s="2"/>
      <c r="AX110" s="1"/>
      <c r="AY110" s="49"/>
      <c r="AZ110" s="49"/>
      <c r="BA110" s="413" t="n">
        <v>1</v>
      </c>
      <c r="BB110" s="414"/>
      <c r="BC110" s="414"/>
      <c r="BD110" s="414"/>
      <c r="BE110" s="415" t="n">
        <v>1</v>
      </c>
      <c r="BF110" s="416"/>
      <c r="BG110" s="416"/>
      <c r="BH110" s="416"/>
      <c r="BI110" s="49"/>
      <c r="BJ110" s="50"/>
      <c r="BK110" s="50"/>
      <c r="BL110" s="50"/>
      <c r="BM110" s="50"/>
      <c r="BN110" s="50"/>
      <c r="BO110" s="50"/>
      <c r="BP110" s="50"/>
      <c r="BQ110" s="34"/>
      <c r="BR110" s="34"/>
      <c r="BS110" s="454"/>
      <c r="BT110" s="454"/>
    </row>
    <row r="111" customFormat="false" ht="23.25" hidden="false" customHeight="false" outlineLevel="0" collapsed="false">
      <c r="P111" s="1"/>
      <c r="Q111" s="244"/>
      <c r="R111" s="410" t="s">
        <v>198</v>
      </c>
      <c r="S111" s="408"/>
      <c r="T111" s="408"/>
      <c r="U111" s="408"/>
      <c r="V111" s="408"/>
      <c r="W111" s="409"/>
      <c r="X111" s="409"/>
      <c r="Y111" s="409"/>
      <c r="Z111" s="409"/>
      <c r="AA111" s="409"/>
      <c r="AB111" s="409"/>
      <c r="AC111" s="409"/>
      <c r="AD111" s="409"/>
      <c r="AE111" s="464"/>
      <c r="AF111" s="2"/>
      <c r="AG111" s="480" t="s">
        <v>366</v>
      </c>
      <c r="AH111" s="468"/>
      <c r="AJ111" s="481" t="s">
        <v>367</v>
      </c>
      <c r="AK111" s="468"/>
      <c r="AL111" s="2"/>
      <c r="AM111" s="2"/>
      <c r="AN111" s="2"/>
      <c r="AX111" s="1"/>
      <c r="AY111" s="49"/>
      <c r="AZ111" s="49"/>
      <c r="BA111" s="413" t="n">
        <v>2</v>
      </c>
      <c r="BB111" s="417"/>
      <c r="BC111" s="417"/>
      <c r="BD111" s="417"/>
      <c r="BE111" s="415" t="n">
        <v>2</v>
      </c>
      <c r="BF111" s="418"/>
      <c r="BG111" s="418"/>
      <c r="BH111" s="418"/>
      <c r="BI111" s="49"/>
      <c r="BJ111" s="50"/>
      <c r="BK111" s="50"/>
      <c r="BL111" s="50"/>
      <c r="BM111" s="50"/>
      <c r="BN111" s="50"/>
      <c r="BO111" s="50"/>
      <c r="BP111" s="50"/>
      <c r="BQ111" s="34"/>
      <c r="BR111" s="34"/>
      <c r="BS111" s="454"/>
      <c r="BT111" s="454"/>
    </row>
    <row r="112" customFormat="false" ht="23.25" hidden="false" customHeight="false" outlineLevel="0" collapsed="false">
      <c r="P112" s="1"/>
      <c r="Q112" s="244"/>
      <c r="R112" s="410" t="s">
        <v>199</v>
      </c>
      <c r="S112" s="408"/>
      <c r="T112" s="408"/>
      <c r="U112" s="408"/>
      <c r="V112" s="408"/>
      <c r="W112" s="409"/>
      <c r="X112" s="409"/>
      <c r="Y112" s="409"/>
      <c r="Z112" s="409"/>
      <c r="AA112" s="409"/>
      <c r="AB112" s="409"/>
      <c r="AC112" s="409"/>
      <c r="AD112" s="409"/>
      <c r="AE112" s="464"/>
      <c r="AF112" s="2"/>
      <c r="AG112" s="480" t="s">
        <v>368</v>
      </c>
      <c r="AH112" s="468"/>
      <c r="AJ112" s="481" t="s">
        <v>369</v>
      </c>
      <c r="AK112" s="468"/>
      <c r="AL112" s="2"/>
      <c r="AM112" s="2"/>
      <c r="AN112" s="2"/>
      <c r="AX112" s="1"/>
      <c r="AY112" s="49"/>
      <c r="AZ112" s="49"/>
      <c r="BA112" s="413" t="n">
        <v>3</v>
      </c>
      <c r="BB112" s="417"/>
      <c r="BC112" s="417"/>
      <c r="BD112" s="417"/>
      <c r="BE112" s="415" t="n">
        <v>3</v>
      </c>
      <c r="BF112" s="419"/>
      <c r="BG112" s="419"/>
      <c r="BH112" s="420"/>
      <c r="BI112" s="49"/>
      <c r="BJ112" s="50"/>
      <c r="BK112" s="50"/>
      <c r="BL112" s="50"/>
      <c r="BM112" s="50"/>
      <c r="BN112" s="50"/>
      <c r="BO112" s="50"/>
      <c r="BP112" s="50"/>
      <c r="BQ112" s="34"/>
      <c r="BR112" s="34"/>
      <c r="BS112" s="454"/>
      <c r="BT112" s="454"/>
    </row>
    <row r="113" customFormat="false" ht="23.25" hidden="false" customHeight="false" outlineLevel="0" collapsed="false">
      <c r="P113" s="1"/>
      <c r="Q113" s="244"/>
      <c r="R113" s="410" t="s">
        <v>200</v>
      </c>
      <c r="S113" s="408"/>
      <c r="T113" s="408"/>
      <c r="U113" s="408"/>
      <c r="V113" s="408"/>
      <c r="W113" s="409"/>
      <c r="X113" s="409"/>
      <c r="Y113" s="409"/>
      <c r="Z113" s="409"/>
      <c r="AA113" s="409"/>
      <c r="AB113" s="409"/>
      <c r="AC113" s="409"/>
      <c r="AD113" s="409"/>
      <c r="AE113" s="464"/>
      <c r="AF113" s="2"/>
      <c r="AG113" s="480" t="s">
        <v>370</v>
      </c>
      <c r="AH113" s="468"/>
      <c r="AJ113" s="481" t="s">
        <v>371</v>
      </c>
      <c r="AK113" s="468"/>
      <c r="AL113" s="2"/>
      <c r="AM113" s="2"/>
      <c r="AN113" s="2"/>
      <c r="AX113" s="1"/>
      <c r="AY113" s="49"/>
      <c r="AZ113" s="49"/>
      <c r="BA113" s="421" t="n">
        <f aca="false">AZ117*AX117</f>
        <v>0</v>
      </c>
      <c r="BB113" s="422" t="n">
        <f aca="false">BA113*AZ117</f>
        <v>0</v>
      </c>
      <c r="BC113" s="422" t="n">
        <f aca="false">BB113*BA113</f>
        <v>0</v>
      </c>
      <c r="BD113" s="422" t="n">
        <f aca="false">BC113*BB113</f>
        <v>0</v>
      </c>
      <c r="BE113" s="422" t="e">
        <f aca="false">#REF!*#REF!</f>
        <v>#REF!</v>
      </c>
      <c r="BF113" s="422" t="e">
        <f aca="false">BE113*#REF!</f>
        <v>#REF!</v>
      </c>
      <c r="BG113" s="422" t="e">
        <f aca="false">BF113*BE113</f>
        <v>#REF!</v>
      </c>
      <c r="BH113" s="423" t="e">
        <f aca="false">BG113*BF113</f>
        <v>#REF!</v>
      </c>
      <c r="BI113" s="49"/>
      <c r="BJ113" s="50"/>
      <c r="BK113" s="50"/>
      <c r="BL113" s="50"/>
      <c r="BM113" s="50"/>
      <c r="BN113" s="50"/>
      <c r="BO113" s="50"/>
      <c r="BP113" s="50"/>
      <c r="BQ113" s="34"/>
      <c r="BR113" s="34"/>
      <c r="BS113" s="454"/>
      <c r="BT113" s="454"/>
    </row>
    <row r="114" customFormat="false" ht="23.25" hidden="false" customHeight="false" outlineLevel="0" collapsed="false">
      <c r="P114" s="1"/>
      <c r="Q114" s="244"/>
      <c r="R114" s="410" t="s">
        <v>201</v>
      </c>
      <c r="S114" s="408"/>
      <c r="T114" s="408"/>
      <c r="U114" s="408"/>
      <c r="V114" s="408"/>
      <c r="W114" s="409"/>
      <c r="X114" s="409"/>
      <c r="Y114" s="409"/>
      <c r="Z114" s="409"/>
      <c r="AA114" s="409"/>
      <c r="AB114" s="409"/>
      <c r="AC114" s="409"/>
      <c r="AD114" s="409"/>
      <c r="AE114" s="459" t="str">
        <f aca="false">AE71</f>
        <v>N° 1</v>
      </c>
      <c r="AF114" s="2"/>
      <c r="AG114" s="480" t="s">
        <v>372</v>
      </c>
      <c r="AH114" s="468"/>
      <c r="AJ114" s="481" t="s">
        <v>373</v>
      </c>
      <c r="AK114" s="468"/>
      <c r="AL114" s="2"/>
      <c r="AM114" s="2"/>
      <c r="AN114" s="2"/>
      <c r="AX114" s="1"/>
      <c r="AY114" s="49"/>
      <c r="AZ114" s="49"/>
      <c r="BA114" s="424" t="s">
        <v>189</v>
      </c>
      <c r="BB114" s="424"/>
      <c r="BC114" s="424"/>
      <c r="BD114" s="424"/>
      <c r="BE114" s="424"/>
      <c r="BF114" s="424"/>
      <c r="BG114" s="424"/>
      <c r="BH114" s="424"/>
      <c r="BI114" s="49"/>
      <c r="BJ114" s="50"/>
      <c r="BK114" s="50"/>
      <c r="BL114" s="50"/>
      <c r="BM114" s="50"/>
      <c r="BN114" s="50"/>
      <c r="BO114" s="50"/>
      <c r="BP114" s="50"/>
      <c r="BQ114" s="34"/>
      <c r="BR114" s="34"/>
      <c r="BS114" s="454"/>
      <c r="BT114" s="454"/>
    </row>
    <row r="115" customFormat="false" ht="23.25" hidden="false" customHeight="false" outlineLevel="0" collapsed="false">
      <c r="P115" s="1"/>
      <c r="Q115" s="244"/>
      <c r="R115" s="410" t="s">
        <v>202</v>
      </c>
      <c r="S115" s="408"/>
      <c r="T115" s="408"/>
      <c r="U115" s="408"/>
      <c r="V115" s="408"/>
      <c r="W115" s="409"/>
      <c r="X115" s="409"/>
      <c r="Y115" s="409"/>
      <c r="Z115" s="409"/>
      <c r="AA115" s="409"/>
      <c r="AB115" s="409"/>
      <c r="AC115" s="409"/>
      <c r="AD115" s="409"/>
      <c r="AE115" s="459"/>
      <c r="AF115" s="2"/>
      <c r="AJ115" s="2"/>
      <c r="AK115" s="2"/>
      <c r="AL115" s="2"/>
      <c r="AM115" s="2"/>
      <c r="AN115" s="2"/>
      <c r="AX115" s="1"/>
      <c r="AY115" s="49"/>
      <c r="AZ115" s="49"/>
      <c r="BA115" s="425" t="s">
        <v>191</v>
      </c>
      <c r="BB115" s="425"/>
      <c r="BC115" s="425"/>
      <c r="BD115" s="425"/>
      <c r="BE115" s="426" t="s">
        <v>192</v>
      </c>
      <c r="BF115" s="426"/>
      <c r="BG115" s="426"/>
      <c r="BH115" s="426"/>
      <c r="BI115" s="49"/>
      <c r="BJ115" s="50"/>
      <c r="BK115" s="50"/>
      <c r="BL115" s="50"/>
      <c r="BM115" s="50"/>
      <c r="BN115" s="50"/>
      <c r="BO115" s="50"/>
      <c r="BP115" s="50"/>
      <c r="BQ115" s="34"/>
      <c r="BR115" s="34"/>
      <c r="BS115" s="454"/>
      <c r="BT115" s="454"/>
    </row>
    <row r="116" customFormat="false" ht="28.5" hidden="false" customHeight="true" outlineLevel="0" collapsed="false">
      <c r="P116" s="1"/>
      <c r="Q116" s="244"/>
      <c r="R116" s="427" t="s">
        <v>203</v>
      </c>
      <c r="S116" s="428"/>
      <c r="T116" s="428"/>
      <c r="U116" s="428"/>
      <c r="V116" s="428"/>
      <c r="W116" s="429"/>
      <c r="X116" s="429"/>
      <c r="Y116" s="429"/>
      <c r="Z116" s="429"/>
      <c r="AA116" s="429"/>
      <c r="AB116" s="429"/>
      <c r="AC116" s="429"/>
      <c r="AD116" s="429"/>
      <c r="AE116" s="459"/>
      <c r="AF116" s="2"/>
      <c r="AG116" s="2"/>
      <c r="AH116" s="2"/>
      <c r="AI116" s="2"/>
      <c r="AJ116" s="2"/>
      <c r="AK116" s="2"/>
      <c r="AL116" s="2"/>
      <c r="AM116" s="2"/>
      <c r="AN116" s="2"/>
      <c r="AX116" s="1"/>
      <c r="AY116" s="49"/>
      <c r="AZ116" s="49"/>
      <c r="BA116" s="430" t="s">
        <v>34</v>
      </c>
      <c r="BB116" s="431"/>
      <c r="BC116" s="431"/>
      <c r="BD116" s="431"/>
      <c r="BE116" s="432"/>
      <c r="BF116" s="432"/>
      <c r="BG116" s="432"/>
      <c r="BH116" s="432"/>
      <c r="BI116" s="49"/>
      <c r="BJ116" s="50"/>
      <c r="BK116" s="50"/>
      <c r="BL116" s="50"/>
      <c r="BM116" s="50"/>
      <c r="BN116" s="50"/>
      <c r="BO116" s="50"/>
      <c r="BP116" s="50"/>
      <c r="BQ116" s="34"/>
      <c r="BR116" s="34"/>
      <c r="BS116" s="454"/>
      <c r="BT116" s="454"/>
    </row>
    <row r="117" customFormat="false" ht="24" hidden="false" customHeight="false" outlineLevel="0" collapsed="false">
      <c r="P117" s="1"/>
      <c r="Q117" s="244"/>
      <c r="AF117" s="2"/>
      <c r="AG117" s="2"/>
      <c r="AH117" s="2"/>
      <c r="AI117" s="2"/>
      <c r="AJ117" s="2"/>
      <c r="AK117" s="2"/>
      <c r="AL117" s="2"/>
      <c r="AM117" s="2"/>
      <c r="AN117" s="2"/>
      <c r="AX117" s="1"/>
      <c r="AY117" s="49"/>
      <c r="AZ117" s="49"/>
      <c r="BA117" s="430" t="s">
        <v>35</v>
      </c>
      <c r="BB117" s="431"/>
      <c r="BC117" s="431"/>
      <c r="BD117" s="431"/>
      <c r="BE117" s="432"/>
      <c r="BF117" s="432"/>
      <c r="BG117" s="432"/>
      <c r="BH117" s="432"/>
      <c r="BI117" s="49"/>
      <c r="BJ117" s="50"/>
      <c r="BK117" s="50"/>
      <c r="BL117" s="50"/>
      <c r="BM117" s="50"/>
      <c r="BN117" s="50"/>
      <c r="BO117" s="50"/>
      <c r="BP117" s="50"/>
      <c r="BQ117" s="34"/>
      <c r="BR117" s="34"/>
      <c r="BS117" s="454"/>
      <c r="BT117" s="454"/>
    </row>
    <row r="118" customFormat="false" ht="20.25" hidden="false" customHeight="true" outlineLevel="0" collapsed="false">
      <c r="P118" s="1"/>
      <c r="Q118" s="244"/>
      <c r="R118" s="323" t="str">
        <f aca="false">S67</f>
        <v>PAUL</v>
      </c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4" t="s">
        <v>2</v>
      </c>
      <c r="AD118" s="324"/>
      <c r="AE118" s="462" t="str">
        <f aca="false">AC119</f>
        <v>N° 2</v>
      </c>
      <c r="AF118" s="2"/>
      <c r="AG118" s="2"/>
      <c r="AH118" s="2"/>
      <c r="AI118" s="2"/>
      <c r="AJ118" s="2"/>
      <c r="AK118" s="2"/>
      <c r="AL118" s="2"/>
      <c r="AM118" s="2"/>
      <c r="AN118" s="2"/>
      <c r="AX118" s="1"/>
      <c r="AY118" s="49"/>
      <c r="AZ118" s="49"/>
      <c r="BA118" s="435" t="s">
        <v>195</v>
      </c>
      <c r="BB118" s="436"/>
      <c r="BC118" s="436"/>
      <c r="BD118" s="436"/>
      <c r="BE118" s="437"/>
      <c r="BF118" s="437"/>
      <c r="BG118" s="437"/>
      <c r="BH118" s="437"/>
      <c r="BI118" s="49"/>
      <c r="BJ118" s="50"/>
      <c r="BK118" s="50"/>
      <c r="BL118" s="50"/>
      <c r="BM118" s="50"/>
      <c r="BN118" s="50"/>
      <c r="BO118" s="50"/>
      <c r="BP118" s="50"/>
      <c r="BQ118" s="34"/>
      <c r="BR118" s="34"/>
      <c r="BS118" s="454"/>
      <c r="BT118" s="454"/>
    </row>
    <row r="119" customFormat="false" ht="20.25" hidden="false" customHeight="true" outlineLevel="0" collapsed="false">
      <c r="P119" s="1"/>
      <c r="Q119" s="244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7" t="str">
        <f aca="false">V67</f>
        <v>N° 2</v>
      </c>
      <c r="AD119" s="327"/>
      <c r="AE119" s="462"/>
      <c r="AF119" s="2"/>
      <c r="AG119" s="2"/>
      <c r="AH119" s="2"/>
      <c r="AI119" s="2"/>
      <c r="AJ119" s="2"/>
      <c r="AK119" s="2"/>
      <c r="AL119" s="2"/>
      <c r="AM119" s="2"/>
      <c r="AN119" s="2"/>
      <c r="AY119" s="49"/>
      <c r="AZ119" s="49"/>
      <c r="BA119" s="69"/>
      <c r="BB119" s="49"/>
      <c r="BC119" s="49"/>
      <c r="BD119" s="49"/>
      <c r="BE119" s="49"/>
      <c r="BF119" s="49"/>
      <c r="BG119" s="49"/>
      <c r="BH119" s="49"/>
      <c r="BI119" s="49"/>
      <c r="BJ119" s="50"/>
      <c r="BK119" s="50"/>
      <c r="BL119" s="50"/>
      <c r="BM119" s="50"/>
      <c r="BN119" s="50"/>
      <c r="BO119" s="50"/>
      <c r="BP119" s="50"/>
      <c r="BQ119" s="34"/>
      <c r="BR119" s="34"/>
      <c r="BS119" s="454"/>
      <c r="BT119" s="454"/>
    </row>
    <row r="120" customFormat="false" ht="20.25" hidden="false" customHeight="true" outlineLevel="0" collapsed="false">
      <c r="P120" s="1"/>
      <c r="Q120" s="244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7"/>
      <c r="AD120" s="327"/>
      <c r="AE120" s="462"/>
      <c r="AF120" s="2"/>
      <c r="AG120" s="2"/>
      <c r="AH120" s="2"/>
      <c r="AI120" s="2"/>
      <c r="AJ120" s="2"/>
      <c r="AK120" s="2"/>
      <c r="AL120" s="2"/>
      <c r="AM120" s="2"/>
      <c r="AN120" s="2"/>
      <c r="AX120" s="1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50"/>
      <c r="BK120" s="50"/>
      <c r="BL120" s="50"/>
      <c r="BM120" s="50"/>
      <c r="BN120" s="50"/>
      <c r="BO120" s="50"/>
      <c r="BP120" s="50"/>
      <c r="BQ120" s="34"/>
      <c r="BR120" s="34"/>
      <c r="BS120" s="454"/>
      <c r="BT120" s="454"/>
    </row>
    <row r="121" customFormat="false" ht="30" hidden="false" customHeight="true" outlineLevel="0" collapsed="false">
      <c r="P121" s="1"/>
      <c r="Q121" s="244"/>
      <c r="R121" s="328" t="s">
        <v>146</v>
      </c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464" t="str">
        <f aca="false">R118</f>
        <v>PAUL</v>
      </c>
      <c r="AF121" s="2"/>
      <c r="AG121" s="2"/>
      <c r="AH121" s="2"/>
      <c r="AI121" s="2"/>
      <c r="AJ121" s="2"/>
      <c r="AK121" s="2"/>
      <c r="AL121" s="2"/>
      <c r="AM121" s="2"/>
      <c r="AN121" s="2"/>
      <c r="AX121" s="1"/>
      <c r="AY121" s="438"/>
      <c r="AZ121" s="69" t="s">
        <v>204</v>
      </c>
      <c r="BA121" s="438"/>
      <c r="BB121" s="438"/>
      <c r="BC121" s="438"/>
      <c r="BD121" s="438"/>
      <c r="BE121" s="438"/>
      <c r="BF121" s="438"/>
      <c r="BG121" s="438"/>
      <c r="BH121" s="438"/>
      <c r="BI121" s="438"/>
      <c r="BJ121" s="50"/>
      <c r="BK121" s="50"/>
      <c r="BL121" s="50"/>
      <c r="BM121" s="50"/>
      <c r="BN121" s="50"/>
      <c r="BO121" s="50"/>
      <c r="BP121" s="50"/>
      <c r="BQ121" s="34"/>
      <c r="BR121" s="34"/>
      <c r="BS121" s="454"/>
      <c r="BT121" s="454"/>
    </row>
    <row r="122" customFormat="false" ht="41.25" hidden="false" customHeight="true" outlineLevel="0" collapsed="false">
      <c r="P122" s="1"/>
      <c r="Q122" s="244"/>
      <c r="R122" s="465"/>
      <c r="S122" s="332" t="s">
        <v>303</v>
      </c>
      <c r="T122" s="332"/>
      <c r="U122" s="332"/>
      <c r="V122" s="332"/>
      <c r="W122" s="333" t="n">
        <v>19</v>
      </c>
      <c r="X122" s="334"/>
      <c r="Y122" s="334"/>
      <c r="Z122" s="334"/>
      <c r="AA122" s="334"/>
      <c r="AB122" s="334"/>
      <c r="AC122" s="334"/>
      <c r="AD122" s="334"/>
      <c r="AE122" s="464"/>
      <c r="AF122" s="2"/>
      <c r="AG122" s="2"/>
      <c r="AH122" s="2"/>
      <c r="AI122" s="2"/>
      <c r="AJ122" s="2"/>
      <c r="AK122" s="2"/>
      <c r="AL122" s="2"/>
      <c r="AM122" s="2"/>
      <c r="AN122" s="2"/>
      <c r="AX122" s="1"/>
      <c r="AY122" s="438"/>
      <c r="AZ122" s="202"/>
      <c r="BA122" s="438"/>
      <c r="BB122" s="438"/>
      <c r="BC122" s="438"/>
      <c r="BD122" s="438"/>
      <c r="BE122" s="438"/>
      <c r="BF122" s="438"/>
      <c r="BG122" s="438"/>
      <c r="BH122" s="438"/>
      <c r="BI122" s="438"/>
      <c r="BJ122" s="50"/>
      <c r="BK122" s="50"/>
      <c r="BL122" s="50"/>
      <c r="BM122" s="50"/>
      <c r="BN122" s="50"/>
      <c r="BO122" s="50"/>
      <c r="BP122" s="50"/>
      <c r="BQ122" s="34"/>
      <c r="BR122" s="34"/>
      <c r="BS122" s="454"/>
      <c r="BT122" s="454"/>
    </row>
    <row r="123" customFormat="false" ht="41.25" hidden="false" customHeight="true" outlineLevel="0" collapsed="false">
      <c r="P123" s="1"/>
      <c r="Q123" s="244"/>
      <c r="R123" s="335" t="n">
        <v>1</v>
      </c>
      <c r="S123" s="336" t="s">
        <v>305</v>
      </c>
      <c r="T123" s="336"/>
      <c r="U123" s="336"/>
      <c r="V123" s="336"/>
      <c r="W123" s="333" t="n">
        <v>20</v>
      </c>
      <c r="X123" s="334" t="s">
        <v>305</v>
      </c>
      <c r="Y123" s="334"/>
      <c r="Z123" s="334"/>
      <c r="AA123" s="334"/>
      <c r="AB123" s="334"/>
      <c r="AC123" s="334"/>
      <c r="AD123" s="334"/>
      <c r="AE123" s="464"/>
      <c r="AF123" s="2"/>
      <c r="AG123" s="2"/>
      <c r="AH123" s="2"/>
      <c r="AI123" s="2"/>
      <c r="AJ123" s="2"/>
      <c r="AK123" s="2"/>
      <c r="AL123" s="2"/>
      <c r="AM123" s="2"/>
      <c r="AN123" s="2"/>
      <c r="AX123" s="1"/>
      <c r="AY123" s="49"/>
      <c r="AZ123" s="49"/>
      <c r="BA123" s="183" t="s">
        <v>209</v>
      </c>
      <c r="BB123" s="49"/>
      <c r="BC123" s="49"/>
      <c r="BD123" s="49"/>
      <c r="BE123" s="49"/>
      <c r="BF123" s="49"/>
      <c r="BG123" s="49"/>
      <c r="BH123" s="49"/>
      <c r="BI123" s="49"/>
      <c r="BJ123" s="50"/>
      <c r="BK123" s="50"/>
      <c r="BL123" s="50"/>
      <c r="BM123" s="50"/>
      <c r="BN123" s="50"/>
      <c r="BO123" s="50"/>
      <c r="BP123" s="50"/>
      <c r="BQ123" s="34"/>
      <c r="BR123" s="34"/>
      <c r="BS123" s="454"/>
      <c r="BT123" s="454"/>
    </row>
    <row r="124" customFormat="false" ht="38.25" hidden="false" customHeight="true" outlineLevel="0" collapsed="false">
      <c r="P124" s="1"/>
      <c r="Q124" s="244"/>
      <c r="R124" s="335" t="n">
        <v>2</v>
      </c>
      <c r="S124" s="468" t="s">
        <v>307</v>
      </c>
      <c r="T124" s="469"/>
      <c r="U124" s="469"/>
      <c r="V124" s="470"/>
      <c r="W124" s="333" t="n">
        <v>21</v>
      </c>
      <c r="X124" s="468" t="s">
        <v>307</v>
      </c>
      <c r="Y124" s="471"/>
      <c r="Z124" s="471"/>
      <c r="AA124" s="471"/>
      <c r="AB124" s="471"/>
      <c r="AC124" s="471"/>
      <c r="AD124" s="472"/>
      <c r="AE124" s="464"/>
      <c r="AF124" s="2"/>
      <c r="AG124" s="2"/>
      <c r="AH124" s="2"/>
      <c r="AI124" s="2"/>
      <c r="AJ124" s="2"/>
      <c r="AK124" s="2"/>
      <c r="AL124" s="2"/>
      <c r="AM124" s="2"/>
      <c r="AN124" s="2"/>
      <c r="AX124" s="1"/>
      <c r="AY124" s="49"/>
      <c r="AZ124" s="49"/>
      <c r="BA124" s="439" t="s">
        <v>212</v>
      </c>
      <c r="BB124" s="440"/>
      <c r="BC124" s="49"/>
      <c r="BD124" s="49"/>
      <c r="BE124" s="49"/>
      <c r="BF124" s="49"/>
      <c r="BG124" s="49"/>
      <c r="BH124" s="49"/>
      <c r="BI124" s="49"/>
      <c r="BJ124" s="50"/>
      <c r="BK124" s="50"/>
      <c r="BL124" s="50"/>
      <c r="BM124" s="50"/>
      <c r="BN124" s="50"/>
      <c r="BO124" s="50"/>
      <c r="BP124" s="50"/>
      <c r="BQ124" s="34"/>
      <c r="BR124" s="34"/>
      <c r="BS124" s="454"/>
      <c r="BT124" s="454"/>
    </row>
    <row r="125" customFormat="false" ht="39" hidden="false" customHeight="true" outlineLevel="0" collapsed="false">
      <c r="P125" s="1"/>
      <c r="Q125" s="244"/>
      <c r="R125" s="335" t="n">
        <v>3</v>
      </c>
      <c r="S125" s="468"/>
      <c r="T125" s="469"/>
      <c r="U125" s="469"/>
      <c r="V125" s="470"/>
      <c r="W125" s="333"/>
      <c r="X125" s="471"/>
      <c r="Y125" s="471"/>
      <c r="Z125" s="471"/>
      <c r="AA125" s="471"/>
      <c r="AB125" s="471"/>
      <c r="AC125" s="471"/>
      <c r="AD125" s="472"/>
      <c r="AE125" s="464"/>
      <c r="AF125" s="2"/>
      <c r="AG125" s="2"/>
      <c r="AH125" s="2"/>
      <c r="AI125" s="2"/>
      <c r="AJ125" s="2"/>
      <c r="AK125" s="2"/>
      <c r="AL125" s="2"/>
      <c r="AM125" s="2"/>
      <c r="AN125" s="2"/>
      <c r="AX125" s="1"/>
      <c r="AY125" s="49"/>
      <c r="AZ125" s="49"/>
      <c r="BA125" s="440"/>
      <c r="BB125" s="439" t="s">
        <v>214</v>
      </c>
      <c r="BC125" s="49"/>
      <c r="BD125" s="49"/>
      <c r="BE125" s="49"/>
      <c r="BF125" s="49"/>
      <c r="BG125" s="49"/>
      <c r="BH125" s="49"/>
      <c r="BI125" s="49"/>
      <c r="BJ125" s="50"/>
      <c r="BK125" s="50"/>
      <c r="BL125" s="50"/>
      <c r="BM125" s="50"/>
      <c r="BN125" s="50"/>
      <c r="BO125" s="50"/>
      <c r="BP125" s="50"/>
      <c r="BQ125" s="34"/>
      <c r="BR125" s="34"/>
      <c r="BS125" s="454"/>
      <c r="BT125" s="454"/>
    </row>
    <row r="126" customFormat="false" ht="39" hidden="false" customHeight="true" outlineLevel="0" collapsed="false">
      <c r="P126" s="1"/>
      <c r="Q126" s="244"/>
      <c r="R126" s="335" t="n">
        <v>4</v>
      </c>
      <c r="S126" s="468"/>
      <c r="T126" s="469"/>
      <c r="U126" s="469"/>
      <c r="V126" s="470"/>
      <c r="W126" s="333"/>
      <c r="X126" s="448" t="s">
        <v>155</v>
      </c>
      <c r="Y126" s="448"/>
      <c r="Z126" s="448"/>
      <c r="AA126" s="448"/>
      <c r="AB126" s="448"/>
      <c r="AC126" s="448"/>
      <c r="AD126" s="448"/>
      <c r="AE126" s="464"/>
      <c r="AF126" s="2"/>
      <c r="AG126" s="2"/>
      <c r="AH126" s="2"/>
      <c r="AI126" s="2"/>
      <c r="AJ126" s="2"/>
      <c r="AK126" s="2"/>
      <c r="AL126" s="2"/>
      <c r="AM126" s="2"/>
      <c r="AN126" s="2"/>
      <c r="AX126" s="1"/>
      <c r="AY126" s="49"/>
      <c r="AZ126" s="49"/>
      <c r="BA126" s="440"/>
      <c r="BB126" s="439" t="s">
        <v>216</v>
      </c>
      <c r="BC126" s="49"/>
      <c r="BD126" s="49"/>
      <c r="BE126" s="49"/>
      <c r="BF126" s="49"/>
      <c r="BG126" s="49"/>
      <c r="BH126" s="49"/>
      <c r="BI126" s="49"/>
      <c r="BJ126" s="50"/>
      <c r="BK126" s="50"/>
      <c r="BL126" s="50"/>
      <c r="BM126" s="50"/>
      <c r="BN126" s="50"/>
      <c r="BO126" s="50"/>
      <c r="BP126" s="50"/>
      <c r="BQ126" s="34"/>
      <c r="BR126" s="34"/>
      <c r="BS126" s="454"/>
      <c r="BT126" s="454"/>
    </row>
    <row r="127" customFormat="false" ht="39" hidden="false" customHeight="true" outlineLevel="0" collapsed="false">
      <c r="P127" s="1"/>
      <c r="Q127" s="244"/>
      <c r="R127" s="335" t="n">
        <v>5</v>
      </c>
      <c r="S127" s="468"/>
      <c r="T127" s="469"/>
      <c r="U127" s="469"/>
      <c r="V127" s="470"/>
      <c r="W127" s="333" t="n">
        <v>1</v>
      </c>
      <c r="X127" s="471"/>
      <c r="Y127" s="471"/>
      <c r="Z127" s="471"/>
      <c r="AA127" s="471"/>
      <c r="AB127" s="471"/>
      <c r="AC127" s="471"/>
      <c r="AD127" s="472"/>
      <c r="AE127" s="464"/>
      <c r="AF127" s="2"/>
      <c r="AG127" s="2"/>
      <c r="AH127" s="2"/>
      <c r="AI127" s="2"/>
      <c r="AJ127" s="2"/>
      <c r="AK127" s="2"/>
      <c r="AL127" s="2"/>
      <c r="AM127" s="2"/>
      <c r="AN127" s="2"/>
      <c r="AX127" s="1"/>
      <c r="AY127" s="49"/>
      <c r="AZ127" s="49"/>
      <c r="BA127" s="440"/>
      <c r="BB127" s="439" t="s">
        <v>218</v>
      </c>
      <c r="BC127" s="49"/>
      <c r="BD127" s="49"/>
      <c r="BE127" s="49"/>
      <c r="BF127" s="49"/>
      <c r="BG127" s="49"/>
      <c r="BH127" s="49"/>
      <c r="BI127" s="49"/>
      <c r="BJ127" s="50"/>
      <c r="BK127" s="50"/>
      <c r="BL127" s="50"/>
      <c r="BM127" s="50"/>
      <c r="BN127" s="50"/>
      <c r="BO127" s="50"/>
      <c r="BP127" s="50"/>
      <c r="BQ127" s="34"/>
      <c r="BR127" s="34"/>
      <c r="BS127" s="454"/>
      <c r="BT127" s="454"/>
    </row>
    <row r="128" customFormat="false" ht="39" hidden="false" customHeight="true" outlineLevel="0" collapsed="false">
      <c r="P128" s="1"/>
      <c r="Q128" s="244"/>
      <c r="R128" s="335" t="n">
        <v>6</v>
      </c>
      <c r="S128" s="468"/>
      <c r="T128" s="469"/>
      <c r="U128" s="469"/>
      <c r="V128" s="470"/>
      <c r="W128" s="333" t="n">
        <v>2</v>
      </c>
      <c r="X128" s="471"/>
      <c r="Y128" s="471"/>
      <c r="Z128" s="471"/>
      <c r="AA128" s="471"/>
      <c r="AB128" s="471"/>
      <c r="AC128" s="471"/>
      <c r="AD128" s="472"/>
      <c r="AE128" s="464"/>
      <c r="AF128" s="2"/>
      <c r="AG128" s="2"/>
      <c r="AH128" s="2"/>
      <c r="AI128" s="2"/>
      <c r="AJ128" s="2"/>
      <c r="AK128" s="2"/>
      <c r="AL128" s="2"/>
      <c r="AM128" s="2"/>
      <c r="AN128" s="2"/>
      <c r="AX128" s="1"/>
      <c r="AY128" s="49"/>
      <c r="AZ128" s="49"/>
      <c r="BA128" s="440"/>
      <c r="BB128" s="439" t="s">
        <v>220</v>
      </c>
      <c r="BC128" s="49"/>
      <c r="BD128" s="49"/>
      <c r="BE128" s="49"/>
      <c r="BF128" s="49"/>
      <c r="BG128" s="49"/>
      <c r="BH128" s="49"/>
      <c r="BI128" s="49"/>
      <c r="BJ128" s="50"/>
      <c r="BK128" s="50"/>
      <c r="BL128" s="50"/>
      <c r="BM128" s="50"/>
      <c r="BN128" s="50"/>
      <c r="BO128" s="50"/>
      <c r="BP128" s="50"/>
      <c r="BQ128" s="34"/>
      <c r="BR128" s="34"/>
      <c r="BS128" s="454"/>
      <c r="BT128" s="454"/>
    </row>
    <row r="129" s="1" customFormat="true" ht="39" hidden="false" customHeight="true" outlineLevel="0" collapsed="false">
      <c r="Q129" s="244"/>
      <c r="R129" s="335" t="n">
        <v>7</v>
      </c>
      <c r="S129" s="468"/>
      <c r="T129" s="469"/>
      <c r="U129" s="469"/>
      <c r="V129" s="470"/>
      <c r="W129" s="333" t="n">
        <v>3</v>
      </c>
      <c r="X129" s="471"/>
      <c r="Y129" s="471"/>
      <c r="Z129" s="471"/>
      <c r="AA129" s="471"/>
      <c r="AB129" s="471"/>
      <c r="AC129" s="471"/>
      <c r="AD129" s="472"/>
      <c r="AE129" s="464"/>
      <c r="AF129" s="2"/>
      <c r="AG129" s="2"/>
      <c r="AH129" s="2"/>
      <c r="AI129" s="2"/>
      <c r="AJ129" s="2"/>
      <c r="AK129" s="2"/>
      <c r="AL129" s="2"/>
      <c r="AM129" s="2"/>
      <c r="AN129" s="2"/>
      <c r="AY129" s="49"/>
      <c r="AZ129" s="49"/>
      <c r="BA129" s="440"/>
      <c r="BB129" s="439" t="s">
        <v>222</v>
      </c>
      <c r="BC129" s="49"/>
      <c r="BD129" s="49"/>
      <c r="BE129" s="49"/>
      <c r="BF129" s="49"/>
      <c r="BG129" s="49"/>
      <c r="BH129" s="49"/>
      <c r="BI129" s="49"/>
      <c r="BJ129" s="50"/>
      <c r="BK129" s="50"/>
      <c r="BL129" s="50"/>
      <c r="BM129" s="50"/>
      <c r="BN129" s="50"/>
      <c r="BO129" s="50"/>
      <c r="BP129" s="50"/>
      <c r="BQ129" s="34"/>
      <c r="BR129" s="34"/>
      <c r="BS129" s="454"/>
      <c r="BT129" s="457"/>
    </row>
    <row r="130" s="1" customFormat="true" ht="39" hidden="false" customHeight="true" outlineLevel="0" collapsed="false">
      <c r="Q130" s="244"/>
      <c r="R130" s="335" t="n">
        <v>8</v>
      </c>
      <c r="S130" s="468"/>
      <c r="T130" s="469"/>
      <c r="U130" s="469"/>
      <c r="V130" s="470"/>
      <c r="W130" s="333" t="n">
        <v>4</v>
      </c>
      <c r="X130" s="471"/>
      <c r="Y130" s="471"/>
      <c r="Z130" s="471"/>
      <c r="AA130" s="471"/>
      <c r="AB130" s="471"/>
      <c r="AC130" s="471"/>
      <c r="AD130" s="472"/>
      <c r="AE130" s="464"/>
      <c r="AF130" s="2"/>
      <c r="AG130" s="2"/>
      <c r="AH130" s="2"/>
      <c r="AI130" s="2"/>
      <c r="AJ130" s="2"/>
      <c r="AK130" s="2"/>
      <c r="AL130" s="2"/>
      <c r="AM130" s="2"/>
      <c r="AN130" s="2"/>
      <c r="AY130" s="49"/>
      <c r="AZ130" s="49"/>
      <c r="BA130" s="440"/>
      <c r="BB130" s="439" t="s">
        <v>223</v>
      </c>
      <c r="BC130" s="49"/>
      <c r="BD130" s="49"/>
      <c r="BE130" s="49"/>
      <c r="BF130" s="49"/>
      <c r="BG130" s="49"/>
      <c r="BH130" s="49"/>
      <c r="BI130" s="49"/>
      <c r="BJ130" s="50"/>
      <c r="BK130" s="50"/>
      <c r="BL130" s="50"/>
      <c r="BM130" s="50"/>
      <c r="BN130" s="50"/>
      <c r="BO130" s="50"/>
      <c r="BP130" s="50"/>
      <c r="BQ130" s="34"/>
      <c r="BR130" s="34"/>
      <c r="BS130" s="454"/>
      <c r="BT130" s="457"/>
    </row>
    <row r="131" s="1" customFormat="true" ht="39" hidden="false" customHeight="true" outlineLevel="0" collapsed="false">
      <c r="Q131" s="244"/>
      <c r="R131" s="335" t="n">
        <v>9</v>
      </c>
      <c r="S131" s="468"/>
      <c r="T131" s="469"/>
      <c r="U131" s="469"/>
      <c r="V131" s="470"/>
      <c r="W131" s="333" t="n">
        <v>5</v>
      </c>
      <c r="X131" s="471"/>
      <c r="Y131" s="471"/>
      <c r="Z131" s="471"/>
      <c r="AA131" s="471"/>
      <c r="AB131" s="471"/>
      <c r="AC131" s="471"/>
      <c r="AD131" s="472"/>
      <c r="AE131" s="464"/>
      <c r="AF131" s="2"/>
      <c r="AG131" s="2"/>
      <c r="AH131" s="2"/>
      <c r="AI131" s="2"/>
      <c r="AJ131" s="2"/>
      <c r="AK131" s="2"/>
      <c r="AL131" s="2"/>
      <c r="AM131" s="2"/>
      <c r="AN131" s="2"/>
      <c r="AY131" s="49"/>
      <c r="AZ131" s="49"/>
      <c r="BA131" s="49"/>
      <c r="BB131" s="441" t="s">
        <v>224</v>
      </c>
      <c r="BC131" s="49"/>
      <c r="BD131" s="49"/>
      <c r="BE131" s="49"/>
      <c r="BF131" s="49"/>
      <c r="BG131" s="49"/>
      <c r="BH131" s="49"/>
      <c r="BI131" s="49"/>
      <c r="BJ131" s="50"/>
      <c r="BK131" s="50"/>
      <c r="BL131" s="50"/>
      <c r="BM131" s="50"/>
      <c r="BN131" s="50"/>
      <c r="BO131" s="50"/>
      <c r="BP131" s="50"/>
      <c r="BQ131" s="34"/>
      <c r="BR131" s="34"/>
      <c r="BS131" s="454"/>
      <c r="BT131" s="457"/>
    </row>
    <row r="132" s="1" customFormat="true" ht="39" hidden="false" customHeight="true" outlineLevel="0" collapsed="false">
      <c r="Q132" s="244"/>
      <c r="R132" s="335" t="n">
        <v>10</v>
      </c>
      <c r="S132" s="468"/>
      <c r="T132" s="469"/>
      <c r="U132" s="469"/>
      <c r="V132" s="470"/>
      <c r="W132" s="333" t="n">
        <v>6</v>
      </c>
      <c r="X132" s="471"/>
      <c r="Y132" s="471"/>
      <c r="Z132" s="471"/>
      <c r="AA132" s="471"/>
      <c r="AB132" s="471"/>
      <c r="AC132" s="471"/>
      <c r="AD132" s="472"/>
      <c r="AE132" s="464"/>
      <c r="AF132" s="2"/>
      <c r="AG132" s="2"/>
      <c r="AH132" s="2"/>
      <c r="AI132" s="2"/>
      <c r="AJ132" s="2"/>
      <c r="AK132" s="2"/>
      <c r="AL132" s="2"/>
      <c r="AM132" s="2"/>
      <c r="AN132" s="2"/>
      <c r="AY132" s="49"/>
      <c r="AZ132" s="49"/>
      <c r="BA132" s="202" t="s">
        <v>226</v>
      </c>
      <c r="BB132" s="49"/>
      <c r="BC132" s="49"/>
      <c r="BD132" s="49"/>
      <c r="BE132" s="49"/>
      <c r="BF132" s="49"/>
      <c r="BG132" s="49"/>
      <c r="BH132" s="49"/>
      <c r="BI132" s="49"/>
      <c r="BJ132" s="50"/>
      <c r="BK132" s="50"/>
      <c r="BL132" s="50"/>
      <c r="BM132" s="50"/>
      <c r="BN132" s="50"/>
      <c r="BO132" s="50"/>
      <c r="BP132" s="50"/>
      <c r="BQ132" s="34"/>
      <c r="BR132" s="34"/>
      <c r="BS132" s="454"/>
      <c r="BT132" s="457"/>
    </row>
    <row r="133" s="1" customFormat="true" ht="39" hidden="false" customHeight="true" outlineLevel="0" collapsed="false">
      <c r="Q133" s="244"/>
      <c r="R133" s="335" t="n">
        <v>11</v>
      </c>
      <c r="S133" s="468"/>
      <c r="T133" s="469"/>
      <c r="U133" s="469"/>
      <c r="V133" s="470"/>
      <c r="W133" s="333" t="n">
        <v>7</v>
      </c>
      <c r="X133" s="471"/>
      <c r="Y133" s="471"/>
      <c r="Z133" s="471"/>
      <c r="AA133" s="471"/>
      <c r="AB133" s="471"/>
      <c r="AC133" s="471"/>
      <c r="AD133" s="472"/>
      <c r="AE133" s="464"/>
      <c r="AF133" s="2"/>
      <c r="AG133" s="2"/>
      <c r="AH133" s="2"/>
      <c r="AI133" s="2"/>
      <c r="AJ133" s="2"/>
      <c r="AK133" s="2"/>
      <c r="AL133" s="2"/>
      <c r="AM133" s="2"/>
      <c r="AN133" s="2"/>
      <c r="AY133" s="49"/>
      <c r="AZ133" s="49"/>
      <c r="BA133" s="49"/>
      <c r="BB133" s="183" t="s">
        <v>227</v>
      </c>
      <c r="BC133" s="49"/>
      <c r="BD133" s="49"/>
      <c r="BE133" s="49"/>
      <c r="BF133" s="49"/>
      <c r="BG133" s="49"/>
      <c r="BH133" s="49"/>
      <c r="BI133" s="49"/>
      <c r="BJ133" s="50"/>
      <c r="BK133" s="50"/>
      <c r="BL133" s="50"/>
      <c r="BM133" s="50"/>
      <c r="BN133" s="50"/>
      <c r="BO133" s="50"/>
      <c r="BP133" s="50"/>
      <c r="BQ133" s="34"/>
      <c r="BR133" s="34"/>
      <c r="BS133" s="454"/>
      <c r="BT133" s="457"/>
    </row>
    <row r="134" s="1" customFormat="true" ht="39" hidden="false" customHeight="true" outlineLevel="0" collapsed="false">
      <c r="Q134" s="244"/>
      <c r="R134" s="335" t="n">
        <v>12</v>
      </c>
      <c r="S134" s="468"/>
      <c r="T134" s="469"/>
      <c r="U134" s="469"/>
      <c r="V134" s="470"/>
      <c r="W134" s="333" t="n">
        <v>8</v>
      </c>
      <c r="X134" s="471"/>
      <c r="Y134" s="471"/>
      <c r="Z134" s="471"/>
      <c r="AA134" s="471"/>
      <c r="AB134" s="471"/>
      <c r="AC134" s="471"/>
      <c r="AD134" s="472"/>
      <c r="AE134" s="464"/>
      <c r="AF134" s="2"/>
      <c r="AG134" s="2"/>
      <c r="AH134" s="2"/>
      <c r="AI134" s="2"/>
      <c r="AJ134" s="2"/>
      <c r="AK134" s="2"/>
      <c r="AL134" s="2"/>
      <c r="AM134" s="2"/>
      <c r="AN134" s="2"/>
      <c r="AY134" s="49"/>
      <c r="AZ134" s="49"/>
      <c r="BA134" s="49"/>
      <c r="BB134" s="183" t="s">
        <v>228</v>
      </c>
      <c r="BC134" s="49"/>
      <c r="BD134" s="49"/>
      <c r="BE134" s="49"/>
      <c r="BF134" s="49"/>
      <c r="BG134" s="49"/>
      <c r="BH134" s="49"/>
      <c r="BI134" s="49"/>
      <c r="BJ134" s="50"/>
      <c r="BK134" s="50"/>
      <c r="BL134" s="50"/>
      <c r="BM134" s="50"/>
      <c r="BN134" s="50"/>
      <c r="BO134" s="50"/>
      <c r="BP134" s="50"/>
      <c r="BQ134" s="34"/>
      <c r="BR134" s="34"/>
      <c r="BS134" s="454"/>
      <c r="BT134" s="457"/>
    </row>
    <row r="135" s="1" customFormat="true" ht="39" hidden="false" customHeight="true" outlineLevel="0" collapsed="false">
      <c r="Q135" s="244"/>
      <c r="R135" s="335" t="n">
        <v>13</v>
      </c>
      <c r="S135" s="468"/>
      <c r="T135" s="469"/>
      <c r="U135" s="469"/>
      <c r="V135" s="470"/>
      <c r="W135" s="333" t="n">
        <v>9</v>
      </c>
      <c r="X135" s="471"/>
      <c r="Y135" s="471"/>
      <c r="Z135" s="471"/>
      <c r="AA135" s="471"/>
      <c r="AB135" s="471"/>
      <c r="AC135" s="471"/>
      <c r="AD135" s="472"/>
      <c r="AE135" s="464"/>
      <c r="AF135" s="2"/>
      <c r="AG135" s="2"/>
      <c r="AH135" s="2"/>
      <c r="AI135" s="2"/>
      <c r="AJ135" s="2"/>
      <c r="AK135" s="2"/>
      <c r="AL135" s="2"/>
      <c r="AM135" s="2"/>
      <c r="AN135" s="2"/>
      <c r="AY135" s="49"/>
      <c r="AZ135" s="49"/>
      <c r="BA135" s="49"/>
      <c r="BB135" s="183" t="s">
        <v>229</v>
      </c>
      <c r="BC135" s="49"/>
      <c r="BD135" s="49"/>
      <c r="BE135" s="49"/>
      <c r="BF135" s="49"/>
      <c r="BG135" s="49"/>
      <c r="BH135" s="49"/>
      <c r="BI135" s="49"/>
      <c r="BJ135" s="50"/>
      <c r="BK135" s="50"/>
      <c r="BL135" s="50"/>
      <c r="BM135" s="50"/>
      <c r="BN135" s="50"/>
      <c r="BO135" s="50"/>
      <c r="BP135" s="50"/>
      <c r="BQ135" s="34"/>
      <c r="BR135" s="34"/>
      <c r="BS135" s="454"/>
      <c r="BT135" s="457"/>
    </row>
    <row r="136" s="1" customFormat="true" ht="39" hidden="false" customHeight="true" outlineLevel="0" collapsed="false">
      <c r="Q136" s="244"/>
      <c r="R136" s="335" t="n">
        <v>14</v>
      </c>
      <c r="S136" s="468"/>
      <c r="T136" s="469"/>
      <c r="U136" s="469"/>
      <c r="V136" s="470"/>
      <c r="W136" s="333" t="n">
        <v>10</v>
      </c>
      <c r="X136" s="471"/>
      <c r="Y136" s="471"/>
      <c r="Z136" s="471"/>
      <c r="AA136" s="471"/>
      <c r="AB136" s="471"/>
      <c r="AC136" s="471"/>
      <c r="AD136" s="472"/>
      <c r="AE136" s="464"/>
      <c r="AF136" s="2"/>
      <c r="AG136" s="2"/>
      <c r="AH136" s="2"/>
      <c r="AI136" s="2"/>
      <c r="AJ136" s="2"/>
      <c r="AK136" s="2"/>
      <c r="AL136" s="2"/>
      <c r="AM136" s="2"/>
      <c r="AN136" s="2"/>
      <c r="AY136" s="49"/>
      <c r="AZ136" s="49"/>
      <c r="BA136" s="49"/>
      <c r="BB136" s="442" t="s">
        <v>230</v>
      </c>
      <c r="BC136" s="49"/>
      <c r="BD136" s="49"/>
      <c r="BE136" s="49"/>
      <c r="BF136" s="49"/>
      <c r="BG136" s="49"/>
      <c r="BH136" s="49"/>
      <c r="BI136" s="49"/>
      <c r="BJ136" s="50"/>
      <c r="BK136" s="50"/>
      <c r="BL136" s="50"/>
      <c r="BM136" s="50"/>
      <c r="BN136" s="50"/>
      <c r="BO136" s="50"/>
      <c r="BP136" s="50"/>
      <c r="BQ136" s="34"/>
      <c r="BR136" s="34"/>
      <c r="BS136" s="454"/>
      <c r="BT136" s="457"/>
    </row>
    <row r="137" s="1" customFormat="true" ht="39" hidden="false" customHeight="true" outlineLevel="0" collapsed="false">
      <c r="Q137" s="244"/>
      <c r="R137" s="335" t="n">
        <v>15</v>
      </c>
      <c r="S137" s="468"/>
      <c r="T137" s="469"/>
      <c r="U137" s="469"/>
      <c r="V137" s="470"/>
      <c r="W137" s="333" t="n">
        <v>11</v>
      </c>
      <c r="X137" s="471"/>
      <c r="Y137" s="471"/>
      <c r="Z137" s="471"/>
      <c r="AA137" s="471"/>
      <c r="AB137" s="471"/>
      <c r="AC137" s="471"/>
      <c r="AD137" s="472"/>
      <c r="AE137" s="464"/>
      <c r="AF137" s="2"/>
      <c r="AG137" s="2"/>
      <c r="AH137" s="2"/>
      <c r="AI137" s="2"/>
      <c r="AJ137" s="2"/>
      <c r="AK137" s="2"/>
      <c r="AL137" s="2"/>
      <c r="AM137" s="2"/>
      <c r="AN137" s="2"/>
      <c r="AY137" s="49"/>
      <c r="AZ137" s="49"/>
      <c r="BA137" s="49"/>
      <c r="BB137" s="443" t="s">
        <v>231</v>
      </c>
      <c r="BC137" s="49"/>
      <c r="BD137" s="49"/>
      <c r="BE137" s="49"/>
      <c r="BF137" s="49"/>
      <c r="BG137" s="49"/>
      <c r="BH137" s="49"/>
      <c r="BI137" s="49"/>
      <c r="BJ137" s="50"/>
      <c r="BK137" s="50"/>
      <c r="BL137" s="50"/>
      <c r="BM137" s="50"/>
      <c r="BN137" s="50"/>
      <c r="BO137" s="50"/>
      <c r="BP137" s="50"/>
      <c r="BQ137" s="34"/>
      <c r="BR137" s="34"/>
      <c r="BS137" s="454"/>
      <c r="BT137" s="457"/>
    </row>
    <row r="138" s="1" customFormat="true" ht="39" hidden="false" customHeight="true" outlineLevel="0" collapsed="false">
      <c r="Q138" s="244"/>
      <c r="R138" s="335" t="n">
        <v>16</v>
      </c>
      <c r="S138" s="468"/>
      <c r="T138" s="469"/>
      <c r="U138" s="469"/>
      <c r="V138" s="470"/>
      <c r="W138" s="333" t="n">
        <v>12</v>
      </c>
      <c r="X138" s="471"/>
      <c r="Y138" s="471"/>
      <c r="Z138" s="471"/>
      <c r="AA138" s="471"/>
      <c r="AB138" s="471"/>
      <c r="AC138" s="471"/>
      <c r="AD138" s="472"/>
      <c r="AE138" s="464"/>
      <c r="AF138" s="2"/>
      <c r="AG138" s="2"/>
      <c r="AH138" s="2"/>
      <c r="AI138" s="2"/>
      <c r="AJ138" s="2"/>
      <c r="AK138" s="2"/>
      <c r="AL138" s="2"/>
      <c r="AM138" s="2"/>
      <c r="AN138" s="2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50"/>
      <c r="BK138" s="50"/>
      <c r="BL138" s="50"/>
      <c r="BM138" s="50"/>
      <c r="BN138" s="50"/>
      <c r="BO138" s="50"/>
      <c r="BP138" s="50"/>
      <c r="BQ138" s="34"/>
      <c r="BR138" s="34"/>
      <c r="BS138" s="454"/>
      <c r="BT138" s="457"/>
    </row>
    <row r="139" s="1" customFormat="true" ht="39" hidden="false" customHeight="true" outlineLevel="0" collapsed="false">
      <c r="Q139" s="244"/>
      <c r="R139" s="335" t="n">
        <v>17</v>
      </c>
      <c r="S139" s="468"/>
      <c r="T139" s="469"/>
      <c r="U139" s="469"/>
      <c r="V139" s="470"/>
      <c r="W139" s="333" t="n">
        <v>13</v>
      </c>
      <c r="X139" s="471"/>
      <c r="Y139" s="471"/>
      <c r="Z139" s="471"/>
      <c r="AA139" s="471"/>
      <c r="AB139" s="471"/>
      <c r="AC139" s="471"/>
      <c r="AD139" s="472"/>
      <c r="AE139" s="464"/>
      <c r="AF139" s="2"/>
      <c r="AG139" s="2"/>
      <c r="AH139" s="2"/>
      <c r="AI139" s="2"/>
      <c r="AJ139" s="2"/>
      <c r="AK139" s="2"/>
      <c r="AL139" s="2"/>
      <c r="AM139" s="2"/>
      <c r="AN139" s="2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50"/>
      <c r="BK139" s="50"/>
      <c r="BL139" s="50"/>
      <c r="BM139" s="50"/>
      <c r="BN139" s="50"/>
      <c r="BO139" s="50"/>
      <c r="BP139" s="50"/>
      <c r="BQ139" s="34"/>
      <c r="BR139" s="34"/>
      <c r="BS139" s="454"/>
      <c r="BT139" s="457"/>
    </row>
    <row r="140" s="1" customFormat="true" ht="39" hidden="false" customHeight="true" outlineLevel="0" collapsed="false">
      <c r="Q140" s="244"/>
      <c r="R140" s="335" t="n">
        <v>18</v>
      </c>
      <c r="S140" s="468"/>
      <c r="T140" s="469"/>
      <c r="U140" s="469"/>
      <c r="V140" s="470"/>
      <c r="W140" s="333" t="n">
        <v>14</v>
      </c>
      <c r="X140" s="471"/>
      <c r="Y140" s="471"/>
      <c r="Z140" s="471"/>
      <c r="AA140" s="471"/>
      <c r="AB140" s="471"/>
      <c r="AC140" s="471"/>
      <c r="AD140" s="472"/>
      <c r="AE140" s="464"/>
      <c r="AF140" s="2"/>
      <c r="AG140" s="2"/>
      <c r="AH140" s="2"/>
      <c r="AI140" s="2"/>
      <c r="AJ140" s="2"/>
      <c r="AK140" s="2"/>
      <c r="AL140" s="2"/>
      <c r="AM140" s="2"/>
      <c r="AN140" s="2"/>
      <c r="AY140" s="49"/>
      <c r="AZ140" s="69" t="s">
        <v>232</v>
      </c>
      <c r="BA140" s="49"/>
      <c r="BB140" s="49"/>
      <c r="BC140" s="49"/>
      <c r="BD140" s="49"/>
      <c r="BE140" s="49"/>
      <c r="BF140" s="49"/>
      <c r="BG140" s="49"/>
      <c r="BH140" s="49"/>
      <c r="BI140" s="49"/>
      <c r="BJ140" s="50"/>
      <c r="BK140" s="50"/>
      <c r="BL140" s="50"/>
      <c r="BM140" s="50"/>
      <c r="BN140" s="50"/>
      <c r="BO140" s="50"/>
      <c r="BP140" s="50"/>
      <c r="BQ140" s="34"/>
      <c r="BR140" s="34"/>
      <c r="BS140" s="454"/>
      <c r="BT140" s="457"/>
    </row>
    <row r="141" s="1" customFormat="true" ht="24.75" hidden="false" customHeight="true" outlineLevel="0" collapsed="false">
      <c r="Q141" s="244"/>
      <c r="R141" s="380" t="s">
        <v>182</v>
      </c>
      <c r="S141" s="380"/>
      <c r="T141" s="380"/>
      <c r="U141" s="380"/>
      <c r="V141" s="380"/>
      <c r="W141" s="381" t="s">
        <v>183</v>
      </c>
      <c r="X141" s="381"/>
      <c r="Y141" s="381"/>
      <c r="Z141" s="381"/>
      <c r="AA141" s="381"/>
      <c r="AB141" s="381"/>
      <c r="AC141" s="381"/>
      <c r="AD141" s="381"/>
      <c r="AE141" s="464"/>
      <c r="AF141" s="2"/>
      <c r="AG141" s="2"/>
      <c r="AH141" s="2"/>
      <c r="AI141" s="2"/>
      <c r="AJ141" s="2"/>
      <c r="AK141" s="2"/>
      <c r="AL141" s="2"/>
      <c r="AM141" s="2"/>
      <c r="AN141" s="2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50"/>
      <c r="BK141" s="50"/>
      <c r="BL141" s="50"/>
      <c r="BM141" s="50"/>
      <c r="BN141" s="50"/>
      <c r="BO141" s="50"/>
      <c r="BP141" s="50"/>
      <c r="BQ141" s="34"/>
      <c r="BR141" s="34"/>
      <c r="BS141" s="454"/>
      <c r="BT141" s="457"/>
    </row>
    <row r="142" s="1" customFormat="true" ht="20.1" hidden="false" customHeight="true" outlineLevel="0" collapsed="false">
      <c r="Q142" s="244"/>
      <c r="R142" s="385" t="n">
        <v>1</v>
      </c>
      <c r="S142" s="386"/>
      <c r="T142" s="386"/>
      <c r="U142" s="386"/>
      <c r="V142" s="386"/>
      <c r="W142" s="387" t="n">
        <v>1</v>
      </c>
      <c r="X142" s="388"/>
      <c r="Y142" s="388"/>
      <c r="Z142" s="388"/>
      <c r="AA142" s="388"/>
      <c r="AB142" s="388"/>
      <c r="AC142" s="388"/>
      <c r="AD142" s="388"/>
      <c r="AE142" s="464"/>
      <c r="AF142" s="2"/>
      <c r="AG142" s="2"/>
      <c r="AH142" s="2"/>
      <c r="AI142" s="2"/>
      <c r="AJ142" s="2"/>
      <c r="AK142" s="2"/>
      <c r="AL142" s="2"/>
      <c r="AM142" s="2"/>
      <c r="AN142" s="2"/>
      <c r="AY142" s="49"/>
      <c r="AZ142" s="444" t="s">
        <v>233</v>
      </c>
      <c r="BA142" s="49"/>
      <c r="BB142" s="49"/>
      <c r="BC142" s="49"/>
      <c r="BD142" s="49"/>
      <c r="BE142" s="49"/>
      <c r="BF142" s="49"/>
      <c r="BG142" s="49"/>
      <c r="BH142" s="49"/>
      <c r="BI142" s="49"/>
      <c r="BJ142" s="50"/>
      <c r="BK142" s="50"/>
      <c r="BL142" s="50"/>
      <c r="BM142" s="50"/>
      <c r="BN142" s="50"/>
      <c r="BO142" s="50"/>
      <c r="BP142" s="50"/>
      <c r="BQ142" s="34"/>
      <c r="BR142" s="34"/>
      <c r="BS142" s="454"/>
      <c r="BT142" s="457"/>
    </row>
    <row r="143" s="1" customFormat="true" ht="20.1" hidden="false" customHeight="true" outlineLevel="0" collapsed="false">
      <c r="Q143" s="244"/>
      <c r="R143" s="385" t="n">
        <v>2</v>
      </c>
      <c r="S143" s="386"/>
      <c r="T143" s="386"/>
      <c r="U143" s="386"/>
      <c r="V143" s="386"/>
      <c r="W143" s="387" t="n">
        <v>2</v>
      </c>
      <c r="X143" s="388"/>
      <c r="Y143" s="388"/>
      <c r="Z143" s="388"/>
      <c r="AA143" s="388"/>
      <c r="AB143" s="388"/>
      <c r="AC143" s="388"/>
      <c r="AD143" s="388"/>
      <c r="AE143" s="464"/>
      <c r="AF143" s="2"/>
      <c r="AG143" s="2"/>
      <c r="AH143" s="2"/>
      <c r="AI143" s="2"/>
      <c r="AJ143" s="2"/>
      <c r="AK143" s="2"/>
      <c r="AL143" s="2"/>
      <c r="AM143" s="2"/>
      <c r="AN143" s="2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50"/>
      <c r="BK143" s="50"/>
      <c r="BL143" s="50"/>
      <c r="BM143" s="50"/>
      <c r="BN143" s="50"/>
      <c r="BO143" s="50"/>
      <c r="BP143" s="50"/>
      <c r="BQ143" s="34"/>
      <c r="BR143" s="34"/>
      <c r="BS143" s="454"/>
      <c r="BT143" s="457"/>
    </row>
    <row r="144" s="1" customFormat="true" ht="20.1" hidden="false" customHeight="true" outlineLevel="0" collapsed="false">
      <c r="Q144" s="244"/>
      <c r="R144" s="385" t="n">
        <v>3</v>
      </c>
      <c r="S144" s="386"/>
      <c r="T144" s="386"/>
      <c r="U144" s="386"/>
      <c r="V144" s="386"/>
      <c r="W144" s="387" t="n">
        <v>3</v>
      </c>
      <c r="X144" s="388"/>
      <c r="Y144" s="388"/>
      <c r="Z144" s="388"/>
      <c r="AA144" s="388"/>
      <c r="AB144" s="388"/>
      <c r="AC144" s="388"/>
      <c r="AD144" s="388"/>
      <c r="AE144" s="464"/>
      <c r="AF144" s="2"/>
      <c r="AG144" s="2"/>
      <c r="AH144" s="2"/>
      <c r="AI144" s="2"/>
      <c r="AJ144" s="2"/>
      <c r="AK144" s="2"/>
      <c r="AL144" s="2"/>
      <c r="AM144" s="2"/>
      <c r="AN144" s="2"/>
      <c r="AY144" s="49"/>
      <c r="AZ144" s="445" t="s">
        <v>234</v>
      </c>
      <c r="BA144" s="49"/>
      <c r="BB144" s="49"/>
      <c r="BC144" s="49"/>
      <c r="BD144" s="49"/>
      <c r="BE144" s="49"/>
      <c r="BF144" s="49"/>
      <c r="BG144" s="49"/>
      <c r="BH144" s="49"/>
      <c r="BI144" s="49"/>
      <c r="BJ144" s="50"/>
      <c r="BK144" s="50"/>
      <c r="BL144" s="50"/>
      <c r="BM144" s="50"/>
      <c r="BN144" s="50"/>
      <c r="BO144" s="50"/>
      <c r="BP144" s="50"/>
      <c r="BQ144" s="34"/>
      <c r="BR144" s="34"/>
      <c r="BS144" s="454"/>
      <c r="BT144" s="457"/>
    </row>
    <row r="145" s="1" customFormat="true" ht="20.1" hidden="false" customHeight="true" outlineLevel="0" collapsed="false">
      <c r="Q145" s="244"/>
      <c r="R145" s="385" t="n">
        <v>4</v>
      </c>
      <c r="S145" s="386"/>
      <c r="T145" s="386"/>
      <c r="U145" s="386"/>
      <c r="V145" s="386"/>
      <c r="W145" s="387" t="n">
        <v>4</v>
      </c>
      <c r="X145" s="388"/>
      <c r="Y145" s="388"/>
      <c r="Z145" s="388"/>
      <c r="AA145" s="388"/>
      <c r="AB145" s="388"/>
      <c r="AC145" s="388"/>
      <c r="AD145" s="388"/>
      <c r="AE145" s="464"/>
      <c r="AF145" s="2"/>
      <c r="AG145" s="2"/>
      <c r="AH145" s="2"/>
      <c r="AI145" s="2"/>
      <c r="AJ145" s="2"/>
      <c r="AK145" s="2"/>
      <c r="AL145" s="2"/>
      <c r="AM145" s="2"/>
      <c r="AN145" s="2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50"/>
      <c r="BK145" s="50"/>
      <c r="BL145" s="50"/>
      <c r="BM145" s="50"/>
      <c r="BN145" s="50"/>
      <c r="BO145" s="50"/>
      <c r="BP145" s="50"/>
      <c r="BQ145" s="34"/>
      <c r="BR145" s="34"/>
      <c r="BS145" s="454"/>
      <c r="BT145" s="457"/>
    </row>
    <row r="146" s="1" customFormat="true" ht="20.1" hidden="false" customHeight="true" outlineLevel="0" collapsed="false">
      <c r="Q146" s="244"/>
      <c r="R146" s="385" t="n">
        <v>5</v>
      </c>
      <c r="S146" s="386"/>
      <c r="T146" s="386"/>
      <c r="U146" s="386"/>
      <c r="V146" s="386"/>
      <c r="W146" s="387" t="n">
        <v>5</v>
      </c>
      <c r="X146" s="388"/>
      <c r="Y146" s="388"/>
      <c r="Z146" s="388"/>
      <c r="AA146" s="388"/>
      <c r="AB146" s="388"/>
      <c r="AC146" s="388"/>
      <c r="AD146" s="388"/>
      <c r="AE146" s="464"/>
      <c r="AF146" s="2"/>
      <c r="AG146" s="2"/>
      <c r="AH146" s="2"/>
      <c r="AI146" s="2"/>
      <c r="AJ146" s="2"/>
      <c r="AK146" s="2"/>
      <c r="AL146" s="2"/>
      <c r="AM146" s="2"/>
      <c r="AN146" s="2"/>
      <c r="AY146" s="446"/>
      <c r="AZ146" s="447" t="s">
        <v>235</v>
      </c>
      <c r="BA146" s="446"/>
      <c r="BB146" s="446"/>
      <c r="BC146" s="446"/>
      <c r="BD146" s="446"/>
      <c r="BE146" s="446"/>
      <c r="BF146" s="446"/>
      <c r="BG146" s="49"/>
      <c r="BH146" s="49"/>
      <c r="BI146" s="49"/>
      <c r="BJ146" s="50"/>
      <c r="BK146" s="50"/>
      <c r="BL146" s="50"/>
      <c r="BM146" s="50"/>
      <c r="BN146" s="50"/>
      <c r="BO146" s="50"/>
      <c r="BP146" s="50"/>
      <c r="BQ146" s="34"/>
      <c r="BR146" s="34"/>
      <c r="BS146" s="454"/>
      <c r="BT146" s="457"/>
    </row>
    <row r="147" s="1" customFormat="true" ht="20.1" hidden="false" customHeight="true" outlineLevel="0" collapsed="false">
      <c r="Q147" s="244"/>
      <c r="R147" s="385" t="n">
        <v>6</v>
      </c>
      <c r="S147" s="386"/>
      <c r="T147" s="386"/>
      <c r="U147" s="386"/>
      <c r="V147" s="386"/>
      <c r="W147" s="387" t="n">
        <v>6</v>
      </c>
      <c r="X147" s="388"/>
      <c r="Y147" s="388"/>
      <c r="Z147" s="388"/>
      <c r="AA147" s="388"/>
      <c r="AB147" s="388"/>
      <c r="AC147" s="388"/>
      <c r="AD147" s="388"/>
      <c r="AE147" s="464"/>
      <c r="AF147" s="2"/>
      <c r="AG147" s="2"/>
      <c r="AH147" s="2"/>
      <c r="AI147" s="2"/>
      <c r="AJ147" s="2"/>
      <c r="AK147" s="2"/>
      <c r="AL147" s="2"/>
      <c r="AM147" s="2"/>
      <c r="AN147" s="2"/>
      <c r="AY147" s="446"/>
      <c r="AZ147" s="446"/>
      <c r="BA147" s="446"/>
      <c r="BB147" s="446"/>
      <c r="BC147" s="446"/>
      <c r="BD147" s="446"/>
      <c r="BE147" s="446"/>
      <c r="BF147" s="446"/>
      <c r="BG147" s="49"/>
      <c r="BH147" s="49"/>
      <c r="BI147" s="49"/>
      <c r="BJ147" s="50"/>
      <c r="BK147" s="50"/>
      <c r="BL147" s="50"/>
      <c r="BM147" s="50"/>
      <c r="BN147" s="50"/>
      <c r="BO147" s="50"/>
      <c r="BP147" s="50"/>
      <c r="BQ147" s="34"/>
      <c r="BR147" s="34"/>
      <c r="BS147" s="454"/>
      <c r="BT147" s="457"/>
    </row>
    <row r="148" s="1" customFormat="true" ht="20.1" hidden="false" customHeight="true" outlineLevel="0" collapsed="false">
      <c r="Q148" s="244"/>
      <c r="R148" s="399" t="n">
        <v>7</v>
      </c>
      <c r="S148" s="400"/>
      <c r="T148" s="400"/>
      <c r="U148" s="400"/>
      <c r="V148" s="400"/>
      <c r="W148" s="401" t="n">
        <v>7</v>
      </c>
      <c r="X148" s="402"/>
      <c r="Y148" s="402"/>
      <c r="Z148" s="402"/>
      <c r="AA148" s="402"/>
      <c r="AB148" s="402"/>
      <c r="AC148" s="402"/>
      <c r="AD148" s="402"/>
      <c r="AE148" s="464"/>
      <c r="AF148" s="2"/>
      <c r="AG148" s="2"/>
      <c r="AH148" s="2"/>
      <c r="AI148" s="2"/>
      <c r="AJ148" s="2"/>
      <c r="AK148" s="2"/>
      <c r="AL148" s="2"/>
      <c r="AM148" s="2"/>
      <c r="AN148" s="2"/>
      <c r="AY148" s="446"/>
      <c r="AZ148" s="447" t="s">
        <v>236</v>
      </c>
      <c r="BA148" s="446"/>
      <c r="BB148" s="446"/>
      <c r="BC148" s="446"/>
      <c r="BD148" s="446"/>
      <c r="BE148" s="446"/>
      <c r="BF148" s="446"/>
      <c r="BG148" s="49"/>
      <c r="BH148" s="49"/>
      <c r="BI148" s="49"/>
      <c r="BJ148" s="50"/>
      <c r="BK148" s="50"/>
      <c r="BL148" s="50"/>
      <c r="BM148" s="50"/>
      <c r="BN148" s="50"/>
      <c r="BO148" s="50"/>
      <c r="BP148" s="50"/>
      <c r="BQ148" s="34"/>
      <c r="BR148" s="34"/>
      <c r="BS148" s="454"/>
      <c r="BT148" s="457"/>
    </row>
    <row r="149" s="1" customFormat="true" ht="24" hidden="false" customHeight="false" outlineLevel="0" collapsed="false">
      <c r="Q149" s="244"/>
      <c r="R149" s="403" t="n">
        <f aca="false">Q153*O153</f>
        <v>0</v>
      </c>
      <c r="S149" s="403" t="n">
        <f aca="false">R149*Q153</f>
        <v>0</v>
      </c>
      <c r="T149" s="403" t="n">
        <f aca="false">S149*R149</f>
        <v>0</v>
      </c>
      <c r="U149" s="403" t="n">
        <f aca="false">T149*S149</f>
        <v>0</v>
      </c>
      <c r="V149" s="403" t="n">
        <f aca="false">U149*T149</f>
        <v>0</v>
      </c>
      <c r="W149" s="403" t="n">
        <f aca="false">T149*S149</f>
        <v>0</v>
      </c>
      <c r="X149" s="403" t="n">
        <f aca="false">W149*V149</f>
        <v>0</v>
      </c>
      <c r="Y149" s="403" t="n">
        <f aca="false">X149*W149</f>
        <v>0</v>
      </c>
      <c r="Z149" s="403" t="n">
        <f aca="false">Y149*X149</f>
        <v>0</v>
      </c>
      <c r="AA149" s="403" t="n">
        <f aca="false">Z149*Y149</f>
        <v>0</v>
      </c>
      <c r="AB149" s="403" t="n">
        <f aca="false">AA149*Z149</f>
        <v>0</v>
      </c>
      <c r="AC149" s="403" t="n">
        <f aca="false">AB149*AA149</f>
        <v>0</v>
      </c>
      <c r="AD149" s="403" t="n">
        <f aca="false">W149*T149</f>
        <v>0</v>
      </c>
      <c r="AE149" s="464"/>
      <c r="AF149" s="2"/>
      <c r="AG149" s="2"/>
      <c r="AH149" s="2"/>
      <c r="AI149" s="2"/>
      <c r="AJ149" s="2"/>
      <c r="AK149" s="2"/>
      <c r="AL149" s="2"/>
      <c r="AM149" s="2"/>
      <c r="AN149" s="2"/>
      <c r="AY149" s="446"/>
      <c r="AZ149" s="446"/>
      <c r="BA149" s="446"/>
      <c r="BB149" s="446"/>
      <c r="BC149" s="446"/>
      <c r="BD149" s="446"/>
      <c r="BE149" s="446"/>
      <c r="BF149" s="446"/>
      <c r="BG149" s="49"/>
      <c r="BH149" s="49"/>
      <c r="BI149" s="49"/>
      <c r="BJ149" s="50"/>
      <c r="BK149" s="50"/>
      <c r="BL149" s="50"/>
      <c r="BM149" s="50"/>
      <c r="BN149" s="50"/>
      <c r="BO149" s="50"/>
      <c r="BP149" s="50"/>
      <c r="BQ149" s="34"/>
      <c r="BR149" s="34"/>
      <c r="BS149" s="454"/>
      <c r="BT149" s="457"/>
    </row>
    <row r="150" s="1" customFormat="true" ht="23.25" hidden="false" customHeight="false" outlineLevel="0" collapsed="false">
      <c r="Q150" s="244"/>
      <c r="R150" s="404" t="s">
        <v>189</v>
      </c>
      <c r="S150" s="404"/>
      <c r="T150" s="404"/>
      <c r="U150" s="404"/>
      <c r="V150" s="404"/>
      <c r="W150" s="404"/>
      <c r="X150" s="404"/>
      <c r="Y150" s="404"/>
      <c r="Z150" s="404"/>
      <c r="AA150" s="404"/>
      <c r="AB150" s="404"/>
      <c r="AC150" s="404"/>
      <c r="AD150" s="404"/>
      <c r="AE150" s="464"/>
      <c r="AF150" s="2"/>
      <c r="AG150" s="2"/>
      <c r="AH150" s="2"/>
      <c r="AI150" s="2"/>
      <c r="AJ150" s="2"/>
      <c r="AK150" s="2"/>
      <c r="AL150" s="2"/>
      <c r="AM150" s="2"/>
      <c r="AN150" s="2"/>
      <c r="AY150" s="446"/>
      <c r="AZ150" s="447" t="s">
        <v>237</v>
      </c>
      <c r="BA150" s="446"/>
      <c r="BB150" s="446"/>
      <c r="BC150" s="446"/>
      <c r="BD150" s="446"/>
      <c r="BE150" s="446"/>
      <c r="BF150" s="446"/>
      <c r="BG150" s="49"/>
      <c r="BH150" s="49"/>
      <c r="BI150" s="49"/>
      <c r="BJ150" s="50"/>
      <c r="BK150" s="50"/>
      <c r="BL150" s="50"/>
      <c r="BM150" s="50"/>
      <c r="BN150" s="50"/>
      <c r="BO150" s="50"/>
      <c r="BP150" s="50"/>
      <c r="BQ150" s="34"/>
      <c r="BR150" s="34"/>
      <c r="BS150" s="454"/>
      <c r="BT150" s="457"/>
    </row>
    <row r="151" s="1" customFormat="true" ht="23.25" hidden="false" customHeight="false" outlineLevel="0" collapsed="false">
      <c r="Q151" s="244"/>
      <c r="R151" s="405" t="s">
        <v>191</v>
      </c>
      <c r="S151" s="405"/>
      <c r="T151" s="405"/>
      <c r="U151" s="405"/>
      <c r="V151" s="405"/>
      <c r="W151" s="406" t="s">
        <v>192</v>
      </c>
      <c r="X151" s="406"/>
      <c r="Y151" s="406"/>
      <c r="Z151" s="406"/>
      <c r="AA151" s="406"/>
      <c r="AB151" s="406"/>
      <c r="AC151" s="406"/>
      <c r="AD151" s="406"/>
      <c r="AE151" s="464"/>
      <c r="AF151" s="2"/>
      <c r="AG151" s="2"/>
      <c r="AH151" s="2"/>
      <c r="AI151" s="2"/>
      <c r="AJ151" s="2"/>
      <c r="AK151" s="2"/>
      <c r="AL151" s="2"/>
      <c r="AM151" s="2"/>
      <c r="AN151" s="2"/>
      <c r="AY151" s="446"/>
      <c r="AZ151" s="446"/>
      <c r="BA151" s="446"/>
      <c r="BB151" s="446"/>
      <c r="BC151" s="446"/>
      <c r="BD151" s="446"/>
      <c r="BE151" s="446"/>
      <c r="BF151" s="446"/>
      <c r="BG151" s="49"/>
      <c r="BH151" s="49"/>
      <c r="BI151" s="49"/>
      <c r="BJ151" s="50"/>
      <c r="BK151" s="50"/>
      <c r="BL151" s="50"/>
      <c r="BM151" s="50"/>
      <c r="BN151" s="50"/>
      <c r="BO151" s="50"/>
      <c r="BP151" s="50"/>
      <c r="BQ151" s="34"/>
      <c r="BR151" s="34"/>
      <c r="BS151" s="454"/>
      <c r="BT151" s="457"/>
    </row>
    <row r="152" s="1" customFormat="true" ht="23.25" hidden="false" customHeight="false" outlineLevel="0" collapsed="false">
      <c r="Q152" s="244"/>
      <c r="R152" s="407" t="n">
        <v>0</v>
      </c>
      <c r="S152" s="408"/>
      <c r="T152" s="408"/>
      <c r="U152" s="408"/>
      <c r="V152" s="408"/>
      <c r="W152" s="409" t="n">
        <v>0</v>
      </c>
      <c r="X152" s="409"/>
      <c r="Y152" s="409"/>
      <c r="Z152" s="409"/>
      <c r="AA152" s="409"/>
      <c r="AB152" s="409"/>
      <c r="AC152" s="409"/>
      <c r="AD152" s="409"/>
      <c r="AE152" s="464"/>
      <c r="AF152" s="2"/>
      <c r="AG152" s="2"/>
      <c r="AH152" s="2"/>
      <c r="AI152" s="2"/>
      <c r="AJ152" s="2"/>
      <c r="AK152" s="2"/>
      <c r="AL152" s="2"/>
      <c r="AM152" s="2"/>
      <c r="AN152" s="2"/>
      <c r="AY152" s="446"/>
      <c r="AZ152" s="447" t="s">
        <v>238</v>
      </c>
      <c r="BA152" s="446"/>
      <c r="BB152" s="446"/>
      <c r="BC152" s="446"/>
      <c r="BD152" s="446"/>
      <c r="BE152" s="446"/>
      <c r="BF152" s="446"/>
      <c r="BG152" s="49"/>
      <c r="BH152" s="49"/>
      <c r="BI152" s="49"/>
      <c r="BJ152" s="50"/>
      <c r="BK152" s="50"/>
      <c r="BL152" s="50"/>
      <c r="BM152" s="50"/>
      <c r="BN152" s="50"/>
      <c r="BO152" s="50"/>
      <c r="BP152" s="50"/>
      <c r="BQ152" s="34"/>
      <c r="BR152" s="34"/>
      <c r="BS152" s="454"/>
      <c r="BT152" s="457"/>
    </row>
    <row r="153" s="1" customFormat="true" ht="23.25" hidden="false" customHeight="false" outlineLevel="0" collapsed="false">
      <c r="Q153" s="244"/>
      <c r="R153" s="410" t="s">
        <v>34</v>
      </c>
      <c r="S153" s="408"/>
      <c r="T153" s="408"/>
      <c r="U153" s="408"/>
      <c r="V153" s="408"/>
      <c r="W153" s="409"/>
      <c r="X153" s="409"/>
      <c r="Y153" s="409"/>
      <c r="Z153" s="409"/>
      <c r="AA153" s="409"/>
      <c r="AB153" s="409"/>
      <c r="AC153" s="409"/>
      <c r="AD153" s="409"/>
      <c r="AE153" s="464"/>
      <c r="AF153" s="2"/>
      <c r="AG153" s="2"/>
      <c r="AH153" s="2"/>
      <c r="AI153" s="2"/>
      <c r="AJ153" s="2"/>
      <c r="AK153" s="2"/>
      <c r="AL153" s="2"/>
      <c r="AM153" s="2"/>
      <c r="AN153" s="2"/>
      <c r="AY153" s="446"/>
      <c r="AZ153" s="446"/>
      <c r="BA153" s="446"/>
      <c r="BB153" s="446"/>
      <c r="BC153" s="446"/>
      <c r="BD153" s="446"/>
      <c r="BE153" s="446"/>
      <c r="BF153" s="446"/>
      <c r="BG153" s="49"/>
      <c r="BH153" s="49"/>
      <c r="BI153" s="49"/>
      <c r="BJ153" s="50"/>
      <c r="BK153" s="50"/>
      <c r="BL153" s="50"/>
      <c r="BM153" s="50"/>
      <c r="BN153" s="50"/>
      <c r="BO153" s="50"/>
      <c r="BP153" s="50"/>
      <c r="BQ153" s="34"/>
      <c r="BR153" s="34"/>
      <c r="BS153" s="454"/>
      <c r="BT153" s="457"/>
    </row>
    <row r="154" s="1" customFormat="true" ht="23.25" hidden="false" customHeight="false" outlineLevel="0" collapsed="false">
      <c r="Q154" s="244"/>
      <c r="R154" s="410" t="s">
        <v>35</v>
      </c>
      <c r="S154" s="408"/>
      <c r="T154" s="408"/>
      <c r="U154" s="408"/>
      <c r="V154" s="408"/>
      <c r="W154" s="409"/>
      <c r="X154" s="409"/>
      <c r="Y154" s="409"/>
      <c r="Z154" s="409"/>
      <c r="AA154" s="409"/>
      <c r="AB154" s="409"/>
      <c r="AC154" s="409"/>
      <c r="AD154" s="409"/>
      <c r="AE154" s="464"/>
      <c r="AF154" s="2"/>
      <c r="AG154" s="2"/>
      <c r="AH154" s="2"/>
      <c r="AI154" s="2"/>
      <c r="AJ154" s="2"/>
      <c r="AK154" s="2"/>
      <c r="AL154" s="2"/>
      <c r="AM154" s="2"/>
      <c r="AN154" s="2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50"/>
      <c r="BK154" s="50"/>
      <c r="BL154" s="50"/>
      <c r="BM154" s="50"/>
      <c r="BN154" s="50"/>
      <c r="BO154" s="50"/>
      <c r="BP154" s="50"/>
      <c r="BQ154" s="34"/>
      <c r="BR154" s="34"/>
      <c r="BS154" s="454"/>
      <c r="BT154" s="457"/>
    </row>
    <row r="155" s="1" customFormat="true" ht="23.25" hidden="false" customHeight="true" outlineLevel="0" collapsed="false">
      <c r="Q155" s="244"/>
      <c r="R155" s="410" t="s">
        <v>195</v>
      </c>
      <c r="S155" s="408"/>
      <c r="T155" s="408"/>
      <c r="U155" s="408"/>
      <c r="V155" s="408"/>
      <c r="W155" s="409"/>
      <c r="X155" s="409"/>
      <c r="Y155" s="409"/>
      <c r="Z155" s="409"/>
      <c r="AA155" s="409"/>
      <c r="AB155" s="409"/>
      <c r="AC155" s="409"/>
      <c r="AD155" s="409"/>
      <c r="AE155" s="464"/>
      <c r="AF155" s="2"/>
      <c r="AG155" s="2"/>
      <c r="AH155" s="2"/>
      <c r="AI155" s="2"/>
      <c r="AJ155" s="2"/>
      <c r="AK155" s="2"/>
      <c r="AL155" s="2"/>
      <c r="AM155" s="2"/>
      <c r="AN155" s="2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50"/>
      <c r="BK155" s="50"/>
      <c r="BL155" s="50"/>
      <c r="BM155" s="50"/>
      <c r="BN155" s="50"/>
      <c r="BO155" s="50"/>
      <c r="BP155" s="50"/>
      <c r="BQ155" s="34"/>
      <c r="BR155" s="34"/>
      <c r="BS155" s="454"/>
      <c r="BT155" s="457"/>
    </row>
    <row r="156" s="1" customFormat="true" ht="18.75" hidden="false" customHeight="true" outlineLevel="0" collapsed="false">
      <c r="Q156" s="244"/>
      <c r="R156" s="410" t="s">
        <v>196</v>
      </c>
      <c r="S156" s="408"/>
      <c r="T156" s="408"/>
      <c r="U156" s="408"/>
      <c r="V156" s="408"/>
      <c r="W156" s="409"/>
      <c r="X156" s="409"/>
      <c r="Y156" s="409"/>
      <c r="Z156" s="409"/>
      <c r="AA156" s="409"/>
      <c r="AB156" s="409"/>
      <c r="AC156" s="409"/>
      <c r="AD156" s="409"/>
      <c r="AE156" s="464"/>
      <c r="AF156" s="2"/>
      <c r="AG156" s="2"/>
      <c r="AH156" s="2"/>
      <c r="AI156" s="2"/>
      <c r="AJ156" s="2"/>
      <c r="AK156" s="2"/>
      <c r="AL156" s="2"/>
      <c r="AM156" s="2"/>
      <c r="AN156" s="2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4"/>
      <c r="BK156" s="34"/>
      <c r="BL156" s="34"/>
      <c r="BM156" s="34"/>
      <c r="BN156" s="34"/>
      <c r="BO156" s="34"/>
      <c r="BP156" s="34"/>
      <c r="BQ156" s="34"/>
      <c r="BR156" s="34"/>
      <c r="BS156" s="454"/>
      <c r="BT156" s="457"/>
    </row>
    <row r="157" s="1" customFormat="true" ht="18.75" hidden="false" customHeight="true" outlineLevel="0" collapsed="false">
      <c r="Q157" s="244"/>
      <c r="R157" s="410" t="s">
        <v>197</v>
      </c>
      <c r="S157" s="408"/>
      <c r="T157" s="408"/>
      <c r="U157" s="408"/>
      <c r="V157" s="408"/>
      <c r="W157" s="409"/>
      <c r="X157" s="409"/>
      <c r="Y157" s="409"/>
      <c r="Z157" s="409"/>
      <c r="AA157" s="409"/>
      <c r="AB157" s="409"/>
      <c r="AC157" s="409"/>
      <c r="AD157" s="409"/>
      <c r="AE157" s="464"/>
      <c r="AF157" s="2"/>
      <c r="AG157" s="2"/>
      <c r="AH157" s="2"/>
      <c r="AI157" s="2"/>
      <c r="AJ157" s="2"/>
      <c r="AK157" s="2"/>
      <c r="AL157" s="2"/>
      <c r="AM157" s="2"/>
      <c r="AN157" s="2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4"/>
      <c r="BK157" s="34"/>
      <c r="BL157" s="34"/>
      <c r="BM157" s="34"/>
      <c r="BN157" s="34"/>
      <c r="BO157" s="34"/>
      <c r="BP157" s="34"/>
      <c r="BQ157" s="34"/>
      <c r="BR157" s="34"/>
      <c r="BS157" s="454"/>
      <c r="BT157" s="457"/>
    </row>
    <row r="158" s="1" customFormat="true" ht="18.75" hidden="false" customHeight="false" outlineLevel="0" collapsed="false">
      <c r="Q158" s="244"/>
      <c r="R158" s="410" t="s">
        <v>198</v>
      </c>
      <c r="S158" s="408"/>
      <c r="T158" s="408"/>
      <c r="U158" s="408"/>
      <c r="V158" s="408"/>
      <c r="W158" s="409"/>
      <c r="X158" s="409"/>
      <c r="Y158" s="409"/>
      <c r="Z158" s="409"/>
      <c r="AA158" s="409"/>
      <c r="AB158" s="409"/>
      <c r="AC158" s="409"/>
      <c r="AD158" s="409"/>
      <c r="AE158" s="464"/>
      <c r="AF158" s="2"/>
      <c r="AG158" s="2"/>
      <c r="AH158" s="2"/>
      <c r="AI158" s="2"/>
      <c r="AJ158" s="2"/>
      <c r="AK158" s="2"/>
      <c r="AL158" s="2"/>
      <c r="AM158" s="2"/>
      <c r="AN158" s="2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4"/>
      <c r="BK158" s="34"/>
      <c r="BL158" s="34"/>
      <c r="BM158" s="34"/>
      <c r="BN158" s="34"/>
      <c r="BO158" s="34"/>
      <c r="BP158" s="34"/>
      <c r="BQ158" s="34"/>
      <c r="BR158" s="34"/>
      <c r="BS158" s="454"/>
      <c r="BT158" s="457"/>
    </row>
    <row r="159" s="1" customFormat="true" ht="18.75" hidden="false" customHeight="true" outlineLevel="0" collapsed="false">
      <c r="Q159" s="244"/>
      <c r="R159" s="410" t="s">
        <v>199</v>
      </c>
      <c r="S159" s="408"/>
      <c r="T159" s="408"/>
      <c r="U159" s="408"/>
      <c r="V159" s="408"/>
      <c r="W159" s="409"/>
      <c r="X159" s="409"/>
      <c r="Y159" s="409"/>
      <c r="Z159" s="409"/>
      <c r="AA159" s="409"/>
      <c r="AB159" s="409"/>
      <c r="AC159" s="409"/>
      <c r="AD159" s="409"/>
      <c r="AE159" s="464"/>
      <c r="AF159" s="2"/>
      <c r="AG159" s="2"/>
      <c r="AH159" s="2"/>
      <c r="AI159" s="2"/>
      <c r="AJ159" s="2"/>
      <c r="AK159" s="2"/>
      <c r="AL159" s="2"/>
      <c r="AM159" s="2"/>
      <c r="AN159" s="2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4"/>
      <c r="BK159" s="34"/>
      <c r="BL159" s="34"/>
      <c r="BM159" s="34"/>
      <c r="BN159" s="34"/>
      <c r="BO159" s="34"/>
      <c r="BP159" s="34"/>
      <c r="BQ159" s="34"/>
      <c r="BR159" s="34"/>
      <c r="BS159" s="454"/>
      <c r="BT159" s="457"/>
    </row>
    <row r="160" s="1" customFormat="true" ht="18" hidden="false" customHeight="true" outlineLevel="0" collapsed="false">
      <c r="Q160" s="244"/>
      <c r="R160" s="410" t="s">
        <v>200</v>
      </c>
      <c r="S160" s="408"/>
      <c r="T160" s="408"/>
      <c r="U160" s="408"/>
      <c r="V160" s="408"/>
      <c r="W160" s="409"/>
      <c r="X160" s="409"/>
      <c r="Y160" s="409"/>
      <c r="Z160" s="409"/>
      <c r="AA160" s="409"/>
      <c r="AB160" s="409"/>
      <c r="AC160" s="409"/>
      <c r="AD160" s="409"/>
      <c r="AE160" s="464"/>
      <c r="AF160" s="2"/>
      <c r="AG160" s="2"/>
      <c r="AH160" s="2"/>
      <c r="AI160" s="2"/>
      <c r="AJ160" s="2"/>
      <c r="AK160" s="2"/>
      <c r="AL160" s="2"/>
      <c r="AM160" s="2"/>
      <c r="AN160" s="2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0"/>
      <c r="BK160" s="0"/>
      <c r="BL160" s="0"/>
      <c r="BM160" s="0"/>
      <c r="BN160" s="0"/>
      <c r="BO160" s="0"/>
      <c r="BP160" s="0"/>
      <c r="BQ160" s="0"/>
      <c r="BR160" s="0"/>
      <c r="BS160" s="2"/>
    </row>
    <row r="161" s="1" customFormat="true" ht="18" hidden="false" customHeight="true" outlineLevel="0" collapsed="false">
      <c r="Q161" s="244"/>
      <c r="R161" s="410" t="s">
        <v>201</v>
      </c>
      <c r="S161" s="408"/>
      <c r="T161" s="408"/>
      <c r="U161" s="408"/>
      <c r="V161" s="408"/>
      <c r="W161" s="409"/>
      <c r="X161" s="409"/>
      <c r="Y161" s="409"/>
      <c r="Z161" s="409"/>
      <c r="AA161" s="409"/>
      <c r="AB161" s="409"/>
      <c r="AC161" s="409"/>
      <c r="AD161" s="409"/>
      <c r="AE161" s="459" t="str">
        <f aca="false">AE118</f>
        <v>N° 2</v>
      </c>
      <c r="AF161" s="2"/>
      <c r="AG161" s="2"/>
      <c r="AH161" s="2"/>
      <c r="AI161" s="2"/>
      <c r="AJ161" s="2"/>
      <c r="AK161" s="2"/>
      <c r="AL161" s="2"/>
      <c r="AM161" s="2"/>
      <c r="AN161" s="2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0"/>
      <c r="BK161" s="0"/>
      <c r="BL161" s="0"/>
      <c r="BM161" s="0"/>
      <c r="BN161" s="0"/>
      <c r="BO161" s="0"/>
      <c r="BP161" s="0"/>
      <c r="BQ161" s="0"/>
      <c r="BR161" s="0"/>
      <c r="BS161" s="2"/>
    </row>
    <row r="162" s="1" customFormat="true" ht="18" hidden="false" customHeight="true" outlineLevel="0" collapsed="false">
      <c r="Q162" s="244"/>
      <c r="R162" s="410" t="s">
        <v>202</v>
      </c>
      <c r="S162" s="408"/>
      <c r="T162" s="408"/>
      <c r="U162" s="408"/>
      <c r="V162" s="408"/>
      <c r="W162" s="409"/>
      <c r="X162" s="409"/>
      <c r="Y162" s="409"/>
      <c r="Z162" s="409"/>
      <c r="AA162" s="409"/>
      <c r="AB162" s="409"/>
      <c r="AC162" s="409"/>
      <c r="AD162" s="409"/>
      <c r="AE162" s="459"/>
      <c r="AF162" s="2"/>
      <c r="AG162" s="2"/>
      <c r="AH162" s="2"/>
      <c r="AI162" s="2"/>
      <c r="AJ162" s="2"/>
      <c r="AK162" s="2"/>
      <c r="AL162" s="2"/>
      <c r="AM162" s="2"/>
      <c r="AN162" s="2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0"/>
      <c r="BK162" s="0"/>
      <c r="BL162" s="0"/>
      <c r="BM162" s="0"/>
      <c r="BN162" s="0"/>
      <c r="BO162" s="0"/>
      <c r="BP162" s="0"/>
      <c r="BQ162" s="0"/>
      <c r="BR162" s="0"/>
      <c r="BS162" s="2"/>
    </row>
    <row r="163" s="1" customFormat="true" ht="28.5" hidden="false" customHeight="true" outlineLevel="0" collapsed="false">
      <c r="Q163" s="244"/>
      <c r="R163" s="427" t="s">
        <v>203</v>
      </c>
      <c r="S163" s="428"/>
      <c r="T163" s="428"/>
      <c r="U163" s="428"/>
      <c r="V163" s="428"/>
      <c r="W163" s="429"/>
      <c r="X163" s="429"/>
      <c r="Y163" s="429"/>
      <c r="Z163" s="429"/>
      <c r="AA163" s="429"/>
      <c r="AB163" s="429"/>
      <c r="AC163" s="429"/>
      <c r="AD163" s="429"/>
      <c r="AE163" s="459"/>
      <c r="AF163" s="2"/>
      <c r="AG163" s="2"/>
      <c r="AH163" s="2"/>
      <c r="AI163" s="2"/>
      <c r="AJ163" s="2"/>
      <c r="AK163" s="2"/>
      <c r="AL163" s="2"/>
      <c r="AM163" s="2"/>
      <c r="AN163" s="2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0"/>
      <c r="BK163" s="0"/>
      <c r="BL163" s="0"/>
      <c r="BM163" s="0"/>
      <c r="BN163" s="0"/>
      <c r="BO163" s="0"/>
      <c r="BP163" s="0"/>
      <c r="BQ163" s="0"/>
      <c r="BR163" s="0"/>
      <c r="BS163" s="2"/>
    </row>
    <row r="164" s="1" customFormat="true" ht="15.75" hidden="false" customHeight="false" outlineLevel="0" collapsed="false">
      <c r="Q164" s="244"/>
      <c r="AF164" s="2"/>
      <c r="AG164" s="2"/>
      <c r="AH164" s="2"/>
      <c r="AI164" s="2"/>
      <c r="AJ164" s="2"/>
      <c r="AK164" s="2"/>
      <c r="AL164" s="2"/>
      <c r="AM164" s="2"/>
      <c r="AN164" s="2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0"/>
      <c r="BK164" s="0"/>
      <c r="BL164" s="0"/>
      <c r="BM164" s="0"/>
      <c r="BN164" s="0"/>
      <c r="BO164" s="0"/>
      <c r="BP164" s="0"/>
      <c r="BQ164" s="0"/>
      <c r="BR164" s="0"/>
      <c r="BS164" s="2"/>
    </row>
    <row r="165" s="1" customFormat="true" ht="20.25" hidden="false" customHeight="true" outlineLevel="0" collapsed="false">
      <c r="Q165" s="244"/>
      <c r="R165" s="323" t="str">
        <f aca="false">Y63</f>
        <v>EMILE</v>
      </c>
      <c r="S165" s="323"/>
      <c r="T165" s="323"/>
      <c r="U165" s="323"/>
      <c r="V165" s="323"/>
      <c r="W165" s="323"/>
      <c r="X165" s="323"/>
      <c r="Y165" s="323"/>
      <c r="Z165" s="323"/>
      <c r="AA165" s="323"/>
      <c r="AB165" s="323"/>
      <c r="AC165" s="324" t="s">
        <v>2</v>
      </c>
      <c r="AD165" s="324"/>
      <c r="AE165" s="462" t="str">
        <f aca="false">AC166</f>
        <v>N° 3</v>
      </c>
      <c r="AF165" s="2"/>
      <c r="AG165" s="2"/>
      <c r="AH165" s="2"/>
      <c r="AI165" s="2"/>
      <c r="AJ165" s="2"/>
      <c r="AK165" s="2"/>
      <c r="AL165" s="2"/>
      <c r="AM165" s="2"/>
      <c r="AN165" s="2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0"/>
      <c r="BK165" s="0"/>
      <c r="BL165" s="0"/>
      <c r="BM165" s="0"/>
      <c r="BN165" s="0"/>
      <c r="BO165" s="0"/>
      <c r="BP165" s="0"/>
      <c r="BQ165" s="0"/>
      <c r="BR165" s="0"/>
      <c r="BS165" s="2"/>
    </row>
    <row r="166" s="1" customFormat="true" ht="20.25" hidden="false" customHeight="true" outlineLevel="0" collapsed="false">
      <c r="Q166" s="244"/>
      <c r="R166" s="323"/>
      <c r="S166" s="323"/>
      <c r="T166" s="323"/>
      <c r="U166" s="323"/>
      <c r="V166" s="323"/>
      <c r="W166" s="323"/>
      <c r="X166" s="323"/>
      <c r="Y166" s="323"/>
      <c r="Z166" s="323"/>
      <c r="AA166" s="323"/>
      <c r="AB166" s="323"/>
      <c r="AC166" s="327" t="str">
        <f aca="false">X63</f>
        <v>N° 3</v>
      </c>
      <c r="AD166" s="327"/>
      <c r="AE166" s="462"/>
      <c r="AF166" s="2"/>
      <c r="AG166" s="2"/>
      <c r="AH166" s="2"/>
      <c r="AI166" s="2"/>
      <c r="AJ166" s="2"/>
      <c r="AK166" s="2"/>
      <c r="AL166" s="2"/>
      <c r="AM166" s="2"/>
      <c r="AN166" s="2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0"/>
      <c r="BK166" s="0"/>
      <c r="BL166" s="0"/>
      <c r="BM166" s="0"/>
      <c r="BN166" s="0"/>
      <c r="BO166" s="0"/>
      <c r="BP166" s="0"/>
      <c r="BQ166" s="0"/>
      <c r="BR166" s="0"/>
      <c r="BS166" s="2"/>
    </row>
    <row r="167" s="1" customFormat="true" ht="20.25" hidden="false" customHeight="true" outlineLevel="0" collapsed="false">
      <c r="Q167" s="244"/>
      <c r="R167" s="323"/>
      <c r="S167" s="323"/>
      <c r="T167" s="323"/>
      <c r="U167" s="323"/>
      <c r="V167" s="323"/>
      <c r="W167" s="323"/>
      <c r="X167" s="323"/>
      <c r="Y167" s="323"/>
      <c r="Z167" s="323"/>
      <c r="AA167" s="323"/>
      <c r="AB167" s="323"/>
      <c r="AC167" s="327"/>
      <c r="AD167" s="327"/>
      <c r="AE167" s="462"/>
      <c r="AF167" s="2"/>
      <c r="AG167" s="2"/>
      <c r="AH167" s="2"/>
      <c r="AI167" s="2"/>
      <c r="AJ167" s="2"/>
      <c r="AK167" s="2"/>
      <c r="AL167" s="2"/>
      <c r="AM167" s="2"/>
      <c r="AN167" s="2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0"/>
      <c r="BK167" s="0"/>
      <c r="BL167" s="0"/>
      <c r="BM167" s="0"/>
      <c r="BN167" s="0"/>
      <c r="BO167" s="0"/>
      <c r="BP167" s="0"/>
      <c r="BQ167" s="0"/>
      <c r="BR167" s="0"/>
      <c r="BS167" s="2"/>
    </row>
    <row r="168" s="1" customFormat="true" ht="30" hidden="false" customHeight="true" outlineLevel="0" collapsed="false">
      <c r="Q168" s="244"/>
      <c r="R168" s="328" t="s">
        <v>146</v>
      </c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464" t="str">
        <f aca="false">R165</f>
        <v>EMILE</v>
      </c>
      <c r="AF168" s="2"/>
      <c r="AG168" s="2"/>
      <c r="AH168" s="2"/>
      <c r="AI168" s="2"/>
      <c r="AJ168" s="2"/>
      <c r="AK168" s="2"/>
      <c r="AL168" s="2"/>
      <c r="AM168" s="2"/>
      <c r="AN168" s="2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0"/>
      <c r="BK168" s="0"/>
      <c r="BL168" s="0"/>
      <c r="BM168" s="0"/>
      <c r="BN168" s="0"/>
      <c r="BO168" s="0"/>
      <c r="BP168" s="0"/>
      <c r="BQ168" s="0"/>
      <c r="BR168" s="0"/>
      <c r="BS168" s="2"/>
    </row>
    <row r="169" s="1" customFormat="true" ht="41.25" hidden="false" customHeight="true" outlineLevel="0" collapsed="false">
      <c r="Q169" s="244"/>
      <c r="R169" s="465"/>
      <c r="S169" s="332" t="s">
        <v>303</v>
      </c>
      <c r="T169" s="332"/>
      <c r="U169" s="332"/>
      <c r="V169" s="332"/>
      <c r="W169" s="333" t="n">
        <v>19</v>
      </c>
      <c r="X169" s="334"/>
      <c r="Y169" s="334"/>
      <c r="Z169" s="334"/>
      <c r="AA169" s="334"/>
      <c r="AB169" s="334"/>
      <c r="AC169" s="334"/>
      <c r="AD169" s="334"/>
      <c r="AE169" s="464"/>
      <c r="AF169" s="2"/>
      <c r="AG169" s="2"/>
      <c r="AH169" s="2"/>
      <c r="AI169" s="2"/>
      <c r="AJ169" s="2"/>
      <c r="AK169" s="2"/>
      <c r="AL169" s="2"/>
      <c r="AM169" s="2"/>
      <c r="AN169" s="2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0"/>
      <c r="BK169" s="0"/>
      <c r="BL169" s="0"/>
      <c r="BM169" s="0"/>
      <c r="BN169" s="0"/>
      <c r="BO169" s="0"/>
      <c r="BP169" s="0"/>
      <c r="BQ169" s="0"/>
      <c r="BR169" s="0"/>
      <c r="BS169" s="2"/>
    </row>
    <row r="170" s="1" customFormat="true" ht="36.75" hidden="false" customHeight="true" outlineLevel="0" collapsed="false">
      <c r="Q170" s="244"/>
      <c r="R170" s="335" t="n">
        <v>1</v>
      </c>
      <c r="S170" s="336" t="s">
        <v>305</v>
      </c>
      <c r="T170" s="336"/>
      <c r="U170" s="336"/>
      <c r="V170" s="336"/>
      <c r="W170" s="333" t="n">
        <v>20</v>
      </c>
      <c r="X170" s="334" t="s">
        <v>305</v>
      </c>
      <c r="Y170" s="334"/>
      <c r="Z170" s="334"/>
      <c r="AA170" s="334"/>
      <c r="AB170" s="334"/>
      <c r="AC170" s="334"/>
      <c r="AD170" s="334"/>
      <c r="AE170" s="464"/>
      <c r="AF170" s="2"/>
      <c r="AG170" s="2"/>
      <c r="AH170" s="2"/>
      <c r="AI170" s="2"/>
      <c r="AJ170" s="2"/>
      <c r="AK170" s="2"/>
      <c r="AL170" s="2"/>
      <c r="AM170" s="2"/>
      <c r="AN170" s="2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0"/>
      <c r="BK170" s="0"/>
      <c r="BL170" s="0"/>
      <c r="BM170" s="0"/>
      <c r="BN170" s="0"/>
      <c r="BO170" s="0"/>
      <c r="BP170" s="0"/>
      <c r="BQ170" s="0"/>
      <c r="BR170" s="0"/>
      <c r="BS170" s="2"/>
    </row>
    <row r="171" s="1" customFormat="true" ht="38.25" hidden="false" customHeight="true" outlineLevel="0" collapsed="false">
      <c r="Q171" s="244"/>
      <c r="R171" s="335" t="n">
        <v>2</v>
      </c>
      <c r="S171" s="468" t="s">
        <v>307</v>
      </c>
      <c r="T171" s="469"/>
      <c r="U171" s="469"/>
      <c r="V171" s="470"/>
      <c r="W171" s="333" t="n">
        <v>21</v>
      </c>
      <c r="X171" s="468" t="s">
        <v>307</v>
      </c>
      <c r="Y171" s="471"/>
      <c r="Z171" s="471"/>
      <c r="AA171" s="471"/>
      <c r="AB171" s="471"/>
      <c r="AC171" s="471"/>
      <c r="AD171" s="472"/>
      <c r="AE171" s="464"/>
      <c r="AF171" s="2"/>
      <c r="AG171" s="2"/>
      <c r="AH171" s="2"/>
      <c r="AI171" s="2"/>
      <c r="AJ171" s="2"/>
      <c r="AK171" s="2"/>
      <c r="AL171" s="2"/>
      <c r="AM171" s="2"/>
      <c r="AN171" s="2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0"/>
      <c r="BK171" s="0"/>
      <c r="BL171" s="0"/>
      <c r="BM171" s="0"/>
      <c r="BN171" s="0"/>
      <c r="BO171" s="0"/>
      <c r="BP171" s="0"/>
      <c r="BQ171" s="0"/>
      <c r="BR171" s="0"/>
      <c r="BS171" s="2"/>
    </row>
    <row r="172" s="1" customFormat="true" ht="39" hidden="false" customHeight="true" outlineLevel="0" collapsed="false">
      <c r="Q172" s="244"/>
      <c r="R172" s="335" t="n">
        <v>3</v>
      </c>
      <c r="S172" s="468"/>
      <c r="T172" s="469"/>
      <c r="U172" s="469"/>
      <c r="V172" s="470"/>
      <c r="W172" s="333"/>
      <c r="X172" s="471"/>
      <c r="Y172" s="471"/>
      <c r="Z172" s="471"/>
      <c r="AA172" s="471"/>
      <c r="AB172" s="471"/>
      <c r="AC172" s="471"/>
      <c r="AD172" s="472"/>
      <c r="AE172" s="464"/>
      <c r="AF172" s="2"/>
      <c r="AG172" s="2"/>
      <c r="AH172" s="2"/>
      <c r="AI172" s="2"/>
      <c r="AJ172" s="2"/>
      <c r="AK172" s="2"/>
      <c r="AL172" s="2"/>
      <c r="AM172" s="2"/>
      <c r="AN172" s="2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0"/>
      <c r="BK172" s="0"/>
      <c r="BL172" s="0"/>
      <c r="BM172" s="0"/>
      <c r="BN172" s="0"/>
      <c r="BO172" s="0"/>
      <c r="BP172" s="0"/>
      <c r="BQ172" s="0"/>
      <c r="BR172" s="0"/>
      <c r="BS172" s="2"/>
    </row>
    <row r="173" s="1" customFormat="true" ht="39" hidden="false" customHeight="true" outlineLevel="0" collapsed="false">
      <c r="Q173" s="244"/>
      <c r="R173" s="335" t="n">
        <v>4</v>
      </c>
      <c r="S173" s="468"/>
      <c r="T173" s="469"/>
      <c r="U173" s="469"/>
      <c r="V173" s="470"/>
      <c r="W173" s="333"/>
      <c r="X173" s="448" t="s">
        <v>155</v>
      </c>
      <c r="Y173" s="448"/>
      <c r="Z173" s="448"/>
      <c r="AA173" s="448"/>
      <c r="AB173" s="448"/>
      <c r="AC173" s="448"/>
      <c r="AD173" s="448"/>
      <c r="AE173" s="464"/>
      <c r="AF173" s="2"/>
      <c r="AG173" s="2"/>
      <c r="AH173" s="2"/>
      <c r="AI173" s="2"/>
      <c r="AJ173" s="2"/>
      <c r="AK173" s="2"/>
      <c r="AL173" s="2"/>
      <c r="AM173" s="2"/>
      <c r="AN173" s="2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0"/>
      <c r="BK173" s="0"/>
      <c r="BL173" s="0"/>
      <c r="BM173" s="0"/>
      <c r="BN173" s="0"/>
      <c r="BO173" s="0"/>
      <c r="BP173" s="0"/>
      <c r="BQ173" s="0"/>
      <c r="BR173" s="0"/>
      <c r="BS173" s="2"/>
    </row>
    <row r="174" s="1" customFormat="true" ht="39" hidden="false" customHeight="true" outlineLevel="0" collapsed="false">
      <c r="Q174" s="244"/>
      <c r="R174" s="335" t="n">
        <v>5</v>
      </c>
      <c r="S174" s="468"/>
      <c r="T174" s="469"/>
      <c r="U174" s="469"/>
      <c r="V174" s="470"/>
      <c r="W174" s="333" t="n">
        <v>1</v>
      </c>
      <c r="X174" s="471"/>
      <c r="Y174" s="471"/>
      <c r="Z174" s="471"/>
      <c r="AA174" s="471"/>
      <c r="AB174" s="471"/>
      <c r="AC174" s="471"/>
      <c r="AD174" s="472"/>
      <c r="AE174" s="464"/>
      <c r="AF174" s="2"/>
      <c r="AG174" s="2"/>
      <c r="AH174" s="2"/>
      <c r="AI174" s="2"/>
      <c r="AJ174" s="2"/>
      <c r="AK174" s="2"/>
      <c r="AL174" s="2"/>
      <c r="AM174" s="2"/>
      <c r="AN174" s="2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0"/>
      <c r="BK174" s="0"/>
      <c r="BL174" s="0"/>
      <c r="BM174" s="0"/>
      <c r="BN174" s="0"/>
      <c r="BO174" s="0"/>
      <c r="BP174" s="0"/>
      <c r="BQ174" s="0"/>
      <c r="BR174" s="0"/>
      <c r="BS174" s="2"/>
    </row>
    <row r="175" s="1" customFormat="true" ht="39" hidden="false" customHeight="true" outlineLevel="0" collapsed="false">
      <c r="Q175" s="244"/>
      <c r="R175" s="335" t="n">
        <v>6</v>
      </c>
      <c r="S175" s="468"/>
      <c r="T175" s="469"/>
      <c r="U175" s="469"/>
      <c r="V175" s="470"/>
      <c r="W175" s="333" t="n">
        <v>2</v>
      </c>
      <c r="X175" s="471"/>
      <c r="Y175" s="471"/>
      <c r="Z175" s="471"/>
      <c r="AA175" s="471"/>
      <c r="AB175" s="471"/>
      <c r="AC175" s="471"/>
      <c r="AD175" s="472"/>
      <c r="AE175" s="464"/>
      <c r="AF175" s="2"/>
      <c r="AG175" s="2"/>
      <c r="AH175" s="2"/>
      <c r="AI175" s="2"/>
      <c r="AJ175" s="2"/>
      <c r="AK175" s="2"/>
      <c r="AL175" s="2"/>
      <c r="AM175" s="2"/>
      <c r="AN175" s="2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0"/>
      <c r="BK175" s="0"/>
      <c r="BL175" s="0"/>
      <c r="BM175" s="0"/>
      <c r="BN175" s="0"/>
      <c r="BO175" s="0"/>
      <c r="BP175" s="0"/>
      <c r="BQ175" s="0"/>
      <c r="BR175" s="0"/>
      <c r="BS175" s="2"/>
    </row>
    <row r="176" s="1" customFormat="true" ht="39" hidden="false" customHeight="true" outlineLevel="0" collapsed="false">
      <c r="Q176" s="244"/>
      <c r="R176" s="335" t="n">
        <v>7</v>
      </c>
      <c r="S176" s="468"/>
      <c r="T176" s="469"/>
      <c r="U176" s="469"/>
      <c r="V176" s="470"/>
      <c r="W176" s="333" t="n">
        <v>3</v>
      </c>
      <c r="X176" s="471"/>
      <c r="Y176" s="471"/>
      <c r="Z176" s="471"/>
      <c r="AA176" s="471"/>
      <c r="AB176" s="471"/>
      <c r="AC176" s="471"/>
      <c r="AD176" s="472"/>
      <c r="AE176" s="464"/>
      <c r="AF176" s="2"/>
      <c r="AG176" s="2"/>
      <c r="AH176" s="2"/>
      <c r="AI176" s="2"/>
      <c r="AJ176" s="2"/>
      <c r="AK176" s="2"/>
      <c r="AL176" s="2"/>
      <c r="AM176" s="2"/>
      <c r="AN176" s="2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0"/>
      <c r="BK176" s="0"/>
      <c r="BL176" s="0"/>
      <c r="BM176" s="0"/>
      <c r="BN176" s="0"/>
      <c r="BO176" s="0"/>
      <c r="BP176" s="0"/>
      <c r="BQ176" s="0"/>
      <c r="BR176" s="0"/>
      <c r="BS176" s="2"/>
    </row>
    <row r="177" s="1" customFormat="true" ht="39" hidden="false" customHeight="true" outlineLevel="0" collapsed="false">
      <c r="Q177" s="244"/>
      <c r="R177" s="335" t="n">
        <v>8</v>
      </c>
      <c r="S177" s="468"/>
      <c r="T177" s="469"/>
      <c r="U177" s="469"/>
      <c r="V177" s="470"/>
      <c r="W177" s="333" t="n">
        <v>4</v>
      </c>
      <c r="X177" s="471"/>
      <c r="Y177" s="471"/>
      <c r="Z177" s="471"/>
      <c r="AA177" s="471"/>
      <c r="AB177" s="471"/>
      <c r="AC177" s="471"/>
      <c r="AD177" s="472"/>
      <c r="AE177" s="464"/>
      <c r="AF177" s="2"/>
      <c r="AG177" s="2"/>
      <c r="AH177" s="2"/>
      <c r="AI177" s="2"/>
      <c r="AJ177" s="2"/>
      <c r="AK177" s="2"/>
      <c r="AL177" s="2"/>
      <c r="AM177" s="2"/>
      <c r="AN177" s="2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0"/>
      <c r="BK177" s="0"/>
      <c r="BL177" s="0"/>
      <c r="BM177" s="0"/>
      <c r="BN177" s="0"/>
      <c r="BO177" s="0"/>
      <c r="BP177" s="0"/>
      <c r="BQ177" s="0"/>
      <c r="BR177" s="0"/>
      <c r="BS177" s="2"/>
    </row>
    <row r="178" s="1" customFormat="true" ht="39" hidden="false" customHeight="true" outlineLevel="0" collapsed="false">
      <c r="Q178" s="244"/>
      <c r="R178" s="335" t="n">
        <v>9</v>
      </c>
      <c r="S178" s="468"/>
      <c r="T178" s="469"/>
      <c r="U178" s="469"/>
      <c r="V178" s="470"/>
      <c r="W178" s="333" t="n">
        <v>5</v>
      </c>
      <c r="X178" s="471"/>
      <c r="Y178" s="471"/>
      <c r="Z178" s="471"/>
      <c r="AA178" s="471"/>
      <c r="AB178" s="471"/>
      <c r="AC178" s="471"/>
      <c r="AD178" s="472"/>
      <c r="AE178" s="464"/>
      <c r="AF178" s="2"/>
      <c r="AG178" s="2"/>
      <c r="AH178" s="2"/>
      <c r="AI178" s="2"/>
      <c r="AJ178" s="2"/>
      <c r="AK178" s="2"/>
      <c r="AL178" s="2"/>
      <c r="AM178" s="2"/>
      <c r="AN178" s="2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0"/>
      <c r="BK178" s="0"/>
      <c r="BL178" s="0"/>
      <c r="BM178" s="0"/>
      <c r="BN178" s="0"/>
      <c r="BO178" s="0"/>
      <c r="BP178" s="0"/>
      <c r="BQ178" s="0"/>
      <c r="BR178" s="0"/>
      <c r="BS178" s="2"/>
    </row>
    <row r="179" s="1" customFormat="true" ht="39" hidden="false" customHeight="true" outlineLevel="0" collapsed="false">
      <c r="Q179" s="244"/>
      <c r="R179" s="335" t="n">
        <v>10</v>
      </c>
      <c r="S179" s="468"/>
      <c r="T179" s="469"/>
      <c r="U179" s="469"/>
      <c r="V179" s="470"/>
      <c r="W179" s="333" t="n">
        <v>6</v>
      </c>
      <c r="X179" s="471"/>
      <c r="Y179" s="471"/>
      <c r="Z179" s="471"/>
      <c r="AA179" s="471"/>
      <c r="AB179" s="471"/>
      <c r="AC179" s="471"/>
      <c r="AD179" s="472"/>
      <c r="AE179" s="464"/>
      <c r="AF179" s="2"/>
      <c r="AG179" s="2"/>
      <c r="AH179" s="2"/>
      <c r="AI179" s="2"/>
      <c r="AJ179" s="2"/>
      <c r="AK179" s="2"/>
      <c r="AL179" s="2"/>
      <c r="AM179" s="2"/>
      <c r="AN179" s="2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0"/>
      <c r="BK179" s="0"/>
      <c r="BL179" s="0"/>
      <c r="BM179" s="0"/>
      <c r="BN179" s="0"/>
      <c r="BO179" s="0"/>
      <c r="BP179" s="0"/>
      <c r="BQ179" s="0"/>
      <c r="BR179" s="0"/>
      <c r="BS179" s="2"/>
    </row>
    <row r="180" s="1" customFormat="true" ht="39" hidden="false" customHeight="true" outlineLevel="0" collapsed="false">
      <c r="Q180" s="244"/>
      <c r="R180" s="335" t="n">
        <v>11</v>
      </c>
      <c r="S180" s="468"/>
      <c r="T180" s="469"/>
      <c r="U180" s="469"/>
      <c r="V180" s="470"/>
      <c r="W180" s="333" t="n">
        <v>7</v>
      </c>
      <c r="X180" s="471"/>
      <c r="Y180" s="471"/>
      <c r="Z180" s="471"/>
      <c r="AA180" s="471"/>
      <c r="AB180" s="471"/>
      <c r="AC180" s="471"/>
      <c r="AD180" s="472"/>
      <c r="AE180" s="464"/>
      <c r="AF180" s="2"/>
      <c r="AG180" s="2"/>
      <c r="AH180" s="2"/>
      <c r="AI180" s="2"/>
      <c r="AJ180" s="2"/>
      <c r="AK180" s="2"/>
      <c r="AL180" s="2"/>
      <c r="AM180" s="2"/>
      <c r="AN180" s="2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0"/>
      <c r="BK180" s="0"/>
      <c r="BL180" s="0"/>
      <c r="BM180" s="0"/>
      <c r="BN180" s="0"/>
      <c r="BO180" s="0"/>
      <c r="BP180" s="0"/>
      <c r="BQ180" s="0"/>
      <c r="BR180" s="0"/>
      <c r="BS180" s="2"/>
    </row>
    <row r="181" s="1" customFormat="true" ht="39" hidden="false" customHeight="true" outlineLevel="0" collapsed="false">
      <c r="Q181" s="244"/>
      <c r="R181" s="335" t="n">
        <v>12</v>
      </c>
      <c r="S181" s="468"/>
      <c r="T181" s="469"/>
      <c r="U181" s="469"/>
      <c r="V181" s="470"/>
      <c r="W181" s="333" t="n">
        <v>8</v>
      </c>
      <c r="X181" s="471"/>
      <c r="Y181" s="471"/>
      <c r="Z181" s="471"/>
      <c r="AA181" s="471"/>
      <c r="AB181" s="471"/>
      <c r="AC181" s="471"/>
      <c r="AD181" s="472"/>
      <c r="AE181" s="464"/>
      <c r="AF181" s="2"/>
      <c r="AG181" s="2"/>
      <c r="AH181" s="2"/>
      <c r="AI181" s="2"/>
      <c r="AJ181" s="2"/>
      <c r="AK181" s="2"/>
      <c r="AL181" s="2"/>
      <c r="AM181" s="2"/>
      <c r="AN181" s="2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0"/>
      <c r="BK181" s="0"/>
      <c r="BL181" s="0"/>
      <c r="BM181" s="0"/>
      <c r="BN181" s="0"/>
      <c r="BO181" s="0"/>
      <c r="BP181" s="0"/>
      <c r="BQ181" s="0"/>
      <c r="BR181" s="0"/>
      <c r="BS181" s="2"/>
    </row>
    <row r="182" s="1" customFormat="true" ht="39" hidden="false" customHeight="true" outlineLevel="0" collapsed="false">
      <c r="Q182" s="244"/>
      <c r="R182" s="335" t="n">
        <v>13</v>
      </c>
      <c r="S182" s="468"/>
      <c r="T182" s="469"/>
      <c r="U182" s="469"/>
      <c r="V182" s="470"/>
      <c r="W182" s="333" t="n">
        <v>9</v>
      </c>
      <c r="X182" s="471"/>
      <c r="Y182" s="471"/>
      <c r="Z182" s="471"/>
      <c r="AA182" s="471"/>
      <c r="AB182" s="471"/>
      <c r="AC182" s="471"/>
      <c r="AD182" s="472"/>
      <c r="AE182" s="464"/>
      <c r="AF182" s="2"/>
      <c r="AG182" s="2"/>
      <c r="AH182" s="2"/>
      <c r="AI182" s="2"/>
      <c r="AJ182" s="2"/>
      <c r="AK182" s="2"/>
      <c r="AL182" s="2"/>
      <c r="AM182" s="2"/>
      <c r="AN182" s="2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0"/>
      <c r="BK182" s="0"/>
      <c r="BL182" s="0"/>
      <c r="BM182" s="0"/>
      <c r="BN182" s="0"/>
      <c r="BO182" s="0"/>
      <c r="BP182" s="0"/>
      <c r="BQ182" s="0"/>
      <c r="BR182" s="0"/>
      <c r="BS182" s="2"/>
    </row>
    <row r="183" s="1" customFormat="true" ht="39" hidden="false" customHeight="true" outlineLevel="0" collapsed="false">
      <c r="Q183" s="244"/>
      <c r="R183" s="335" t="n">
        <v>14</v>
      </c>
      <c r="S183" s="468"/>
      <c r="T183" s="469"/>
      <c r="U183" s="469"/>
      <c r="V183" s="470"/>
      <c r="W183" s="333" t="n">
        <v>10</v>
      </c>
      <c r="X183" s="471"/>
      <c r="Y183" s="471"/>
      <c r="Z183" s="471"/>
      <c r="AA183" s="471"/>
      <c r="AB183" s="471"/>
      <c r="AC183" s="471"/>
      <c r="AD183" s="472"/>
      <c r="AE183" s="464"/>
      <c r="AF183" s="2"/>
      <c r="AG183" s="2"/>
      <c r="AH183" s="2"/>
      <c r="AI183" s="2"/>
      <c r="AJ183" s="2"/>
      <c r="AK183" s="2"/>
      <c r="AL183" s="2"/>
      <c r="AM183" s="2"/>
      <c r="AN183" s="2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0"/>
      <c r="BK183" s="0"/>
      <c r="BL183" s="0"/>
      <c r="BM183" s="0"/>
      <c r="BN183" s="0"/>
      <c r="BO183" s="0"/>
      <c r="BP183" s="0"/>
      <c r="BQ183" s="0"/>
      <c r="BR183" s="0"/>
      <c r="BS183" s="2"/>
    </row>
    <row r="184" s="1" customFormat="true" ht="39" hidden="false" customHeight="true" outlineLevel="0" collapsed="false">
      <c r="Q184" s="244"/>
      <c r="R184" s="335" t="n">
        <v>15</v>
      </c>
      <c r="S184" s="468"/>
      <c r="T184" s="469"/>
      <c r="U184" s="469"/>
      <c r="V184" s="470"/>
      <c r="W184" s="333" t="n">
        <v>11</v>
      </c>
      <c r="X184" s="471"/>
      <c r="Y184" s="471"/>
      <c r="Z184" s="471"/>
      <c r="AA184" s="471"/>
      <c r="AB184" s="471"/>
      <c r="AC184" s="471"/>
      <c r="AD184" s="472"/>
      <c r="AE184" s="464"/>
      <c r="AF184" s="2"/>
      <c r="AG184" s="2"/>
      <c r="AH184" s="2"/>
      <c r="AI184" s="2"/>
      <c r="AJ184" s="2"/>
      <c r="AK184" s="2"/>
      <c r="AL184" s="2"/>
      <c r="AM184" s="2"/>
      <c r="AN184" s="2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0"/>
      <c r="BK184" s="0"/>
      <c r="BL184" s="0"/>
      <c r="BM184" s="0"/>
      <c r="BN184" s="0"/>
      <c r="BO184" s="0"/>
      <c r="BP184" s="0"/>
      <c r="BQ184" s="0"/>
      <c r="BR184" s="0"/>
      <c r="BS184" s="2"/>
    </row>
    <row r="185" s="1" customFormat="true" ht="39" hidden="false" customHeight="true" outlineLevel="0" collapsed="false">
      <c r="Q185" s="244"/>
      <c r="R185" s="335" t="n">
        <v>16</v>
      </c>
      <c r="S185" s="468"/>
      <c r="T185" s="469"/>
      <c r="U185" s="469"/>
      <c r="V185" s="470"/>
      <c r="W185" s="333" t="n">
        <v>12</v>
      </c>
      <c r="X185" s="471"/>
      <c r="Y185" s="471"/>
      <c r="Z185" s="471"/>
      <c r="AA185" s="471"/>
      <c r="AB185" s="471"/>
      <c r="AC185" s="471"/>
      <c r="AD185" s="472"/>
      <c r="AE185" s="464"/>
      <c r="AF185" s="2"/>
      <c r="AG185" s="2"/>
      <c r="AH185" s="2"/>
      <c r="AI185" s="2"/>
      <c r="AJ185" s="2"/>
      <c r="AK185" s="2"/>
      <c r="AL185" s="2"/>
      <c r="AM185" s="2"/>
      <c r="AN185" s="2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0"/>
      <c r="BK185" s="0"/>
      <c r="BL185" s="0"/>
      <c r="BM185" s="0"/>
      <c r="BN185" s="0"/>
      <c r="BO185" s="0"/>
      <c r="BP185" s="0"/>
      <c r="BQ185" s="0"/>
      <c r="BR185" s="0"/>
      <c r="BS185" s="2"/>
    </row>
    <row r="186" s="1" customFormat="true" ht="39" hidden="false" customHeight="true" outlineLevel="0" collapsed="false">
      <c r="Q186" s="244"/>
      <c r="R186" s="335" t="n">
        <v>17</v>
      </c>
      <c r="S186" s="468"/>
      <c r="T186" s="469"/>
      <c r="U186" s="469"/>
      <c r="V186" s="470"/>
      <c r="W186" s="333" t="n">
        <v>13</v>
      </c>
      <c r="X186" s="471"/>
      <c r="Y186" s="471"/>
      <c r="Z186" s="471"/>
      <c r="AA186" s="471"/>
      <c r="AB186" s="471"/>
      <c r="AC186" s="471"/>
      <c r="AD186" s="472"/>
      <c r="AE186" s="464"/>
      <c r="AF186" s="2"/>
      <c r="AG186" s="2"/>
      <c r="AH186" s="2"/>
      <c r="AI186" s="2"/>
      <c r="AJ186" s="2"/>
      <c r="AK186" s="2"/>
      <c r="AL186" s="2"/>
      <c r="AM186" s="2"/>
      <c r="AN186" s="2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0"/>
      <c r="BK186" s="0"/>
      <c r="BL186" s="0"/>
      <c r="BM186" s="0"/>
      <c r="BN186" s="0"/>
      <c r="BO186" s="0"/>
      <c r="BP186" s="0"/>
      <c r="BQ186" s="0"/>
      <c r="BR186" s="0"/>
      <c r="BS186" s="2"/>
    </row>
    <row r="187" s="1" customFormat="true" ht="39" hidden="false" customHeight="true" outlineLevel="0" collapsed="false">
      <c r="Q187" s="244"/>
      <c r="R187" s="335" t="n">
        <v>18</v>
      </c>
      <c r="S187" s="468"/>
      <c r="T187" s="469"/>
      <c r="U187" s="469"/>
      <c r="V187" s="470"/>
      <c r="W187" s="333" t="n">
        <v>14</v>
      </c>
      <c r="X187" s="471"/>
      <c r="Y187" s="471"/>
      <c r="Z187" s="471"/>
      <c r="AA187" s="471"/>
      <c r="AB187" s="471"/>
      <c r="AC187" s="471"/>
      <c r="AD187" s="472"/>
      <c r="AE187" s="464"/>
      <c r="AF187" s="2"/>
      <c r="AG187" s="2"/>
      <c r="AH187" s="2"/>
      <c r="AI187" s="2"/>
      <c r="AJ187" s="2"/>
      <c r="AK187" s="2"/>
      <c r="AL187" s="2"/>
      <c r="AM187" s="2"/>
      <c r="AN187" s="2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0"/>
      <c r="BK187" s="0"/>
      <c r="BL187" s="0"/>
      <c r="BM187" s="0"/>
      <c r="BN187" s="0"/>
      <c r="BO187" s="0"/>
      <c r="BP187" s="0"/>
      <c r="BQ187" s="0"/>
      <c r="BR187" s="0"/>
      <c r="BS187" s="2"/>
    </row>
    <row r="188" s="1" customFormat="true" ht="24.75" hidden="false" customHeight="true" outlineLevel="0" collapsed="false">
      <c r="Q188" s="244"/>
      <c r="R188" s="380" t="s">
        <v>182</v>
      </c>
      <c r="S188" s="380"/>
      <c r="T188" s="380"/>
      <c r="U188" s="380"/>
      <c r="V188" s="380"/>
      <c r="W188" s="381" t="s">
        <v>183</v>
      </c>
      <c r="X188" s="381"/>
      <c r="Y188" s="381"/>
      <c r="Z188" s="381"/>
      <c r="AA188" s="381"/>
      <c r="AB188" s="381"/>
      <c r="AC188" s="381"/>
      <c r="AD188" s="381"/>
      <c r="AE188" s="464"/>
      <c r="AF188" s="2"/>
      <c r="AG188" s="2"/>
      <c r="AH188" s="2"/>
      <c r="AI188" s="2"/>
      <c r="AJ188" s="2"/>
      <c r="AK188" s="2"/>
      <c r="AL188" s="2"/>
      <c r="AM188" s="2"/>
      <c r="AN188" s="2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0"/>
      <c r="BK188" s="0"/>
      <c r="BL188" s="0"/>
      <c r="BM188" s="0"/>
      <c r="BN188" s="0"/>
      <c r="BO188" s="0"/>
      <c r="BP188" s="0"/>
      <c r="BQ188" s="0"/>
      <c r="BR188" s="0"/>
      <c r="BS188" s="2"/>
    </row>
    <row r="189" s="1" customFormat="true" ht="20.1" hidden="false" customHeight="true" outlineLevel="0" collapsed="false">
      <c r="Q189" s="244"/>
      <c r="R189" s="385" t="n">
        <v>1</v>
      </c>
      <c r="S189" s="386"/>
      <c r="T189" s="386"/>
      <c r="U189" s="386"/>
      <c r="V189" s="386"/>
      <c r="W189" s="387" t="n">
        <v>1</v>
      </c>
      <c r="X189" s="388"/>
      <c r="Y189" s="388"/>
      <c r="Z189" s="388"/>
      <c r="AA189" s="388"/>
      <c r="AB189" s="388"/>
      <c r="AC189" s="388"/>
      <c r="AD189" s="388"/>
      <c r="AE189" s="464"/>
      <c r="AF189" s="2"/>
      <c r="AG189" s="2"/>
      <c r="AH189" s="2"/>
      <c r="AI189" s="2"/>
      <c r="AJ189" s="2"/>
      <c r="AK189" s="2"/>
      <c r="AL189" s="2"/>
      <c r="AM189" s="2"/>
      <c r="AN189" s="2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0"/>
      <c r="BK189" s="0"/>
      <c r="BL189" s="0"/>
      <c r="BM189" s="0"/>
      <c r="BN189" s="0"/>
      <c r="BO189" s="0"/>
      <c r="BP189" s="0"/>
      <c r="BQ189" s="0"/>
      <c r="BR189" s="0"/>
      <c r="BS189" s="2"/>
    </row>
    <row r="190" s="1" customFormat="true" ht="20.1" hidden="false" customHeight="true" outlineLevel="0" collapsed="false">
      <c r="Q190" s="244"/>
      <c r="R190" s="385" t="n">
        <v>2</v>
      </c>
      <c r="S190" s="386"/>
      <c r="T190" s="386"/>
      <c r="U190" s="386"/>
      <c r="V190" s="386"/>
      <c r="W190" s="387" t="n">
        <v>2</v>
      </c>
      <c r="X190" s="388"/>
      <c r="Y190" s="388"/>
      <c r="Z190" s="388"/>
      <c r="AA190" s="388"/>
      <c r="AB190" s="388"/>
      <c r="AC190" s="388"/>
      <c r="AD190" s="388"/>
      <c r="AE190" s="464"/>
      <c r="AF190" s="2"/>
      <c r="AG190" s="2"/>
      <c r="AH190" s="2"/>
      <c r="AI190" s="2"/>
      <c r="AJ190" s="2"/>
      <c r="AK190" s="2"/>
      <c r="AL190" s="2"/>
      <c r="AM190" s="2"/>
      <c r="AN190" s="2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0"/>
      <c r="BK190" s="0"/>
      <c r="BL190" s="0"/>
      <c r="BM190" s="0"/>
      <c r="BN190" s="0"/>
      <c r="BO190" s="0"/>
      <c r="BP190" s="0"/>
      <c r="BQ190" s="0"/>
      <c r="BR190" s="0"/>
      <c r="BS190" s="2"/>
    </row>
    <row r="191" s="1" customFormat="true" ht="20.1" hidden="false" customHeight="true" outlineLevel="0" collapsed="false">
      <c r="Q191" s="244"/>
      <c r="R191" s="385" t="n">
        <v>3</v>
      </c>
      <c r="S191" s="386"/>
      <c r="T191" s="386"/>
      <c r="U191" s="386"/>
      <c r="V191" s="386"/>
      <c r="W191" s="387" t="n">
        <v>3</v>
      </c>
      <c r="X191" s="388"/>
      <c r="Y191" s="388"/>
      <c r="Z191" s="388"/>
      <c r="AA191" s="388"/>
      <c r="AB191" s="388"/>
      <c r="AC191" s="388"/>
      <c r="AD191" s="388"/>
      <c r="AE191" s="464"/>
      <c r="AF191" s="2"/>
      <c r="AG191" s="2"/>
      <c r="AH191" s="2"/>
      <c r="AI191" s="2"/>
      <c r="AJ191" s="2"/>
      <c r="AK191" s="2"/>
      <c r="AL191" s="2"/>
      <c r="AM191" s="2"/>
      <c r="AN191" s="2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0"/>
      <c r="BK191" s="0"/>
      <c r="BL191" s="0"/>
      <c r="BM191" s="0"/>
      <c r="BN191" s="0"/>
      <c r="BO191" s="0"/>
      <c r="BP191" s="0"/>
      <c r="BQ191" s="0"/>
      <c r="BR191" s="0"/>
      <c r="BS191" s="2"/>
    </row>
    <row r="192" s="1" customFormat="true" ht="20.1" hidden="false" customHeight="true" outlineLevel="0" collapsed="false">
      <c r="Q192" s="244"/>
      <c r="R192" s="385" t="n">
        <v>4</v>
      </c>
      <c r="S192" s="386"/>
      <c r="T192" s="386"/>
      <c r="U192" s="386"/>
      <c r="V192" s="386"/>
      <c r="W192" s="387" t="n">
        <v>4</v>
      </c>
      <c r="X192" s="388"/>
      <c r="Y192" s="388"/>
      <c r="Z192" s="388"/>
      <c r="AA192" s="388"/>
      <c r="AB192" s="388"/>
      <c r="AC192" s="388"/>
      <c r="AD192" s="388"/>
      <c r="AE192" s="464"/>
      <c r="AF192" s="2"/>
      <c r="AG192" s="2"/>
      <c r="AH192" s="2"/>
      <c r="AI192" s="2"/>
      <c r="AJ192" s="2"/>
      <c r="AK192" s="2"/>
      <c r="AL192" s="2"/>
      <c r="AM192" s="2"/>
      <c r="AN192" s="2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0"/>
      <c r="BK192" s="0"/>
      <c r="BL192" s="0"/>
      <c r="BM192" s="0"/>
      <c r="BN192" s="0"/>
      <c r="BO192" s="0"/>
      <c r="BP192" s="0"/>
      <c r="BQ192" s="0"/>
      <c r="BR192" s="0"/>
      <c r="BS192" s="2"/>
    </row>
    <row r="193" s="1" customFormat="true" ht="20.1" hidden="false" customHeight="true" outlineLevel="0" collapsed="false">
      <c r="Q193" s="244"/>
      <c r="R193" s="385" t="n">
        <v>5</v>
      </c>
      <c r="S193" s="386"/>
      <c r="T193" s="386"/>
      <c r="U193" s="386"/>
      <c r="V193" s="386"/>
      <c r="W193" s="387" t="n">
        <v>5</v>
      </c>
      <c r="X193" s="388"/>
      <c r="Y193" s="388"/>
      <c r="Z193" s="388"/>
      <c r="AA193" s="388"/>
      <c r="AB193" s="388"/>
      <c r="AC193" s="388"/>
      <c r="AD193" s="388"/>
      <c r="AE193" s="464"/>
      <c r="AF193" s="2"/>
      <c r="AG193" s="2"/>
      <c r="AH193" s="2"/>
      <c r="AI193" s="2"/>
      <c r="AJ193" s="2"/>
      <c r="AK193" s="2"/>
      <c r="AL193" s="2"/>
      <c r="AM193" s="2"/>
      <c r="AN193" s="2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0"/>
      <c r="BK193" s="0"/>
      <c r="BL193" s="0"/>
      <c r="BM193" s="0"/>
      <c r="BN193" s="0"/>
      <c r="BO193" s="0"/>
      <c r="BP193" s="0"/>
      <c r="BQ193" s="0"/>
      <c r="BR193" s="0"/>
      <c r="BS193" s="2"/>
    </row>
    <row r="194" s="1" customFormat="true" ht="20.1" hidden="false" customHeight="true" outlineLevel="0" collapsed="false">
      <c r="Q194" s="244"/>
      <c r="R194" s="385" t="n">
        <v>6</v>
      </c>
      <c r="S194" s="386"/>
      <c r="T194" s="386"/>
      <c r="U194" s="386"/>
      <c r="V194" s="386"/>
      <c r="W194" s="387" t="n">
        <v>6</v>
      </c>
      <c r="X194" s="388"/>
      <c r="Y194" s="388"/>
      <c r="Z194" s="388"/>
      <c r="AA194" s="388"/>
      <c r="AB194" s="388"/>
      <c r="AC194" s="388"/>
      <c r="AD194" s="388"/>
      <c r="AE194" s="464"/>
      <c r="AF194" s="2"/>
      <c r="AG194" s="2"/>
      <c r="AH194" s="2"/>
      <c r="AI194" s="2"/>
      <c r="AJ194" s="2"/>
      <c r="AK194" s="2"/>
      <c r="AL194" s="2"/>
      <c r="AM194" s="2"/>
      <c r="AN194" s="2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0"/>
      <c r="BK194" s="0"/>
      <c r="BL194" s="0"/>
      <c r="BM194" s="0"/>
      <c r="BN194" s="0"/>
      <c r="BO194" s="0"/>
      <c r="BP194" s="0"/>
      <c r="BQ194" s="0"/>
      <c r="BR194" s="0"/>
      <c r="BS194" s="2"/>
    </row>
    <row r="195" s="1" customFormat="true" ht="20.1" hidden="false" customHeight="true" outlineLevel="0" collapsed="false">
      <c r="Q195" s="244"/>
      <c r="R195" s="399" t="n">
        <v>7</v>
      </c>
      <c r="S195" s="400"/>
      <c r="T195" s="400"/>
      <c r="U195" s="400"/>
      <c r="V195" s="400"/>
      <c r="W195" s="401" t="n">
        <v>7</v>
      </c>
      <c r="X195" s="402"/>
      <c r="Y195" s="402"/>
      <c r="Z195" s="402"/>
      <c r="AA195" s="402"/>
      <c r="AB195" s="402"/>
      <c r="AC195" s="402"/>
      <c r="AD195" s="402"/>
      <c r="AE195" s="464"/>
      <c r="AF195" s="2"/>
      <c r="AG195" s="2"/>
      <c r="AH195" s="2"/>
      <c r="AI195" s="2"/>
      <c r="AJ195" s="2"/>
      <c r="AK195" s="2"/>
      <c r="AL195" s="2"/>
      <c r="AM195" s="2"/>
      <c r="AN195" s="2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0"/>
      <c r="BK195" s="0"/>
      <c r="BL195" s="0"/>
      <c r="BM195" s="0"/>
      <c r="BN195" s="0"/>
      <c r="BO195" s="0"/>
      <c r="BP195" s="0"/>
      <c r="BQ195" s="0"/>
      <c r="BR195" s="0"/>
      <c r="BS195" s="2"/>
    </row>
    <row r="196" s="1" customFormat="true" ht="15.75" hidden="false" customHeight="false" outlineLevel="0" collapsed="false">
      <c r="Q196" s="244"/>
      <c r="R196" s="403" t="n">
        <f aca="false">Q200*O200</f>
        <v>0</v>
      </c>
      <c r="S196" s="403" t="n">
        <f aca="false">R196*Q200</f>
        <v>0</v>
      </c>
      <c r="T196" s="403" t="n">
        <f aca="false">S196*R196</f>
        <v>0</v>
      </c>
      <c r="U196" s="403" t="n">
        <f aca="false">T196*S196</f>
        <v>0</v>
      </c>
      <c r="V196" s="403" t="n">
        <f aca="false">U196*T196</f>
        <v>0</v>
      </c>
      <c r="W196" s="403" t="n">
        <f aca="false">T196*S196</f>
        <v>0</v>
      </c>
      <c r="X196" s="403" t="n">
        <f aca="false">W196*V196</f>
        <v>0</v>
      </c>
      <c r="Y196" s="403" t="n">
        <f aca="false">X196*W196</f>
        <v>0</v>
      </c>
      <c r="Z196" s="403" t="n">
        <f aca="false">Y196*X196</f>
        <v>0</v>
      </c>
      <c r="AA196" s="403" t="n">
        <f aca="false">Z196*Y196</f>
        <v>0</v>
      </c>
      <c r="AB196" s="403" t="n">
        <f aca="false">AA196*Z196</f>
        <v>0</v>
      </c>
      <c r="AC196" s="403" t="n">
        <f aca="false">AB196*AA196</f>
        <v>0</v>
      </c>
      <c r="AD196" s="403" t="n">
        <f aca="false">W196*T196</f>
        <v>0</v>
      </c>
      <c r="AE196" s="464"/>
      <c r="AF196" s="2"/>
      <c r="AG196" s="2"/>
      <c r="AH196" s="2"/>
      <c r="AI196" s="2"/>
      <c r="AJ196" s="2"/>
      <c r="AK196" s="2"/>
      <c r="AL196" s="2"/>
      <c r="AM196" s="2"/>
      <c r="AN196" s="2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0"/>
      <c r="BK196" s="0"/>
      <c r="BL196" s="0"/>
      <c r="BM196" s="0"/>
      <c r="BN196" s="0"/>
      <c r="BO196" s="0"/>
      <c r="BP196" s="0"/>
      <c r="BQ196" s="0"/>
      <c r="BR196" s="0"/>
      <c r="BS196" s="2"/>
    </row>
    <row r="197" s="1" customFormat="true" ht="18" hidden="false" customHeight="true" outlineLevel="0" collapsed="false">
      <c r="Q197" s="244"/>
      <c r="R197" s="404" t="s">
        <v>189</v>
      </c>
      <c r="S197" s="404"/>
      <c r="T197" s="404"/>
      <c r="U197" s="404"/>
      <c r="V197" s="404"/>
      <c r="W197" s="404"/>
      <c r="X197" s="404"/>
      <c r="Y197" s="404"/>
      <c r="Z197" s="404"/>
      <c r="AA197" s="404"/>
      <c r="AB197" s="404"/>
      <c r="AC197" s="404"/>
      <c r="AD197" s="404"/>
      <c r="AE197" s="464"/>
      <c r="AF197" s="2"/>
      <c r="AG197" s="2"/>
      <c r="AH197" s="2"/>
      <c r="AI197" s="2"/>
      <c r="AJ197" s="2"/>
      <c r="AK197" s="2"/>
      <c r="AL197" s="2"/>
      <c r="AM197" s="2"/>
      <c r="AN197" s="2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0"/>
      <c r="BK197" s="0"/>
      <c r="BL197" s="0"/>
      <c r="BM197" s="0"/>
      <c r="BN197" s="0"/>
      <c r="BO197" s="0"/>
      <c r="BP197" s="0"/>
      <c r="BQ197" s="0"/>
      <c r="BR197" s="0"/>
      <c r="BS197" s="2"/>
    </row>
    <row r="198" s="1" customFormat="true" ht="18" hidden="false" customHeight="true" outlineLevel="0" collapsed="false">
      <c r="Q198" s="244"/>
      <c r="R198" s="405" t="s">
        <v>191</v>
      </c>
      <c r="S198" s="405"/>
      <c r="T198" s="405"/>
      <c r="U198" s="405"/>
      <c r="V198" s="405"/>
      <c r="W198" s="406" t="s">
        <v>192</v>
      </c>
      <c r="X198" s="406"/>
      <c r="Y198" s="406"/>
      <c r="Z198" s="406"/>
      <c r="AA198" s="406"/>
      <c r="AB198" s="406"/>
      <c r="AC198" s="406"/>
      <c r="AD198" s="406"/>
      <c r="AE198" s="464"/>
      <c r="AF198" s="2"/>
      <c r="AG198" s="2"/>
      <c r="AH198" s="2"/>
      <c r="AI198" s="2"/>
      <c r="AJ198" s="2"/>
      <c r="AK198" s="2"/>
      <c r="AL198" s="2"/>
      <c r="AM198" s="2"/>
      <c r="AN198" s="2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0"/>
      <c r="BK198" s="0"/>
      <c r="BL198" s="0"/>
      <c r="BM198" s="0"/>
      <c r="BN198" s="0"/>
      <c r="BO198" s="0"/>
      <c r="BP198" s="0"/>
      <c r="BQ198" s="0"/>
      <c r="BR198" s="0"/>
      <c r="BS198" s="2"/>
    </row>
    <row r="199" s="1" customFormat="true" ht="18" hidden="false" customHeight="true" outlineLevel="0" collapsed="false">
      <c r="Q199" s="244"/>
      <c r="R199" s="407" t="n">
        <v>0</v>
      </c>
      <c r="S199" s="408"/>
      <c r="T199" s="408"/>
      <c r="U199" s="408"/>
      <c r="V199" s="408"/>
      <c r="W199" s="409" t="n">
        <v>0</v>
      </c>
      <c r="X199" s="409"/>
      <c r="Y199" s="409"/>
      <c r="Z199" s="409"/>
      <c r="AA199" s="409"/>
      <c r="AB199" s="409"/>
      <c r="AC199" s="409"/>
      <c r="AD199" s="409"/>
      <c r="AE199" s="464"/>
      <c r="AF199" s="2"/>
      <c r="AG199" s="2"/>
      <c r="AH199" s="2"/>
      <c r="AI199" s="2"/>
      <c r="AJ199" s="2"/>
      <c r="AK199" s="2"/>
      <c r="AL199" s="2"/>
      <c r="AM199" s="2"/>
      <c r="AN199" s="2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0"/>
      <c r="BK199" s="0"/>
      <c r="BL199" s="0"/>
      <c r="BM199" s="0"/>
      <c r="BN199" s="0"/>
      <c r="BO199" s="0"/>
      <c r="BP199" s="0"/>
      <c r="BQ199" s="0"/>
      <c r="BR199" s="0"/>
      <c r="BS199" s="2"/>
    </row>
    <row r="200" s="1" customFormat="true" ht="18" hidden="false" customHeight="true" outlineLevel="0" collapsed="false">
      <c r="Q200" s="244"/>
      <c r="R200" s="410" t="s">
        <v>34</v>
      </c>
      <c r="S200" s="408"/>
      <c r="T200" s="408"/>
      <c r="U200" s="408"/>
      <c r="V200" s="408"/>
      <c r="W200" s="409"/>
      <c r="X200" s="409"/>
      <c r="Y200" s="409"/>
      <c r="Z200" s="409"/>
      <c r="AA200" s="409"/>
      <c r="AB200" s="409"/>
      <c r="AC200" s="409"/>
      <c r="AD200" s="409"/>
      <c r="AE200" s="464"/>
      <c r="AF200" s="2"/>
      <c r="AG200" s="2"/>
      <c r="AH200" s="2"/>
      <c r="AI200" s="2"/>
      <c r="AJ200" s="2"/>
      <c r="AK200" s="2"/>
      <c r="AL200" s="2"/>
      <c r="AM200" s="2"/>
      <c r="AN200" s="2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0"/>
      <c r="BK200" s="0"/>
      <c r="BL200" s="0"/>
      <c r="BM200" s="0"/>
      <c r="BN200" s="0"/>
      <c r="BO200" s="0"/>
      <c r="BP200" s="0"/>
      <c r="BQ200" s="0"/>
      <c r="BR200" s="0"/>
      <c r="BS200" s="2"/>
    </row>
    <row r="201" s="1" customFormat="true" ht="18" hidden="false" customHeight="true" outlineLevel="0" collapsed="false">
      <c r="Q201" s="244"/>
      <c r="R201" s="410" t="s">
        <v>35</v>
      </c>
      <c r="S201" s="408"/>
      <c r="T201" s="408"/>
      <c r="U201" s="408"/>
      <c r="V201" s="408"/>
      <c r="W201" s="409"/>
      <c r="X201" s="409"/>
      <c r="Y201" s="409"/>
      <c r="Z201" s="409"/>
      <c r="AA201" s="409"/>
      <c r="AB201" s="409"/>
      <c r="AC201" s="409"/>
      <c r="AD201" s="409"/>
      <c r="AE201" s="464"/>
      <c r="AF201" s="2"/>
      <c r="AG201" s="2"/>
      <c r="AH201" s="2"/>
      <c r="AI201" s="2"/>
      <c r="AJ201" s="2"/>
      <c r="AK201" s="2"/>
      <c r="AL201" s="2"/>
      <c r="AM201" s="2"/>
      <c r="AN201" s="2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0"/>
      <c r="BK201" s="0"/>
      <c r="BL201" s="0"/>
      <c r="BM201" s="0"/>
      <c r="BN201" s="0"/>
      <c r="BO201" s="0"/>
      <c r="BP201" s="0"/>
      <c r="BQ201" s="0"/>
      <c r="BR201" s="0"/>
      <c r="BS201" s="2"/>
    </row>
    <row r="202" s="1" customFormat="true" ht="18" hidden="false" customHeight="false" outlineLevel="0" collapsed="false">
      <c r="Q202" s="244"/>
      <c r="R202" s="410" t="s">
        <v>195</v>
      </c>
      <c r="S202" s="408"/>
      <c r="T202" s="408"/>
      <c r="U202" s="408"/>
      <c r="V202" s="408"/>
      <c r="W202" s="409"/>
      <c r="X202" s="409"/>
      <c r="Y202" s="409"/>
      <c r="Z202" s="409"/>
      <c r="AA202" s="409"/>
      <c r="AB202" s="409"/>
      <c r="AC202" s="409"/>
      <c r="AD202" s="409"/>
      <c r="AE202" s="464"/>
      <c r="AF202" s="2"/>
      <c r="AG202" s="2"/>
      <c r="AH202" s="2"/>
      <c r="AI202" s="2"/>
      <c r="AJ202" s="2"/>
      <c r="AK202" s="2"/>
      <c r="AL202" s="2"/>
      <c r="AM202" s="2"/>
      <c r="AN202" s="2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0"/>
      <c r="BK202" s="0"/>
      <c r="BL202" s="0"/>
      <c r="BM202" s="0"/>
      <c r="BN202" s="0"/>
      <c r="BO202" s="0"/>
      <c r="BP202" s="0"/>
      <c r="BQ202" s="0"/>
      <c r="BR202" s="0"/>
      <c r="BS202" s="2"/>
    </row>
    <row r="203" s="1" customFormat="true" ht="18" hidden="false" customHeight="true" outlineLevel="0" collapsed="false">
      <c r="Q203" s="244"/>
      <c r="R203" s="410" t="s">
        <v>196</v>
      </c>
      <c r="S203" s="408"/>
      <c r="T203" s="408"/>
      <c r="U203" s="408"/>
      <c r="V203" s="408"/>
      <c r="W203" s="409"/>
      <c r="X203" s="409"/>
      <c r="Y203" s="409"/>
      <c r="Z203" s="409"/>
      <c r="AA203" s="409"/>
      <c r="AB203" s="409"/>
      <c r="AC203" s="409"/>
      <c r="AD203" s="409"/>
      <c r="AE203" s="464"/>
      <c r="AF203" s="2"/>
      <c r="AG203" s="2"/>
      <c r="AH203" s="2"/>
      <c r="AI203" s="2"/>
      <c r="AJ203" s="2"/>
      <c r="AK203" s="2"/>
      <c r="AL203" s="2"/>
      <c r="AM203" s="2"/>
      <c r="AN203" s="2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0"/>
      <c r="BK203" s="0"/>
      <c r="BL203" s="0"/>
      <c r="BM203" s="0"/>
      <c r="BN203" s="0"/>
      <c r="BO203" s="0"/>
      <c r="BP203" s="0"/>
      <c r="BQ203" s="0"/>
      <c r="BR203" s="0"/>
      <c r="BS203" s="2"/>
    </row>
    <row r="204" s="1" customFormat="true" ht="18" hidden="false" customHeight="true" outlineLevel="0" collapsed="false">
      <c r="Q204" s="244"/>
      <c r="R204" s="410" t="s">
        <v>197</v>
      </c>
      <c r="S204" s="408"/>
      <c r="T204" s="408"/>
      <c r="U204" s="408"/>
      <c r="V204" s="408"/>
      <c r="W204" s="409"/>
      <c r="X204" s="409"/>
      <c r="Y204" s="409"/>
      <c r="Z204" s="409"/>
      <c r="AA204" s="409"/>
      <c r="AB204" s="409"/>
      <c r="AC204" s="409"/>
      <c r="AD204" s="409"/>
      <c r="AE204" s="464"/>
      <c r="AF204" s="2"/>
      <c r="AG204" s="2"/>
      <c r="AH204" s="2"/>
      <c r="AI204" s="2"/>
      <c r="AJ204" s="2"/>
      <c r="AK204" s="2"/>
      <c r="AL204" s="2"/>
      <c r="AM204" s="2"/>
      <c r="AN204" s="2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0"/>
      <c r="BK204" s="0"/>
      <c r="BL204" s="0"/>
      <c r="BM204" s="0"/>
      <c r="BN204" s="0"/>
      <c r="BO204" s="0"/>
      <c r="BP204" s="0"/>
      <c r="BQ204" s="0"/>
      <c r="BR204" s="0"/>
      <c r="BS204" s="2"/>
    </row>
    <row r="205" s="1" customFormat="true" ht="18" hidden="false" customHeight="true" outlineLevel="0" collapsed="false">
      <c r="Q205" s="244"/>
      <c r="R205" s="410" t="s">
        <v>198</v>
      </c>
      <c r="S205" s="408"/>
      <c r="T205" s="408"/>
      <c r="U205" s="408"/>
      <c r="V205" s="408"/>
      <c r="W205" s="409"/>
      <c r="X205" s="409"/>
      <c r="Y205" s="409"/>
      <c r="Z205" s="409"/>
      <c r="AA205" s="409"/>
      <c r="AB205" s="409"/>
      <c r="AC205" s="409"/>
      <c r="AD205" s="409"/>
      <c r="AE205" s="464"/>
      <c r="AF205" s="2"/>
      <c r="AG205" s="2"/>
      <c r="AH205" s="2"/>
      <c r="AI205" s="2"/>
      <c r="AJ205" s="2"/>
      <c r="AK205" s="2"/>
      <c r="AL205" s="2"/>
      <c r="AM205" s="2"/>
      <c r="AN205" s="2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0"/>
      <c r="BK205" s="0"/>
      <c r="BL205" s="0"/>
      <c r="BM205" s="0"/>
      <c r="BN205" s="0"/>
      <c r="BO205" s="0"/>
      <c r="BP205" s="0"/>
      <c r="BQ205" s="0"/>
      <c r="BR205" s="0"/>
      <c r="BS205" s="2"/>
    </row>
    <row r="206" s="1" customFormat="true" ht="18" hidden="false" customHeight="true" outlineLevel="0" collapsed="false">
      <c r="Q206" s="244"/>
      <c r="R206" s="410" t="s">
        <v>199</v>
      </c>
      <c r="S206" s="408"/>
      <c r="T206" s="408"/>
      <c r="U206" s="408"/>
      <c r="V206" s="408"/>
      <c r="W206" s="409"/>
      <c r="X206" s="409"/>
      <c r="Y206" s="409"/>
      <c r="Z206" s="409"/>
      <c r="AA206" s="409"/>
      <c r="AB206" s="409"/>
      <c r="AC206" s="409"/>
      <c r="AD206" s="409"/>
      <c r="AE206" s="464"/>
      <c r="AF206" s="2"/>
      <c r="AG206" s="2"/>
      <c r="AH206" s="2"/>
      <c r="AI206" s="2"/>
      <c r="AJ206" s="2"/>
      <c r="AK206" s="2"/>
      <c r="AL206" s="2"/>
      <c r="AM206" s="2"/>
      <c r="AN206" s="2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0"/>
      <c r="BK206" s="0"/>
      <c r="BL206" s="0"/>
      <c r="BM206" s="0"/>
      <c r="BN206" s="0"/>
      <c r="BO206" s="0"/>
      <c r="BP206" s="0"/>
      <c r="BQ206" s="0"/>
      <c r="BR206" s="0"/>
      <c r="BS206" s="2"/>
    </row>
    <row r="207" s="1" customFormat="true" ht="18" hidden="false" customHeight="true" outlineLevel="0" collapsed="false">
      <c r="Q207" s="244"/>
      <c r="R207" s="410" t="s">
        <v>200</v>
      </c>
      <c r="S207" s="408"/>
      <c r="T207" s="408"/>
      <c r="U207" s="408"/>
      <c r="V207" s="408"/>
      <c r="W207" s="409"/>
      <c r="X207" s="409"/>
      <c r="Y207" s="409"/>
      <c r="Z207" s="409"/>
      <c r="AA207" s="409"/>
      <c r="AB207" s="409"/>
      <c r="AC207" s="409"/>
      <c r="AD207" s="409"/>
      <c r="AE207" s="464"/>
      <c r="AF207" s="2"/>
      <c r="AG207" s="2"/>
      <c r="AH207" s="2"/>
      <c r="AI207" s="2"/>
      <c r="AJ207" s="2"/>
      <c r="AK207" s="2"/>
      <c r="AL207" s="2"/>
      <c r="AM207" s="2"/>
      <c r="AN207" s="2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0"/>
      <c r="BK207" s="0"/>
      <c r="BL207" s="0"/>
      <c r="BM207" s="0"/>
      <c r="BN207" s="0"/>
      <c r="BO207" s="0"/>
      <c r="BP207" s="0"/>
      <c r="BQ207" s="0"/>
      <c r="BR207" s="0"/>
      <c r="BS207" s="2"/>
    </row>
    <row r="208" s="1" customFormat="true" ht="18" hidden="false" customHeight="true" outlineLevel="0" collapsed="false">
      <c r="Q208" s="244"/>
      <c r="R208" s="410" t="s">
        <v>201</v>
      </c>
      <c r="S208" s="408"/>
      <c r="T208" s="408"/>
      <c r="U208" s="408"/>
      <c r="V208" s="408"/>
      <c r="W208" s="409"/>
      <c r="X208" s="409"/>
      <c r="Y208" s="409"/>
      <c r="Z208" s="409"/>
      <c r="AA208" s="409"/>
      <c r="AB208" s="409"/>
      <c r="AC208" s="409"/>
      <c r="AD208" s="409"/>
      <c r="AE208" s="459" t="str">
        <f aca="false">AE165</f>
        <v>N° 3</v>
      </c>
      <c r="AF208" s="2"/>
      <c r="AG208" s="2"/>
      <c r="AH208" s="2"/>
      <c r="AI208" s="2"/>
      <c r="AJ208" s="2"/>
      <c r="AK208" s="2"/>
      <c r="AL208" s="2"/>
      <c r="AM208" s="2"/>
      <c r="AN208" s="2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0"/>
      <c r="BK208" s="0"/>
      <c r="BL208" s="0"/>
      <c r="BM208" s="0"/>
      <c r="BN208" s="0"/>
      <c r="BO208" s="0"/>
      <c r="BP208" s="0"/>
      <c r="BQ208" s="0"/>
      <c r="BR208" s="0"/>
      <c r="BS208" s="2"/>
    </row>
    <row r="209" s="1" customFormat="true" ht="18" hidden="false" customHeight="true" outlineLevel="0" collapsed="false">
      <c r="Q209" s="244"/>
      <c r="R209" s="410" t="s">
        <v>202</v>
      </c>
      <c r="S209" s="408"/>
      <c r="T209" s="408"/>
      <c r="U209" s="408"/>
      <c r="V209" s="408"/>
      <c r="W209" s="409"/>
      <c r="X209" s="409"/>
      <c r="Y209" s="409"/>
      <c r="Z209" s="409"/>
      <c r="AA209" s="409"/>
      <c r="AB209" s="409"/>
      <c r="AC209" s="409"/>
      <c r="AD209" s="409"/>
      <c r="AE209" s="459"/>
      <c r="AF209" s="2"/>
      <c r="AG209" s="2"/>
      <c r="AH209" s="2"/>
      <c r="AI209" s="2"/>
      <c r="AJ209" s="2"/>
      <c r="AK209" s="2"/>
      <c r="AL209" s="2"/>
      <c r="AM209" s="2"/>
      <c r="AN209" s="2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0"/>
      <c r="BK209" s="0"/>
      <c r="BL209" s="0"/>
      <c r="BM209" s="0"/>
      <c r="BN209" s="0"/>
      <c r="BO209" s="0"/>
      <c r="BP209" s="0"/>
      <c r="BQ209" s="0"/>
      <c r="BR209" s="0"/>
      <c r="BS209" s="2"/>
    </row>
    <row r="210" s="1" customFormat="true" ht="28.5" hidden="false" customHeight="true" outlineLevel="0" collapsed="false">
      <c r="Q210" s="244"/>
      <c r="R210" s="427" t="s">
        <v>203</v>
      </c>
      <c r="S210" s="428"/>
      <c r="T210" s="428"/>
      <c r="U210" s="428"/>
      <c r="V210" s="428"/>
      <c r="W210" s="429"/>
      <c r="X210" s="429"/>
      <c r="Y210" s="429"/>
      <c r="Z210" s="429"/>
      <c r="AA210" s="429"/>
      <c r="AB210" s="429"/>
      <c r="AC210" s="429"/>
      <c r="AD210" s="429"/>
      <c r="AE210" s="459"/>
      <c r="AF210" s="2"/>
      <c r="AG210" s="2"/>
      <c r="AH210" s="2"/>
      <c r="AI210" s="2"/>
      <c r="AJ210" s="2"/>
      <c r="AK210" s="2"/>
      <c r="AL210" s="2"/>
      <c r="AM210" s="2"/>
      <c r="AN210" s="2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0"/>
      <c r="BK210" s="0"/>
      <c r="BL210" s="0"/>
      <c r="BM210" s="0"/>
      <c r="BN210" s="0"/>
      <c r="BO210" s="0"/>
      <c r="BP210" s="0"/>
      <c r="BQ210" s="0"/>
      <c r="BR210" s="0"/>
      <c r="BS210" s="2"/>
    </row>
    <row r="211" s="1" customFormat="true" ht="15" hidden="false" customHeight="true" outlineLevel="0" collapsed="false">
      <c r="Q211" s="244"/>
      <c r="AF211" s="2"/>
      <c r="AG211" s="2"/>
      <c r="AH211" s="2"/>
      <c r="AI211" s="2"/>
      <c r="AJ211" s="2"/>
      <c r="AK211" s="2"/>
      <c r="AL211" s="2"/>
      <c r="AM211" s="2"/>
      <c r="AN211" s="2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0"/>
      <c r="BK211" s="0"/>
      <c r="BL211" s="0"/>
      <c r="BM211" s="0"/>
      <c r="BN211" s="0"/>
      <c r="BO211" s="0"/>
      <c r="BP211" s="0"/>
      <c r="BQ211" s="0"/>
      <c r="BR211" s="0"/>
      <c r="BS211" s="2"/>
    </row>
    <row r="212" s="1" customFormat="true" ht="20.25" hidden="false" customHeight="true" outlineLevel="0" collapsed="false">
      <c r="Q212" s="244"/>
      <c r="R212" s="323" t="str">
        <f aca="false">Y65</f>
        <v>VICTOR</v>
      </c>
      <c r="S212" s="323"/>
      <c r="T212" s="323"/>
      <c r="U212" s="323"/>
      <c r="V212" s="323"/>
      <c r="W212" s="323"/>
      <c r="X212" s="323"/>
      <c r="Y212" s="323"/>
      <c r="Z212" s="323"/>
      <c r="AA212" s="323"/>
      <c r="AB212" s="323"/>
      <c r="AC212" s="324" t="s">
        <v>2</v>
      </c>
      <c r="AD212" s="324"/>
      <c r="AE212" s="462" t="str">
        <f aca="false">AC213</f>
        <v>N° 4</v>
      </c>
      <c r="AF212" s="2"/>
      <c r="AG212" s="2"/>
      <c r="AH212" s="2"/>
      <c r="AI212" s="2"/>
      <c r="AJ212" s="2"/>
      <c r="AK212" s="2"/>
      <c r="AL212" s="2"/>
      <c r="AM212" s="2"/>
      <c r="AN212" s="2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0"/>
      <c r="BK212" s="0"/>
      <c r="BL212" s="0"/>
      <c r="BM212" s="0"/>
      <c r="BN212" s="0"/>
      <c r="BO212" s="0"/>
      <c r="BP212" s="0"/>
      <c r="BQ212" s="0"/>
      <c r="BR212" s="0"/>
      <c r="BS212" s="2"/>
    </row>
    <row r="213" s="1" customFormat="true" ht="20.25" hidden="false" customHeight="true" outlineLevel="0" collapsed="false">
      <c r="Q213" s="244"/>
      <c r="R213" s="323"/>
      <c r="S213" s="323"/>
      <c r="T213" s="323"/>
      <c r="U213" s="323"/>
      <c r="V213" s="323"/>
      <c r="W213" s="323"/>
      <c r="X213" s="323"/>
      <c r="Y213" s="323"/>
      <c r="Z213" s="323"/>
      <c r="AA213" s="323"/>
      <c r="AB213" s="323"/>
      <c r="AC213" s="327" t="str">
        <f aca="false">X65</f>
        <v>N° 4</v>
      </c>
      <c r="AD213" s="327"/>
      <c r="AE213" s="462"/>
      <c r="AF213" s="2"/>
      <c r="AG213" s="2"/>
      <c r="AH213" s="2"/>
      <c r="AI213" s="2"/>
      <c r="AJ213" s="2"/>
      <c r="AK213" s="2"/>
      <c r="AL213" s="2"/>
      <c r="AM213" s="2"/>
      <c r="AN213" s="2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0"/>
      <c r="BK213" s="0"/>
      <c r="BL213" s="0"/>
      <c r="BM213" s="0"/>
      <c r="BN213" s="0"/>
      <c r="BO213" s="0"/>
      <c r="BP213" s="0"/>
      <c r="BQ213" s="0"/>
      <c r="BR213" s="0"/>
      <c r="BS213" s="2"/>
    </row>
    <row r="214" s="1" customFormat="true" ht="20.25" hidden="false" customHeight="true" outlineLevel="0" collapsed="false">
      <c r="Q214" s="244"/>
      <c r="R214" s="323"/>
      <c r="S214" s="323"/>
      <c r="T214" s="323"/>
      <c r="U214" s="323"/>
      <c r="V214" s="323"/>
      <c r="W214" s="323"/>
      <c r="X214" s="323"/>
      <c r="Y214" s="323"/>
      <c r="Z214" s="323"/>
      <c r="AA214" s="323"/>
      <c r="AB214" s="323"/>
      <c r="AC214" s="327"/>
      <c r="AD214" s="327"/>
      <c r="AE214" s="462"/>
      <c r="AF214" s="2"/>
      <c r="AG214" s="2"/>
      <c r="AH214" s="2"/>
      <c r="AI214" s="2"/>
      <c r="AJ214" s="2"/>
      <c r="AK214" s="2"/>
      <c r="AL214" s="2"/>
      <c r="AM214" s="2"/>
      <c r="AN214" s="2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0"/>
      <c r="BK214" s="0"/>
      <c r="BL214" s="0"/>
      <c r="BM214" s="0"/>
      <c r="BN214" s="0"/>
      <c r="BO214" s="0"/>
      <c r="BP214" s="0"/>
      <c r="BQ214" s="0"/>
      <c r="BR214" s="0"/>
      <c r="BS214" s="2"/>
    </row>
    <row r="215" s="1" customFormat="true" ht="30" hidden="false" customHeight="true" outlineLevel="0" collapsed="false">
      <c r="Q215" s="244"/>
      <c r="R215" s="328" t="s">
        <v>146</v>
      </c>
      <c r="S215" s="328"/>
      <c r="T215" s="328"/>
      <c r="U215" s="328"/>
      <c r="V215" s="328"/>
      <c r="W215" s="328"/>
      <c r="X215" s="328"/>
      <c r="Y215" s="328"/>
      <c r="Z215" s="328"/>
      <c r="AA215" s="328"/>
      <c r="AB215" s="328"/>
      <c r="AC215" s="328"/>
      <c r="AD215" s="328"/>
      <c r="AE215" s="464" t="str">
        <f aca="false">R212</f>
        <v>VICTOR</v>
      </c>
      <c r="AF215" s="2"/>
      <c r="AG215" s="2"/>
      <c r="AH215" s="2"/>
      <c r="AI215" s="2"/>
      <c r="AJ215" s="2"/>
      <c r="AK215" s="2"/>
      <c r="AL215" s="2"/>
      <c r="AM215" s="2"/>
      <c r="AN215" s="2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0"/>
      <c r="BK215" s="0"/>
      <c r="BL215" s="0"/>
      <c r="BM215" s="0"/>
      <c r="BN215" s="0"/>
      <c r="BO215" s="0"/>
      <c r="BP215" s="0"/>
      <c r="BQ215" s="0"/>
      <c r="BR215" s="0"/>
      <c r="BS215" s="2"/>
    </row>
    <row r="216" s="1" customFormat="true" ht="41.25" hidden="false" customHeight="true" outlineLevel="0" collapsed="false">
      <c r="Q216" s="244"/>
      <c r="R216" s="465"/>
      <c r="S216" s="332" t="s">
        <v>303</v>
      </c>
      <c r="T216" s="332"/>
      <c r="U216" s="332"/>
      <c r="V216" s="332"/>
      <c r="W216" s="333" t="n">
        <v>19</v>
      </c>
      <c r="X216" s="334"/>
      <c r="Y216" s="334"/>
      <c r="Z216" s="334"/>
      <c r="AA216" s="334"/>
      <c r="AB216" s="334"/>
      <c r="AC216" s="334"/>
      <c r="AD216" s="334"/>
      <c r="AE216" s="464"/>
      <c r="AF216" s="2"/>
      <c r="AG216" s="2"/>
      <c r="AH216" s="2"/>
      <c r="AI216" s="2"/>
      <c r="AJ216" s="2"/>
      <c r="AK216" s="2"/>
      <c r="AL216" s="2"/>
      <c r="AM216" s="2"/>
      <c r="AN216" s="2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0"/>
      <c r="BK216" s="0"/>
      <c r="BL216" s="0"/>
      <c r="BM216" s="0"/>
      <c r="BN216" s="0"/>
      <c r="BO216" s="0"/>
      <c r="BP216" s="0"/>
      <c r="BQ216" s="0"/>
      <c r="BR216" s="0"/>
      <c r="BS216" s="2"/>
    </row>
    <row r="217" s="1" customFormat="true" ht="36.75" hidden="false" customHeight="true" outlineLevel="0" collapsed="false">
      <c r="Q217" s="244"/>
      <c r="R217" s="335" t="n">
        <v>1</v>
      </c>
      <c r="S217" s="336" t="s">
        <v>305</v>
      </c>
      <c r="T217" s="336"/>
      <c r="U217" s="336"/>
      <c r="V217" s="336"/>
      <c r="W217" s="333" t="n">
        <v>20</v>
      </c>
      <c r="X217" s="334" t="s">
        <v>305</v>
      </c>
      <c r="Y217" s="334"/>
      <c r="Z217" s="334"/>
      <c r="AA217" s="334"/>
      <c r="AB217" s="334"/>
      <c r="AC217" s="334"/>
      <c r="AD217" s="334"/>
      <c r="AE217" s="464"/>
      <c r="AF217" s="2"/>
      <c r="AG217" s="2"/>
      <c r="AH217" s="2"/>
      <c r="AI217" s="2"/>
      <c r="AJ217" s="2"/>
      <c r="AK217" s="2"/>
      <c r="AL217" s="2"/>
      <c r="AM217" s="2"/>
      <c r="AN217" s="2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0"/>
      <c r="BK217" s="0"/>
      <c r="BL217" s="0"/>
      <c r="BM217" s="0"/>
      <c r="BN217" s="0"/>
      <c r="BO217" s="0"/>
      <c r="BP217" s="0"/>
      <c r="BQ217" s="0"/>
      <c r="BR217" s="0"/>
      <c r="BS217" s="2"/>
    </row>
    <row r="218" s="1" customFormat="true" ht="38.25" hidden="false" customHeight="true" outlineLevel="0" collapsed="false">
      <c r="Q218" s="244"/>
      <c r="R218" s="335" t="n">
        <v>2</v>
      </c>
      <c r="S218" s="468" t="s">
        <v>307</v>
      </c>
      <c r="T218" s="469"/>
      <c r="U218" s="469"/>
      <c r="V218" s="470"/>
      <c r="W218" s="333" t="n">
        <v>21</v>
      </c>
      <c r="X218" s="468" t="s">
        <v>307</v>
      </c>
      <c r="Y218" s="471"/>
      <c r="Z218" s="471"/>
      <c r="AA218" s="471"/>
      <c r="AB218" s="471"/>
      <c r="AC218" s="471"/>
      <c r="AD218" s="472"/>
      <c r="AE218" s="464"/>
      <c r="AF218" s="2"/>
      <c r="AG218" s="2"/>
      <c r="AH218" s="2"/>
      <c r="AI218" s="2"/>
      <c r="AJ218" s="2"/>
      <c r="AK218" s="2"/>
      <c r="AL218" s="2"/>
      <c r="AM218" s="2"/>
      <c r="AN218" s="2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0"/>
      <c r="BK218" s="0"/>
      <c r="BL218" s="0"/>
      <c r="BM218" s="0"/>
      <c r="BN218" s="0"/>
      <c r="BO218" s="0"/>
      <c r="BP218" s="0"/>
      <c r="BQ218" s="0"/>
      <c r="BR218" s="0"/>
      <c r="BS218" s="2"/>
    </row>
    <row r="219" s="1" customFormat="true" ht="39" hidden="false" customHeight="true" outlineLevel="0" collapsed="false">
      <c r="Q219" s="244"/>
      <c r="R219" s="335" t="n">
        <v>3</v>
      </c>
      <c r="S219" s="468"/>
      <c r="T219" s="469"/>
      <c r="U219" s="469"/>
      <c r="V219" s="470"/>
      <c r="W219" s="333"/>
      <c r="X219" s="471"/>
      <c r="Y219" s="471"/>
      <c r="Z219" s="471"/>
      <c r="AA219" s="471"/>
      <c r="AB219" s="471"/>
      <c r="AC219" s="471"/>
      <c r="AD219" s="472"/>
      <c r="AE219" s="464"/>
      <c r="AF219" s="2"/>
      <c r="AG219" s="2"/>
      <c r="AH219" s="2"/>
      <c r="AI219" s="2"/>
      <c r="AJ219" s="2"/>
      <c r="AK219" s="2"/>
      <c r="AL219" s="2"/>
      <c r="AM219" s="2"/>
      <c r="AN219" s="2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0"/>
      <c r="BK219" s="0"/>
      <c r="BL219" s="0"/>
      <c r="BM219" s="0"/>
      <c r="BN219" s="0"/>
      <c r="BO219" s="0"/>
      <c r="BP219" s="0"/>
      <c r="BQ219" s="0"/>
      <c r="BR219" s="0"/>
      <c r="BS219" s="2"/>
    </row>
    <row r="220" s="1" customFormat="true" ht="39" hidden="false" customHeight="true" outlineLevel="0" collapsed="false">
      <c r="Q220" s="244"/>
      <c r="R220" s="335" t="n">
        <v>4</v>
      </c>
      <c r="S220" s="468"/>
      <c r="T220" s="469"/>
      <c r="U220" s="469"/>
      <c r="V220" s="470"/>
      <c r="W220" s="333"/>
      <c r="X220" s="448" t="s">
        <v>155</v>
      </c>
      <c r="Y220" s="448"/>
      <c r="Z220" s="448"/>
      <c r="AA220" s="448"/>
      <c r="AB220" s="448"/>
      <c r="AC220" s="448"/>
      <c r="AD220" s="448"/>
      <c r="AE220" s="464"/>
      <c r="AF220" s="2"/>
      <c r="AG220" s="2"/>
      <c r="AH220" s="2"/>
      <c r="AI220" s="2"/>
      <c r="AJ220" s="2"/>
      <c r="AK220" s="2"/>
      <c r="AL220" s="2"/>
      <c r="AM220" s="2"/>
      <c r="AN220" s="2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0"/>
      <c r="BK220" s="0"/>
      <c r="BL220" s="0"/>
      <c r="BM220" s="0"/>
      <c r="BN220" s="0"/>
      <c r="BO220" s="0"/>
      <c r="BP220" s="0"/>
      <c r="BQ220" s="0"/>
      <c r="BR220" s="0"/>
      <c r="BS220" s="2"/>
    </row>
    <row r="221" s="1" customFormat="true" ht="39" hidden="false" customHeight="true" outlineLevel="0" collapsed="false">
      <c r="Q221" s="244"/>
      <c r="R221" s="335" t="n">
        <v>5</v>
      </c>
      <c r="S221" s="468"/>
      <c r="T221" s="469"/>
      <c r="U221" s="469"/>
      <c r="V221" s="470"/>
      <c r="W221" s="333" t="n">
        <v>1</v>
      </c>
      <c r="X221" s="471"/>
      <c r="Y221" s="471"/>
      <c r="Z221" s="471"/>
      <c r="AA221" s="471"/>
      <c r="AB221" s="471"/>
      <c r="AC221" s="471"/>
      <c r="AD221" s="472"/>
      <c r="AE221" s="464"/>
      <c r="AF221" s="2"/>
      <c r="AG221" s="2"/>
      <c r="AH221" s="2"/>
      <c r="AI221" s="2"/>
      <c r="AJ221" s="2"/>
      <c r="AK221" s="2"/>
      <c r="AL221" s="2"/>
      <c r="AM221" s="2"/>
      <c r="AN221" s="2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0"/>
      <c r="BK221" s="0"/>
      <c r="BL221" s="0"/>
      <c r="BM221" s="0"/>
      <c r="BN221" s="0"/>
      <c r="BO221" s="0"/>
      <c r="BP221" s="0"/>
      <c r="BQ221" s="0"/>
      <c r="BR221" s="0"/>
      <c r="BS221" s="2"/>
    </row>
    <row r="222" s="1" customFormat="true" ht="39" hidden="false" customHeight="true" outlineLevel="0" collapsed="false">
      <c r="Q222" s="244"/>
      <c r="R222" s="335" t="n">
        <v>6</v>
      </c>
      <c r="S222" s="468"/>
      <c r="T222" s="469"/>
      <c r="U222" s="469"/>
      <c r="V222" s="470"/>
      <c r="W222" s="333" t="n">
        <v>2</v>
      </c>
      <c r="X222" s="471"/>
      <c r="Y222" s="471"/>
      <c r="Z222" s="471"/>
      <c r="AA222" s="471"/>
      <c r="AB222" s="471"/>
      <c r="AC222" s="471"/>
      <c r="AD222" s="472"/>
      <c r="AE222" s="464"/>
      <c r="AF222" s="2"/>
      <c r="AG222" s="2"/>
      <c r="AH222" s="2"/>
      <c r="AI222" s="2"/>
      <c r="AJ222" s="2"/>
      <c r="AK222" s="2"/>
      <c r="AL222" s="2"/>
      <c r="AM222" s="2"/>
      <c r="AN222" s="2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0"/>
      <c r="BK222" s="0"/>
      <c r="BL222" s="0"/>
      <c r="BM222" s="0"/>
      <c r="BN222" s="0"/>
      <c r="BO222" s="0"/>
      <c r="BP222" s="0"/>
      <c r="BQ222" s="0"/>
      <c r="BR222" s="0"/>
      <c r="BS222" s="2"/>
    </row>
    <row r="223" s="1" customFormat="true" ht="39" hidden="false" customHeight="true" outlineLevel="0" collapsed="false">
      <c r="Q223" s="244"/>
      <c r="R223" s="335" t="n">
        <v>7</v>
      </c>
      <c r="S223" s="468"/>
      <c r="T223" s="469"/>
      <c r="U223" s="469"/>
      <c r="V223" s="470"/>
      <c r="W223" s="333" t="n">
        <v>3</v>
      </c>
      <c r="X223" s="471"/>
      <c r="Y223" s="471"/>
      <c r="Z223" s="471"/>
      <c r="AA223" s="471"/>
      <c r="AB223" s="471"/>
      <c r="AC223" s="471"/>
      <c r="AD223" s="472"/>
      <c r="AE223" s="464"/>
      <c r="AF223" s="2"/>
      <c r="AG223" s="2"/>
      <c r="AH223" s="2"/>
      <c r="AI223" s="2"/>
      <c r="AJ223" s="2"/>
      <c r="AK223" s="2"/>
      <c r="AL223" s="2"/>
      <c r="AM223" s="2"/>
      <c r="AN223" s="2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0"/>
      <c r="BK223" s="0"/>
      <c r="BL223" s="0"/>
      <c r="BM223" s="0"/>
      <c r="BN223" s="0"/>
      <c r="BO223" s="0"/>
      <c r="BP223" s="0"/>
      <c r="BQ223" s="0"/>
      <c r="BR223" s="0"/>
      <c r="BS223" s="2"/>
    </row>
    <row r="224" s="1" customFormat="true" ht="39" hidden="false" customHeight="true" outlineLevel="0" collapsed="false">
      <c r="Q224" s="244"/>
      <c r="R224" s="335" t="n">
        <v>8</v>
      </c>
      <c r="S224" s="468"/>
      <c r="T224" s="469"/>
      <c r="U224" s="469"/>
      <c r="V224" s="470"/>
      <c r="W224" s="333" t="n">
        <v>4</v>
      </c>
      <c r="X224" s="471"/>
      <c r="Y224" s="471"/>
      <c r="Z224" s="471"/>
      <c r="AA224" s="471"/>
      <c r="AB224" s="471"/>
      <c r="AC224" s="471"/>
      <c r="AD224" s="472"/>
      <c r="AE224" s="464"/>
      <c r="AF224" s="2"/>
      <c r="AG224" s="2"/>
      <c r="AH224" s="2"/>
      <c r="AI224" s="2"/>
      <c r="AJ224" s="2"/>
      <c r="AK224" s="2"/>
      <c r="AL224" s="2"/>
      <c r="AM224" s="2"/>
      <c r="AN224" s="2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0"/>
      <c r="BK224" s="0"/>
      <c r="BL224" s="0"/>
      <c r="BM224" s="0"/>
      <c r="BN224" s="0"/>
      <c r="BO224" s="0"/>
      <c r="BP224" s="0"/>
      <c r="BQ224" s="0"/>
      <c r="BR224" s="0"/>
      <c r="BS224" s="2"/>
    </row>
    <row r="225" s="1" customFormat="true" ht="39" hidden="false" customHeight="true" outlineLevel="0" collapsed="false">
      <c r="Q225" s="244"/>
      <c r="R225" s="335" t="n">
        <v>9</v>
      </c>
      <c r="S225" s="468"/>
      <c r="T225" s="469"/>
      <c r="U225" s="469"/>
      <c r="V225" s="470"/>
      <c r="W225" s="333" t="n">
        <v>5</v>
      </c>
      <c r="X225" s="471"/>
      <c r="Y225" s="471"/>
      <c r="Z225" s="471"/>
      <c r="AA225" s="471"/>
      <c r="AB225" s="471"/>
      <c r="AC225" s="471"/>
      <c r="AD225" s="472"/>
      <c r="AE225" s="464"/>
      <c r="AF225" s="2"/>
      <c r="AG225" s="2"/>
      <c r="AH225" s="2"/>
      <c r="AI225" s="2"/>
      <c r="AJ225" s="2"/>
      <c r="AK225" s="2"/>
      <c r="AL225" s="2"/>
      <c r="AM225" s="2"/>
      <c r="AN225" s="2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0"/>
      <c r="BK225" s="0"/>
      <c r="BL225" s="0"/>
      <c r="BM225" s="0"/>
      <c r="BN225" s="0"/>
      <c r="BO225" s="0"/>
      <c r="BP225" s="0"/>
      <c r="BQ225" s="0"/>
      <c r="BR225" s="0"/>
      <c r="BS225" s="2"/>
    </row>
    <row r="226" s="1" customFormat="true" ht="39" hidden="false" customHeight="true" outlineLevel="0" collapsed="false">
      <c r="Q226" s="244"/>
      <c r="R226" s="335" t="n">
        <v>10</v>
      </c>
      <c r="S226" s="468"/>
      <c r="T226" s="469"/>
      <c r="U226" s="469"/>
      <c r="V226" s="470"/>
      <c r="W226" s="333" t="n">
        <v>6</v>
      </c>
      <c r="X226" s="471"/>
      <c r="Y226" s="471"/>
      <c r="Z226" s="471"/>
      <c r="AA226" s="471"/>
      <c r="AB226" s="471"/>
      <c r="AC226" s="471"/>
      <c r="AD226" s="472"/>
      <c r="AE226" s="464"/>
      <c r="AF226" s="2"/>
      <c r="AG226" s="2"/>
      <c r="AH226" s="2"/>
      <c r="AI226" s="2"/>
      <c r="AJ226" s="2"/>
      <c r="AK226" s="2"/>
      <c r="AL226" s="2"/>
      <c r="AM226" s="2"/>
      <c r="AN226" s="2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0"/>
      <c r="BK226" s="0"/>
      <c r="BL226" s="0"/>
      <c r="BM226" s="0"/>
      <c r="BN226" s="0"/>
      <c r="BO226" s="0"/>
      <c r="BP226" s="0"/>
      <c r="BQ226" s="0"/>
      <c r="BR226" s="0"/>
      <c r="BS226" s="2"/>
    </row>
    <row r="227" s="1" customFormat="true" ht="39" hidden="false" customHeight="true" outlineLevel="0" collapsed="false">
      <c r="Q227" s="244"/>
      <c r="R227" s="335" t="n">
        <v>11</v>
      </c>
      <c r="S227" s="468"/>
      <c r="T227" s="469"/>
      <c r="U227" s="469"/>
      <c r="V227" s="470"/>
      <c r="W227" s="333" t="n">
        <v>7</v>
      </c>
      <c r="X227" s="471"/>
      <c r="Y227" s="471"/>
      <c r="Z227" s="471"/>
      <c r="AA227" s="471"/>
      <c r="AB227" s="471"/>
      <c r="AC227" s="471"/>
      <c r="AD227" s="472"/>
      <c r="AE227" s="464"/>
      <c r="AF227" s="2"/>
      <c r="AG227" s="2"/>
      <c r="AH227" s="2"/>
      <c r="AI227" s="2"/>
      <c r="AJ227" s="2"/>
      <c r="AK227" s="2"/>
      <c r="AL227" s="2"/>
      <c r="AM227" s="2"/>
      <c r="AN227" s="2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0"/>
      <c r="BK227" s="0"/>
      <c r="BL227" s="0"/>
      <c r="BM227" s="0"/>
      <c r="BN227" s="0"/>
      <c r="BO227" s="0"/>
      <c r="BP227" s="0"/>
      <c r="BQ227" s="0"/>
      <c r="BR227" s="0"/>
      <c r="BS227" s="2"/>
    </row>
    <row r="228" s="1" customFormat="true" ht="39" hidden="false" customHeight="true" outlineLevel="0" collapsed="false">
      <c r="Q228" s="244"/>
      <c r="R228" s="335" t="n">
        <v>12</v>
      </c>
      <c r="S228" s="468"/>
      <c r="T228" s="469"/>
      <c r="U228" s="469"/>
      <c r="V228" s="470"/>
      <c r="W228" s="333" t="n">
        <v>8</v>
      </c>
      <c r="X228" s="471"/>
      <c r="Y228" s="471"/>
      <c r="Z228" s="471"/>
      <c r="AA228" s="471"/>
      <c r="AB228" s="471"/>
      <c r="AC228" s="471"/>
      <c r="AD228" s="472"/>
      <c r="AE228" s="464"/>
      <c r="AF228" s="2"/>
      <c r="AG228" s="2"/>
      <c r="AH228" s="2"/>
      <c r="AI228" s="2"/>
      <c r="AJ228" s="2"/>
      <c r="AK228" s="2"/>
      <c r="AL228" s="2"/>
      <c r="AM228" s="2"/>
      <c r="AN228" s="2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0"/>
      <c r="BK228" s="0"/>
      <c r="BL228" s="0"/>
      <c r="BM228" s="0"/>
      <c r="BN228" s="0"/>
      <c r="BO228" s="0"/>
      <c r="BP228" s="0"/>
      <c r="BQ228" s="0"/>
      <c r="BR228" s="0"/>
      <c r="BS228" s="2"/>
    </row>
    <row r="229" s="1" customFormat="true" ht="39" hidden="false" customHeight="true" outlineLevel="0" collapsed="false">
      <c r="Q229" s="244"/>
      <c r="R229" s="335" t="n">
        <v>13</v>
      </c>
      <c r="S229" s="468"/>
      <c r="T229" s="469"/>
      <c r="U229" s="469"/>
      <c r="V229" s="470"/>
      <c r="W229" s="333" t="n">
        <v>9</v>
      </c>
      <c r="X229" s="471"/>
      <c r="Y229" s="471"/>
      <c r="Z229" s="471"/>
      <c r="AA229" s="471"/>
      <c r="AB229" s="471"/>
      <c r="AC229" s="471"/>
      <c r="AD229" s="472"/>
      <c r="AE229" s="464"/>
      <c r="AF229" s="2"/>
      <c r="AG229" s="2"/>
      <c r="AH229" s="2"/>
      <c r="AI229" s="2"/>
      <c r="AJ229" s="2"/>
      <c r="AK229" s="2"/>
      <c r="AL229" s="2"/>
      <c r="AM229" s="2"/>
      <c r="AN229" s="2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0"/>
      <c r="BK229" s="0"/>
      <c r="BL229" s="0"/>
      <c r="BM229" s="0"/>
      <c r="BN229" s="0"/>
      <c r="BO229" s="0"/>
      <c r="BP229" s="0"/>
      <c r="BQ229" s="0"/>
      <c r="BR229" s="0"/>
      <c r="BS229" s="2"/>
    </row>
    <row r="230" s="1" customFormat="true" ht="39" hidden="false" customHeight="true" outlineLevel="0" collapsed="false">
      <c r="Q230" s="244"/>
      <c r="R230" s="335" t="n">
        <v>14</v>
      </c>
      <c r="S230" s="468"/>
      <c r="T230" s="469"/>
      <c r="U230" s="469"/>
      <c r="V230" s="470"/>
      <c r="W230" s="333" t="n">
        <v>10</v>
      </c>
      <c r="X230" s="471"/>
      <c r="Y230" s="471"/>
      <c r="Z230" s="471"/>
      <c r="AA230" s="471"/>
      <c r="AB230" s="471"/>
      <c r="AC230" s="471"/>
      <c r="AD230" s="472"/>
      <c r="AE230" s="464"/>
      <c r="AF230" s="2"/>
      <c r="AG230" s="2"/>
      <c r="AH230" s="2"/>
      <c r="AI230" s="2"/>
      <c r="AJ230" s="2"/>
      <c r="AK230" s="2"/>
      <c r="AL230" s="2"/>
      <c r="AM230" s="2"/>
      <c r="AN230" s="2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0"/>
      <c r="BK230" s="0"/>
      <c r="BL230" s="0"/>
      <c r="BM230" s="0"/>
      <c r="BN230" s="0"/>
      <c r="BO230" s="0"/>
      <c r="BP230" s="0"/>
      <c r="BQ230" s="0"/>
      <c r="BR230" s="0"/>
      <c r="BS230" s="2"/>
    </row>
    <row r="231" s="1" customFormat="true" ht="39" hidden="false" customHeight="true" outlineLevel="0" collapsed="false">
      <c r="Q231" s="244"/>
      <c r="R231" s="335" t="n">
        <v>15</v>
      </c>
      <c r="S231" s="468"/>
      <c r="T231" s="469"/>
      <c r="U231" s="469"/>
      <c r="V231" s="470"/>
      <c r="W231" s="333" t="n">
        <v>11</v>
      </c>
      <c r="X231" s="471"/>
      <c r="Y231" s="471"/>
      <c r="Z231" s="471"/>
      <c r="AA231" s="471"/>
      <c r="AB231" s="471"/>
      <c r="AC231" s="471"/>
      <c r="AD231" s="472"/>
      <c r="AE231" s="464"/>
      <c r="AF231" s="2"/>
      <c r="AG231" s="2"/>
      <c r="AH231" s="2"/>
      <c r="AI231" s="2"/>
      <c r="AJ231" s="2"/>
      <c r="AK231" s="2"/>
      <c r="AL231" s="2"/>
      <c r="AM231" s="2"/>
      <c r="AN231" s="2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0"/>
      <c r="BK231" s="0"/>
      <c r="BL231" s="0"/>
      <c r="BM231" s="0"/>
      <c r="BN231" s="0"/>
      <c r="BO231" s="0"/>
      <c r="BP231" s="0"/>
      <c r="BQ231" s="0"/>
      <c r="BR231" s="0"/>
      <c r="BS231" s="2"/>
    </row>
    <row r="232" s="1" customFormat="true" ht="39" hidden="false" customHeight="true" outlineLevel="0" collapsed="false">
      <c r="Q232" s="244"/>
      <c r="R232" s="335" t="n">
        <v>16</v>
      </c>
      <c r="S232" s="468"/>
      <c r="T232" s="469"/>
      <c r="U232" s="469"/>
      <c r="V232" s="470"/>
      <c r="W232" s="333" t="n">
        <v>12</v>
      </c>
      <c r="X232" s="471"/>
      <c r="Y232" s="471"/>
      <c r="Z232" s="471"/>
      <c r="AA232" s="471"/>
      <c r="AB232" s="471"/>
      <c r="AC232" s="471"/>
      <c r="AD232" s="472"/>
      <c r="AE232" s="464"/>
      <c r="AF232" s="2"/>
      <c r="AG232" s="2"/>
      <c r="AH232" s="2"/>
      <c r="AI232" s="2"/>
      <c r="AJ232" s="2"/>
      <c r="AK232" s="2"/>
      <c r="AL232" s="2"/>
      <c r="AM232" s="2"/>
      <c r="AN232" s="2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0"/>
      <c r="BK232" s="0"/>
      <c r="BL232" s="0"/>
      <c r="BM232" s="0"/>
      <c r="BN232" s="0"/>
      <c r="BO232" s="0"/>
      <c r="BP232" s="0"/>
      <c r="BQ232" s="0"/>
      <c r="BR232" s="0"/>
      <c r="BS232" s="2"/>
    </row>
    <row r="233" s="1" customFormat="true" ht="39" hidden="false" customHeight="true" outlineLevel="0" collapsed="false">
      <c r="Q233" s="244"/>
      <c r="R233" s="335" t="n">
        <v>17</v>
      </c>
      <c r="S233" s="468"/>
      <c r="T233" s="469"/>
      <c r="U233" s="469"/>
      <c r="V233" s="470"/>
      <c r="W233" s="333" t="n">
        <v>13</v>
      </c>
      <c r="X233" s="471"/>
      <c r="Y233" s="471"/>
      <c r="Z233" s="471"/>
      <c r="AA233" s="471"/>
      <c r="AB233" s="471"/>
      <c r="AC233" s="471"/>
      <c r="AD233" s="472"/>
      <c r="AE233" s="464"/>
      <c r="AF233" s="2"/>
      <c r="AG233" s="2"/>
      <c r="AH233" s="2"/>
      <c r="AI233" s="2"/>
      <c r="AJ233" s="2"/>
      <c r="AK233" s="2"/>
      <c r="AL233" s="2"/>
      <c r="AM233" s="2"/>
      <c r="AN233" s="2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0"/>
      <c r="BK233" s="0"/>
      <c r="BL233" s="0"/>
      <c r="BM233" s="0"/>
      <c r="BN233" s="0"/>
      <c r="BO233" s="0"/>
      <c r="BP233" s="0"/>
      <c r="BQ233" s="0"/>
      <c r="BR233" s="0"/>
      <c r="BS233" s="2"/>
    </row>
    <row r="234" s="1" customFormat="true" ht="39" hidden="false" customHeight="true" outlineLevel="0" collapsed="false">
      <c r="Q234" s="244"/>
      <c r="R234" s="335" t="n">
        <v>18</v>
      </c>
      <c r="S234" s="468"/>
      <c r="T234" s="469"/>
      <c r="U234" s="469"/>
      <c r="V234" s="470"/>
      <c r="W234" s="333" t="n">
        <v>14</v>
      </c>
      <c r="X234" s="471"/>
      <c r="Y234" s="471"/>
      <c r="Z234" s="471"/>
      <c r="AA234" s="471"/>
      <c r="AB234" s="471"/>
      <c r="AC234" s="471"/>
      <c r="AD234" s="472"/>
      <c r="AE234" s="464"/>
      <c r="AF234" s="2"/>
      <c r="AG234" s="2"/>
      <c r="AH234" s="2"/>
      <c r="AI234" s="2"/>
      <c r="AJ234" s="2"/>
      <c r="AK234" s="2"/>
      <c r="AL234" s="2"/>
      <c r="AM234" s="2"/>
      <c r="AN234" s="2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0"/>
      <c r="BK234" s="0"/>
      <c r="BL234" s="0"/>
      <c r="BM234" s="0"/>
      <c r="BN234" s="0"/>
      <c r="BO234" s="0"/>
      <c r="BP234" s="0"/>
      <c r="BQ234" s="0"/>
      <c r="BR234" s="0"/>
      <c r="BS234" s="2"/>
    </row>
    <row r="235" s="1" customFormat="true" ht="24.75" hidden="false" customHeight="true" outlineLevel="0" collapsed="false">
      <c r="Q235" s="244"/>
      <c r="R235" s="380" t="s">
        <v>182</v>
      </c>
      <c r="S235" s="380"/>
      <c r="T235" s="380"/>
      <c r="U235" s="380"/>
      <c r="V235" s="380"/>
      <c r="W235" s="381" t="s">
        <v>183</v>
      </c>
      <c r="X235" s="381"/>
      <c r="Y235" s="381"/>
      <c r="Z235" s="381"/>
      <c r="AA235" s="381"/>
      <c r="AB235" s="381"/>
      <c r="AC235" s="381"/>
      <c r="AD235" s="381"/>
      <c r="AE235" s="464"/>
      <c r="AF235" s="2"/>
      <c r="AG235" s="2"/>
      <c r="AH235" s="2"/>
      <c r="AI235" s="2"/>
      <c r="AJ235" s="2"/>
      <c r="AK235" s="2"/>
      <c r="AL235" s="2"/>
      <c r="AM235" s="2"/>
      <c r="AN235" s="2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0"/>
      <c r="BK235" s="0"/>
      <c r="BL235" s="0"/>
      <c r="BM235" s="0"/>
      <c r="BN235" s="0"/>
      <c r="BO235" s="0"/>
      <c r="BP235" s="0"/>
      <c r="BQ235" s="0"/>
      <c r="BR235" s="0"/>
      <c r="BS235" s="2"/>
    </row>
    <row r="236" s="1" customFormat="true" ht="20.1" hidden="false" customHeight="true" outlineLevel="0" collapsed="false">
      <c r="Q236" s="244"/>
      <c r="R236" s="385" t="n">
        <v>1</v>
      </c>
      <c r="S236" s="386"/>
      <c r="T236" s="386"/>
      <c r="U236" s="386"/>
      <c r="V236" s="386"/>
      <c r="W236" s="387" t="n">
        <v>1</v>
      </c>
      <c r="X236" s="388"/>
      <c r="Y236" s="388"/>
      <c r="Z236" s="388"/>
      <c r="AA236" s="388"/>
      <c r="AB236" s="388"/>
      <c r="AC236" s="388"/>
      <c r="AD236" s="388"/>
      <c r="AE236" s="464"/>
      <c r="AF236" s="2"/>
      <c r="AG236" s="2"/>
      <c r="AH236" s="2"/>
      <c r="AI236" s="2"/>
      <c r="AJ236" s="2"/>
      <c r="AK236" s="2"/>
      <c r="AL236" s="2"/>
      <c r="AM236" s="2"/>
      <c r="AN236" s="2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0"/>
      <c r="BK236" s="0"/>
      <c r="BL236" s="0"/>
      <c r="BM236" s="0"/>
      <c r="BN236" s="0"/>
      <c r="BO236" s="0"/>
      <c r="BP236" s="0"/>
      <c r="BQ236" s="0"/>
      <c r="BR236" s="0"/>
      <c r="BS236" s="2"/>
    </row>
    <row r="237" s="1" customFormat="true" ht="20.1" hidden="false" customHeight="true" outlineLevel="0" collapsed="false">
      <c r="Q237" s="244"/>
      <c r="R237" s="385" t="n">
        <v>2</v>
      </c>
      <c r="S237" s="386"/>
      <c r="T237" s="386"/>
      <c r="U237" s="386"/>
      <c r="V237" s="386"/>
      <c r="W237" s="387" t="n">
        <v>2</v>
      </c>
      <c r="X237" s="388"/>
      <c r="Y237" s="388"/>
      <c r="Z237" s="388"/>
      <c r="AA237" s="388"/>
      <c r="AB237" s="388"/>
      <c r="AC237" s="388"/>
      <c r="AD237" s="388"/>
      <c r="AE237" s="464"/>
      <c r="AF237" s="2"/>
      <c r="AG237" s="2"/>
      <c r="AH237" s="2"/>
      <c r="AI237" s="2"/>
      <c r="AJ237" s="2"/>
      <c r="AK237" s="2"/>
      <c r="AL237" s="2"/>
      <c r="AM237" s="2"/>
      <c r="AN237" s="2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0"/>
      <c r="BK237" s="0"/>
      <c r="BL237" s="0"/>
      <c r="BM237" s="0"/>
      <c r="BN237" s="0"/>
      <c r="BO237" s="0"/>
      <c r="BP237" s="0"/>
      <c r="BQ237" s="0"/>
      <c r="BR237" s="0"/>
      <c r="BS237" s="2"/>
    </row>
    <row r="238" s="1" customFormat="true" ht="20.1" hidden="false" customHeight="true" outlineLevel="0" collapsed="false">
      <c r="Q238" s="244"/>
      <c r="R238" s="385" t="n">
        <v>3</v>
      </c>
      <c r="S238" s="386"/>
      <c r="T238" s="386"/>
      <c r="U238" s="386"/>
      <c r="V238" s="386"/>
      <c r="W238" s="387" t="n">
        <v>3</v>
      </c>
      <c r="X238" s="388"/>
      <c r="Y238" s="388"/>
      <c r="Z238" s="388"/>
      <c r="AA238" s="388"/>
      <c r="AB238" s="388"/>
      <c r="AC238" s="388"/>
      <c r="AD238" s="388"/>
      <c r="AE238" s="464"/>
      <c r="AF238" s="2"/>
      <c r="AG238" s="2"/>
      <c r="AH238" s="2"/>
      <c r="AI238" s="2"/>
      <c r="AJ238" s="2"/>
      <c r="AK238" s="2"/>
      <c r="AL238" s="2"/>
      <c r="AM238" s="2"/>
      <c r="AN238" s="2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0"/>
      <c r="BK238" s="0"/>
      <c r="BL238" s="0"/>
      <c r="BM238" s="0"/>
      <c r="BN238" s="0"/>
      <c r="BO238" s="0"/>
      <c r="BP238" s="0"/>
      <c r="BQ238" s="0"/>
      <c r="BR238" s="0"/>
      <c r="BS238" s="2"/>
    </row>
    <row r="239" s="1" customFormat="true" ht="20.1" hidden="false" customHeight="true" outlineLevel="0" collapsed="false">
      <c r="Q239" s="244"/>
      <c r="R239" s="385" t="n">
        <v>4</v>
      </c>
      <c r="S239" s="386"/>
      <c r="T239" s="386"/>
      <c r="U239" s="386"/>
      <c r="V239" s="386"/>
      <c r="W239" s="387" t="n">
        <v>4</v>
      </c>
      <c r="X239" s="388"/>
      <c r="Y239" s="388"/>
      <c r="Z239" s="388"/>
      <c r="AA239" s="388"/>
      <c r="AB239" s="388"/>
      <c r="AC239" s="388"/>
      <c r="AD239" s="388"/>
      <c r="AE239" s="464"/>
      <c r="AF239" s="2"/>
      <c r="AG239" s="2"/>
      <c r="AH239" s="2"/>
      <c r="AI239" s="2"/>
      <c r="AJ239" s="2"/>
      <c r="AK239" s="2"/>
      <c r="AL239" s="2"/>
      <c r="AM239" s="2"/>
      <c r="AN239" s="2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0"/>
      <c r="BK239" s="0"/>
      <c r="BL239" s="0"/>
      <c r="BM239" s="0"/>
      <c r="BN239" s="0"/>
      <c r="BO239" s="0"/>
      <c r="BP239" s="0"/>
      <c r="BQ239" s="0"/>
      <c r="BR239" s="0"/>
      <c r="BS239" s="2"/>
    </row>
    <row r="240" s="1" customFormat="true" ht="20.1" hidden="false" customHeight="true" outlineLevel="0" collapsed="false">
      <c r="Q240" s="244"/>
      <c r="R240" s="385" t="n">
        <v>5</v>
      </c>
      <c r="S240" s="386"/>
      <c r="T240" s="386"/>
      <c r="U240" s="386"/>
      <c r="V240" s="386"/>
      <c r="W240" s="387" t="n">
        <v>5</v>
      </c>
      <c r="X240" s="388"/>
      <c r="Y240" s="388"/>
      <c r="Z240" s="388"/>
      <c r="AA240" s="388"/>
      <c r="AB240" s="388"/>
      <c r="AC240" s="388"/>
      <c r="AD240" s="388"/>
      <c r="AE240" s="464"/>
      <c r="AF240" s="2"/>
      <c r="AG240" s="2"/>
      <c r="AH240" s="2"/>
      <c r="AI240" s="2"/>
      <c r="AJ240" s="2"/>
      <c r="AK240" s="2"/>
      <c r="AL240" s="2"/>
      <c r="AM240" s="2"/>
      <c r="AN240" s="2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0"/>
      <c r="BK240" s="0"/>
      <c r="BL240" s="0"/>
      <c r="BM240" s="0"/>
      <c r="BN240" s="0"/>
      <c r="BO240" s="0"/>
      <c r="BP240" s="0"/>
      <c r="BQ240" s="0"/>
      <c r="BR240" s="0"/>
      <c r="BS240" s="2"/>
    </row>
    <row r="241" s="1" customFormat="true" ht="20.1" hidden="false" customHeight="true" outlineLevel="0" collapsed="false">
      <c r="Q241" s="244"/>
      <c r="R241" s="385" t="n">
        <v>6</v>
      </c>
      <c r="S241" s="386"/>
      <c r="T241" s="386"/>
      <c r="U241" s="386"/>
      <c r="V241" s="386"/>
      <c r="W241" s="387" t="n">
        <v>6</v>
      </c>
      <c r="X241" s="388"/>
      <c r="Y241" s="388"/>
      <c r="Z241" s="388"/>
      <c r="AA241" s="388"/>
      <c r="AB241" s="388"/>
      <c r="AC241" s="388"/>
      <c r="AD241" s="388"/>
      <c r="AE241" s="464"/>
      <c r="AF241" s="2"/>
      <c r="AG241" s="2"/>
      <c r="AH241" s="2"/>
      <c r="AI241" s="2"/>
      <c r="AJ241" s="2"/>
      <c r="AK241" s="2"/>
      <c r="AL241" s="2"/>
      <c r="AM241" s="2"/>
      <c r="AN241" s="2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0"/>
      <c r="BK241" s="0"/>
      <c r="BL241" s="0"/>
      <c r="BM241" s="0"/>
      <c r="BN241" s="0"/>
      <c r="BO241" s="0"/>
      <c r="BP241" s="0"/>
      <c r="BQ241" s="0"/>
      <c r="BR241" s="0"/>
      <c r="BS241" s="2"/>
    </row>
    <row r="242" s="1" customFormat="true" ht="20.1" hidden="false" customHeight="true" outlineLevel="0" collapsed="false">
      <c r="Q242" s="244"/>
      <c r="R242" s="399" t="n">
        <v>7</v>
      </c>
      <c r="S242" s="400"/>
      <c r="T242" s="400"/>
      <c r="U242" s="400"/>
      <c r="V242" s="400"/>
      <c r="W242" s="401" t="n">
        <v>7</v>
      </c>
      <c r="X242" s="402"/>
      <c r="Y242" s="402"/>
      <c r="Z242" s="402"/>
      <c r="AA242" s="402"/>
      <c r="AB242" s="402"/>
      <c r="AC242" s="402"/>
      <c r="AD242" s="402"/>
      <c r="AE242" s="464"/>
      <c r="AF242" s="2"/>
      <c r="AG242" s="2"/>
      <c r="AH242" s="2"/>
      <c r="AI242" s="2"/>
      <c r="AJ242" s="2"/>
      <c r="AK242" s="2"/>
      <c r="AL242" s="2"/>
      <c r="AM242" s="2"/>
      <c r="AN242" s="2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0"/>
      <c r="BK242" s="0"/>
      <c r="BL242" s="0"/>
      <c r="BM242" s="0"/>
      <c r="BN242" s="0"/>
      <c r="BO242" s="0"/>
      <c r="BP242" s="0"/>
      <c r="BQ242" s="0"/>
      <c r="BR242" s="0"/>
      <c r="BS242" s="2"/>
    </row>
    <row r="243" s="1" customFormat="true" ht="15.75" hidden="false" customHeight="false" outlineLevel="0" collapsed="false">
      <c r="Q243" s="244"/>
      <c r="R243" s="403" t="n">
        <f aca="false">Q247*O247</f>
        <v>0</v>
      </c>
      <c r="S243" s="403" t="n">
        <f aca="false">R243*Q247</f>
        <v>0</v>
      </c>
      <c r="T243" s="403" t="n">
        <f aca="false">S243*R243</f>
        <v>0</v>
      </c>
      <c r="U243" s="403" t="n">
        <f aca="false">T243*S243</f>
        <v>0</v>
      </c>
      <c r="V243" s="403" t="n">
        <f aca="false">U243*T243</f>
        <v>0</v>
      </c>
      <c r="W243" s="403" t="n">
        <f aca="false">T243*S243</f>
        <v>0</v>
      </c>
      <c r="X243" s="403" t="n">
        <f aca="false">W243*V243</f>
        <v>0</v>
      </c>
      <c r="Y243" s="403" t="n">
        <f aca="false">X243*W243</f>
        <v>0</v>
      </c>
      <c r="Z243" s="403" t="n">
        <f aca="false">Y243*X243</f>
        <v>0</v>
      </c>
      <c r="AA243" s="403" t="n">
        <f aca="false">Z243*Y243</f>
        <v>0</v>
      </c>
      <c r="AB243" s="403" t="n">
        <f aca="false">AA243*Z243</f>
        <v>0</v>
      </c>
      <c r="AC243" s="403" t="n">
        <f aca="false">AB243*AA243</f>
        <v>0</v>
      </c>
      <c r="AD243" s="403" t="n">
        <f aca="false">W243*T243</f>
        <v>0</v>
      </c>
      <c r="AE243" s="464"/>
      <c r="AF243" s="2"/>
      <c r="AG243" s="2"/>
      <c r="AH243" s="2"/>
      <c r="AI243" s="2"/>
      <c r="AJ243" s="2"/>
      <c r="AK243" s="2"/>
      <c r="AL243" s="2"/>
      <c r="AM243" s="2"/>
      <c r="AN243" s="2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0"/>
      <c r="BK243" s="0"/>
      <c r="BL243" s="0"/>
      <c r="BM243" s="0"/>
      <c r="BN243" s="0"/>
      <c r="BO243" s="0"/>
      <c r="BP243" s="0"/>
      <c r="BQ243" s="0"/>
      <c r="BR243" s="0"/>
      <c r="BS243" s="2"/>
    </row>
    <row r="244" s="1" customFormat="true" ht="18" hidden="false" customHeight="false" outlineLevel="0" collapsed="false">
      <c r="Q244" s="244"/>
      <c r="R244" s="404" t="s">
        <v>189</v>
      </c>
      <c r="S244" s="404"/>
      <c r="T244" s="404"/>
      <c r="U244" s="404"/>
      <c r="V244" s="404"/>
      <c r="W244" s="404"/>
      <c r="X244" s="404"/>
      <c r="Y244" s="404"/>
      <c r="Z244" s="404"/>
      <c r="AA244" s="404"/>
      <c r="AB244" s="404"/>
      <c r="AC244" s="404"/>
      <c r="AD244" s="404"/>
      <c r="AE244" s="464"/>
      <c r="AF244" s="2"/>
      <c r="AG244" s="2"/>
      <c r="AH244" s="2"/>
      <c r="AI244" s="2"/>
      <c r="AJ244" s="2"/>
      <c r="AK244" s="2"/>
      <c r="AL244" s="2"/>
      <c r="AM244" s="2"/>
      <c r="AN244" s="2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0"/>
      <c r="BK244" s="0"/>
      <c r="BL244" s="0"/>
      <c r="BM244" s="0"/>
      <c r="BN244" s="0"/>
      <c r="BO244" s="0"/>
      <c r="BP244" s="0"/>
      <c r="BQ244" s="0"/>
      <c r="BR244" s="0"/>
      <c r="BS244" s="2"/>
    </row>
    <row r="245" s="1" customFormat="true" ht="18" hidden="false" customHeight="false" outlineLevel="0" collapsed="false">
      <c r="Q245" s="244"/>
      <c r="R245" s="405" t="s">
        <v>191</v>
      </c>
      <c r="S245" s="405"/>
      <c r="T245" s="405"/>
      <c r="U245" s="405"/>
      <c r="V245" s="405"/>
      <c r="W245" s="406" t="s">
        <v>192</v>
      </c>
      <c r="X245" s="406"/>
      <c r="Y245" s="406"/>
      <c r="Z245" s="406"/>
      <c r="AA245" s="406"/>
      <c r="AB245" s="406"/>
      <c r="AC245" s="406"/>
      <c r="AD245" s="406"/>
      <c r="AE245" s="464"/>
      <c r="AF245" s="2"/>
      <c r="AG245" s="2"/>
      <c r="AH245" s="2"/>
      <c r="AI245" s="2"/>
      <c r="AJ245" s="2"/>
      <c r="AK245" s="2"/>
      <c r="AL245" s="2"/>
      <c r="AM245" s="2"/>
      <c r="AN245" s="2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0"/>
      <c r="BK245" s="0"/>
      <c r="BL245" s="0"/>
      <c r="BM245" s="0"/>
      <c r="BN245" s="0"/>
      <c r="BO245" s="0"/>
      <c r="BP245" s="0"/>
      <c r="BQ245" s="0"/>
      <c r="BR245" s="0"/>
      <c r="BS245" s="2"/>
    </row>
    <row r="246" s="1" customFormat="true" ht="18" hidden="false" customHeight="true" outlineLevel="0" collapsed="false">
      <c r="Q246" s="244"/>
      <c r="R246" s="407" t="n">
        <v>0</v>
      </c>
      <c r="S246" s="408"/>
      <c r="T246" s="408"/>
      <c r="U246" s="408"/>
      <c r="V246" s="408"/>
      <c r="W246" s="409" t="n">
        <v>0</v>
      </c>
      <c r="X246" s="409"/>
      <c r="Y246" s="409"/>
      <c r="Z246" s="409"/>
      <c r="AA246" s="409"/>
      <c r="AB246" s="409"/>
      <c r="AC246" s="409"/>
      <c r="AD246" s="409"/>
      <c r="AE246" s="464"/>
      <c r="AF246" s="2"/>
      <c r="AG246" s="2"/>
      <c r="AH246" s="2"/>
      <c r="AI246" s="2"/>
      <c r="AJ246" s="2"/>
      <c r="AK246" s="2"/>
      <c r="AL246" s="2"/>
      <c r="AM246" s="2"/>
      <c r="AN246" s="2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0"/>
      <c r="BK246" s="0"/>
      <c r="BL246" s="0"/>
      <c r="BM246" s="0"/>
      <c r="BN246" s="0"/>
      <c r="BO246" s="0"/>
      <c r="BP246" s="0"/>
      <c r="BQ246" s="0"/>
      <c r="BR246" s="0"/>
      <c r="BS246" s="2"/>
    </row>
    <row r="247" s="1" customFormat="true" ht="18" hidden="false" customHeight="true" outlineLevel="0" collapsed="false">
      <c r="Q247" s="244"/>
      <c r="R247" s="410" t="s">
        <v>34</v>
      </c>
      <c r="S247" s="408"/>
      <c r="T247" s="408"/>
      <c r="U247" s="408"/>
      <c r="V247" s="408"/>
      <c r="W247" s="409"/>
      <c r="X247" s="409"/>
      <c r="Y247" s="409"/>
      <c r="Z247" s="409"/>
      <c r="AA247" s="409"/>
      <c r="AB247" s="409"/>
      <c r="AC247" s="409"/>
      <c r="AD247" s="409"/>
      <c r="AE247" s="464"/>
      <c r="AF247" s="2"/>
      <c r="AG247" s="2"/>
      <c r="AH247" s="2"/>
      <c r="AI247" s="2"/>
      <c r="AJ247" s="2"/>
      <c r="AK247" s="2"/>
      <c r="AL247" s="2"/>
      <c r="AM247" s="2"/>
      <c r="AN247" s="2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0"/>
      <c r="BK247" s="0"/>
      <c r="BL247" s="0"/>
      <c r="BM247" s="0"/>
      <c r="BN247" s="0"/>
      <c r="BO247" s="0"/>
      <c r="BP247" s="0"/>
      <c r="BQ247" s="0"/>
      <c r="BR247" s="0"/>
      <c r="BS247" s="2"/>
    </row>
    <row r="248" s="1" customFormat="true" ht="18" hidden="false" customHeight="true" outlineLevel="0" collapsed="false">
      <c r="Q248" s="244"/>
      <c r="R248" s="410" t="s">
        <v>35</v>
      </c>
      <c r="S248" s="408"/>
      <c r="T248" s="408"/>
      <c r="U248" s="408"/>
      <c r="V248" s="408"/>
      <c r="W248" s="409"/>
      <c r="X248" s="409"/>
      <c r="Y248" s="409"/>
      <c r="Z248" s="409"/>
      <c r="AA248" s="409"/>
      <c r="AB248" s="409"/>
      <c r="AC248" s="409"/>
      <c r="AD248" s="409"/>
      <c r="AE248" s="464"/>
      <c r="AF248" s="2"/>
      <c r="AG248" s="2"/>
      <c r="AH248" s="2"/>
      <c r="AI248" s="2"/>
      <c r="AJ248" s="2"/>
      <c r="AK248" s="2"/>
      <c r="AL248" s="2"/>
      <c r="AM248" s="2"/>
      <c r="AN248" s="2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0"/>
      <c r="BK248" s="0"/>
      <c r="BL248" s="0"/>
      <c r="BM248" s="0"/>
      <c r="BN248" s="0"/>
      <c r="BO248" s="0"/>
      <c r="BP248" s="0"/>
      <c r="BQ248" s="0"/>
      <c r="BR248" s="0"/>
      <c r="BS248" s="2"/>
    </row>
    <row r="249" s="1" customFormat="true" ht="18" hidden="false" customHeight="true" outlineLevel="0" collapsed="false">
      <c r="Q249" s="244"/>
      <c r="R249" s="410" t="s">
        <v>195</v>
      </c>
      <c r="S249" s="408"/>
      <c r="T249" s="408"/>
      <c r="U249" s="408"/>
      <c r="V249" s="408"/>
      <c r="W249" s="409"/>
      <c r="X249" s="409"/>
      <c r="Y249" s="409"/>
      <c r="Z249" s="409"/>
      <c r="AA249" s="409"/>
      <c r="AB249" s="409"/>
      <c r="AC249" s="409"/>
      <c r="AD249" s="409"/>
      <c r="AE249" s="464"/>
      <c r="AF249" s="2"/>
      <c r="AG249" s="2"/>
      <c r="AH249" s="2"/>
      <c r="AI249" s="2"/>
      <c r="AJ249" s="2"/>
      <c r="AK249" s="2"/>
      <c r="AL249" s="2"/>
      <c r="AM249" s="2"/>
      <c r="AN249" s="2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0"/>
      <c r="BK249" s="0"/>
      <c r="BL249" s="0"/>
      <c r="BM249" s="0"/>
      <c r="BN249" s="0"/>
      <c r="BO249" s="0"/>
      <c r="BP249" s="0"/>
      <c r="BQ249" s="0"/>
      <c r="BR249" s="0"/>
      <c r="BS249" s="2"/>
    </row>
    <row r="250" s="1" customFormat="true" ht="18" hidden="false" customHeight="true" outlineLevel="0" collapsed="false">
      <c r="Q250" s="244"/>
      <c r="R250" s="410" t="s">
        <v>196</v>
      </c>
      <c r="S250" s="408"/>
      <c r="T250" s="408"/>
      <c r="U250" s="408"/>
      <c r="V250" s="408"/>
      <c r="W250" s="409"/>
      <c r="X250" s="409"/>
      <c r="Y250" s="409"/>
      <c r="Z250" s="409"/>
      <c r="AA250" s="409"/>
      <c r="AB250" s="409"/>
      <c r="AC250" s="409"/>
      <c r="AD250" s="409"/>
      <c r="AE250" s="464"/>
      <c r="AF250" s="2"/>
      <c r="AG250" s="2"/>
      <c r="AH250" s="2"/>
      <c r="AI250" s="2"/>
      <c r="AJ250" s="2"/>
      <c r="AK250" s="2"/>
      <c r="AL250" s="2"/>
      <c r="AM250" s="2"/>
      <c r="AN250" s="2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0"/>
      <c r="BK250" s="0"/>
      <c r="BL250" s="0"/>
      <c r="BM250" s="0"/>
      <c r="BN250" s="0"/>
      <c r="BO250" s="0"/>
      <c r="BP250" s="0"/>
      <c r="BQ250" s="0"/>
      <c r="BR250" s="0"/>
      <c r="BS250" s="2"/>
    </row>
    <row r="251" s="1" customFormat="true" ht="18" hidden="false" customHeight="false" outlineLevel="0" collapsed="false">
      <c r="Q251" s="244"/>
      <c r="R251" s="410" t="s">
        <v>197</v>
      </c>
      <c r="S251" s="408"/>
      <c r="T251" s="408"/>
      <c r="U251" s="408"/>
      <c r="V251" s="408"/>
      <c r="W251" s="409"/>
      <c r="X251" s="409"/>
      <c r="Y251" s="409"/>
      <c r="Z251" s="409"/>
      <c r="AA251" s="409"/>
      <c r="AB251" s="409"/>
      <c r="AC251" s="409"/>
      <c r="AD251" s="409"/>
      <c r="AE251" s="464"/>
      <c r="AF251" s="2"/>
      <c r="AG251" s="2"/>
      <c r="AH251" s="2"/>
      <c r="AI251" s="2"/>
      <c r="AJ251" s="2"/>
      <c r="AK251" s="2"/>
      <c r="AL251" s="2"/>
      <c r="AM251" s="2"/>
      <c r="AN251" s="2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0"/>
      <c r="BK251" s="0"/>
      <c r="BL251" s="0"/>
      <c r="BM251" s="0"/>
      <c r="BN251" s="0"/>
      <c r="BO251" s="0"/>
      <c r="BP251" s="0"/>
      <c r="BQ251" s="0"/>
      <c r="BR251" s="0"/>
      <c r="BS251" s="2"/>
    </row>
    <row r="252" s="1" customFormat="true" ht="18" hidden="false" customHeight="true" outlineLevel="0" collapsed="false">
      <c r="Q252" s="244"/>
      <c r="R252" s="410" t="s">
        <v>198</v>
      </c>
      <c r="S252" s="408"/>
      <c r="T252" s="408"/>
      <c r="U252" s="408"/>
      <c r="V252" s="408"/>
      <c r="W252" s="409"/>
      <c r="X252" s="409"/>
      <c r="Y252" s="409"/>
      <c r="Z252" s="409"/>
      <c r="AA252" s="409"/>
      <c r="AB252" s="409"/>
      <c r="AC252" s="409"/>
      <c r="AD252" s="409"/>
      <c r="AE252" s="464"/>
      <c r="AF252" s="2"/>
      <c r="AG252" s="2"/>
      <c r="AH252" s="2"/>
      <c r="AI252" s="2"/>
      <c r="AJ252" s="2"/>
      <c r="AK252" s="2"/>
      <c r="AL252" s="2"/>
      <c r="AM252" s="2"/>
      <c r="AN252" s="2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0"/>
      <c r="BK252" s="0"/>
      <c r="BL252" s="0"/>
      <c r="BM252" s="0"/>
      <c r="BN252" s="0"/>
      <c r="BO252" s="0"/>
      <c r="BP252" s="0"/>
      <c r="BQ252" s="0"/>
      <c r="BR252" s="0"/>
      <c r="BS252" s="2"/>
    </row>
    <row r="253" s="1" customFormat="true" ht="18" hidden="false" customHeight="true" outlineLevel="0" collapsed="false">
      <c r="Q253" s="244"/>
      <c r="R253" s="410" t="s">
        <v>199</v>
      </c>
      <c r="S253" s="408"/>
      <c r="T253" s="408"/>
      <c r="U253" s="408"/>
      <c r="V253" s="408"/>
      <c r="W253" s="409"/>
      <c r="X253" s="409"/>
      <c r="Y253" s="409"/>
      <c r="Z253" s="409"/>
      <c r="AA253" s="409"/>
      <c r="AB253" s="409"/>
      <c r="AC253" s="409"/>
      <c r="AD253" s="409"/>
      <c r="AE253" s="464"/>
      <c r="AF253" s="2"/>
      <c r="AG253" s="2"/>
      <c r="AH253" s="2"/>
      <c r="AI253" s="2"/>
      <c r="AJ253" s="2"/>
      <c r="AK253" s="2"/>
      <c r="AL253" s="2"/>
      <c r="AM253" s="2"/>
      <c r="AN253" s="2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0"/>
      <c r="BK253" s="0"/>
      <c r="BL253" s="0"/>
      <c r="BM253" s="0"/>
      <c r="BN253" s="0"/>
      <c r="BO253" s="0"/>
      <c r="BP253" s="0"/>
      <c r="BQ253" s="0"/>
      <c r="BR253" s="0"/>
      <c r="BS253" s="2"/>
    </row>
    <row r="254" s="1" customFormat="true" ht="18" hidden="false" customHeight="true" outlineLevel="0" collapsed="false">
      <c r="Q254" s="244"/>
      <c r="R254" s="410" t="s">
        <v>200</v>
      </c>
      <c r="S254" s="408"/>
      <c r="T254" s="408"/>
      <c r="U254" s="408"/>
      <c r="V254" s="408"/>
      <c r="W254" s="409"/>
      <c r="X254" s="409"/>
      <c r="Y254" s="409"/>
      <c r="Z254" s="409"/>
      <c r="AA254" s="409"/>
      <c r="AB254" s="409"/>
      <c r="AC254" s="409"/>
      <c r="AD254" s="409"/>
      <c r="AE254" s="464"/>
      <c r="AF254" s="2"/>
      <c r="AG254" s="2"/>
      <c r="AH254" s="2"/>
      <c r="AI254" s="2"/>
      <c r="AJ254" s="2"/>
      <c r="AK254" s="2"/>
      <c r="AL254" s="2"/>
      <c r="AM254" s="2"/>
      <c r="AN254" s="2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0"/>
      <c r="BK254" s="0"/>
      <c r="BL254" s="0"/>
      <c r="BM254" s="0"/>
      <c r="BN254" s="0"/>
      <c r="BO254" s="0"/>
      <c r="BP254" s="0"/>
      <c r="BQ254" s="0"/>
      <c r="BR254" s="0"/>
      <c r="BS254" s="2"/>
    </row>
    <row r="255" s="1" customFormat="true" ht="18" hidden="false" customHeight="true" outlineLevel="0" collapsed="false">
      <c r="Q255" s="244"/>
      <c r="R255" s="410" t="s">
        <v>201</v>
      </c>
      <c r="S255" s="408"/>
      <c r="T255" s="408"/>
      <c r="U255" s="408"/>
      <c r="V255" s="408"/>
      <c r="W255" s="409"/>
      <c r="X255" s="409"/>
      <c r="Y255" s="409"/>
      <c r="Z255" s="409"/>
      <c r="AA255" s="409"/>
      <c r="AB255" s="409"/>
      <c r="AC255" s="409"/>
      <c r="AD255" s="409"/>
      <c r="AE255" s="459" t="str">
        <f aca="false">AE212</f>
        <v>N° 4</v>
      </c>
      <c r="AF255" s="2"/>
      <c r="AG255" s="2"/>
      <c r="AH255" s="2"/>
      <c r="AI255" s="2"/>
      <c r="AJ255" s="2"/>
      <c r="AK255" s="2"/>
      <c r="AL255" s="2"/>
      <c r="AM255" s="2"/>
      <c r="AN255" s="2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0"/>
      <c r="BK255" s="0"/>
      <c r="BL255" s="0"/>
      <c r="BM255" s="0"/>
      <c r="BN255" s="0"/>
      <c r="BO255" s="0"/>
      <c r="BP255" s="0"/>
      <c r="BQ255" s="0"/>
      <c r="BR255" s="0"/>
      <c r="BS255" s="2"/>
    </row>
    <row r="256" s="1" customFormat="true" ht="18" hidden="false" customHeight="true" outlineLevel="0" collapsed="false">
      <c r="Q256" s="244"/>
      <c r="R256" s="410" t="s">
        <v>202</v>
      </c>
      <c r="S256" s="408"/>
      <c r="T256" s="408"/>
      <c r="U256" s="408"/>
      <c r="V256" s="408"/>
      <c r="W256" s="409"/>
      <c r="X256" s="409"/>
      <c r="Y256" s="409"/>
      <c r="Z256" s="409"/>
      <c r="AA256" s="409"/>
      <c r="AB256" s="409"/>
      <c r="AC256" s="409"/>
      <c r="AD256" s="409"/>
      <c r="AE256" s="459"/>
      <c r="AF256" s="2"/>
      <c r="AG256" s="2"/>
      <c r="AH256" s="2"/>
      <c r="AI256" s="2"/>
      <c r="AJ256" s="2"/>
      <c r="AK256" s="2"/>
      <c r="AL256" s="2"/>
      <c r="AM256" s="2"/>
      <c r="AN256" s="2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0"/>
      <c r="BK256" s="0"/>
      <c r="BL256" s="0"/>
      <c r="BM256" s="0"/>
      <c r="BN256" s="0"/>
      <c r="BO256" s="0"/>
      <c r="BP256" s="0"/>
      <c r="BQ256" s="0"/>
      <c r="BR256" s="0"/>
      <c r="BS256" s="2"/>
    </row>
    <row r="257" s="1" customFormat="true" ht="28.5" hidden="false" customHeight="true" outlineLevel="0" collapsed="false">
      <c r="Q257" s="244"/>
      <c r="R257" s="427" t="s">
        <v>203</v>
      </c>
      <c r="S257" s="428"/>
      <c r="T257" s="428"/>
      <c r="U257" s="428"/>
      <c r="V257" s="428"/>
      <c r="W257" s="429"/>
      <c r="X257" s="429"/>
      <c r="Y257" s="429"/>
      <c r="Z257" s="429"/>
      <c r="AA257" s="429"/>
      <c r="AB257" s="429"/>
      <c r="AC257" s="429"/>
      <c r="AD257" s="429"/>
      <c r="AE257" s="459"/>
      <c r="AF257" s="2"/>
      <c r="AG257" s="2"/>
      <c r="AH257" s="2"/>
      <c r="AI257" s="2"/>
      <c r="AJ257" s="2"/>
      <c r="AK257" s="2"/>
      <c r="AL257" s="2"/>
      <c r="AM257" s="2"/>
      <c r="AN257" s="2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0"/>
      <c r="BK257" s="0"/>
      <c r="BL257" s="0"/>
      <c r="BM257" s="0"/>
      <c r="BN257" s="0"/>
      <c r="BO257" s="0"/>
      <c r="BP257" s="0"/>
      <c r="BQ257" s="0"/>
      <c r="BR257" s="0"/>
      <c r="BS257" s="2"/>
    </row>
    <row r="258" s="1" customFormat="true" ht="15.75" hidden="false" customHeight="false" outlineLevel="0" collapsed="false">
      <c r="Q258" s="244"/>
      <c r="AF258" s="2"/>
      <c r="AG258" s="2"/>
      <c r="AH258" s="2"/>
      <c r="AI258" s="2"/>
      <c r="AJ258" s="2"/>
      <c r="AK258" s="2"/>
      <c r="AL258" s="2"/>
      <c r="AM258" s="2"/>
      <c r="AN258" s="2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0"/>
      <c r="BK258" s="0"/>
      <c r="BL258" s="0"/>
      <c r="BM258" s="0"/>
      <c r="BN258" s="0"/>
      <c r="BO258" s="0"/>
      <c r="BP258" s="0"/>
      <c r="BQ258" s="0"/>
      <c r="BR258" s="0"/>
      <c r="BS258" s="2"/>
    </row>
    <row r="259" s="1" customFormat="true" ht="20.25" hidden="false" customHeight="true" outlineLevel="0" collapsed="false">
      <c r="Q259" s="244"/>
      <c r="R259" s="323" t="str">
        <f aca="false">Y67</f>
        <v>ET LES AUTRES</v>
      </c>
      <c r="S259" s="323"/>
      <c r="T259" s="323"/>
      <c r="U259" s="323"/>
      <c r="V259" s="323"/>
      <c r="W259" s="323"/>
      <c r="X259" s="323"/>
      <c r="Y259" s="323"/>
      <c r="Z259" s="323"/>
      <c r="AA259" s="323"/>
      <c r="AB259" s="323"/>
      <c r="AC259" s="324" t="s">
        <v>2</v>
      </c>
      <c r="AD259" s="324"/>
      <c r="AE259" s="462" t="str">
        <f aca="false">AC260</f>
        <v>N° 5</v>
      </c>
      <c r="AF259" s="2"/>
      <c r="AG259" s="2"/>
      <c r="AH259" s="2"/>
      <c r="AI259" s="2"/>
      <c r="AJ259" s="2"/>
      <c r="AK259" s="2"/>
      <c r="AL259" s="2"/>
      <c r="AM259" s="2"/>
      <c r="AN259" s="2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0"/>
      <c r="BK259" s="0"/>
      <c r="BL259" s="0"/>
      <c r="BM259" s="0"/>
      <c r="BN259" s="0"/>
      <c r="BO259" s="0"/>
      <c r="BP259" s="0"/>
      <c r="BQ259" s="0"/>
      <c r="BR259" s="0"/>
      <c r="BS259" s="2"/>
    </row>
    <row r="260" s="1" customFormat="true" ht="20.25" hidden="false" customHeight="true" outlineLevel="0" collapsed="false">
      <c r="Q260" s="244"/>
      <c r="R260" s="323"/>
      <c r="S260" s="323"/>
      <c r="T260" s="323"/>
      <c r="U260" s="323"/>
      <c r="V260" s="323"/>
      <c r="W260" s="323"/>
      <c r="X260" s="323"/>
      <c r="Y260" s="323"/>
      <c r="Z260" s="323"/>
      <c r="AA260" s="323"/>
      <c r="AB260" s="323"/>
      <c r="AC260" s="327" t="str">
        <f aca="false">X67</f>
        <v>N° 5</v>
      </c>
      <c r="AD260" s="327"/>
      <c r="AE260" s="462"/>
      <c r="AF260" s="2"/>
      <c r="AG260" s="2"/>
      <c r="AH260" s="2"/>
      <c r="AI260" s="2"/>
      <c r="AJ260" s="2"/>
      <c r="AK260" s="2"/>
      <c r="AL260" s="2"/>
      <c r="AM260" s="2"/>
      <c r="AN260" s="2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0"/>
      <c r="BK260" s="0"/>
      <c r="BL260" s="0"/>
      <c r="BM260" s="0"/>
      <c r="BN260" s="0"/>
      <c r="BO260" s="0"/>
      <c r="BP260" s="0"/>
      <c r="BQ260" s="0"/>
      <c r="BR260" s="0"/>
      <c r="BS260" s="2"/>
    </row>
    <row r="261" s="1" customFormat="true" ht="20.25" hidden="false" customHeight="true" outlineLevel="0" collapsed="false">
      <c r="Q261" s="244"/>
      <c r="R261" s="323"/>
      <c r="S261" s="323"/>
      <c r="T261" s="323"/>
      <c r="U261" s="323"/>
      <c r="V261" s="323"/>
      <c r="W261" s="323"/>
      <c r="X261" s="323"/>
      <c r="Y261" s="323"/>
      <c r="Z261" s="323"/>
      <c r="AA261" s="323"/>
      <c r="AB261" s="323"/>
      <c r="AC261" s="327"/>
      <c r="AD261" s="327"/>
      <c r="AE261" s="462"/>
      <c r="AF261" s="2"/>
      <c r="AG261" s="2"/>
      <c r="AH261" s="2"/>
      <c r="AI261" s="2"/>
      <c r="AJ261" s="2"/>
      <c r="AK261" s="2"/>
      <c r="AL261" s="2"/>
      <c r="AM261" s="2"/>
      <c r="AN261" s="2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0"/>
      <c r="BK261" s="0"/>
      <c r="BL261" s="0"/>
      <c r="BM261" s="0"/>
      <c r="BN261" s="0"/>
      <c r="BO261" s="0"/>
      <c r="BP261" s="0"/>
      <c r="BQ261" s="0"/>
      <c r="BR261" s="0"/>
      <c r="BS261" s="2"/>
    </row>
    <row r="262" s="1" customFormat="true" ht="30" hidden="false" customHeight="true" outlineLevel="0" collapsed="false">
      <c r="Q262" s="244"/>
      <c r="R262" s="328" t="s">
        <v>146</v>
      </c>
      <c r="S262" s="328"/>
      <c r="T262" s="328"/>
      <c r="U262" s="328"/>
      <c r="V262" s="328"/>
      <c r="W262" s="328"/>
      <c r="X262" s="328"/>
      <c r="Y262" s="328"/>
      <c r="Z262" s="328"/>
      <c r="AA262" s="328"/>
      <c r="AB262" s="328"/>
      <c r="AC262" s="328"/>
      <c r="AD262" s="328"/>
      <c r="AE262" s="464" t="str">
        <f aca="false">R259</f>
        <v>ET LES AUTRES</v>
      </c>
      <c r="AF262" s="2"/>
      <c r="AG262" s="2"/>
      <c r="AH262" s="2"/>
      <c r="AI262" s="2"/>
      <c r="AJ262" s="2"/>
      <c r="AK262" s="2"/>
      <c r="AL262" s="2"/>
      <c r="AM262" s="2"/>
      <c r="AN262" s="2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0"/>
      <c r="BK262" s="0"/>
      <c r="BL262" s="0"/>
      <c r="BM262" s="0"/>
      <c r="BN262" s="0"/>
      <c r="BO262" s="0"/>
      <c r="BP262" s="0"/>
      <c r="BQ262" s="0"/>
      <c r="BR262" s="0"/>
      <c r="BS262" s="2"/>
    </row>
    <row r="263" s="1" customFormat="true" ht="41.25" hidden="false" customHeight="true" outlineLevel="0" collapsed="false">
      <c r="Q263" s="244"/>
      <c r="R263" s="465"/>
      <c r="S263" s="332" t="s">
        <v>303</v>
      </c>
      <c r="T263" s="332"/>
      <c r="U263" s="332"/>
      <c r="V263" s="332"/>
      <c r="W263" s="333" t="n">
        <v>19</v>
      </c>
      <c r="X263" s="334"/>
      <c r="Y263" s="334"/>
      <c r="Z263" s="334"/>
      <c r="AA263" s="334"/>
      <c r="AB263" s="334"/>
      <c r="AC263" s="334"/>
      <c r="AD263" s="334"/>
      <c r="AE263" s="464"/>
      <c r="AF263" s="2"/>
      <c r="AG263" s="2"/>
      <c r="AH263" s="2"/>
      <c r="AI263" s="2"/>
      <c r="AJ263" s="2"/>
      <c r="AK263" s="2"/>
      <c r="AL263" s="2"/>
      <c r="AM263" s="2"/>
      <c r="AN263" s="2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0"/>
      <c r="BK263" s="0"/>
      <c r="BL263" s="0"/>
      <c r="BM263" s="0"/>
      <c r="BN263" s="0"/>
      <c r="BO263" s="0"/>
      <c r="BP263" s="0"/>
      <c r="BQ263" s="0"/>
      <c r="BR263" s="0"/>
      <c r="BS263" s="2"/>
    </row>
    <row r="264" s="1" customFormat="true" ht="32.25" hidden="false" customHeight="true" outlineLevel="0" collapsed="false">
      <c r="Q264" s="244"/>
      <c r="R264" s="335" t="n">
        <v>1</v>
      </c>
      <c r="S264" s="336" t="s">
        <v>305</v>
      </c>
      <c r="T264" s="336"/>
      <c r="U264" s="336"/>
      <c r="V264" s="336"/>
      <c r="W264" s="333" t="n">
        <v>20</v>
      </c>
      <c r="X264" s="334" t="s">
        <v>305</v>
      </c>
      <c r="Y264" s="334"/>
      <c r="Z264" s="334"/>
      <c r="AA264" s="334"/>
      <c r="AB264" s="334"/>
      <c r="AC264" s="334"/>
      <c r="AD264" s="334"/>
      <c r="AE264" s="464"/>
      <c r="AF264" s="2"/>
      <c r="AG264" s="2"/>
      <c r="AH264" s="2"/>
      <c r="AI264" s="2"/>
      <c r="AJ264" s="2"/>
      <c r="AK264" s="2"/>
      <c r="AL264" s="2"/>
      <c r="AM264" s="2"/>
      <c r="AN264" s="2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0"/>
      <c r="BK264" s="0"/>
      <c r="BL264" s="0"/>
      <c r="BM264" s="0"/>
      <c r="BN264" s="0"/>
      <c r="BO264" s="0"/>
      <c r="BP264" s="0"/>
      <c r="BQ264" s="0"/>
      <c r="BR264" s="0"/>
      <c r="BS264" s="2"/>
    </row>
    <row r="265" s="1" customFormat="true" ht="38.25" hidden="false" customHeight="true" outlineLevel="0" collapsed="false">
      <c r="Q265" s="244"/>
      <c r="R265" s="335" t="n">
        <v>2</v>
      </c>
      <c r="S265" s="468" t="s">
        <v>307</v>
      </c>
      <c r="T265" s="469"/>
      <c r="U265" s="469"/>
      <c r="V265" s="470"/>
      <c r="W265" s="333" t="n">
        <v>21</v>
      </c>
      <c r="X265" s="468" t="s">
        <v>307</v>
      </c>
      <c r="Y265" s="471"/>
      <c r="Z265" s="471"/>
      <c r="AA265" s="471"/>
      <c r="AB265" s="471"/>
      <c r="AC265" s="471"/>
      <c r="AD265" s="472"/>
      <c r="AE265" s="464"/>
      <c r="AF265" s="2"/>
      <c r="AG265" s="2"/>
      <c r="AH265" s="2"/>
      <c r="AI265" s="2"/>
      <c r="AJ265" s="2"/>
      <c r="AK265" s="2"/>
      <c r="AL265" s="2"/>
      <c r="AM265" s="2"/>
      <c r="AN265" s="2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0"/>
      <c r="BK265" s="0"/>
      <c r="BL265" s="0"/>
      <c r="BM265" s="0"/>
      <c r="BN265" s="0"/>
      <c r="BO265" s="0"/>
      <c r="BP265" s="0"/>
      <c r="BQ265" s="0"/>
      <c r="BR265" s="0"/>
      <c r="BS265" s="2"/>
    </row>
    <row r="266" s="1" customFormat="true" ht="39" hidden="false" customHeight="true" outlineLevel="0" collapsed="false">
      <c r="Q266" s="244"/>
      <c r="R266" s="335" t="n">
        <v>3</v>
      </c>
      <c r="S266" s="468"/>
      <c r="T266" s="469"/>
      <c r="U266" s="469"/>
      <c r="V266" s="470"/>
      <c r="W266" s="333"/>
      <c r="X266" s="471"/>
      <c r="Y266" s="471"/>
      <c r="Z266" s="471"/>
      <c r="AA266" s="471"/>
      <c r="AB266" s="471"/>
      <c r="AC266" s="471"/>
      <c r="AD266" s="472"/>
      <c r="AE266" s="464"/>
      <c r="AF266" s="2"/>
      <c r="AG266" s="2"/>
      <c r="AH266" s="2"/>
      <c r="AI266" s="2"/>
      <c r="AJ266" s="2"/>
      <c r="AK266" s="2"/>
      <c r="AL266" s="2"/>
      <c r="AM266" s="2"/>
      <c r="AN266" s="2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0"/>
      <c r="BK266" s="0"/>
      <c r="BL266" s="0"/>
      <c r="BM266" s="0"/>
      <c r="BN266" s="0"/>
      <c r="BO266" s="0"/>
      <c r="BP266" s="0"/>
      <c r="BQ266" s="0"/>
      <c r="BR266" s="0"/>
      <c r="BS266" s="2"/>
    </row>
    <row r="267" s="1" customFormat="true" ht="39" hidden="false" customHeight="true" outlineLevel="0" collapsed="false">
      <c r="Q267" s="244"/>
      <c r="R267" s="335" t="n">
        <v>4</v>
      </c>
      <c r="S267" s="468"/>
      <c r="T267" s="469"/>
      <c r="U267" s="469"/>
      <c r="V267" s="470"/>
      <c r="W267" s="333"/>
      <c r="X267" s="448" t="s">
        <v>155</v>
      </c>
      <c r="Y267" s="448"/>
      <c r="Z267" s="448"/>
      <c r="AA267" s="448"/>
      <c r="AB267" s="448"/>
      <c r="AC267" s="448"/>
      <c r="AD267" s="448"/>
      <c r="AE267" s="464"/>
      <c r="AF267" s="2"/>
      <c r="AG267" s="2"/>
      <c r="AH267" s="2"/>
      <c r="AI267" s="2"/>
      <c r="AJ267" s="2"/>
      <c r="AK267" s="2"/>
      <c r="AL267" s="2"/>
      <c r="AM267" s="2"/>
      <c r="AN267" s="2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0"/>
      <c r="BK267" s="0"/>
      <c r="BL267" s="0"/>
      <c r="BM267" s="0"/>
      <c r="BN267" s="0"/>
      <c r="BO267" s="0"/>
      <c r="BP267" s="0"/>
      <c r="BQ267" s="0"/>
      <c r="BR267" s="0"/>
      <c r="BS267" s="2"/>
    </row>
    <row r="268" s="1" customFormat="true" ht="39" hidden="false" customHeight="true" outlineLevel="0" collapsed="false">
      <c r="Q268" s="244"/>
      <c r="R268" s="335" t="n">
        <v>5</v>
      </c>
      <c r="S268" s="468"/>
      <c r="T268" s="469"/>
      <c r="U268" s="469"/>
      <c r="V268" s="470"/>
      <c r="W268" s="333" t="n">
        <v>1</v>
      </c>
      <c r="X268" s="471"/>
      <c r="Y268" s="471"/>
      <c r="Z268" s="471"/>
      <c r="AA268" s="471"/>
      <c r="AB268" s="471"/>
      <c r="AC268" s="471"/>
      <c r="AD268" s="472"/>
      <c r="AE268" s="464"/>
      <c r="AF268" s="2"/>
      <c r="AG268" s="2"/>
      <c r="AH268" s="2"/>
      <c r="AI268" s="2"/>
      <c r="AJ268" s="2"/>
      <c r="AK268" s="2"/>
      <c r="AL268" s="2"/>
      <c r="AM268" s="2"/>
      <c r="AN268" s="2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0"/>
      <c r="BK268" s="0"/>
      <c r="BL268" s="0"/>
      <c r="BM268" s="0"/>
      <c r="BN268" s="0"/>
      <c r="BO268" s="0"/>
      <c r="BP268" s="0"/>
      <c r="BQ268" s="0"/>
      <c r="BR268" s="0"/>
      <c r="BS268" s="2"/>
    </row>
    <row r="269" s="1" customFormat="true" ht="39" hidden="false" customHeight="true" outlineLevel="0" collapsed="false">
      <c r="Q269" s="244"/>
      <c r="R269" s="335" t="n">
        <v>6</v>
      </c>
      <c r="S269" s="468"/>
      <c r="T269" s="469"/>
      <c r="U269" s="469"/>
      <c r="V269" s="470"/>
      <c r="W269" s="333" t="n">
        <v>2</v>
      </c>
      <c r="X269" s="471"/>
      <c r="Y269" s="471"/>
      <c r="Z269" s="471"/>
      <c r="AA269" s="471"/>
      <c r="AB269" s="471"/>
      <c r="AC269" s="471"/>
      <c r="AD269" s="472"/>
      <c r="AE269" s="464"/>
      <c r="AF269" s="2"/>
      <c r="AG269" s="2"/>
      <c r="AH269" s="2"/>
      <c r="AI269" s="2"/>
      <c r="AJ269" s="2"/>
      <c r="AK269" s="2"/>
      <c r="AL269" s="2"/>
      <c r="AM269" s="2"/>
      <c r="AN269" s="2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0"/>
      <c r="BK269" s="0"/>
      <c r="BL269" s="0"/>
      <c r="BM269" s="0"/>
      <c r="BN269" s="0"/>
      <c r="BO269" s="0"/>
      <c r="BP269" s="0"/>
      <c r="BQ269" s="0"/>
      <c r="BR269" s="0"/>
      <c r="BS269" s="2"/>
    </row>
    <row r="270" s="1" customFormat="true" ht="39" hidden="false" customHeight="true" outlineLevel="0" collapsed="false">
      <c r="Q270" s="244"/>
      <c r="R270" s="335" t="n">
        <v>7</v>
      </c>
      <c r="S270" s="468"/>
      <c r="T270" s="469"/>
      <c r="U270" s="469"/>
      <c r="V270" s="470"/>
      <c r="W270" s="333" t="n">
        <v>3</v>
      </c>
      <c r="X270" s="471"/>
      <c r="Y270" s="471"/>
      <c r="Z270" s="471"/>
      <c r="AA270" s="471"/>
      <c r="AB270" s="471"/>
      <c r="AC270" s="471"/>
      <c r="AD270" s="472"/>
      <c r="AE270" s="464"/>
      <c r="AF270" s="2"/>
      <c r="AG270" s="2"/>
      <c r="AH270" s="2"/>
      <c r="AI270" s="2"/>
      <c r="AJ270" s="2"/>
      <c r="AK270" s="2"/>
      <c r="AL270" s="2"/>
      <c r="AM270" s="2"/>
      <c r="AN270" s="2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0"/>
      <c r="BK270" s="0"/>
      <c r="BL270" s="0"/>
      <c r="BM270" s="0"/>
      <c r="BN270" s="0"/>
      <c r="BO270" s="0"/>
      <c r="BP270" s="0"/>
      <c r="BQ270" s="0"/>
      <c r="BR270" s="0"/>
      <c r="BS270" s="2"/>
    </row>
    <row r="271" s="1" customFormat="true" ht="39" hidden="false" customHeight="true" outlineLevel="0" collapsed="false">
      <c r="Q271" s="244"/>
      <c r="R271" s="335" t="n">
        <v>8</v>
      </c>
      <c r="S271" s="468"/>
      <c r="T271" s="469"/>
      <c r="U271" s="469"/>
      <c r="V271" s="470"/>
      <c r="W271" s="333" t="n">
        <v>4</v>
      </c>
      <c r="X271" s="471"/>
      <c r="Y271" s="471"/>
      <c r="Z271" s="471"/>
      <c r="AA271" s="471"/>
      <c r="AB271" s="471"/>
      <c r="AC271" s="471"/>
      <c r="AD271" s="472"/>
      <c r="AE271" s="464"/>
      <c r="AF271" s="2"/>
      <c r="AG271" s="2"/>
      <c r="AH271" s="2"/>
      <c r="AI271" s="2"/>
      <c r="AJ271" s="2"/>
      <c r="AK271" s="2"/>
      <c r="AL271" s="2"/>
      <c r="AM271" s="2"/>
      <c r="AN271" s="2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0"/>
      <c r="BK271" s="0"/>
      <c r="BL271" s="0"/>
      <c r="BM271" s="0"/>
      <c r="BN271" s="0"/>
      <c r="BO271" s="0"/>
      <c r="BP271" s="0"/>
      <c r="BQ271" s="0"/>
      <c r="BR271" s="0"/>
      <c r="BS271" s="2"/>
    </row>
    <row r="272" s="1" customFormat="true" ht="39" hidden="false" customHeight="true" outlineLevel="0" collapsed="false">
      <c r="Q272" s="244"/>
      <c r="R272" s="335" t="n">
        <v>9</v>
      </c>
      <c r="S272" s="468"/>
      <c r="T272" s="469"/>
      <c r="U272" s="469"/>
      <c r="V272" s="470"/>
      <c r="W272" s="333" t="n">
        <v>5</v>
      </c>
      <c r="X272" s="471"/>
      <c r="Y272" s="471"/>
      <c r="Z272" s="471"/>
      <c r="AA272" s="471"/>
      <c r="AB272" s="471"/>
      <c r="AC272" s="471"/>
      <c r="AD272" s="472"/>
      <c r="AE272" s="464"/>
      <c r="AF272" s="2"/>
      <c r="AG272" s="2"/>
      <c r="AH272" s="2"/>
      <c r="AI272" s="2"/>
      <c r="AJ272" s="2"/>
      <c r="AK272" s="2"/>
      <c r="AL272" s="2"/>
      <c r="AM272" s="2"/>
      <c r="AN272" s="2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0"/>
      <c r="BK272" s="0"/>
      <c r="BL272" s="0"/>
      <c r="BM272" s="0"/>
      <c r="BN272" s="0"/>
      <c r="BO272" s="0"/>
      <c r="BP272" s="0"/>
      <c r="BQ272" s="0"/>
      <c r="BR272" s="0"/>
      <c r="BS272" s="2"/>
    </row>
    <row r="273" s="1" customFormat="true" ht="39" hidden="false" customHeight="true" outlineLevel="0" collapsed="false">
      <c r="Q273" s="244"/>
      <c r="R273" s="335" t="n">
        <v>10</v>
      </c>
      <c r="S273" s="468"/>
      <c r="T273" s="469"/>
      <c r="U273" s="469"/>
      <c r="V273" s="470"/>
      <c r="W273" s="333" t="n">
        <v>6</v>
      </c>
      <c r="X273" s="471"/>
      <c r="Y273" s="471"/>
      <c r="Z273" s="471"/>
      <c r="AA273" s="471"/>
      <c r="AB273" s="471"/>
      <c r="AC273" s="471"/>
      <c r="AD273" s="472"/>
      <c r="AE273" s="464"/>
      <c r="AF273" s="2"/>
      <c r="AG273" s="2"/>
      <c r="AH273" s="2"/>
      <c r="AI273" s="2"/>
      <c r="AJ273" s="2"/>
      <c r="AK273" s="2"/>
      <c r="AL273" s="2"/>
      <c r="AM273" s="2"/>
      <c r="AN273" s="2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0"/>
      <c r="BK273" s="0"/>
      <c r="BL273" s="0"/>
      <c r="BM273" s="0"/>
      <c r="BN273" s="0"/>
      <c r="BO273" s="0"/>
      <c r="BP273" s="0"/>
      <c r="BQ273" s="0"/>
      <c r="BR273" s="0"/>
      <c r="BS273" s="2"/>
    </row>
    <row r="274" s="1" customFormat="true" ht="39" hidden="false" customHeight="true" outlineLevel="0" collapsed="false">
      <c r="Q274" s="244"/>
      <c r="R274" s="335" t="n">
        <v>11</v>
      </c>
      <c r="S274" s="468"/>
      <c r="T274" s="469"/>
      <c r="U274" s="469"/>
      <c r="V274" s="470"/>
      <c r="W274" s="333" t="n">
        <v>7</v>
      </c>
      <c r="X274" s="471"/>
      <c r="Y274" s="471"/>
      <c r="Z274" s="471"/>
      <c r="AA274" s="471"/>
      <c r="AB274" s="471"/>
      <c r="AC274" s="471"/>
      <c r="AD274" s="472"/>
      <c r="AE274" s="464"/>
      <c r="AF274" s="2"/>
      <c r="AG274" s="2"/>
      <c r="AH274" s="2"/>
      <c r="AI274" s="2"/>
      <c r="AJ274" s="2"/>
      <c r="AK274" s="2"/>
      <c r="AL274" s="2"/>
      <c r="AM274" s="2"/>
      <c r="AN274" s="2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0"/>
      <c r="BK274" s="0"/>
      <c r="BL274" s="0"/>
      <c r="BM274" s="0"/>
      <c r="BN274" s="0"/>
      <c r="BO274" s="0"/>
      <c r="BP274" s="0"/>
      <c r="BQ274" s="0"/>
      <c r="BR274" s="0"/>
      <c r="BS274" s="2"/>
    </row>
    <row r="275" s="1" customFormat="true" ht="39" hidden="false" customHeight="true" outlineLevel="0" collapsed="false">
      <c r="Q275" s="244"/>
      <c r="R275" s="335" t="n">
        <v>12</v>
      </c>
      <c r="S275" s="468"/>
      <c r="T275" s="469"/>
      <c r="U275" s="469"/>
      <c r="V275" s="470"/>
      <c r="W275" s="333" t="n">
        <v>8</v>
      </c>
      <c r="X275" s="471"/>
      <c r="Y275" s="471"/>
      <c r="Z275" s="471"/>
      <c r="AA275" s="471"/>
      <c r="AB275" s="471"/>
      <c r="AC275" s="471"/>
      <c r="AD275" s="472"/>
      <c r="AE275" s="464"/>
      <c r="AF275" s="2"/>
      <c r="AG275" s="2"/>
      <c r="AH275" s="2"/>
      <c r="AI275" s="2"/>
      <c r="AJ275" s="2"/>
      <c r="AK275" s="2"/>
      <c r="AL275" s="2"/>
      <c r="AM275" s="2"/>
      <c r="AN275" s="2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0"/>
      <c r="BK275" s="0"/>
      <c r="BL275" s="0"/>
      <c r="BM275" s="0"/>
      <c r="BN275" s="0"/>
      <c r="BO275" s="0"/>
      <c r="BP275" s="0"/>
      <c r="BQ275" s="0"/>
      <c r="BR275" s="0"/>
      <c r="BS275" s="2"/>
    </row>
    <row r="276" s="1" customFormat="true" ht="39" hidden="false" customHeight="true" outlineLevel="0" collapsed="false">
      <c r="Q276" s="244"/>
      <c r="R276" s="335" t="n">
        <v>13</v>
      </c>
      <c r="S276" s="468"/>
      <c r="T276" s="469"/>
      <c r="U276" s="469"/>
      <c r="V276" s="470"/>
      <c r="W276" s="333" t="n">
        <v>9</v>
      </c>
      <c r="X276" s="471"/>
      <c r="Y276" s="471"/>
      <c r="Z276" s="471"/>
      <c r="AA276" s="471"/>
      <c r="AB276" s="471"/>
      <c r="AC276" s="471"/>
      <c r="AD276" s="472"/>
      <c r="AE276" s="464"/>
      <c r="AF276" s="2"/>
      <c r="AG276" s="2"/>
      <c r="AH276" s="2"/>
      <c r="AI276" s="2"/>
      <c r="AJ276" s="2"/>
      <c r="AK276" s="2"/>
      <c r="AL276" s="2"/>
      <c r="AM276" s="2"/>
      <c r="AN276" s="2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0"/>
      <c r="BK276" s="0"/>
      <c r="BL276" s="0"/>
      <c r="BM276" s="0"/>
      <c r="BN276" s="0"/>
      <c r="BO276" s="0"/>
      <c r="BP276" s="0"/>
      <c r="BQ276" s="0"/>
      <c r="BR276" s="0"/>
      <c r="BS276" s="2"/>
    </row>
    <row r="277" s="1" customFormat="true" ht="39" hidden="false" customHeight="true" outlineLevel="0" collapsed="false">
      <c r="Q277" s="244"/>
      <c r="R277" s="335" t="n">
        <v>14</v>
      </c>
      <c r="S277" s="468"/>
      <c r="T277" s="469"/>
      <c r="U277" s="469"/>
      <c r="V277" s="470"/>
      <c r="W277" s="333" t="n">
        <v>10</v>
      </c>
      <c r="X277" s="471"/>
      <c r="Y277" s="471"/>
      <c r="Z277" s="471"/>
      <c r="AA277" s="471"/>
      <c r="AB277" s="471"/>
      <c r="AC277" s="471"/>
      <c r="AD277" s="472"/>
      <c r="AE277" s="464"/>
      <c r="AF277" s="2"/>
      <c r="AG277" s="2"/>
      <c r="AH277" s="2"/>
      <c r="AI277" s="2"/>
      <c r="AJ277" s="2"/>
      <c r="AK277" s="2"/>
      <c r="AL277" s="2"/>
      <c r="AM277" s="2"/>
      <c r="AN277" s="2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0"/>
      <c r="BK277" s="0"/>
      <c r="BL277" s="0"/>
      <c r="BM277" s="0"/>
      <c r="BN277" s="0"/>
      <c r="BO277" s="0"/>
      <c r="BP277" s="0"/>
      <c r="BQ277" s="0"/>
      <c r="BR277" s="0"/>
      <c r="BS277" s="2"/>
    </row>
    <row r="278" s="1" customFormat="true" ht="39" hidden="false" customHeight="true" outlineLevel="0" collapsed="false">
      <c r="Q278" s="244"/>
      <c r="R278" s="335" t="n">
        <v>15</v>
      </c>
      <c r="S278" s="468"/>
      <c r="T278" s="469"/>
      <c r="U278" s="469"/>
      <c r="V278" s="470"/>
      <c r="W278" s="333" t="n">
        <v>11</v>
      </c>
      <c r="X278" s="471"/>
      <c r="Y278" s="471"/>
      <c r="Z278" s="471"/>
      <c r="AA278" s="471"/>
      <c r="AB278" s="471"/>
      <c r="AC278" s="471"/>
      <c r="AD278" s="472"/>
      <c r="AE278" s="464"/>
      <c r="AF278" s="2"/>
      <c r="AG278" s="2"/>
      <c r="AH278" s="2"/>
      <c r="AI278" s="2"/>
      <c r="AJ278" s="2"/>
      <c r="AK278" s="2"/>
      <c r="AL278" s="2"/>
      <c r="AM278" s="2"/>
      <c r="AN278" s="2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0"/>
      <c r="BK278" s="0"/>
      <c r="BL278" s="0"/>
      <c r="BM278" s="0"/>
      <c r="BN278" s="0"/>
      <c r="BO278" s="0"/>
      <c r="BP278" s="0"/>
      <c r="BQ278" s="0"/>
      <c r="BR278" s="0"/>
      <c r="BS278" s="2"/>
    </row>
    <row r="279" s="1" customFormat="true" ht="39" hidden="false" customHeight="true" outlineLevel="0" collapsed="false">
      <c r="Q279" s="244"/>
      <c r="R279" s="335" t="n">
        <v>16</v>
      </c>
      <c r="S279" s="468"/>
      <c r="T279" s="469"/>
      <c r="U279" s="469"/>
      <c r="V279" s="470"/>
      <c r="W279" s="333" t="n">
        <v>12</v>
      </c>
      <c r="X279" s="471"/>
      <c r="Y279" s="471"/>
      <c r="Z279" s="471"/>
      <c r="AA279" s="471"/>
      <c r="AB279" s="471"/>
      <c r="AC279" s="471"/>
      <c r="AD279" s="472"/>
      <c r="AE279" s="464"/>
      <c r="AF279" s="2"/>
      <c r="AG279" s="2"/>
      <c r="AH279" s="2"/>
      <c r="AI279" s="2"/>
      <c r="AJ279" s="2"/>
      <c r="AK279" s="2"/>
      <c r="AL279" s="2"/>
      <c r="AM279" s="2"/>
      <c r="AN279" s="2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0"/>
      <c r="BK279" s="0"/>
      <c r="BL279" s="0"/>
      <c r="BM279" s="0"/>
      <c r="BN279" s="0"/>
      <c r="BO279" s="0"/>
      <c r="BP279" s="0"/>
      <c r="BQ279" s="0"/>
      <c r="BR279" s="0"/>
      <c r="BS279" s="2"/>
    </row>
    <row r="280" s="1" customFormat="true" ht="39" hidden="false" customHeight="true" outlineLevel="0" collapsed="false">
      <c r="Q280" s="244"/>
      <c r="R280" s="335" t="n">
        <v>17</v>
      </c>
      <c r="S280" s="468"/>
      <c r="T280" s="469"/>
      <c r="U280" s="469"/>
      <c r="V280" s="470"/>
      <c r="W280" s="333" t="n">
        <v>13</v>
      </c>
      <c r="X280" s="471"/>
      <c r="Y280" s="471"/>
      <c r="Z280" s="471"/>
      <c r="AA280" s="471"/>
      <c r="AB280" s="471"/>
      <c r="AC280" s="471"/>
      <c r="AD280" s="472"/>
      <c r="AE280" s="464"/>
      <c r="AF280" s="2"/>
      <c r="AG280" s="2"/>
      <c r="AH280" s="2"/>
      <c r="AI280" s="2"/>
      <c r="AJ280" s="2"/>
      <c r="AK280" s="2"/>
      <c r="AL280" s="2"/>
      <c r="AM280" s="2"/>
      <c r="AN280" s="2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0"/>
      <c r="BK280" s="0"/>
      <c r="BL280" s="0"/>
      <c r="BM280" s="0"/>
      <c r="BN280" s="0"/>
      <c r="BO280" s="0"/>
      <c r="BP280" s="0"/>
      <c r="BQ280" s="0"/>
      <c r="BR280" s="0"/>
      <c r="BS280" s="2"/>
    </row>
    <row r="281" s="1" customFormat="true" ht="39" hidden="false" customHeight="true" outlineLevel="0" collapsed="false">
      <c r="Q281" s="244"/>
      <c r="R281" s="335" t="n">
        <v>18</v>
      </c>
      <c r="S281" s="468"/>
      <c r="T281" s="469"/>
      <c r="U281" s="469"/>
      <c r="V281" s="470"/>
      <c r="W281" s="333" t="n">
        <v>14</v>
      </c>
      <c r="X281" s="471"/>
      <c r="Y281" s="471"/>
      <c r="Z281" s="471"/>
      <c r="AA281" s="471"/>
      <c r="AB281" s="471"/>
      <c r="AC281" s="471"/>
      <c r="AD281" s="472"/>
      <c r="AE281" s="464"/>
      <c r="AF281" s="2"/>
      <c r="AG281" s="2"/>
      <c r="AH281" s="2"/>
      <c r="AI281" s="2"/>
      <c r="AJ281" s="2"/>
      <c r="AK281" s="2"/>
      <c r="AL281" s="2"/>
      <c r="AM281" s="2"/>
      <c r="AN281" s="2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0"/>
      <c r="BK281" s="0"/>
      <c r="BL281" s="0"/>
      <c r="BM281" s="0"/>
      <c r="BN281" s="0"/>
      <c r="BO281" s="0"/>
      <c r="BP281" s="0"/>
      <c r="BQ281" s="0"/>
      <c r="BR281" s="0"/>
      <c r="BS281" s="2"/>
    </row>
    <row r="282" s="1" customFormat="true" ht="24.75" hidden="false" customHeight="true" outlineLevel="0" collapsed="false">
      <c r="Q282" s="244"/>
      <c r="R282" s="380" t="s">
        <v>182</v>
      </c>
      <c r="S282" s="380"/>
      <c r="T282" s="380"/>
      <c r="U282" s="380"/>
      <c r="V282" s="380"/>
      <c r="W282" s="381" t="s">
        <v>183</v>
      </c>
      <c r="X282" s="381"/>
      <c r="Y282" s="381"/>
      <c r="Z282" s="381"/>
      <c r="AA282" s="381"/>
      <c r="AB282" s="381"/>
      <c r="AC282" s="381"/>
      <c r="AD282" s="381"/>
      <c r="AE282" s="464"/>
      <c r="AF282" s="2"/>
      <c r="AG282" s="2"/>
      <c r="AH282" s="2"/>
      <c r="AI282" s="2"/>
      <c r="AJ282" s="2"/>
      <c r="AK282" s="2"/>
      <c r="AL282" s="2"/>
      <c r="AM282" s="2"/>
      <c r="AN282" s="2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0"/>
      <c r="BK282" s="0"/>
      <c r="BL282" s="0"/>
      <c r="BM282" s="0"/>
      <c r="BN282" s="0"/>
      <c r="BO282" s="0"/>
      <c r="BP282" s="0"/>
      <c r="BQ282" s="0"/>
      <c r="BR282" s="0"/>
      <c r="BS282" s="2"/>
    </row>
    <row r="283" s="1" customFormat="true" ht="20.1" hidden="false" customHeight="true" outlineLevel="0" collapsed="false">
      <c r="Q283" s="244"/>
      <c r="R283" s="385" t="n">
        <v>1</v>
      </c>
      <c r="S283" s="386"/>
      <c r="T283" s="386"/>
      <c r="U283" s="386"/>
      <c r="V283" s="386"/>
      <c r="W283" s="387" t="n">
        <v>1</v>
      </c>
      <c r="X283" s="388"/>
      <c r="Y283" s="388"/>
      <c r="Z283" s="388"/>
      <c r="AA283" s="388"/>
      <c r="AB283" s="388"/>
      <c r="AC283" s="388"/>
      <c r="AD283" s="388"/>
      <c r="AE283" s="464"/>
      <c r="AF283" s="2"/>
      <c r="AG283" s="2"/>
      <c r="AH283" s="2"/>
      <c r="AI283" s="2"/>
      <c r="AJ283" s="2"/>
      <c r="AK283" s="2"/>
      <c r="AL283" s="2"/>
      <c r="AM283" s="2"/>
      <c r="AN283" s="2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0"/>
      <c r="BK283" s="0"/>
      <c r="BL283" s="0"/>
      <c r="BM283" s="0"/>
      <c r="BN283" s="0"/>
      <c r="BO283" s="0"/>
      <c r="BP283" s="0"/>
      <c r="BQ283" s="0"/>
      <c r="BR283" s="0"/>
      <c r="BS283" s="2"/>
    </row>
    <row r="284" s="1" customFormat="true" ht="20.1" hidden="false" customHeight="true" outlineLevel="0" collapsed="false">
      <c r="Q284" s="244"/>
      <c r="R284" s="385" t="n">
        <v>2</v>
      </c>
      <c r="S284" s="386"/>
      <c r="T284" s="386"/>
      <c r="U284" s="386"/>
      <c r="V284" s="386"/>
      <c r="W284" s="387" t="n">
        <v>2</v>
      </c>
      <c r="X284" s="388"/>
      <c r="Y284" s="388"/>
      <c r="Z284" s="388"/>
      <c r="AA284" s="388"/>
      <c r="AB284" s="388"/>
      <c r="AC284" s="388"/>
      <c r="AD284" s="388"/>
      <c r="AE284" s="464"/>
      <c r="AF284" s="2"/>
      <c r="AG284" s="2"/>
      <c r="AH284" s="2"/>
      <c r="AI284" s="2"/>
      <c r="AJ284" s="2"/>
      <c r="AK284" s="2"/>
      <c r="AL284" s="2"/>
      <c r="AM284" s="2"/>
      <c r="AN284" s="2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0"/>
      <c r="BK284" s="0"/>
      <c r="BL284" s="0"/>
      <c r="BM284" s="0"/>
      <c r="BN284" s="0"/>
      <c r="BO284" s="0"/>
      <c r="BP284" s="0"/>
      <c r="BQ284" s="0"/>
      <c r="BR284" s="0"/>
      <c r="BS284" s="2"/>
    </row>
    <row r="285" s="1" customFormat="true" ht="20.1" hidden="false" customHeight="true" outlineLevel="0" collapsed="false">
      <c r="Q285" s="244"/>
      <c r="R285" s="385" t="n">
        <v>3</v>
      </c>
      <c r="S285" s="386"/>
      <c r="T285" s="386"/>
      <c r="U285" s="386"/>
      <c r="V285" s="386"/>
      <c r="W285" s="387" t="n">
        <v>3</v>
      </c>
      <c r="X285" s="388"/>
      <c r="Y285" s="388"/>
      <c r="Z285" s="388"/>
      <c r="AA285" s="388"/>
      <c r="AB285" s="388"/>
      <c r="AC285" s="388"/>
      <c r="AD285" s="388"/>
      <c r="AE285" s="464"/>
      <c r="AF285" s="2"/>
      <c r="AG285" s="2"/>
      <c r="AH285" s="2"/>
      <c r="AI285" s="2"/>
      <c r="AJ285" s="2"/>
      <c r="AK285" s="2"/>
      <c r="AL285" s="2"/>
      <c r="AM285" s="2"/>
      <c r="AN285" s="2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0"/>
      <c r="BK285" s="0"/>
      <c r="BL285" s="0"/>
      <c r="BM285" s="0"/>
      <c r="BN285" s="0"/>
      <c r="BO285" s="0"/>
      <c r="BP285" s="0"/>
      <c r="BQ285" s="0"/>
      <c r="BR285" s="0"/>
      <c r="BS285" s="2"/>
    </row>
    <row r="286" s="1" customFormat="true" ht="20.1" hidden="false" customHeight="true" outlineLevel="0" collapsed="false">
      <c r="Q286" s="244"/>
      <c r="R286" s="385" t="n">
        <v>4</v>
      </c>
      <c r="S286" s="386"/>
      <c r="T286" s="386"/>
      <c r="U286" s="386"/>
      <c r="V286" s="386"/>
      <c r="W286" s="387" t="n">
        <v>4</v>
      </c>
      <c r="X286" s="388"/>
      <c r="Y286" s="388"/>
      <c r="Z286" s="388"/>
      <c r="AA286" s="388"/>
      <c r="AB286" s="388"/>
      <c r="AC286" s="388"/>
      <c r="AD286" s="388"/>
      <c r="AE286" s="464"/>
      <c r="AF286" s="2"/>
      <c r="AG286" s="2"/>
      <c r="AH286" s="2"/>
      <c r="AI286" s="2"/>
      <c r="AJ286" s="2"/>
      <c r="AK286" s="2"/>
      <c r="AL286" s="2"/>
      <c r="AM286" s="2"/>
      <c r="AN286" s="2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0"/>
      <c r="BK286" s="0"/>
      <c r="BL286" s="0"/>
      <c r="BM286" s="0"/>
      <c r="BN286" s="0"/>
      <c r="BO286" s="0"/>
      <c r="BP286" s="0"/>
      <c r="BQ286" s="0"/>
      <c r="BR286" s="0"/>
      <c r="BS286" s="2"/>
    </row>
    <row r="287" s="1" customFormat="true" ht="20.1" hidden="false" customHeight="true" outlineLevel="0" collapsed="false">
      <c r="Q287" s="244"/>
      <c r="R287" s="385" t="n">
        <v>5</v>
      </c>
      <c r="S287" s="386"/>
      <c r="T287" s="386"/>
      <c r="U287" s="386"/>
      <c r="V287" s="386"/>
      <c r="W287" s="387" t="n">
        <v>5</v>
      </c>
      <c r="X287" s="388"/>
      <c r="Y287" s="388"/>
      <c r="Z287" s="388"/>
      <c r="AA287" s="388"/>
      <c r="AB287" s="388"/>
      <c r="AC287" s="388"/>
      <c r="AD287" s="388"/>
      <c r="AE287" s="464"/>
      <c r="AF287" s="2"/>
      <c r="AG287" s="2"/>
      <c r="AH287" s="2"/>
      <c r="AI287" s="2"/>
      <c r="AJ287" s="2"/>
      <c r="AK287" s="2"/>
      <c r="AL287" s="2"/>
      <c r="AM287" s="2"/>
      <c r="AN287" s="2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0"/>
      <c r="BK287" s="0"/>
      <c r="BL287" s="0"/>
      <c r="BM287" s="0"/>
      <c r="BN287" s="0"/>
      <c r="BO287" s="0"/>
      <c r="BP287" s="0"/>
      <c r="BQ287" s="0"/>
      <c r="BR287" s="0"/>
      <c r="BS287" s="2"/>
    </row>
    <row r="288" s="1" customFormat="true" ht="20.1" hidden="false" customHeight="true" outlineLevel="0" collapsed="false">
      <c r="Q288" s="244"/>
      <c r="R288" s="385" t="n">
        <v>6</v>
      </c>
      <c r="S288" s="386"/>
      <c r="T288" s="386"/>
      <c r="U288" s="386"/>
      <c r="V288" s="386"/>
      <c r="W288" s="387" t="n">
        <v>6</v>
      </c>
      <c r="X288" s="388"/>
      <c r="Y288" s="388"/>
      <c r="Z288" s="388"/>
      <c r="AA288" s="388"/>
      <c r="AB288" s="388"/>
      <c r="AC288" s="388"/>
      <c r="AD288" s="388"/>
      <c r="AE288" s="464"/>
      <c r="AF288" s="2"/>
      <c r="AG288" s="2"/>
      <c r="AH288" s="2"/>
      <c r="AI288" s="2"/>
      <c r="AJ288" s="2"/>
      <c r="AK288" s="2"/>
      <c r="AL288" s="2"/>
      <c r="AM288" s="2"/>
      <c r="AN288" s="2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0"/>
      <c r="BK288" s="0"/>
      <c r="BL288" s="0"/>
      <c r="BM288" s="0"/>
      <c r="BN288" s="0"/>
      <c r="BO288" s="0"/>
      <c r="BP288" s="0"/>
      <c r="BQ288" s="0"/>
      <c r="BR288" s="0"/>
      <c r="BS288" s="2"/>
    </row>
    <row r="289" s="1" customFormat="true" ht="20.1" hidden="false" customHeight="true" outlineLevel="0" collapsed="false">
      <c r="Q289" s="244"/>
      <c r="R289" s="399" t="n">
        <v>7</v>
      </c>
      <c r="S289" s="400"/>
      <c r="T289" s="400"/>
      <c r="U289" s="400"/>
      <c r="V289" s="400"/>
      <c r="W289" s="401" t="n">
        <v>7</v>
      </c>
      <c r="X289" s="402"/>
      <c r="Y289" s="402"/>
      <c r="Z289" s="402"/>
      <c r="AA289" s="402"/>
      <c r="AB289" s="402"/>
      <c r="AC289" s="402"/>
      <c r="AD289" s="402"/>
      <c r="AE289" s="464"/>
      <c r="AF289" s="2"/>
      <c r="AG289" s="2"/>
      <c r="AH289" s="2"/>
      <c r="AI289" s="2"/>
      <c r="AJ289" s="2"/>
      <c r="AK289" s="2"/>
      <c r="AL289" s="2"/>
      <c r="AM289" s="2"/>
      <c r="AN289" s="2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0"/>
      <c r="BK289" s="0"/>
      <c r="BL289" s="0"/>
      <c r="BM289" s="0"/>
      <c r="BN289" s="0"/>
      <c r="BO289" s="0"/>
      <c r="BP289" s="0"/>
      <c r="BQ289" s="0"/>
      <c r="BR289" s="0"/>
      <c r="BS289" s="2"/>
    </row>
    <row r="290" s="1" customFormat="true" ht="15.75" hidden="false" customHeight="false" outlineLevel="0" collapsed="false">
      <c r="Q290" s="244"/>
      <c r="R290" s="403" t="n">
        <f aca="false">Q294*O294</f>
        <v>0</v>
      </c>
      <c r="S290" s="403" t="n">
        <f aca="false">R290*Q294</f>
        <v>0</v>
      </c>
      <c r="T290" s="403" t="n">
        <f aca="false">S290*R290</f>
        <v>0</v>
      </c>
      <c r="U290" s="403" t="n">
        <f aca="false">T290*S290</f>
        <v>0</v>
      </c>
      <c r="V290" s="403" t="n">
        <f aca="false">U290*T290</f>
        <v>0</v>
      </c>
      <c r="W290" s="403" t="n">
        <f aca="false">T290*S290</f>
        <v>0</v>
      </c>
      <c r="X290" s="403" t="n">
        <f aca="false">W290*V290</f>
        <v>0</v>
      </c>
      <c r="Y290" s="403" t="n">
        <f aca="false">X290*W290</f>
        <v>0</v>
      </c>
      <c r="Z290" s="403" t="n">
        <f aca="false">Y290*X290</f>
        <v>0</v>
      </c>
      <c r="AA290" s="403" t="n">
        <f aca="false">Z290*Y290</f>
        <v>0</v>
      </c>
      <c r="AB290" s="403" t="n">
        <f aca="false">AA290*Z290</f>
        <v>0</v>
      </c>
      <c r="AC290" s="403" t="n">
        <f aca="false">AB290*AA290</f>
        <v>0</v>
      </c>
      <c r="AD290" s="403" t="n">
        <f aca="false">W290*T290</f>
        <v>0</v>
      </c>
      <c r="AE290" s="464"/>
      <c r="AF290" s="2"/>
      <c r="AG290" s="2"/>
      <c r="AH290" s="2"/>
      <c r="AI290" s="2"/>
      <c r="AJ290" s="2"/>
      <c r="AK290" s="2"/>
      <c r="AL290" s="2"/>
      <c r="AM290" s="2"/>
      <c r="AN290" s="2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0"/>
      <c r="BK290" s="0"/>
      <c r="BL290" s="0"/>
      <c r="BM290" s="0"/>
      <c r="BN290" s="0"/>
      <c r="BO290" s="0"/>
      <c r="BP290" s="0"/>
      <c r="BQ290" s="0"/>
      <c r="BR290" s="0"/>
      <c r="BS290" s="2"/>
    </row>
    <row r="291" s="1" customFormat="true" ht="18" hidden="false" customHeight="false" outlineLevel="0" collapsed="false">
      <c r="Q291" s="244"/>
      <c r="R291" s="404" t="s">
        <v>189</v>
      </c>
      <c r="S291" s="404"/>
      <c r="T291" s="404"/>
      <c r="U291" s="404"/>
      <c r="V291" s="404"/>
      <c r="W291" s="404"/>
      <c r="X291" s="404"/>
      <c r="Y291" s="404"/>
      <c r="Z291" s="404"/>
      <c r="AA291" s="404"/>
      <c r="AB291" s="404"/>
      <c r="AC291" s="404"/>
      <c r="AD291" s="404"/>
      <c r="AE291" s="464"/>
      <c r="AF291" s="2"/>
      <c r="AG291" s="2"/>
      <c r="AH291" s="2"/>
      <c r="AI291" s="2"/>
      <c r="AJ291" s="2"/>
      <c r="AK291" s="2"/>
      <c r="AL291" s="2"/>
      <c r="AM291" s="2"/>
      <c r="AN291" s="2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0"/>
      <c r="BK291" s="0"/>
      <c r="BL291" s="0"/>
      <c r="BM291" s="0"/>
      <c r="BN291" s="0"/>
      <c r="BO291" s="0"/>
      <c r="BP291" s="0"/>
      <c r="BQ291" s="0"/>
      <c r="BR291" s="0"/>
      <c r="BS291" s="2"/>
    </row>
    <row r="292" s="1" customFormat="true" ht="18" hidden="false" customHeight="false" outlineLevel="0" collapsed="false">
      <c r="Q292" s="244"/>
      <c r="R292" s="405" t="s">
        <v>191</v>
      </c>
      <c r="S292" s="405"/>
      <c r="T292" s="405"/>
      <c r="U292" s="405"/>
      <c r="V292" s="405"/>
      <c r="W292" s="406" t="s">
        <v>192</v>
      </c>
      <c r="X292" s="406"/>
      <c r="Y292" s="406"/>
      <c r="Z292" s="406"/>
      <c r="AA292" s="406"/>
      <c r="AB292" s="406"/>
      <c r="AC292" s="406"/>
      <c r="AD292" s="406"/>
      <c r="AE292" s="464"/>
      <c r="AF292" s="2"/>
      <c r="AG292" s="2"/>
      <c r="AH292" s="2"/>
      <c r="AI292" s="2"/>
      <c r="AJ292" s="2"/>
      <c r="AK292" s="2"/>
      <c r="AL292" s="2"/>
      <c r="AM292" s="2"/>
      <c r="AN292" s="2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0"/>
      <c r="BK292" s="0"/>
      <c r="BL292" s="0"/>
      <c r="BM292" s="0"/>
      <c r="BN292" s="0"/>
      <c r="BO292" s="0"/>
      <c r="BP292" s="0"/>
      <c r="BQ292" s="0"/>
      <c r="BR292" s="0"/>
      <c r="BS292" s="2"/>
    </row>
    <row r="293" s="1" customFormat="true" ht="18" hidden="false" customHeight="false" outlineLevel="0" collapsed="false">
      <c r="Q293" s="244"/>
      <c r="R293" s="407" t="n">
        <v>0</v>
      </c>
      <c r="S293" s="408"/>
      <c r="T293" s="408"/>
      <c r="U293" s="408"/>
      <c r="V293" s="408"/>
      <c r="W293" s="409" t="n">
        <v>0</v>
      </c>
      <c r="X293" s="409"/>
      <c r="Y293" s="409"/>
      <c r="Z293" s="409"/>
      <c r="AA293" s="409"/>
      <c r="AB293" s="409"/>
      <c r="AC293" s="409"/>
      <c r="AD293" s="409"/>
      <c r="AE293" s="464"/>
      <c r="AF293" s="2"/>
      <c r="AG293" s="2"/>
      <c r="AH293" s="2"/>
      <c r="AI293" s="2"/>
      <c r="AJ293" s="2"/>
      <c r="AK293" s="2"/>
      <c r="AL293" s="2"/>
      <c r="AM293" s="2"/>
      <c r="AN293" s="2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0"/>
      <c r="BK293" s="0"/>
      <c r="BL293" s="0"/>
      <c r="BM293" s="0"/>
      <c r="BN293" s="0"/>
      <c r="BO293" s="0"/>
      <c r="BP293" s="0"/>
      <c r="BQ293" s="0"/>
      <c r="BR293" s="0"/>
      <c r="BS293" s="2"/>
    </row>
    <row r="294" s="1" customFormat="true" ht="18" hidden="false" customHeight="false" outlineLevel="0" collapsed="false">
      <c r="Q294" s="244"/>
      <c r="R294" s="410" t="s">
        <v>34</v>
      </c>
      <c r="S294" s="408"/>
      <c r="T294" s="408"/>
      <c r="U294" s="408"/>
      <c r="V294" s="408"/>
      <c r="W294" s="409"/>
      <c r="X294" s="409"/>
      <c r="Y294" s="409"/>
      <c r="Z294" s="409"/>
      <c r="AA294" s="409"/>
      <c r="AB294" s="409"/>
      <c r="AC294" s="409"/>
      <c r="AD294" s="409"/>
      <c r="AE294" s="464"/>
      <c r="AF294" s="2"/>
      <c r="AG294" s="2"/>
      <c r="AH294" s="2"/>
      <c r="AI294" s="2"/>
      <c r="AJ294" s="2"/>
      <c r="AK294" s="2"/>
      <c r="AL294" s="2"/>
      <c r="AM294" s="2"/>
      <c r="AN294" s="2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0"/>
      <c r="BK294" s="0"/>
      <c r="BL294" s="0"/>
      <c r="BM294" s="0"/>
      <c r="BN294" s="0"/>
      <c r="BO294" s="0"/>
      <c r="BP294" s="0"/>
      <c r="BQ294" s="0"/>
      <c r="BR294" s="0"/>
      <c r="BS294" s="2"/>
    </row>
    <row r="295" s="1" customFormat="true" ht="18" hidden="false" customHeight="false" outlineLevel="0" collapsed="false">
      <c r="Q295" s="244"/>
      <c r="R295" s="410" t="s">
        <v>35</v>
      </c>
      <c r="S295" s="408"/>
      <c r="T295" s="408"/>
      <c r="U295" s="408"/>
      <c r="V295" s="408"/>
      <c r="W295" s="409"/>
      <c r="X295" s="409"/>
      <c r="Y295" s="409"/>
      <c r="Z295" s="409"/>
      <c r="AA295" s="409"/>
      <c r="AB295" s="409"/>
      <c r="AC295" s="409"/>
      <c r="AD295" s="409"/>
      <c r="AE295" s="464"/>
      <c r="AF295" s="2"/>
      <c r="AG295" s="2"/>
      <c r="AH295" s="2"/>
      <c r="AI295" s="2"/>
      <c r="AJ295" s="2"/>
      <c r="AK295" s="2"/>
      <c r="AL295" s="2"/>
      <c r="AM295" s="2"/>
      <c r="AN295" s="2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0"/>
      <c r="BK295" s="0"/>
      <c r="BL295" s="0"/>
      <c r="BM295" s="0"/>
      <c r="BN295" s="0"/>
      <c r="BO295" s="0"/>
      <c r="BP295" s="0"/>
      <c r="BQ295" s="0"/>
      <c r="BR295" s="0"/>
      <c r="BS295" s="2"/>
    </row>
    <row r="296" s="1" customFormat="true" ht="18" hidden="false" customHeight="false" outlineLevel="0" collapsed="false">
      <c r="Q296" s="244"/>
      <c r="R296" s="410" t="s">
        <v>195</v>
      </c>
      <c r="S296" s="408"/>
      <c r="T296" s="408"/>
      <c r="U296" s="408"/>
      <c r="V296" s="408"/>
      <c r="W296" s="409"/>
      <c r="X296" s="409"/>
      <c r="Y296" s="409"/>
      <c r="Z296" s="409"/>
      <c r="AA296" s="409"/>
      <c r="AB296" s="409"/>
      <c r="AC296" s="409"/>
      <c r="AD296" s="409"/>
      <c r="AE296" s="464"/>
      <c r="AF296" s="2"/>
      <c r="AG296" s="2"/>
      <c r="AH296" s="2"/>
      <c r="AI296" s="2"/>
      <c r="AJ296" s="2"/>
      <c r="AK296" s="2"/>
      <c r="AL296" s="2"/>
      <c r="AM296" s="2"/>
      <c r="AN296" s="2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0"/>
      <c r="BK296" s="0"/>
      <c r="BL296" s="0"/>
      <c r="BM296" s="0"/>
      <c r="BN296" s="0"/>
      <c r="BO296" s="0"/>
      <c r="BP296" s="0"/>
      <c r="BQ296" s="0"/>
      <c r="BR296" s="0"/>
      <c r="BS296" s="2"/>
    </row>
    <row r="297" s="1" customFormat="true" ht="18" hidden="false" customHeight="false" outlineLevel="0" collapsed="false">
      <c r="Q297" s="244"/>
      <c r="R297" s="410" t="s">
        <v>196</v>
      </c>
      <c r="S297" s="408"/>
      <c r="T297" s="408"/>
      <c r="U297" s="408"/>
      <c r="V297" s="408"/>
      <c r="W297" s="409"/>
      <c r="X297" s="409"/>
      <c r="Y297" s="409"/>
      <c r="Z297" s="409"/>
      <c r="AA297" s="409"/>
      <c r="AB297" s="409"/>
      <c r="AC297" s="409"/>
      <c r="AD297" s="409"/>
      <c r="AE297" s="464"/>
      <c r="AF297" s="2"/>
      <c r="AG297" s="2"/>
      <c r="AH297" s="2"/>
      <c r="AI297" s="2"/>
      <c r="AJ297" s="2"/>
      <c r="AK297" s="2"/>
      <c r="AL297" s="2"/>
      <c r="AM297" s="2"/>
      <c r="AN297" s="2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0"/>
      <c r="BK297" s="0"/>
      <c r="BL297" s="0"/>
      <c r="BM297" s="0"/>
      <c r="BN297" s="0"/>
      <c r="BO297" s="0"/>
      <c r="BP297" s="0"/>
      <c r="BQ297" s="0"/>
      <c r="BR297" s="0"/>
      <c r="BS297" s="2"/>
    </row>
    <row r="298" s="1" customFormat="true" ht="18" hidden="false" customHeight="false" outlineLevel="0" collapsed="false">
      <c r="Q298" s="244"/>
      <c r="R298" s="410" t="s">
        <v>197</v>
      </c>
      <c r="S298" s="408"/>
      <c r="T298" s="408"/>
      <c r="U298" s="408"/>
      <c r="V298" s="408"/>
      <c r="W298" s="409"/>
      <c r="X298" s="409"/>
      <c r="Y298" s="409"/>
      <c r="Z298" s="409"/>
      <c r="AA298" s="409"/>
      <c r="AB298" s="409"/>
      <c r="AC298" s="409"/>
      <c r="AD298" s="409"/>
      <c r="AE298" s="464"/>
      <c r="AF298" s="2"/>
      <c r="AG298" s="2"/>
      <c r="AH298" s="2"/>
      <c r="AI298" s="2"/>
      <c r="AJ298" s="2"/>
      <c r="AK298" s="2"/>
      <c r="AL298" s="2"/>
      <c r="AM298" s="2"/>
      <c r="AN298" s="2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0"/>
      <c r="BK298" s="0"/>
      <c r="BL298" s="0"/>
      <c r="BM298" s="0"/>
      <c r="BN298" s="0"/>
      <c r="BO298" s="0"/>
      <c r="BP298" s="0"/>
      <c r="BQ298" s="0"/>
      <c r="BR298" s="0"/>
      <c r="BS298" s="2"/>
    </row>
    <row r="299" s="1" customFormat="true" ht="18" hidden="false" customHeight="false" outlineLevel="0" collapsed="false">
      <c r="Q299" s="244"/>
      <c r="R299" s="410" t="s">
        <v>198</v>
      </c>
      <c r="S299" s="408"/>
      <c r="T299" s="408"/>
      <c r="U299" s="408"/>
      <c r="V299" s="408"/>
      <c r="W299" s="409"/>
      <c r="X299" s="409"/>
      <c r="Y299" s="409"/>
      <c r="Z299" s="409"/>
      <c r="AA299" s="409"/>
      <c r="AB299" s="409"/>
      <c r="AC299" s="409"/>
      <c r="AD299" s="409"/>
      <c r="AE299" s="464"/>
      <c r="AF299" s="2"/>
      <c r="AG299" s="2"/>
      <c r="AH299" s="2"/>
      <c r="AI299" s="2"/>
      <c r="AJ299" s="2"/>
      <c r="AK299" s="2"/>
      <c r="AL299" s="2"/>
      <c r="AM299" s="2"/>
      <c r="AN299" s="2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0"/>
      <c r="BK299" s="0"/>
      <c r="BL299" s="0"/>
      <c r="BM299" s="0"/>
      <c r="BN299" s="0"/>
      <c r="BO299" s="0"/>
      <c r="BP299" s="0"/>
      <c r="BQ299" s="0"/>
      <c r="BR299" s="0"/>
      <c r="BS299" s="2"/>
    </row>
    <row r="300" s="1" customFormat="true" ht="18" hidden="false" customHeight="false" outlineLevel="0" collapsed="false">
      <c r="Q300" s="244"/>
      <c r="R300" s="410" t="s">
        <v>199</v>
      </c>
      <c r="S300" s="408"/>
      <c r="T300" s="408"/>
      <c r="U300" s="408"/>
      <c r="V300" s="408"/>
      <c r="W300" s="409"/>
      <c r="X300" s="409"/>
      <c r="Y300" s="409"/>
      <c r="Z300" s="409"/>
      <c r="AA300" s="409"/>
      <c r="AB300" s="409"/>
      <c r="AC300" s="409"/>
      <c r="AD300" s="409"/>
      <c r="AE300" s="464"/>
      <c r="AF300" s="2"/>
      <c r="AG300" s="2"/>
      <c r="AH300" s="2"/>
      <c r="AI300" s="2"/>
      <c r="AJ300" s="2"/>
      <c r="AK300" s="2"/>
      <c r="AL300" s="2"/>
      <c r="AM300" s="2"/>
      <c r="AN300" s="2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0"/>
      <c r="BK300" s="0"/>
      <c r="BL300" s="0"/>
      <c r="BM300" s="0"/>
      <c r="BN300" s="0"/>
      <c r="BO300" s="0"/>
      <c r="BP300" s="0"/>
      <c r="BQ300" s="0"/>
      <c r="BR300" s="0"/>
      <c r="BS300" s="2"/>
    </row>
    <row r="301" s="1" customFormat="true" ht="18" hidden="false" customHeight="false" outlineLevel="0" collapsed="false">
      <c r="Q301" s="244"/>
      <c r="R301" s="410" t="s">
        <v>200</v>
      </c>
      <c r="S301" s="408"/>
      <c r="T301" s="408"/>
      <c r="U301" s="408"/>
      <c r="V301" s="408"/>
      <c r="W301" s="409"/>
      <c r="X301" s="409"/>
      <c r="Y301" s="409"/>
      <c r="Z301" s="409"/>
      <c r="AA301" s="409"/>
      <c r="AB301" s="409"/>
      <c r="AC301" s="409"/>
      <c r="AD301" s="409"/>
      <c r="AE301" s="464"/>
      <c r="AF301" s="2"/>
      <c r="AG301" s="2"/>
      <c r="AH301" s="2"/>
      <c r="AI301" s="2"/>
      <c r="AJ301" s="2"/>
      <c r="AK301" s="2"/>
      <c r="AL301" s="2"/>
      <c r="AM301" s="2"/>
      <c r="AN301" s="2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0"/>
      <c r="BK301" s="0"/>
      <c r="BL301" s="0"/>
      <c r="BM301" s="0"/>
      <c r="BN301" s="0"/>
      <c r="BO301" s="0"/>
      <c r="BP301" s="0"/>
      <c r="BQ301" s="0"/>
      <c r="BR301" s="0"/>
      <c r="BS301" s="2"/>
    </row>
    <row r="302" s="1" customFormat="true" ht="18" hidden="false" customHeight="true" outlineLevel="0" collapsed="false">
      <c r="Q302" s="244"/>
      <c r="R302" s="410" t="s">
        <v>201</v>
      </c>
      <c r="S302" s="408"/>
      <c r="T302" s="408"/>
      <c r="U302" s="408"/>
      <c r="V302" s="408"/>
      <c r="W302" s="409"/>
      <c r="X302" s="409"/>
      <c r="Y302" s="409"/>
      <c r="Z302" s="409"/>
      <c r="AA302" s="409"/>
      <c r="AB302" s="409"/>
      <c r="AC302" s="409"/>
      <c r="AD302" s="409"/>
      <c r="AE302" s="459" t="str">
        <f aca="false">AE259</f>
        <v>N° 5</v>
      </c>
      <c r="AF302" s="2"/>
      <c r="AG302" s="2"/>
      <c r="AH302" s="2"/>
      <c r="AI302" s="2"/>
      <c r="AJ302" s="2"/>
      <c r="AK302" s="2"/>
      <c r="AL302" s="2"/>
      <c r="AM302" s="2"/>
      <c r="AN302" s="2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0"/>
      <c r="BK302" s="0"/>
      <c r="BL302" s="0"/>
      <c r="BM302" s="0"/>
      <c r="BN302" s="0"/>
      <c r="BO302" s="0"/>
      <c r="BP302" s="0"/>
      <c r="BQ302" s="0"/>
      <c r="BR302" s="0"/>
      <c r="BS302" s="2"/>
    </row>
    <row r="303" s="1" customFormat="true" ht="18" hidden="false" customHeight="false" outlineLevel="0" collapsed="false">
      <c r="Q303" s="244"/>
      <c r="R303" s="410" t="s">
        <v>202</v>
      </c>
      <c r="S303" s="408"/>
      <c r="T303" s="408"/>
      <c r="U303" s="408"/>
      <c r="V303" s="408"/>
      <c r="W303" s="409"/>
      <c r="X303" s="409"/>
      <c r="Y303" s="409"/>
      <c r="Z303" s="409"/>
      <c r="AA303" s="409"/>
      <c r="AB303" s="409"/>
      <c r="AC303" s="409"/>
      <c r="AD303" s="409"/>
      <c r="AE303" s="459"/>
      <c r="AF303" s="2"/>
      <c r="AG303" s="2"/>
      <c r="AH303" s="2"/>
      <c r="AI303" s="2"/>
      <c r="AJ303" s="2"/>
      <c r="AK303" s="2"/>
      <c r="AL303" s="2"/>
      <c r="AM303" s="2"/>
      <c r="AN303" s="2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0"/>
      <c r="BK303" s="0"/>
      <c r="BL303" s="0"/>
      <c r="BM303" s="0"/>
      <c r="BN303" s="0"/>
      <c r="BO303" s="0"/>
      <c r="BP303" s="0"/>
      <c r="BQ303" s="0"/>
      <c r="BR303" s="0"/>
      <c r="BS303" s="2"/>
    </row>
    <row r="304" s="1" customFormat="true" ht="28.5" hidden="false" customHeight="true" outlineLevel="0" collapsed="false">
      <c r="Q304" s="244"/>
      <c r="R304" s="427" t="s">
        <v>203</v>
      </c>
      <c r="S304" s="428"/>
      <c r="T304" s="428"/>
      <c r="U304" s="428"/>
      <c r="V304" s="428"/>
      <c r="W304" s="429"/>
      <c r="X304" s="429"/>
      <c r="Y304" s="429"/>
      <c r="Z304" s="429"/>
      <c r="AA304" s="429"/>
      <c r="AB304" s="429"/>
      <c r="AC304" s="429"/>
      <c r="AD304" s="429"/>
      <c r="AE304" s="459"/>
      <c r="AF304" s="2"/>
      <c r="AG304" s="2"/>
      <c r="AH304" s="2"/>
      <c r="AI304" s="2"/>
      <c r="AJ304" s="2"/>
      <c r="AK304" s="2"/>
      <c r="AL304" s="2"/>
      <c r="AM304" s="2"/>
      <c r="AN304" s="2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0"/>
      <c r="BK304" s="0"/>
      <c r="BL304" s="0"/>
      <c r="BM304" s="0"/>
      <c r="BN304" s="0"/>
      <c r="BO304" s="0"/>
      <c r="BP304" s="0"/>
      <c r="BQ304" s="0"/>
      <c r="BR304" s="0"/>
      <c r="BS304" s="2"/>
    </row>
    <row r="305" s="1" customFormat="true" ht="15" hidden="false" customHeight="false" outlineLevel="0" collapsed="false">
      <c r="AF305" s="2"/>
      <c r="AG305" s="2"/>
      <c r="AH305" s="2"/>
      <c r="AI305" s="2"/>
      <c r="AJ305" s="2"/>
      <c r="AK305" s="2"/>
      <c r="AL305" s="2"/>
      <c r="AM305" s="2"/>
      <c r="AN305" s="2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0"/>
      <c r="BK305" s="0"/>
      <c r="BL305" s="0"/>
      <c r="BM305" s="0"/>
      <c r="BN305" s="0"/>
      <c r="BO305" s="0"/>
      <c r="BP305" s="0"/>
      <c r="BQ305" s="0"/>
      <c r="BR305" s="0"/>
      <c r="BS305" s="2"/>
    </row>
    <row r="306" s="1" customFormat="true" ht="15" hidden="false" customHeight="false" outlineLevel="0" collapsed="false">
      <c r="AF306" s="2"/>
      <c r="AG306" s="2"/>
      <c r="AH306" s="2"/>
      <c r="AI306" s="2"/>
      <c r="AJ306" s="2"/>
      <c r="AK306" s="2"/>
      <c r="AL306" s="2"/>
      <c r="AM306" s="2"/>
      <c r="AN306" s="2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0"/>
      <c r="BK306" s="0"/>
      <c r="BL306" s="0"/>
      <c r="BM306" s="0"/>
      <c r="BN306" s="0"/>
      <c r="BO306" s="0"/>
      <c r="BP306" s="0"/>
      <c r="BQ306" s="0"/>
      <c r="BR306" s="0"/>
      <c r="BS306" s="2"/>
    </row>
    <row r="307" s="1" customFormat="true" ht="15" hidden="false" customHeight="false" outlineLevel="0" collapsed="false">
      <c r="AF307" s="2"/>
      <c r="AG307" s="2"/>
      <c r="AH307" s="2"/>
      <c r="AI307" s="2"/>
      <c r="AJ307" s="2"/>
      <c r="AK307" s="2"/>
      <c r="AL307" s="2"/>
      <c r="AM307" s="2"/>
      <c r="AN307" s="2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0"/>
      <c r="BK307" s="0"/>
      <c r="BL307" s="0"/>
      <c r="BM307" s="0"/>
      <c r="BN307" s="0"/>
      <c r="BO307" s="0"/>
      <c r="BP307" s="0"/>
      <c r="BQ307" s="0"/>
      <c r="BR307" s="0"/>
      <c r="BS307" s="2"/>
    </row>
    <row r="308" s="1" customFormat="true" ht="15" hidden="false" customHeight="false" outlineLevel="0" collapsed="false">
      <c r="E308" s="2"/>
      <c r="P308" s="2"/>
      <c r="AF308" s="2"/>
      <c r="AG308" s="2"/>
      <c r="AH308" s="2"/>
      <c r="AI308" s="2"/>
      <c r="AJ308" s="2"/>
      <c r="AK308" s="2"/>
      <c r="AL308" s="2"/>
      <c r="AM308" s="2"/>
      <c r="AN308" s="2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0"/>
      <c r="BK308" s="0"/>
      <c r="BL308" s="0"/>
      <c r="BM308" s="0"/>
      <c r="BN308" s="0"/>
      <c r="BO308" s="0"/>
      <c r="BP308" s="0"/>
      <c r="BQ308" s="0"/>
      <c r="BR308" s="0"/>
      <c r="BS308" s="2"/>
    </row>
    <row r="309" s="1" customFormat="true" ht="15" hidden="false" customHeight="false" outlineLevel="0" collapsed="false">
      <c r="E309" s="2"/>
      <c r="P309" s="2"/>
      <c r="AF309" s="2"/>
      <c r="AG309" s="2"/>
      <c r="AH309" s="2"/>
      <c r="AI309" s="2"/>
      <c r="AJ309" s="2"/>
      <c r="AK309" s="2"/>
      <c r="AL309" s="2"/>
      <c r="AM309" s="2"/>
      <c r="AN309" s="2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0"/>
      <c r="BK309" s="0"/>
      <c r="BL309" s="0"/>
      <c r="BM309" s="0"/>
      <c r="BN309" s="0"/>
      <c r="BO309" s="0"/>
      <c r="BP309" s="0"/>
      <c r="BQ309" s="0"/>
      <c r="BR309" s="0"/>
      <c r="BS309" s="2"/>
    </row>
    <row r="310" s="1" customFormat="true" ht="15" hidden="false" customHeight="false" outlineLevel="0" collapsed="false">
      <c r="E310" s="2"/>
      <c r="P310" s="2"/>
      <c r="AF310" s="2"/>
      <c r="AG310" s="2"/>
      <c r="AH310" s="2"/>
      <c r="AI310" s="2"/>
      <c r="AJ310" s="2"/>
      <c r="AK310" s="2"/>
      <c r="AL310" s="2"/>
      <c r="AM310" s="2"/>
      <c r="AN310" s="2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0"/>
      <c r="BK310" s="0"/>
      <c r="BL310" s="0"/>
      <c r="BM310" s="0"/>
      <c r="BN310" s="0"/>
      <c r="BO310" s="0"/>
      <c r="BP310" s="0"/>
      <c r="BQ310" s="0"/>
      <c r="BR310" s="0"/>
      <c r="BS310" s="2"/>
    </row>
    <row r="311" s="1" customFormat="true" ht="12.75" hidden="false" customHeight="true" outlineLevel="0" collapsed="false">
      <c r="E311" s="2"/>
      <c r="P311" s="2"/>
      <c r="AF311" s="2"/>
      <c r="AG311" s="2"/>
      <c r="AH311" s="2"/>
      <c r="AI311" s="2"/>
      <c r="AJ311" s="2"/>
      <c r="AK311" s="2"/>
      <c r="AL311" s="2"/>
      <c r="AM311" s="2"/>
      <c r="AN311" s="2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0"/>
      <c r="BK311" s="0"/>
      <c r="BL311" s="0"/>
      <c r="BM311" s="0"/>
      <c r="BN311" s="0"/>
      <c r="BO311" s="0"/>
      <c r="BP311" s="0"/>
      <c r="BQ311" s="0"/>
      <c r="BR311" s="0"/>
      <c r="BS311" s="2"/>
    </row>
    <row r="312" s="1" customFormat="true" ht="15" hidden="false" customHeight="false" outlineLevel="0" collapsed="false">
      <c r="E312" s="2"/>
      <c r="P312" s="2"/>
      <c r="AF312" s="2"/>
      <c r="AG312" s="2"/>
      <c r="AH312" s="2"/>
      <c r="AI312" s="2"/>
      <c r="AJ312" s="2"/>
      <c r="AK312" s="2"/>
      <c r="AL312" s="2"/>
      <c r="AM312" s="2"/>
      <c r="AN312" s="2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0"/>
      <c r="BK312" s="0"/>
      <c r="BL312" s="0"/>
      <c r="BM312" s="0"/>
      <c r="BN312" s="0"/>
      <c r="BO312" s="0"/>
      <c r="BP312" s="0"/>
      <c r="BQ312" s="0"/>
      <c r="BR312" s="0"/>
      <c r="BS312" s="2"/>
    </row>
    <row r="313" s="1" customFormat="true" ht="15" hidden="false" customHeight="false" outlineLevel="0" collapsed="false">
      <c r="E313" s="2"/>
      <c r="P313" s="2"/>
      <c r="AF313" s="2"/>
      <c r="AG313" s="2"/>
      <c r="AH313" s="2"/>
      <c r="AI313" s="2"/>
      <c r="AJ313" s="2"/>
      <c r="AK313" s="2"/>
      <c r="AL313" s="2"/>
      <c r="AM313" s="2"/>
      <c r="AN313" s="2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0"/>
      <c r="BK313" s="0"/>
      <c r="BL313" s="0"/>
      <c r="BM313" s="0"/>
      <c r="BN313" s="0"/>
      <c r="BO313" s="0"/>
      <c r="BP313" s="0"/>
      <c r="BQ313" s="0"/>
      <c r="BR313" s="0"/>
      <c r="BS313" s="2"/>
    </row>
    <row r="314" s="1" customFormat="true" ht="15" hidden="false" customHeight="false" outlineLevel="0" collapsed="false">
      <c r="E314" s="2"/>
      <c r="P314" s="2"/>
      <c r="AF314" s="2"/>
      <c r="AG314" s="2"/>
      <c r="AH314" s="2"/>
      <c r="AI314" s="2"/>
      <c r="AJ314" s="2"/>
      <c r="AK314" s="2"/>
      <c r="AL314" s="2"/>
      <c r="AM314" s="2"/>
      <c r="AN314" s="2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0"/>
      <c r="BK314" s="0"/>
      <c r="BL314" s="0"/>
      <c r="BM314" s="0"/>
      <c r="BN314" s="0"/>
      <c r="BO314" s="0"/>
      <c r="BP314" s="0"/>
      <c r="BQ314" s="0"/>
      <c r="BR314" s="0"/>
      <c r="BS314" s="2"/>
    </row>
    <row r="315" s="1" customFormat="true" ht="15" hidden="false" customHeight="false" outlineLevel="0" collapsed="false">
      <c r="E315" s="2"/>
      <c r="P315" s="2"/>
      <c r="AF315" s="2"/>
      <c r="AG315" s="2"/>
      <c r="AH315" s="2"/>
      <c r="AI315" s="2"/>
      <c r="AJ315" s="2"/>
      <c r="AK315" s="2"/>
      <c r="AL315" s="2"/>
      <c r="AM315" s="2"/>
      <c r="AN315" s="2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0"/>
      <c r="BK315" s="0"/>
      <c r="BL315" s="0"/>
      <c r="BM315" s="0"/>
      <c r="BN315" s="0"/>
      <c r="BO315" s="0"/>
      <c r="BP315" s="0"/>
      <c r="BQ315" s="0"/>
      <c r="BR315" s="0"/>
      <c r="BS315" s="2"/>
    </row>
    <row r="316" s="1" customFormat="true" ht="15" hidden="false" customHeight="false" outlineLevel="0" collapsed="false">
      <c r="E316" s="2"/>
      <c r="P316" s="2"/>
      <c r="AF316" s="2"/>
      <c r="AG316" s="2"/>
      <c r="AH316" s="2"/>
      <c r="AI316" s="2"/>
      <c r="AJ316" s="2"/>
      <c r="AK316" s="2"/>
      <c r="AL316" s="2"/>
      <c r="AM316" s="2"/>
      <c r="AN316" s="2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0"/>
      <c r="BK316" s="0"/>
      <c r="BL316" s="0"/>
      <c r="BM316" s="0"/>
      <c r="BN316" s="0"/>
      <c r="BO316" s="0"/>
      <c r="BP316" s="0"/>
      <c r="BQ316" s="0"/>
      <c r="BR316" s="0"/>
      <c r="BS316" s="2"/>
    </row>
    <row r="317" s="1" customFormat="true" ht="15" hidden="false" customHeight="false" outlineLevel="0" collapsed="false">
      <c r="E317" s="2"/>
      <c r="P317" s="2"/>
      <c r="AF317" s="2"/>
      <c r="AG317" s="2"/>
      <c r="AH317" s="2"/>
      <c r="AI317" s="2"/>
      <c r="AJ317" s="2"/>
      <c r="AK317" s="2"/>
      <c r="AL317" s="2"/>
      <c r="AM317" s="2"/>
      <c r="AN317" s="2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0"/>
      <c r="BK317" s="0"/>
      <c r="BL317" s="0"/>
      <c r="BM317" s="0"/>
      <c r="BN317" s="0"/>
      <c r="BO317" s="0"/>
      <c r="BP317" s="0"/>
      <c r="BQ317" s="0"/>
      <c r="BR317" s="0"/>
      <c r="BS317" s="2"/>
    </row>
    <row r="318" s="1" customFormat="true" ht="15" hidden="false" customHeight="false" outlineLevel="0" collapsed="false">
      <c r="E318" s="2"/>
      <c r="P318" s="2"/>
      <c r="AF318" s="2"/>
      <c r="AG318" s="2"/>
      <c r="AH318" s="2"/>
      <c r="AI318" s="2"/>
      <c r="AJ318" s="2"/>
      <c r="AK318" s="2"/>
      <c r="AL318" s="2"/>
      <c r="AM318" s="2"/>
      <c r="AN318" s="2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0"/>
      <c r="BK318" s="0"/>
      <c r="BL318" s="0"/>
      <c r="BM318" s="0"/>
      <c r="BN318" s="0"/>
      <c r="BO318" s="0"/>
      <c r="BP318" s="0"/>
      <c r="BQ318" s="0"/>
      <c r="BR318" s="0"/>
      <c r="BS318" s="2"/>
    </row>
    <row r="319" s="1" customFormat="true" ht="15" hidden="false" customHeight="false" outlineLevel="0" collapsed="false">
      <c r="E319" s="2"/>
      <c r="P319" s="2"/>
      <c r="AF319" s="2"/>
      <c r="AG319" s="2"/>
      <c r="AH319" s="2"/>
      <c r="AI319" s="2"/>
      <c r="AJ319" s="2"/>
      <c r="AK319" s="2"/>
      <c r="AL319" s="2"/>
      <c r="AM319" s="2"/>
      <c r="AN319" s="2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0"/>
      <c r="BK319" s="0"/>
      <c r="BL319" s="0"/>
      <c r="BM319" s="0"/>
      <c r="BN319" s="0"/>
      <c r="BO319" s="0"/>
      <c r="BP319" s="0"/>
      <c r="BQ319" s="0"/>
      <c r="BR319" s="0"/>
      <c r="BS319" s="2"/>
    </row>
    <row r="320" s="1" customFormat="true" ht="15" hidden="false" customHeight="false" outlineLevel="0" collapsed="false">
      <c r="E320" s="2"/>
      <c r="P320" s="2"/>
      <c r="AF320" s="2"/>
      <c r="AG320" s="2"/>
      <c r="AH320" s="2"/>
      <c r="AI320" s="2"/>
      <c r="AJ320" s="2"/>
      <c r="AK320" s="2"/>
      <c r="AL320" s="2"/>
      <c r="AM320" s="2"/>
      <c r="AN320" s="2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0"/>
      <c r="BK320" s="0"/>
      <c r="BL320" s="0"/>
      <c r="BM320" s="0"/>
      <c r="BN320" s="0"/>
      <c r="BO320" s="0"/>
      <c r="BP320" s="0"/>
      <c r="BQ320" s="0"/>
      <c r="BR320" s="0"/>
      <c r="BS320" s="2"/>
    </row>
    <row r="321" s="1" customFormat="true" ht="15" hidden="false" customHeight="false" outlineLevel="0" collapsed="false">
      <c r="E321" s="2"/>
      <c r="P321" s="2"/>
      <c r="AF321" s="2"/>
      <c r="AG321" s="2"/>
      <c r="AH321" s="2"/>
      <c r="AI321" s="2"/>
      <c r="AJ321" s="2"/>
      <c r="AK321" s="2"/>
      <c r="AL321" s="2"/>
      <c r="AM321" s="2"/>
      <c r="AN321" s="2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0"/>
      <c r="BK321" s="0"/>
      <c r="BL321" s="0"/>
      <c r="BM321" s="0"/>
      <c r="BN321" s="0"/>
      <c r="BO321" s="0"/>
      <c r="BP321" s="0"/>
      <c r="BQ321" s="0"/>
      <c r="BR321" s="0"/>
      <c r="BS321" s="2"/>
    </row>
    <row r="322" s="1" customFormat="true" ht="15" hidden="false" customHeight="false" outlineLevel="0" collapsed="false">
      <c r="E322" s="2"/>
      <c r="P322" s="2"/>
      <c r="AF322" s="2"/>
      <c r="AG322" s="2"/>
      <c r="AH322" s="2"/>
      <c r="AI322" s="2"/>
      <c r="AJ322" s="2"/>
      <c r="AK322" s="2"/>
      <c r="AL322" s="2"/>
      <c r="AM322" s="2"/>
      <c r="AN322" s="2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0"/>
      <c r="BK322" s="0"/>
      <c r="BL322" s="0"/>
      <c r="BM322" s="0"/>
      <c r="BN322" s="0"/>
      <c r="BO322" s="0"/>
      <c r="BP322" s="0"/>
      <c r="BQ322" s="0"/>
      <c r="BR322" s="0"/>
      <c r="BS322" s="2"/>
    </row>
    <row r="323" s="1" customFormat="true" ht="15" hidden="false" customHeight="false" outlineLevel="0" collapsed="false">
      <c r="E323" s="2"/>
      <c r="P323" s="2"/>
      <c r="AF323" s="2"/>
      <c r="AG323" s="2"/>
      <c r="AH323" s="2"/>
      <c r="AI323" s="2"/>
      <c r="AJ323" s="2"/>
      <c r="AK323" s="2"/>
      <c r="AL323" s="2"/>
      <c r="AM323" s="2"/>
      <c r="AN323" s="2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0"/>
      <c r="BK323" s="0"/>
      <c r="BL323" s="0"/>
      <c r="BM323" s="0"/>
      <c r="BN323" s="0"/>
      <c r="BO323" s="0"/>
      <c r="BP323" s="0"/>
      <c r="BQ323" s="0"/>
      <c r="BR323" s="0"/>
      <c r="BS323" s="2"/>
    </row>
    <row r="324" s="1" customFormat="true" ht="15" hidden="false" customHeight="false" outlineLevel="0" collapsed="false">
      <c r="E324" s="2"/>
      <c r="P324" s="2"/>
      <c r="AF324" s="2"/>
      <c r="AG324" s="2"/>
      <c r="AH324" s="2"/>
      <c r="AI324" s="2"/>
      <c r="AJ324" s="2"/>
      <c r="AK324" s="2"/>
      <c r="AL324" s="2"/>
      <c r="AM324" s="2"/>
      <c r="AN324" s="2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0"/>
      <c r="BK324" s="0"/>
      <c r="BL324" s="0"/>
      <c r="BM324" s="0"/>
      <c r="BN324" s="0"/>
      <c r="BO324" s="0"/>
      <c r="BP324" s="0"/>
      <c r="BQ324" s="0"/>
      <c r="BR324" s="0"/>
      <c r="BS324" s="2"/>
    </row>
    <row r="325" s="1" customFormat="true" ht="15" hidden="false" customHeight="false" outlineLevel="0" collapsed="false">
      <c r="E325" s="2"/>
      <c r="P325" s="2"/>
      <c r="AF325" s="2"/>
      <c r="AG325" s="2"/>
      <c r="AH325" s="2"/>
      <c r="AI325" s="2"/>
      <c r="AJ325" s="2"/>
      <c r="AK325" s="2"/>
      <c r="AL325" s="2"/>
      <c r="AM325" s="2"/>
      <c r="AN325" s="2"/>
      <c r="AX325" s="2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0"/>
      <c r="BK325" s="0"/>
      <c r="BL325" s="0"/>
      <c r="BM325" s="0"/>
      <c r="BN325" s="0"/>
      <c r="BO325" s="0"/>
      <c r="BP325" s="0"/>
      <c r="BQ325" s="0"/>
      <c r="BR325" s="0"/>
      <c r="BS325" s="2"/>
    </row>
  </sheetData>
  <mergeCells count="404">
    <mergeCell ref="F2:M2"/>
    <mergeCell ref="N2:O2"/>
    <mergeCell ref="Z2:AB2"/>
    <mergeCell ref="AC2:AD2"/>
    <mergeCell ref="AE2:AE3"/>
    <mergeCell ref="AR2:AT2"/>
    <mergeCell ref="AU2:AV2"/>
    <mergeCell ref="AY2:BM2"/>
    <mergeCell ref="C3:M3"/>
    <mergeCell ref="N3:O4"/>
    <mergeCell ref="Z3:AB3"/>
    <mergeCell ref="AC3:AD4"/>
    <mergeCell ref="AF3:AQ3"/>
    <mergeCell ref="AR3:AT3"/>
    <mergeCell ref="AU3:AV4"/>
    <mergeCell ref="F4:M4"/>
    <mergeCell ref="U4:Y4"/>
    <mergeCell ref="Z4:AB4"/>
    <mergeCell ref="AE4:AE66"/>
    <mergeCell ref="AH4:AQ4"/>
    <mergeCell ref="AR4:AT4"/>
    <mergeCell ref="C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H5:AJ5"/>
    <mergeCell ref="AK5:AM5"/>
    <mergeCell ref="AN5:AP5"/>
    <mergeCell ref="AQ5:AS5"/>
    <mergeCell ref="AT5:AV5"/>
    <mergeCell ref="C7:C8"/>
    <mergeCell ref="S7:S8"/>
    <mergeCell ref="BC12:BL12"/>
    <mergeCell ref="BC14:BD14"/>
    <mergeCell ref="BE14:BF14"/>
    <mergeCell ref="BG14:BH14"/>
    <mergeCell ref="BI14:BJ14"/>
    <mergeCell ref="BK14:BL14"/>
    <mergeCell ref="AZ16:BB16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A44:BD44"/>
    <mergeCell ref="BA47:BH49"/>
    <mergeCell ref="BC54:BC55"/>
    <mergeCell ref="BD54:BG55"/>
    <mergeCell ref="BH54:BH56"/>
    <mergeCell ref="BI54:BL55"/>
    <mergeCell ref="BC56:BC57"/>
    <mergeCell ref="BD56:BG57"/>
    <mergeCell ref="BH57:BH59"/>
    <mergeCell ref="BI57:BL58"/>
    <mergeCell ref="BC58:BC59"/>
    <mergeCell ref="BD58:BG59"/>
    <mergeCell ref="B60:E61"/>
    <mergeCell ref="F61:O61"/>
    <mergeCell ref="B62:B63"/>
    <mergeCell ref="C62:F63"/>
    <mergeCell ref="G62:G64"/>
    <mergeCell ref="H62:O64"/>
    <mergeCell ref="S63:V64"/>
    <mergeCell ref="X63:X64"/>
    <mergeCell ref="Y63:AD64"/>
    <mergeCell ref="B64:B65"/>
    <mergeCell ref="C64:F65"/>
    <mergeCell ref="AF64:AJ65"/>
    <mergeCell ref="AN64:AV65"/>
    <mergeCell ref="G65:G67"/>
    <mergeCell ref="H65:O67"/>
    <mergeCell ref="S65:U66"/>
    <mergeCell ref="V65:V66"/>
    <mergeCell ref="X65:X66"/>
    <mergeCell ref="Y65:AD66"/>
    <mergeCell ref="B66:B67"/>
    <mergeCell ref="C66:F67"/>
    <mergeCell ref="AF66:AJ67"/>
    <mergeCell ref="AN66:AV67"/>
    <mergeCell ref="BB66:BC66"/>
    <mergeCell ref="BD66:BE66"/>
    <mergeCell ref="BF66:BG66"/>
    <mergeCell ref="BH66:BI66"/>
    <mergeCell ref="BJ66:BK66"/>
    <mergeCell ref="S67:U68"/>
    <mergeCell ref="V67:V68"/>
    <mergeCell ref="X67:X68"/>
    <mergeCell ref="Y67:AD68"/>
    <mergeCell ref="AE67:AE69"/>
    <mergeCell ref="AF68:AJ69"/>
    <mergeCell ref="AN68:AV69"/>
    <mergeCell ref="AZ68:AZ69"/>
    <mergeCell ref="R71:AB73"/>
    <mergeCell ref="AC71:AD71"/>
    <mergeCell ref="AE71:AE73"/>
    <mergeCell ref="AC72:AD73"/>
    <mergeCell ref="R74:AD74"/>
    <mergeCell ref="AE74:AE113"/>
    <mergeCell ref="S75:V75"/>
    <mergeCell ref="X75:AD75"/>
    <mergeCell ref="AG75:AI75"/>
    <mergeCell ref="S76:V76"/>
    <mergeCell ref="X76:AD76"/>
    <mergeCell ref="AG76:AI76"/>
    <mergeCell ref="X79:AD79"/>
    <mergeCell ref="BB85:BD85"/>
    <mergeCell ref="BE85:BG85"/>
    <mergeCell ref="BH85:BJ85"/>
    <mergeCell ref="BK85:BM85"/>
    <mergeCell ref="BN85:BP85"/>
    <mergeCell ref="AG90:AI90"/>
    <mergeCell ref="R94:V94"/>
    <mergeCell ref="W94:AD94"/>
    <mergeCell ref="AG94:AI94"/>
    <mergeCell ref="S95:V95"/>
    <mergeCell ref="X95:AD95"/>
    <mergeCell ref="S96:V96"/>
    <mergeCell ref="X96:AD96"/>
    <mergeCell ref="S97:V97"/>
    <mergeCell ref="X97:AD97"/>
    <mergeCell ref="S98:V98"/>
    <mergeCell ref="X98:AD98"/>
    <mergeCell ref="S99:V99"/>
    <mergeCell ref="X99:AD99"/>
    <mergeCell ref="S100:V100"/>
    <mergeCell ref="X100:AD100"/>
    <mergeCell ref="S101:V101"/>
    <mergeCell ref="X101:AD101"/>
    <mergeCell ref="R103:AD103"/>
    <mergeCell ref="R104:V104"/>
    <mergeCell ref="W104:AD104"/>
    <mergeCell ref="S105:V105"/>
    <mergeCell ref="W105:AD105"/>
    <mergeCell ref="S106:V106"/>
    <mergeCell ref="W106:AD106"/>
    <mergeCell ref="S107:V107"/>
    <mergeCell ref="W107:AD107"/>
    <mergeCell ref="S108:V108"/>
    <mergeCell ref="W108:AD108"/>
    <mergeCell ref="S109:V109"/>
    <mergeCell ref="W109:AD109"/>
    <mergeCell ref="BA109:BD109"/>
    <mergeCell ref="BE109:BH109"/>
    <mergeCell ref="S110:V110"/>
    <mergeCell ref="W110:AD110"/>
    <mergeCell ref="BB110:BD110"/>
    <mergeCell ref="BF110:BH110"/>
    <mergeCell ref="S111:V111"/>
    <mergeCell ref="W111:AD111"/>
    <mergeCell ref="BB111:BD111"/>
    <mergeCell ref="BF111:BH111"/>
    <mergeCell ref="S112:V112"/>
    <mergeCell ref="W112:AD112"/>
    <mergeCell ref="BB112:BD112"/>
    <mergeCell ref="S113:V113"/>
    <mergeCell ref="W113:AD113"/>
    <mergeCell ref="S114:V114"/>
    <mergeCell ref="W114:AD114"/>
    <mergeCell ref="AE114:AE116"/>
    <mergeCell ref="BA114:BH114"/>
    <mergeCell ref="S115:V115"/>
    <mergeCell ref="W115:AD115"/>
    <mergeCell ref="BA115:BD115"/>
    <mergeCell ref="BE115:BH115"/>
    <mergeCell ref="S116:V116"/>
    <mergeCell ref="W116:AD116"/>
    <mergeCell ref="BB116:BD116"/>
    <mergeCell ref="BE116:BH116"/>
    <mergeCell ref="BB117:BD117"/>
    <mergeCell ref="BE117:BH117"/>
    <mergeCell ref="R118:AB120"/>
    <mergeCell ref="AC118:AD118"/>
    <mergeCell ref="AE118:AE120"/>
    <mergeCell ref="BB118:BD118"/>
    <mergeCell ref="BE118:BH118"/>
    <mergeCell ref="AC119:AD120"/>
    <mergeCell ref="R121:AD121"/>
    <mergeCell ref="AE121:AE160"/>
    <mergeCell ref="S122:V122"/>
    <mergeCell ref="X122:AD122"/>
    <mergeCell ref="S123:V123"/>
    <mergeCell ref="X123:AD123"/>
    <mergeCell ref="X126:AD126"/>
    <mergeCell ref="R141:V141"/>
    <mergeCell ref="W141:AD141"/>
    <mergeCell ref="S142:V142"/>
    <mergeCell ref="X142:AD142"/>
    <mergeCell ref="S143:V143"/>
    <mergeCell ref="X143:AD143"/>
    <mergeCell ref="S144:V144"/>
    <mergeCell ref="X144:AD144"/>
    <mergeCell ref="S145:V145"/>
    <mergeCell ref="X145:AD145"/>
    <mergeCell ref="S146:V146"/>
    <mergeCell ref="X146:AD146"/>
    <mergeCell ref="S147:V147"/>
    <mergeCell ref="X147:AD147"/>
    <mergeCell ref="S148:V148"/>
    <mergeCell ref="X148:AD148"/>
    <mergeCell ref="R150:AD150"/>
    <mergeCell ref="R151:V151"/>
    <mergeCell ref="W151:AD151"/>
    <mergeCell ref="S152:V152"/>
    <mergeCell ref="W152:AD152"/>
    <mergeCell ref="S153:V153"/>
    <mergeCell ref="W153:AD153"/>
    <mergeCell ref="S154:V154"/>
    <mergeCell ref="W154:AD154"/>
    <mergeCell ref="S155:V155"/>
    <mergeCell ref="W155:AD155"/>
    <mergeCell ref="S156:V156"/>
    <mergeCell ref="W156:AD156"/>
    <mergeCell ref="S157:V157"/>
    <mergeCell ref="W157:AD157"/>
    <mergeCell ref="S158:V158"/>
    <mergeCell ref="W158:AD158"/>
    <mergeCell ref="S159:V159"/>
    <mergeCell ref="W159:AD159"/>
    <mergeCell ref="S160:V160"/>
    <mergeCell ref="W160:AD160"/>
    <mergeCell ref="S161:V161"/>
    <mergeCell ref="W161:AD161"/>
    <mergeCell ref="AE161:AE163"/>
    <mergeCell ref="S162:V162"/>
    <mergeCell ref="W162:AD162"/>
    <mergeCell ref="S163:V163"/>
    <mergeCell ref="W163:AD163"/>
    <mergeCell ref="R165:AB167"/>
    <mergeCell ref="AC165:AD165"/>
    <mergeCell ref="AE165:AE167"/>
    <mergeCell ref="AC166:AD167"/>
    <mergeCell ref="R168:AD168"/>
    <mergeCell ref="AE168:AE207"/>
    <mergeCell ref="S169:V169"/>
    <mergeCell ref="X169:AD169"/>
    <mergeCell ref="S170:V170"/>
    <mergeCell ref="X170:AD170"/>
    <mergeCell ref="X173:AD173"/>
    <mergeCell ref="R188:V188"/>
    <mergeCell ref="W188:AD188"/>
    <mergeCell ref="S189:V189"/>
    <mergeCell ref="X189:AD189"/>
    <mergeCell ref="S190:V190"/>
    <mergeCell ref="X190:AD190"/>
    <mergeCell ref="S191:V191"/>
    <mergeCell ref="X191:AD191"/>
    <mergeCell ref="S192:V192"/>
    <mergeCell ref="X192:AD192"/>
    <mergeCell ref="S193:V193"/>
    <mergeCell ref="X193:AD193"/>
    <mergeCell ref="S194:V194"/>
    <mergeCell ref="X194:AD194"/>
    <mergeCell ref="S195:V195"/>
    <mergeCell ref="X195:AD195"/>
    <mergeCell ref="R197:AD197"/>
    <mergeCell ref="R198:V198"/>
    <mergeCell ref="W198:AD198"/>
    <mergeCell ref="S199:V199"/>
    <mergeCell ref="W199:AD199"/>
    <mergeCell ref="S200:V200"/>
    <mergeCell ref="W200:AD200"/>
    <mergeCell ref="S201:V201"/>
    <mergeCell ref="W201:AD201"/>
    <mergeCell ref="S202:V202"/>
    <mergeCell ref="W202:AD202"/>
    <mergeCell ref="S203:V203"/>
    <mergeCell ref="W203:AD203"/>
    <mergeCell ref="S204:V204"/>
    <mergeCell ref="W204:AD204"/>
    <mergeCell ref="S205:V205"/>
    <mergeCell ref="W205:AD205"/>
    <mergeCell ref="S206:V206"/>
    <mergeCell ref="W206:AD206"/>
    <mergeCell ref="S207:V207"/>
    <mergeCell ref="W207:AD207"/>
    <mergeCell ref="S208:V208"/>
    <mergeCell ref="W208:AD208"/>
    <mergeCell ref="AE208:AE210"/>
    <mergeCell ref="S209:V209"/>
    <mergeCell ref="W209:AD209"/>
    <mergeCell ref="S210:V210"/>
    <mergeCell ref="W210:AD210"/>
    <mergeCell ref="R212:AB214"/>
    <mergeCell ref="AC212:AD212"/>
    <mergeCell ref="AE212:AE214"/>
    <mergeCell ref="AC213:AD214"/>
    <mergeCell ref="R215:AD215"/>
    <mergeCell ref="AE215:AE254"/>
    <mergeCell ref="S216:V216"/>
    <mergeCell ref="X216:AD216"/>
    <mergeCell ref="S217:V217"/>
    <mergeCell ref="X217:AD217"/>
    <mergeCell ref="X220:AD220"/>
    <mergeCell ref="R235:V235"/>
    <mergeCell ref="W235:AD235"/>
    <mergeCell ref="S236:V236"/>
    <mergeCell ref="X236:AD236"/>
    <mergeCell ref="S237:V237"/>
    <mergeCell ref="X237:AD237"/>
    <mergeCell ref="S238:V238"/>
    <mergeCell ref="X238:AD238"/>
    <mergeCell ref="S239:V239"/>
    <mergeCell ref="X239:AD239"/>
    <mergeCell ref="S240:V240"/>
    <mergeCell ref="X240:AD240"/>
    <mergeCell ref="S241:V241"/>
    <mergeCell ref="X241:AD241"/>
    <mergeCell ref="S242:V242"/>
    <mergeCell ref="X242:AD242"/>
    <mergeCell ref="R244:AD244"/>
    <mergeCell ref="R245:V245"/>
    <mergeCell ref="W245:AD245"/>
    <mergeCell ref="S246:V246"/>
    <mergeCell ref="W246:AD246"/>
    <mergeCell ref="S247:V247"/>
    <mergeCell ref="W247:AD247"/>
    <mergeCell ref="S248:V248"/>
    <mergeCell ref="W248:AD248"/>
    <mergeCell ref="S249:V249"/>
    <mergeCell ref="W249:AD249"/>
    <mergeCell ref="S250:V250"/>
    <mergeCell ref="W250:AD250"/>
    <mergeCell ref="S251:V251"/>
    <mergeCell ref="W251:AD251"/>
    <mergeCell ref="S252:V252"/>
    <mergeCell ref="W252:AD252"/>
    <mergeCell ref="S253:V253"/>
    <mergeCell ref="W253:AD253"/>
    <mergeCell ref="S254:V254"/>
    <mergeCell ref="W254:AD254"/>
    <mergeCell ref="S255:V255"/>
    <mergeCell ref="W255:AD255"/>
    <mergeCell ref="AE255:AE257"/>
    <mergeCell ref="S256:V256"/>
    <mergeCell ref="W256:AD256"/>
    <mergeCell ref="S257:V257"/>
    <mergeCell ref="W257:AD257"/>
    <mergeCell ref="R259:AB261"/>
    <mergeCell ref="AC259:AD259"/>
    <mergeCell ref="AE259:AE261"/>
    <mergeCell ref="AC260:AD261"/>
    <mergeCell ref="R262:AD262"/>
    <mergeCell ref="AE262:AE301"/>
    <mergeCell ref="S263:V263"/>
    <mergeCell ref="X263:AD263"/>
    <mergeCell ref="S264:V264"/>
    <mergeCell ref="X264:AD264"/>
    <mergeCell ref="X267:AD267"/>
    <mergeCell ref="R282:V282"/>
    <mergeCell ref="W282:AD282"/>
    <mergeCell ref="S283:V283"/>
    <mergeCell ref="X283:AD283"/>
    <mergeCell ref="S284:V284"/>
    <mergeCell ref="X284:AD284"/>
    <mergeCell ref="S285:V285"/>
    <mergeCell ref="X285:AD285"/>
    <mergeCell ref="S286:V286"/>
    <mergeCell ref="X286:AD286"/>
    <mergeCell ref="S287:V287"/>
    <mergeCell ref="X287:AD287"/>
    <mergeCell ref="S288:V288"/>
    <mergeCell ref="X288:AD288"/>
    <mergeCell ref="S289:V289"/>
    <mergeCell ref="X289:AD289"/>
    <mergeCell ref="R291:AD291"/>
    <mergeCell ref="R292:V292"/>
    <mergeCell ref="W292:AD292"/>
    <mergeCell ref="S293:V293"/>
    <mergeCell ref="W293:AD293"/>
    <mergeCell ref="S294:V294"/>
    <mergeCell ref="W294:AD294"/>
    <mergeCell ref="S295:V295"/>
    <mergeCell ref="W295:AD295"/>
    <mergeCell ref="S296:V296"/>
    <mergeCell ref="W296:AD296"/>
    <mergeCell ref="S297:V297"/>
    <mergeCell ref="W297:AD297"/>
    <mergeCell ref="S298:V298"/>
    <mergeCell ref="W298:AD298"/>
    <mergeCell ref="S299:V299"/>
    <mergeCell ref="W299:AD299"/>
    <mergeCell ref="S300:V300"/>
    <mergeCell ref="W300:AD300"/>
    <mergeCell ref="S301:V301"/>
    <mergeCell ref="W301:AD301"/>
    <mergeCell ref="S302:V302"/>
    <mergeCell ref="W302:AD302"/>
    <mergeCell ref="AE302:AE304"/>
    <mergeCell ref="S303:V303"/>
    <mergeCell ref="W303:AD303"/>
    <mergeCell ref="S304:V304"/>
    <mergeCell ref="W304:AD304"/>
  </mergeCells>
  <hyperlinks>
    <hyperlink ref="AZ146" r:id="rId2" display="http://www.uprt.fr/place_du_chef_documents.htm"/>
    <hyperlink ref="AZ148" r:id="rId3" display="http://www.uprt.fr/copier_documents.html"/>
    <hyperlink ref="AZ150" r:id="rId4" display="le Centre de Ressources Nationales Hotellerie Restauration"/>
    <hyperlink ref="AZ152" r:id="rId5" display="l'Académie Nationale de Cuisine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false" rightToLeft="false" tabSelected="false" showOutlineSymbols="true" defaultGridColor="true" view="normal" topLeftCell="F1" colorId="64" zoomScale="78" zoomScaleNormal="78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5.41"/>
    <col collapsed="false" customWidth="true" hidden="false" outlineLevel="0" max="3" min="3" style="1" width="43.56"/>
    <col collapsed="false" customWidth="true" hidden="false" outlineLevel="0" max="4" min="4" style="1" width="5.41"/>
    <col collapsed="false" customWidth="true" hidden="false" outlineLevel="0" max="5" min="5" style="1" width="43.56"/>
    <col collapsed="false" customWidth="true" hidden="false" outlineLevel="0" max="6" min="6" style="1" width="5.41"/>
    <col collapsed="false" customWidth="true" hidden="false" outlineLevel="0" max="7" min="7" style="1" width="43.56"/>
    <col collapsed="false" customWidth="true" hidden="false" outlineLevel="0" max="8" min="8" style="1" width="5.41"/>
    <col collapsed="false" customWidth="true" hidden="false" outlineLevel="0" max="9" min="9" style="1" width="43.56"/>
    <col collapsed="false" customWidth="true" hidden="false" outlineLevel="0" max="10" min="10" style="1" width="3.42"/>
    <col collapsed="false" customWidth="true" hidden="false" outlineLevel="0" max="11" min="11" style="1" width="13.7"/>
    <col collapsed="false" customWidth="true" hidden="false" outlineLevel="0" max="12" min="12" style="1" width="5.41"/>
    <col collapsed="false" customWidth="true" hidden="false" outlineLevel="0" max="13" min="13" style="1" width="43.56"/>
    <col collapsed="false" customWidth="true" hidden="false" outlineLevel="0" max="14" min="14" style="1" width="5.41"/>
    <col collapsed="false" customWidth="true" hidden="false" outlineLevel="0" max="15" min="15" style="1" width="43.56"/>
    <col collapsed="false" customWidth="true" hidden="false" outlineLevel="0" max="16" min="16" style="1" width="5.41"/>
    <col collapsed="false" customWidth="true" hidden="false" outlineLevel="0" max="17" min="17" style="1" width="43.56"/>
    <col collapsed="false" customWidth="true" hidden="false" outlineLevel="0" max="18" min="18" style="1" width="5.41"/>
    <col collapsed="false" customWidth="true" hidden="false" outlineLevel="0" max="19" min="19" style="1" width="43.56"/>
    <col collapsed="false" customWidth="true" hidden="false" outlineLevel="0" max="20" min="20" style="1" width="2.8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</row>
    <row r="2" customFormat="false" ht="42.75" hidden="false" customHeight="true" outlineLevel="0" collapsed="false"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</row>
    <row r="3" customFormat="false" ht="33.75" hidden="false" customHeight="true" outlineLevel="0" collapsed="false">
      <c r="B3" s="483" t="s">
        <v>374</v>
      </c>
      <c r="C3" s="483"/>
      <c r="D3" s="483"/>
      <c r="E3" s="483"/>
      <c r="F3" s="483"/>
      <c r="G3" s="483"/>
      <c r="H3" s="483"/>
      <c r="I3" s="483"/>
      <c r="J3" s="483"/>
      <c r="K3" s="482"/>
      <c r="L3" s="484" t="s">
        <v>375</v>
      </c>
      <c r="M3" s="484"/>
      <c r="N3" s="484"/>
      <c r="O3" s="484"/>
      <c r="P3" s="484"/>
      <c r="Q3" s="484"/>
      <c r="R3" s="484"/>
      <c r="S3" s="484"/>
      <c r="T3" s="484"/>
    </row>
    <row r="4" customFormat="false" ht="40.5" hidden="false" customHeight="true" outlineLevel="0" collapsed="false">
      <c r="B4" s="473"/>
      <c r="C4" s="485" t="s">
        <v>34</v>
      </c>
      <c r="D4" s="473"/>
      <c r="E4" s="485" t="s">
        <v>197</v>
      </c>
      <c r="F4" s="473"/>
      <c r="G4" s="485" t="s">
        <v>376</v>
      </c>
      <c r="H4" s="473"/>
      <c r="I4" s="485" t="s">
        <v>377</v>
      </c>
      <c r="J4" s="486"/>
      <c r="K4" s="482"/>
      <c r="L4" s="473"/>
      <c r="M4" s="487" t="s">
        <v>34</v>
      </c>
      <c r="N4" s="473"/>
      <c r="O4" s="487" t="s">
        <v>196</v>
      </c>
      <c r="P4" s="473"/>
      <c r="Q4" s="487" t="s">
        <v>200</v>
      </c>
      <c r="R4" s="473"/>
      <c r="S4" s="487" t="s">
        <v>377</v>
      </c>
      <c r="T4" s="486"/>
    </row>
    <row r="5" customFormat="false" ht="33.75" hidden="false" customHeight="true" outlineLevel="0" collapsed="false">
      <c r="A5" s="488"/>
      <c r="B5" s="489" t="s">
        <v>334</v>
      </c>
      <c r="C5" s="468" t="s">
        <v>378</v>
      </c>
      <c r="D5" s="481" t="s">
        <v>335</v>
      </c>
      <c r="E5" s="490" t="s">
        <v>379</v>
      </c>
      <c r="F5" s="491" t="s">
        <v>334</v>
      </c>
      <c r="G5" s="468" t="s">
        <v>380</v>
      </c>
      <c r="H5" s="492" t="s">
        <v>335</v>
      </c>
      <c r="I5" s="490" t="s">
        <v>381</v>
      </c>
      <c r="J5" s="486"/>
      <c r="K5" s="482"/>
      <c r="L5" s="493" t="s">
        <v>334</v>
      </c>
      <c r="M5" s="468" t="s">
        <v>382</v>
      </c>
      <c r="N5" s="494" t="s">
        <v>335</v>
      </c>
      <c r="O5" s="490" t="s">
        <v>383</v>
      </c>
      <c r="P5" s="495" t="s">
        <v>334</v>
      </c>
      <c r="Q5" s="468" t="s">
        <v>384</v>
      </c>
      <c r="R5" s="496" t="s">
        <v>335</v>
      </c>
      <c r="S5" s="490" t="s">
        <v>385</v>
      </c>
      <c r="T5" s="486"/>
    </row>
    <row r="6" customFormat="false" ht="30" hidden="false" customHeight="true" outlineLevel="0" collapsed="false">
      <c r="A6" s="497"/>
      <c r="B6" s="489" t="s">
        <v>336</v>
      </c>
      <c r="C6" s="468" t="s">
        <v>386</v>
      </c>
      <c r="D6" s="481" t="s">
        <v>337</v>
      </c>
      <c r="E6" s="490" t="s">
        <v>387</v>
      </c>
      <c r="F6" s="491" t="s">
        <v>336</v>
      </c>
      <c r="G6" s="468" t="s">
        <v>388</v>
      </c>
      <c r="H6" s="492" t="s">
        <v>337</v>
      </c>
      <c r="I6" s="490" t="s">
        <v>389</v>
      </c>
      <c r="J6" s="486"/>
      <c r="K6" s="482"/>
      <c r="L6" s="493" t="s">
        <v>336</v>
      </c>
      <c r="M6" s="468" t="s">
        <v>390</v>
      </c>
      <c r="N6" s="494" t="s">
        <v>337</v>
      </c>
      <c r="O6" s="490" t="s">
        <v>391</v>
      </c>
      <c r="P6" s="495" t="s">
        <v>336</v>
      </c>
      <c r="Q6" s="468" t="s">
        <v>392</v>
      </c>
      <c r="R6" s="496" t="s">
        <v>337</v>
      </c>
      <c r="S6" s="490" t="s">
        <v>393</v>
      </c>
      <c r="T6" s="486"/>
    </row>
    <row r="7" customFormat="false" ht="23.25" hidden="false" customHeight="false" outlineLevel="0" collapsed="false">
      <c r="B7" s="489" t="s">
        <v>338</v>
      </c>
      <c r="C7" s="468" t="s">
        <v>394</v>
      </c>
      <c r="D7" s="481" t="s">
        <v>339</v>
      </c>
      <c r="E7" s="490" t="s">
        <v>395</v>
      </c>
      <c r="F7" s="491" t="s">
        <v>338</v>
      </c>
      <c r="G7" s="468" t="s">
        <v>396</v>
      </c>
      <c r="H7" s="492" t="s">
        <v>339</v>
      </c>
      <c r="I7" s="490" t="s">
        <v>397</v>
      </c>
      <c r="J7" s="486"/>
      <c r="K7" s="482"/>
      <c r="L7" s="493" t="s">
        <v>338</v>
      </c>
      <c r="M7" s="468" t="s">
        <v>398</v>
      </c>
      <c r="N7" s="494" t="s">
        <v>339</v>
      </c>
      <c r="O7" s="490" t="s">
        <v>399</v>
      </c>
      <c r="P7" s="495" t="s">
        <v>338</v>
      </c>
      <c r="Q7" s="468" t="s">
        <v>400</v>
      </c>
      <c r="R7" s="496" t="s">
        <v>339</v>
      </c>
      <c r="S7" s="490" t="s">
        <v>401</v>
      </c>
      <c r="T7" s="486"/>
    </row>
    <row r="8" customFormat="false" ht="46.5" hidden="false" customHeight="true" outlineLevel="0" collapsed="false">
      <c r="B8" s="489" t="s">
        <v>340</v>
      </c>
      <c r="C8" s="468" t="s">
        <v>402</v>
      </c>
      <c r="D8" s="481" t="s">
        <v>341</v>
      </c>
      <c r="E8" s="490" t="s">
        <v>395</v>
      </c>
      <c r="F8" s="491" t="s">
        <v>340</v>
      </c>
      <c r="G8" s="468" t="s">
        <v>403</v>
      </c>
      <c r="H8" s="492" t="s">
        <v>341</v>
      </c>
      <c r="I8" s="490" t="s">
        <v>404</v>
      </c>
      <c r="J8" s="486"/>
      <c r="K8" s="482"/>
      <c r="L8" s="493" t="s">
        <v>340</v>
      </c>
      <c r="M8" s="468" t="s">
        <v>405</v>
      </c>
      <c r="N8" s="494" t="s">
        <v>341</v>
      </c>
      <c r="O8" s="490" t="s">
        <v>406</v>
      </c>
      <c r="P8" s="498"/>
      <c r="Q8" s="487" t="s">
        <v>201</v>
      </c>
      <c r="R8" s="496" t="s">
        <v>341</v>
      </c>
      <c r="S8" s="490" t="s">
        <v>407</v>
      </c>
      <c r="T8" s="486"/>
    </row>
    <row r="9" customFormat="false" ht="27" hidden="false" customHeight="true" outlineLevel="0" collapsed="false">
      <c r="B9" s="489" t="s">
        <v>342</v>
      </c>
      <c r="C9" s="468" t="s">
        <v>408</v>
      </c>
      <c r="D9" s="481" t="s">
        <v>343</v>
      </c>
      <c r="E9" s="490" t="s">
        <v>409</v>
      </c>
      <c r="F9" s="491" t="s">
        <v>342</v>
      </c>
      <c r="G9" s="468" t="s">
        <v>410</v>
      </c>
      <c r="H9" s="499"/>
      <c r="I9" s="485" t="s">
        <v>411</v>
      </c>
      <c r="J9" s="486"/>
      <c r="K9" s="482"/>
      <c r="L9" s="500"/>
      <c r="M9" s="487" t="s">
        <v>35</v>
      </c>
      <c r="N9" s="494" t="s">
        <v>343</v>
      </c>
      <c r="O9" s="490" t="s">
        <v>412</v>
      </c>
      <c r="P9" s="495" t="s">
        <v>334</v>
      </c>
      <c r="Q9" s="468" t="s">
        <v>413</v>
      </c>
      <c r="R9" s="496" t="s">
        <v>343</v>
      </c>
      <c r="S9" s="490" t="s">
        <v>414</v>
      </c>
      <c r="T9" s="486"/>
    </row>
    <row r="10" customFormat="false" ht="27" hidden="false" customHeight="true" outlineLevel="0" collapsed="false">
      <c r="B10" s="489" t="s">
        <v>344</v>
      </c>
      <c r="C10" s="468" t="s">
        <v>415</v>
      </c>
      <c r="D10" s="473"/>
      <c r="E10" s="485" t="s">
        <v>198</v>
      </c>
      <c r="F10" s="491" t="s">
        <v>344</v>
      </c>
      <c r="G10" s="468" t="s">
        <v>416</v>
      </c>
      <c r="H10" s="492" t="s">
        <v>335</v>
      </c>
      <c r="I10" s="490" t="s">
        <v>417</v>
      </c>
      <c r="J10" s="486"/>
      <c r="K10" s="482"/>
      <c r="L10" s="493" t="s">
        <v>334</v>
      </c>
      <c r="M10" s="468" t="s">
        <v>418</v>
      </c>
      <c r="N10" s="494" t="s">
        <v>345</v>
      </c>
      <c r="O10" s="490" t="s">
        <v>419</v>
      </c>
      <c r="P10" s="498"/>
      <c r="Q10" s="487" t="s">
        <v>420</v>
      </c>
      <c r="R10" s="496" t="s">
        <v>345</v>
      </c>
      <c r="S10" s="490" t="s">
        <v>421</v>
      </c>
      <c r="T10" s="486"/>
    </row>
    <row r="11" customFormat="false" ht="23.25" hidden="false" customHeight="true" outlineLevel="0" collapsed="false">
      <c r="B11" s="489" t="s">
        <v>346</v>
      </c>
      <c r="C11" s="468" t="s">
        <v>422</v>
      </c>
      <c r="D11" s="481" t="s">
        <v>335</v>
      </c>
      <c r="E11" s="490" t="s">
        <v>423</v>
      </c>
      <c r="F11" s="491" t="s">
        <v>346</v>
      </c>
      <c r="G11" s="468" t="s">
        <v>424</v>
      </c>
      <c r="H11" s="492" t="s">
        <v>337</v>
      </c>
      <c r="I11" s="490" t="s">
        <v>425</v>
      </c>
      <c r="J11" s="486"/>
      <c r="K11" s="482"/>
      <c r="L11" s="493" t="s">
        <v>336</v>
      </c>
      <c r="M11" s="468" t="s">
        <v>426</v>
      </c>
      <c r="N11" s="494" t="s">
        <v>347</v>
      </c>
      <c r="O11" s="490" t="s">
        <v>427</v>
      </c>
      <c r="P11" s="495" t="s">
        <v>334</v>
      </c>
      <c r="Q11" s="468" t="s">
        <v>428</v>
      </c>
      <c r="R11" s="496" t="s">
        <v>347</v>
      </c>
      <c r="S11" s="490" t="s">
        <v>429</v>
      </c>
      <c r="T11" s="486"/>
    </row>
    <row r="12" customFormat="false" ht="23.25" hidden="false" customHeight="true" outlineLevel="0" collapsed="false">
      <c r="B12" s="473"/>
      <c r="C12" s="485" t="s">
        <v>35</v>
      </c>
      <c r="D12" s="473"/>
      <c r="E12" s="485" t="s">
        <v>199</v>
      </c>
      <c r="F12" s="491" t="s">
        <v>348</v>
      </c>
      <c r="G12" s="468" t="s">
        <v>430</v>
      </c>
      <c r="H12" s="492" t="s">
        <v>339</v>
      </c>
      <c r="I12" s="490" t="s">
        <v>431</v>
      </c>
      <c r="J12" s="486"/>
      <c r="K12" s="482"/>
      <c r="L12" s="493" t="s">
        <v>338</v>
      </c>
      <c r="M12" s="468" t="s">
        <v>432</v>
      </c>
      <c r="N12" s="500"/>
      <c r="O12" s="487" t="s">
        <v>197</v>
      </c>
      <c r="P12" s="495" t="s">
        <v>336</v>
      </c>
      <c r="Q12" s="468" t="s">
        <v>433</v>
      </c>
      <c r="R12" s="498"/>
      <c r="S12" s="487" t="s">
        <v>411</v>
      </c>
      <c r="T12" s="486"/>
    </row>
    <row r="13" customFormat="false" ht="26.25" hidden="false" customHeight="true" outlineLevel="0" collapsed="false">
      <c r="B13" s="489" t="s">
        <v>334</v>
      </c>
      <c r="C13" s="468" t="s">
        <v>434</v>
      </c>
      <c r="D13" s="481" t="s">
        <v>335</v>
      </c>
      <c r="E13" s="490" t="s">
        <v>435</v>
      </c>
      <c r="F13" s="501"/>
      <c r="G13" s="485" t="s">
        <v>377</v>
      </c>
      <c r="H13" s="499"/>
      <c r="I13" s="485" t="s">
        <v>436</v>
      </c>
      <c r="J13" s="486"/>
      <c r="K13" s="482"/>
      <c r="L13" s="493" t="s">
        <v>340</v>
      </c>
      <c r="M13" s="468" t="s">
        <v>437</v>
      </c>
      <c r="N13" s="494" t="s">
        <v>335</v>
      </c>
      <c r="O13" s="490" t="s">
        <v>438</v>
      </c>
      <c r="P13" s="495" t="s">
        <v>338</v>
      </c>
      <c r="Q13" s="468" t="s">
        <v>439</v>
      </c>
      <c r="R13" s="496" t="s">
        <v>335</v>
      </c>
      <c r="S13" s="490" t="s">
        <v>440</v>
      </c>
      <c r="T13" s="486"/>
    </row>
    <row r="14" customFormat="false" ht="22.5" hidden="false" customHeight="true" outlineLevel="0" collapsed="false">
      <c r="B14" s="473"/>
      <c r="C14" s="485" t="s">
        <v>195</v>
      </c>
      <c r="D14" s="473"/>
      <c r="E14" s="485" t="s">
        <v>201</v>
      </c>
      <c r="F14" s="491" t="s">
        <v>334</v>
      </c>
      <c r="G14" s="468" t="s">
        <v>441</v>
      </c>
      <c r="H14" s="492" t="s">
        <v>335</v>
      </c>
      <c r="I14" s="490" t="s">
        <v>442</v>
      </c>
      <c r="J14" s="486"/>
      <c r="K14" s="482"/>
      <c r="L14" s="493" t="s">
        <v>342</v>
      </c>
      <c r="M14" s="468" t="s">
        <v>443</v>
      </c>
      <c r="N14" s="494" t="s">
        <v>337</v>
      </c>
      <c r="O14" s="490" t="s">
        <v>444</v>
      </c>
      <c r="P14" s="495" t="s">
        <v>340</v>
      </c>
      <c r="Q14" s="468" t="s">
        <v>445</v>
      </c>
      <c r="R14" s="496" t="s">
        <v>337</v>
      </c>
      <c r="S14" s="490" t="s">
        <v>446</v>
      </c>
      <c r="T14" s="486"/>
    </row>
    <row r="15" s="1" customFormat="true" ht="26.25" hidden="false" customHeight="true" outlineLevel="0" collapsed="false">
      <c r="B15" s="489" t="s">
        <v>334</v>
      </c>
      <c r="C15" s="468" t="s">
        <v>447</v>
      </c>
      <c r="D15" s="481" t="s">
        <v>335</v>
      </c>
      <c r="E15" s="490" t="s">
        <v>448</v>
      </c>
      <c r="F15" s="491" t="s">
        <v>336</v>
      </c>
      <c r="G15" s="468" t="s">
        <v>449</v>
      </c>
      <c r="H15" s="499"/>
      <c r="I15" s="485" t="s">
        <v>450</v>
      </c>
      <c r="J15" s="486"/>
      <c r="K15" s="482"/>
      <c r="L15" s="493" t="s">
        <v>344</v>
      </c>
      <c r="M15" s="468" t="s">
        <v>451</v>
      </c>
      <c r="N15" s="494" t="s">
        <v>339</v>
      </c>
      <c r="O15" s="490" t="s">
        <v>452</v>
      </c>
      <c r="P15" s="498"/>
      <c r="Q15" s="487" t="s">
        <v>453</v>
      </c>
      <c r="R15" s="496" t="s">
        <v>339</v>
      </c>
      <c r="S15" s="490" t="s">
        <v>454</v>
      </c>
      <c r="T15" s="486"/>
    </row>
    <row r="16" s="1" customFormat="true" ht="23.25" hidden="false" customHeight="true" outlineLevel="0" collapsed="false">
      <c r="B16" s="489" t="s">
        <v>336</v>
      </c>
      <c r="C16" s="468" t="s">
        <v>455</v>
      </c>
      <c r="D16" s="481" t="s">
        <v>337</v>
      </c>
      <c r="E16" s="490" t="s">
        <v>456</v>
      </c>
      <c r="F16" s="491" t="s">
        <v>338</v>
      </c>
      <c r="G16" s="468" t="s">
        <v>457</v>
      </c>
      <c r="H16" s="492" t="s">
        <v>335</v>
      </c>
      <c r="I16" s="490" t="s">
        <v>458</v>
      </c>
      <c r="J16" s="486"/>
      <c r="K16" s="482"/>
      <c r="L16" s="493" t="s">
        <v>346</v>
      </c>
      <c r="M16" s="468" t="s">
        <v>459</v>
      </c>
      <c r="N16" s="494" t="s">
        <v>341</v>
      </c>
      <c r="O16" s="490" t="s">
        <v>460</v>
      </c>
      <c r="P16" s="495" t="s">
        <v>334</v>
      </c>
      <c r="Q16" s="468" t="s">
        <v>461</v>
      </c>
      <c r="R16" s="496" t="s">
        <v>341</v>
      </c>
      <c r="S16" s="490" t="s">
        <v>462</v>
      </c>
      <c r="T16" s="486"/>
    </row>
    <row r="17" s="1" customFormat="true" ht="27" hidden="false" customHeight="false" outlineLevel="0" collapsed="false">
      <c r="B17" s="489" t="s">
        <v>338</v>
      </c>
      <c r="C17" s="468" t="s">
        <v>463</v>
      </c>
      <c r="D17" s="473"/>
      <c r="E17" s="485" t="s">
        <v>202</v>
      </c>
      <c r="F17" s="491" t="s">
        <v>340</v>
      </c>
      <c r="G17" s="468" t="s">
        <v>464</v>
      </c>
      <c r="H17" s="499"/>
      <c r="I17" s="485" t="s">
        <v>465</v>
      </c>
      <c r="J17" s="486"/>
      <c r="K17" s="482"/>
      <c r="L17" s="500"/>
      <c r="M17" s="487" t="s">
        <v>195</v>
      </c>
      <c r="N17" s="494" t="s">
        <v>343</v>
      </c>
      <c r="O17" s="490" t="s">
        <v>466</v>
      </c>
      <c r="P17" s="495" t="s">
        <v>336</v>
      </c>
      <c r="Q17" s="468" t="s">
        <v>467</v>
      </c>
      <c r="R17" s="496" t="s">
        <v>343</v>
      </c>
      <c r="S17" s="490" t="s">
        <v>468</v>
      </c>
      <c r="T17" s="486"/>
    </row>
    <row r="18" s="1" customFormat="true" ht="23.25" hidden="false" customHeight="true" outlineLevel="0" collapsed="false">
      <c r="B18" s="473"/>
      <c r="C18" s="485" t="s">
        <v>196</v>
      </c>
      <c r="D18" s="481" t="s">
        <v>335</v>
      </c>
      <c r="E18" s="490" t="s">
        <v>469</v>
      </c>
      <c r="F18" s="491" t="s">
        <v>342</v>
      </c>
      <c r="G18" s="468" t="s">
        <v>470</v>
      </c>
      <c r="H18" s="492" t="s">
        <v>335</v>
      </c>
      <c r="I18" s="490" t="s">
        <v>471</v>
      </c>
      <c r="J18" s="486"/>
      <c r="K18" s="482"/>
      <c r="L18" s="493" t="s">
        <v>334</v>
      </c>
      <c r="M18" s="468" t="s">
        <v>472</v>
      </c>
      <c r="N18" s="494" t="s">
        <v>345</v>
      </c>
      <c r="O18" s="490" t="s">
        <v>473</v>
      </c>
      <c r="P18" s="495" t="s">
        <v>338</v>
      </c>
      <c r="Q18" s="468" t="s">
        <v>474</v>
      </c>
      <c r="R18" s="496" t="s">
        <v>345</v>
      </c>
      <c r="S18" s="490" t="s">
        <v>475</v>
      </c>
      <c r="T18" s="486"/>
    </row>
    <row r="19" s="1" customFormat="true" ht="23.25" hidden="false" customHeight="true" outlineLevel="0" collapsed="false">
      <c r="B19" s="489" t="s">
        <v>334</v>
      </c>
      <c r="C19" s="468" t="s">
        <v>476</v>
      </c>
      <c r="D19" s="473"/>
      <c r="E19" s="485" t="s">
        <v>420</v>
      </c>
      <c r="F19" s="491" t="s">
        <v>344</v>
      </c>
      <c r="G19" s="468" t="s">
        <v>477</v>
      </c>
      <c r="H19" s="492" t="s">
        <v>337</v>
      </c>
      <c r="I19" s="490" t="s">
        <v>478</v>
      </c>
      <c r="J19" s="486"/>
      <c r="K19" s="482"/>
      <c r="L19" s="493" t="s">
        <v>336</v>
      </c>
      <c r="M19" s="468" t="s">
        <v>479</v>
      </c>
      <c r="N19" s="494" t="s">
        <v>347</v>
      </c>
      <c r="O19" s="490" t="s">
        <v>480</v>
      </c>
      <c r="P19" s="495" t="s">
        <v>340</v>
      </c>
      <c r="Q19" s="468" t="s">
        <v>481</v>
      </c>
      <c r="R19" s="496" t="s">
        <v>347</v>
      </c>
      <c r="S19" s="490" t="s">
        <v>482</v>
      </c>
      <c r="T19" s="486"/>
    </row>
    <row r="20" s="1" customFormat="true" ht="27" hidden="false" customHeight="true" outlineLevel="0" collapsed="false">
      <c r="B20" s="489" t="s">
        <v>336</v>
      </c>
      <c r="C20" s="468" t="s">
        <v>483</v>
      </c>
      <c r="D20" s="481" t="s">
        <v>335</v>
      </c>
      <c r="E20" s="490" t="s">
        <v>484</v>
      </c>
      <c r="F20" s="491" t="s">
        <v>346</v>
      </c>
      <c r="G20" s="468" t="s">
        <v>485</v>
      </c>
      <c r="H20" s="499"/>
      <c r="I20" s="490"/>
      <c r="J20" s="486"/>
      <c r="K20" s="482"/>
      <c r="L20" s="493" t="s">
        <v>338</v>
      </c>
      <c r="M20" s="468" t="s">
        <v>486</v>
      </c>
      <c r="N20" s="494" t="s">
        <v>349</v>
      </c>
      <c r="O20" s="490" t="s">
        <v>487</v>
      </c>
      <c r="P20" s="495" t="s">
        <v>342</v>
      </c>
      <c r="Q20" s="468" t="s">
        <v>488</v>
      </c>
      <c r="R20" s="498"/>
      <c r="S20" s="487" t="s">
        <v>436</v>
      </c>
      <c r="T20" s="486"/>
    </row>
    <row r="21" s="1" customFormat="true" ht="20.25" hidden="false" customHeight="true" outlineLevel="0" collapsed="false">
      <c r="B21" s="489" t="s">
        <v>338</v>
      </c>
      <c r="C21" s="468" t="s">
        <v>489</v>
      </c>
      <c r="D21" s="473"/>
      <c r="E21" s="485" t="s">
        <v>453</v>
      </c>
      <c r="F21" s="491" t="s">
        <v>348</v>
      </c>
      <c r="G21" s="468" t="s">
        <v>490</v>
      </c>
      <c r="H21" s="499"/>
      <c r="I21" s="490"/>
      <c r="J21" s="486"/>
      <c r="K21" s="482"/>
      <c r="L21" s="493" t="s">
        <v>340</v>
      </c>
      <c r="M21" s="468" t="s">
        <v>491</v>
      </c>
      <c r="N21" s="494" t="s">
        <v>351</v>
      </c>
      <c r="O21" s="490" t="s">
        <v>492</v>
      </c>
      <c r="P21" s="495" t="s">
        <v>344</v>
      </c>
      <c r="Q21" s="468" t="s">
        <v>493</v>
      </c>
      <c r="R21" s="496" t="s">
        <v>335</v>
      </c>
      <c r="S21" s="490" t="s">
        <v>494</v>
      </c>
      <c r="T21" s="486"/>
    </row>
    <row r="22" s="1" customFormat="true" ht="23.25" hidden="false" customHeight="true" outlineLevel="0" collapsed="false">
      <c r="B22" s="489" t="s">
        <v>340</v>
      </c>
      <c r="C22" s="468" t="s">
        <v>495</v>
      </c>
      <c r="D22" s="481" t="s">
        <v>335</v>
      </c>
      <c r="E22" s="490" t="s">
        <v>496</v>
      </c>
      <c r="F22" s="491" t="s">
        <v>350</v>
      </c>
      <c r="G22" s="468" t="s">
        <v>497</v>
      </c>
      <c r="H22" s="499"/>
      <c r="I22" s="502"/>
      <c r="J22" s="486"/>
      <c r="K22" s="482"/>
      <c r="L22" s="493" t="s">
        <v>342</v>
      </c>
      <c r="M22" s="468" t="s">
        <v>498</v>
      </c>
      <c r="N22" s="494" t="s">
        <v>353</v>
      </c>
      <c r="O22" s="490" t="s">
        <v>499</v>
      </c>
      <c r="P22" s="495" t="s">
        <v>346</v>
      </c>
      <c r="Q22" s="468" t="s">
        <v>500</v>
      </c>
      <c r="R22" s="496" t="s">
        <v>337</v>
      </c>
      <c r="S22" s="490" t="s">
        <v>501</v>
      </c>
      <c r="T22" s="486"/>
    </row>
    <row r="23" s="1" customFormat="true" ht="23.25" hidden="false" customHeight="true" outlineLevel="0" collapsed="false">
      <c r="B23" s="489"/>
      <c r="C23" s="468"/>
      <c r="D23" s="481" t="s">
        <v>337</v>
      </c>
      <c r="E23" s="490" t="s">
        <v>502</v>
      </c>
      <c r="F23" s="491" t="s">
        <v>352</v>
      </c>
      <c r="G23" s="468" t="s">
        <v>503</v>
      </c>
      <c r="H23" s="499"/>
      <c r="I23" s="502"/>
      <c r="J23" s="486"/>
      <c r="K23" s="482"/>
      <c r="L23" s="493" t="s">
        <v>344</v>
      </c>
      <c r="M23" s="468" t="s">
        <v>504</v>
      </c>
      <c r="N23" s="494" t="s">
        <v>355</v>
      </c>
      <c r="O23" s="490" t="s">
        <v>505</v>
      </c>
      <c r="P23" s="495" t="s">
        <v>348</v>
      </c>
      <c r="Q23" s="468" t="s">
        <v>506</v>
      </c>
      <c r="R23" s="496" t="s">
        <v>339</v>
      </c>
      <c r="S23" s="490" t="s">
        <v>507</v>
      </c>
      <c r="T23" s="486"/>
    </row>
    <row r="24" s="1" customFormat="true" ht="27" hidden="false" customHeight="false" outlineLevel="0" collapsed="false">
      <c r="B24" s="489"/>
      <c r="C24" s="468"/>
      <c r="D24" s="481" t="s">
        <v>339</v>
      </c>
      <c r="E24" s="490" t="s">
        <v>508</v>
      </c>
      <c r="F24" s="491" t="s">
        <v>354</v>
      </c>
      <c r="G24" s="468" t="s">
        <v>509</v>
      </c>
      <c r="H24" s="499"/>
      <c r="I24" s="502"/>
      <c r="J24" s="486"/>
      <c r="K24" s="482"/>
      <c r="L24" s="493" t="s">
        <v>346</v>
      </c>
      <c r="M24" s="468" t="s">
        <v>510</v>
      </c>
      <c r="N24" s="494" t="s">
        <v>357</v>
      </c>
      <c r="O24" s="490" t="s">
        <v>379</v>
      </c>
      <c r="P24" s="495" t="s">
        <v>350</v>
      </c>
      <c r="Q24" s="468" t="s">
        <v>511</v>
      </c>
      <c r="R24" s="496" t="s">
        <v>341</v>
      </c>
      <c r="S24" s="490" t="s">
        <v>512</v>
      </c>
      <c r="T24" s="486"/>
    </row>
    <row r="25" s="1" customFormat="true" ht="27" hidden="false" customHeight="false" outlineLevel="0" collapsed="false">
      <c r="B25" s="489"/>
      <c r="C25" s="468"/>
      <c r="D25" s="481" t="s">
        <v>341</v>
      </c>
      <c r="E25" s="490" t="s">
        <v>513</v>
      </c>
      <c r="F25" s="501"/>
      <c r="G25" s="502"/>
      <c r="H25" s="499"/>
      <c r="I25" s="502"/>
      <c r="J25" s="486"/>
      <c r="K25" s="482"/>
      <c r="L25" s="493" t="s">
        <v>348</v>
      </c>
      <c r="M25" s="468" t="s">
        <v>514</v>
      </c>
      <c r="N25" s="494" t="s">
        <v>359</v>
      </c>
      <c r="O25" s="490" t="s">
        <v>515</v>
      </c>
      <c r="P25" s="495" t="s">
        <v>352</v>
      </c>
      <c r="Q25" s="468" t="s">
        <v>516</v>
      </c>
      <c r="R25" s="496" t="s">
        <v>343</v>
      </c>
      <c r="S25" s="490" t="s">
        <v>517</v>
      </c>
      <c r="T25" s="486"/>
    </row>
    <row r="26" s="1" customFormat="true" ht="27" hidden="false" customHeight="false" outlineLevel="0" collapsed="false">
      <c r="B26" s="489"/>
      <c r="C26" s="468"/>
      <c r="D26" s="481" t="s">
        <v>343</v>
      </c>
      <c r="E26" s="490" t="s">
        <v>518</v>
      </c>
      <c r="F26" s="473"/>
      <c r="G26" s="502"/>
      <c r="H26" s="499"/>
      <c r="I26" s="502"/>
      <c r="J26" s="486"/>
      <c r="K26" s="482"/>
      <c r="L26" s="493" t="s">
        <v>350</v>
      </c>
      <c r="M26" s="468" t="s">
        <v>519</v>
      </c>
      <c r="N26" s="494" t="s">
        <v>361</v>
      </c>
      <c r="O26" s="490" t="s">
        <v>520</v>
      </c>
      <c r="P26" s="495" t="s">
        <v>354</v>
      </c>
      <c r="Q26" s="468" t="s">
        <v>521</v>
      </c>
      <c r="R26" s="496" t="s">
        <v>345</v>
      </c>
      <c r="S26" s="490" t="s">
        <v>522</v>
      </c>
      <c r="T26" s="486"/>
    </row>
    <row r="27" s="1" customFormat="true" ht="24" hidden="false" customHeight="false" outlineLevel="0" collapsed="false">
      <c r="B27" s="503"/>
      <c r="C27" s="504"/>
      <c r="D27" s="504"/>
      <c r="E27" s="504"/>
      <c r="F27" s="504"/>
      <c r="G27" s="504"/>
      <c r="H27" s="505"/>
      <c r="I27" s="504"/>
      <c r="J27" s="506"/>
      <c r="K27" s="482"/>
      <c r="L27" s="493" t="s">
        <v>352</v>
      </c>
      <c r="M27" s="468" t="s">
        <v>523</v>
      </c>
      <c r="N27" s="494" t="s">
        <v>363</v>
      </c>
      <c r="O27" s="490" t="s">
        <v>524</v>
      </c>
      <c r="P27" s="495" t="s">
        <v>356</v>
      </c>
      <c r="Q27" s="468" t="s">
        <v>525</v>
      </c>
      <c r="R27" s="496" t="s">
        <v>347</v>
      </c>
      <c r="S27" s="490" t="s">
        <v>526</v>
      </c>
      <c r="T27" s="486"/>
    </row>
    <row r="28" s="1" customFormat="true" ht="29.25" hidden="false" customHeight="true" outlineLevel="0" collapsed="false"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493" t="s">
        <v>354</v>
      </c>
      <c r="M28" s="468" t="s">
        <v>527</v>
      </c>
      <c r="N28" s="494" t="s">
        <v>365</v>
      </c>
      <c r="O28" s="490" t="s">
        <v>528</v>
      </c>
      <c r="P28" s="498"/>
      <c r="Q28" s="487" t="s">
        <v>529</v>
      </c>
      <c r="R28" s="496" t="s">
        <v>349</v>
      </c>
      <c r="S28" s="490" t="s">
        <v>530</v>
      </c>
      <c r="T28" s="486"/>
    </row>
    <row r="29" s="1" customFormat="true" ht="23.25" hidden="false" customHeight="false" outlineLevel="0" collapsed="false">
      <c r="B29" s="482"/>
      <c r="C29" s="482"/>
      <c r="D29" s="482"/>
      <c r="E29" s="482"/>
      <c r="F29" s="489"/>
      <c r="G29" s="468"/>
      <c r="H29" s="482"/>
      <c r="I29" s="482"/>
      <c r="J29" s="482"/>
      <c r="K29" s="482"/>
      <c r="L29" s="493" t="s">
        <v>356</v>
      </c>
      <c r="M29" s="468" t="s">
        <v>531</v>
      </c>
      <c r="N29" s="494" t="s">
        <v>367</v>
      </c>
      <c r="O29" s="490" t="s">
        <v>532</v>
      </c>
      <c r="P29" s="495" t="s">
        <v>334</v>
      </c>
      <c r="Q29" s="468" t="s">
        <v>533</v>
      </c>
      <c r="R29" s="496" t="s">
        <v>351</v>
      </c>
      <c r="S29" s="490" t="s">
        <v>534</v>
      </c>
      <c r="T29" s="486"/>
    </row>
    <row r="30" s="1" customFormat="true" ht="23.25" hidden="false" customHeight="false" outlineLevel="0" collapsed="false">
      <c r="B30" s="482"/>
      <c r="C30" s="482"/>
      <c r="D30" s="482"/>
      <c r="E30" s="482"/>
      <c r="F30" s="482"/>
      <c r="G30" s="482"/>
      <c r="H30" s="482"/>
      <c r="I30" s="482"/>
      <c r="J30" s="482"/>
      <c r="K30" s="482"/>
      <c r="L30" s="493" t="s">
        <v>358</v>
      </c>
      <c r="M30" s="468" t="s">
        <v>535</v>
      </c>
      <c r="N30" s="494" t="s">
        <v>369</v>
      </c>
      <c r="O30" s="490" t="s">
        <v>536</v>
      </c>
      <c r="P30" s="495" t="s">
        <v>336</v>
      </c>
      <c r="Q30" s="468" t="s">
        <v>537</v>
      </c>
      <c r="R30" s="496" t="s">
        <v>353</v>
      </c>
      <c r="S30" s="490" t="s">
        <v>538</v>
      </c>
      <c r="T30" s="486"/>
    </row>
    <row r="31" s="1" customFormat="true" ht="23.25" hidden="false" customHeight="false" outlineLevel="0" collapsed="false">
      <c r="B31" s="482"/>
      <c r="C31" s="482"/>
      <c r="D31" s="482"/>
      <c r="E31" s="482"/>
      <c r="F31" s="482"/>
      <c r="G31" s="482"/>
      <c r="H31" s="482"/>
      <c r="I31" s="482"/>
      <c r="J31" s="482"/>
      <c r="K31" s="482"/>
      <c r="L31" s="493" t="s">
        <v>360</v>
      </c>
      <c r="M31" s="468" t="s">
        <v>539</v>
      </c>
      <c r="N31" s="494" t="s">
        <v>371</v>
      </c>
      <c r="O31" s="490" t="s">
        <v>540</v>
      </c>
      <c r="P31" s="495"/>
      <c r="Q31" s="468"/>
      <c r="R31" s="496" t="s">
        <v>355</v>
      </c>
      <c r="S31" s="490" t="s">
        <v>541</v>
      </c>
      <c r="T31" s="486"/>
    </row>
    <row r="32" s="1" customFormat="true" ht="23.25" hidden="false" customHeight="true" outlineLevel="0" collapsed="false"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493" t="s">
        <v>362</v>
      </c>
      <c r="M32" s="468" t="s">
        <v>542</v>
      </c>
      <c r="N32" s="500"/>
      <c r="O32" s="487" t="s">
        <v>198</v>
      </c>
      <c r="P32" s="498"/>
      <c r="Q32" s="487" t="s">
        <v>376</v>
      </c>
      <c r="R32" s="507"/>
      <c r="S32" s="508"/>
      <c r="T32" s="486"/>
    </row>
    <row r="33" s="1" customFormat="true" ht="27" hidden="false" customHeight="false" outlineLevel="0" collapsed="false"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93" t="s">
        <v>364</v>
      </c>
      <c r="M33" s="468" t="s">
        <v>543</v>
      </c>
      <c r="N33" s="494" t="s">
        <v>335</v>
      </c>
      <c r="O33" s="490" t="s">
        <v>544</v>
      </c>
      <c r="P33" s="495" t="s">
        <v>334</v>
      </c>
      <c r="Q33" s="468" t="s">
        <v>545</v>
      </c>
      <c r="R33" s="498"/>
      <c r="S33" s="487" t="s">
        <v>465</v>
      </c>
      <c r="T33" s="486"/>
    </row>
    <row r="34" s="1" customFormat="true" ht="23.25" hidden="false" customHeight="false" outlineLevel="0" collapsed="false"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93" t="s">
        <v>366</v>
      </c>
      <c r="M34" s="468" t="s">
        <v>546</v>
      </c>
      <c r="N34" s="494" t="s">
        <v>337</v>
      </c>
      <c r="O34" s="490" t="s">
        <v>547</v>
      </c>
      <c r="P34" s="495" t="s">
        <v>336</v>
      </c>
      <c r="Q34" s="468" t="s">
        <v>548</v>
      </c>
      <c r="R34" s="496" t="s">
        <v>335</v>
      </c>
      <c r="S34" s="490" t="s">
        <v>549</v>
      </c>
      <c r="T34" s="486"/>
    </row>
    <row r="35" s="1" customFormat="true" ht="23.25" hidden="false" customHeight="false" outlineLevel="0" collapsed="false"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93" t="s">
        <v>368</v>
      </c>
      <c r="M35" s="468" t="s">
        <v>546</v>
      </c>
      <c r="N35" s="494" t="s">
        <v>339</v>
      </c>
      <c r="O35" s="490" t="s">
        <v>550</v>
      </c>
      <c r="P35" s="495" t="s">
        <v>338</v>
      </c>
      <c r="Q35" s="468" t="s">
        <v>551</v>
      </c>
      <c r="R35" s="496" t="s">
        <v>337</v>
      </c>
      <c r="S35" s="490" t="s">
        <v>552</v>
      </c>
      <c r="T35" s="486"/>
    </row>
    <row r="36" s="1" customFormat="true" ht="23.25" hidden="false" customHeight="true" outlineLevel="0" collapsed="false"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93" t="s">
        <v>370</v>
      </c>
      <c r="M36" s="468" t="s">
        <v>553</v>
      </c>
      <c r="N36" s="494" t="s">
        <v>341</v>
      </c>
      <c r="O36" s="490" t="s">
        <v>554</v>
      </c>
      <c r="P36" s="495" t="s">
        <v>340</v>
      </c>
      <c r="Q36" s="468" t="s">
        <v>555</v>
      </c>
      <c r="R36" s="496" t="s">
        <v>339</v>
      </c>
      <c r="S36" s="490" t="s">
        <v>556</v>
      </c>
      <c r="T36" s="486"/>
    </row>
    <row r="37" s="1" customFormat="true" ht="23.25" hidden="false" customHeight="false" outlineLevel="0" collapsed="false">
      <c r="B37" s="482"/>
      <c r="C37" s="482"/>
      <c r="D37" s="482"/>
      <c r="E37" s="482"/>
      <c r="F37" s="482"/>
      <c r="G37" s="482"/>
      <c r="H37" s="482"/>
      <c r="I37" s="482"/>
      <c r="J37" s="482"/>
      <c r="K37" s="482"/>
      <c r="L37" s="493" t="s">
        <v>372</v>
      </c>
      <c r="M37" s="468" t="s">
        <v>557</v>
      </c>
      <c r="N37" s="494" t="s">
        <v>343</v>
      </c>
      <c r="O37" s="490" t="s">
        <v>558</v>
      </c>
      <c r="P37" s="495" t="s">
        <v>342</v>
      </c>
      <c r="Q37" s="468" t="s">
        <v>559</v>
      </c>
      <c r="R37" s="509"/>
      <c r="S37" s="510"/>
      <c r="T37" s="486"/>
    </row>
    <row r="38" s="1" customFormat="true" ht="27" hidden="false" customHeight="false" outlineLevel="0" collapsed="false">
      <c r="B38" s="482"/>
      <c r="C38" s="482"/>
      <c r="D38" s="482"/>
      <c r="E38" s="482"/>
      <c r="F38" s="482"/>
      <c r="G38" s="482"/>
      <c r="H38" s="482"/>
      <c r="I38" s="482"/>
      <c r="J38" s="482"/>
      <c r="K38" s="482"/>
      <c r="L38" s="493" t="n">
        <v>21</v>
      </c>
      <c r="M38" s="468" t="s">
        <v>560</v>
      </c>
      <c r="N38" s="494" t="s">
        <v>345</v>
      </c>
      <c r="O38" s="490" t="s">
        <v>561</v>
      </c>
      <c r="P38" s="495" t="s">
        <v>344</v>
      </c>
      <c r="Q38" s="468" t="s">
        <v>562</v>
      </c>
      <c r="R38" s="498"/>
      <c r="S38" s="487" t="s">
        <v>563</v>
      </c>
      <c r="T38" s="486"/>
    </row>
    <row r="39" s="1" customFormat="true" ht="23.25" hidden="false" customHeight="true" outlineLevel="0" collapsed="false">
      <c r="B39" s="482"/>
      <c r="C39" s="482"/>
      <c r="D39" s="482"/>
      <c r="E39" s="482"/>
      <c r="F39" s="482"/>
      <c r="G39" s="482"/>
      <c r="H39" s="482"/>
      <c r="I39" s="482"/>
      <c r="J39" s="482"/>
      <c r="K39" s="482"/>
      <c r="L39" s="500"/>
      <c r="M39" s="487" t="s">
        <v>196</v>
      </c>
      <c r="N39" s="494" t="s">
        <v>347</v>
      </c>
      <c r="O39" s="490" t="s">
        <v>564</v>
      </c>
      <c r="P39" s="495" t="s">
        <v>346</v>
      </c>
      <c r="Q39" s="468" t="s">
        <v>565</v>
      </c>
      <c r="R39" s="496" t="s">
        <v>335</v>
      </c>
      <c r="S39" s="490" t="s">
        <v>566</v>
      </c>
      <c r="T39" s="486"/>
    </row>
    <row r="40" s="1" customFormat="true" ht="27" hidden="false" customHeight="false" outlineLevel="0" collapsed="false"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493" t="s">
        <v>334</v>
      </c>
      <c r="M40" s="468" t="s">
        <v>567</v>
      </c>
      <c r="N40" s="494" t="s">
        <v>349</v>
      </c>
      <c r="O40" s="490" t="s">
        <v>568</v>
      </c>
      <c r="P40" s="495" t="s">
        <v>348</v>
      </c>
      <c r="Q40" s="468" t="s">
        <v>569</v>
      </c>
      <c r="R40" s="498"/>
      <c r="S40" s="490"/>
      <c r="T40" s="486"/>
    </row>
    <row r="41" s="1" customFormat="true" ht="27" hidden="false" customHeight="false" outlineLevel="0" collapsed="false"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493" t="s">
        <v>336</v>
      </c>
      <c r="M41" s="468" t="s">
        <v>570</v>
      </c>
      <c r="N41" s="494" t="s">
        <v>351</v>
      </c>
      <c r="O41" s="490" t="s">
        <v>571</v>
      </c>
      <c r="P41" s="495" t="s">
        <v>350</v>
      </c>
      <c r="Q41" s="468" t="s">
        <v>572</v>
      </c>
      <c r="R41" s="473"/>
      <c r="S41" s="490"/>
      <c r="T41" s="486"/>
    </row>
    <row r="42" s="1" customFormat="true" ht="46.5" hidden="false" customHeight="true" outlineLevel="0" collapsed="false"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493" t="s">
        <v>338</v>
      </c>
      <c r="M42" s="468" t="s">
        <v>573</v>
      </c>
      <c r="N42" s="494" t="s">
        <v>353</v>
      </c>
      <c r="O42" s="490" t="s">
        <v>574</v>
      </c>
      <c r="P42" s="495" t="s">
        <v>352</v>
      </c>
      <c r="Q42" s="468" t="s">
        <v>575</v>
      </c>
      <c r="R42" s="473"/>
      <c r="S42" s="490"/>
      <c r="T42" s="486"/>
    </row>
    <row r="43" s="1" customFormat="true" ht="27" hidden="false" customHeight="false" outlineLevel="0" collapsed="false"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493" t="s">
        <v>340</v>
      </c>
      <c r="M43" s="468" t="s">
        <v>576</v>
      </c>
      <c r="N43" s="494" t="s">
        <v>355</v>
      </c>
      <c r="O43" s="490" t="s">
        <v>577</v>
      </c>
      <c r="P43" s="495" t="s">
        <v>354</v>
      </c>
      <c r="Q43" s="468" t="s">
        <v>578</v>
      </c>
      <c r="R43" s="473"/>
      <c r="S43" s="490"/>
      <c r="T43" s="486"/>
    </row>
    <row r="44" s="1" customFormat="true" ht="23.25" hidden="false" customHeight="true" outlineLevel="0" collapsed="false"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493" t="s">
        <v>342</v>
      </c>
      <c r="M44" s="468" t="s">
        <v>579</v>
      </c>
      <c r="N44" s="494" t="s">
        <v>357</v>
      </c>
      <c r="O44" s="490" t="s">
        <v>580</v>
      </c>
      <c r="P44" s="498"/>
      <c r="Q44" s="487" t="s">
        <v>581</v>
      </c>
      <c r="R44" s="473"/>
      <c r="S44" s="490"/>
      <c r="T44" s="486"/>
    </row>
    <row r="45" s="1" customFormat="true" ht="27" hidden="false" customHeight="false" outlineLevel="0" collapsed="false"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493" t="s">
        <v>344</v>
      </c>
      <c r="M45" s="468" t="s">
        <v>582</v>
      </c>
      <c r="N45" s="494" t="s">
        <v>359</v>
      </c>
      <c r="O45" s="490" t="s">
        <v>583</v>
      </c>
      <c r="P45" s="495" t="s">
        <v>334</v>
      </c>
      <c r="Q45" s="468" t="s">
        <v>584</v>
      </c>
      <c r="R45" s="473"/>
      <c r="S45" s="490"/>
      <c r="T45" s="486"/>
    </row>
    <row r="46" s="1" customFormat="true" ht="27" hidden="false" customHeight="true" outlineLevel="0" collapsed="false"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493" t="s">
        <v>346</v>
      </c>
      <c r="M46" s="468" t="s">
        <v>585</v>
      </c>
      <c r="N46" s="494" t="s">
        <v>361</v>
      </c>
      <c r="O46" s="490" t="s">
        <v>586</v>
      </c>
      <c r="P46" s="495"/>
      <c r="Q46" s="468"/>
      <c r="R46" s="473"/>
      <c r="S46" s="490"/>
      <c r="T46" s="486"/>
    </row>
    <row r="47" customFormat="false" ht="27" hidden="false" customHeight="false" outlineLevel="0" collapsed="false"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493" t="s">
        <v>348</v>
      </c>
      <c r="M47" s="468" t="s">
        <v>587</v>
      </c>
      <c r="N47" s="500"/>
      <c r="O47" s="487" t="s">
        <v>199</v>
      </c>
      <c r="P47" s="498"/>
      <c r="Q47" s="487" t="s">
        <v>377</v>
      </c>
      <c r="R47" s="473"/>
      <c r="S47" s="490"/>
      <c r="T47" s="486"/>
    </row>
    <row r="48" customFormat="false" ht="27" hidden="false" customHeight="true" outlineLevel="0" collapsed="false"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493" t="s">
        <v>350</v>
      </c>
      <c r="M48" s="468" t="s">
        <v>588</v>
      </c>
      <c r="N48" s="494" t="s">
        <v>335</v>
      </c>
      <c r="O48" s="490" t="s">
        <v>589</v>
      </c>
      <c r="P48" s="495" t="s">
        <v>334</v>
      </c>
      <c r="Q48" s="468" t="s">
        <v>590</v>
      </c>
      <c r="R48" s="473"/>
      <c r="S48" s="490"/>
      <c r="T48" s="486"/>
    </row>
    <row r="49" customFormat="false" ht="27" hidden="false" customHeight="false" outlineLevel="0" collapsed="false"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493" t="s">
        <v>352</v>
      </c>
      <c r="M49" s="468" t="s">
        <v>591</v>
      </c>
      <c r="N49" s="494" t="s">
        <v>337</v>
      </c>
      <c r="O49" s="490" t="s">
        <v>592</v>
      </c>
      <c r="P49" s="495" t="s">
        <v>336</v>
      </c>
      <c r="Q49" s="468" t="s">
        <v>593</v>
      </c>
      <c r="R49" s="473"/>
      <c r="S49" s="490"/>
      <c r="T49" s="486"/>
    </row>
    <row r="50" customFormat="false" ht="27" hidden="false" customHeight="false" outlineLevel="0" collapsed="false"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93" t="s">
        <v>354</v>
      </c>
      <c r="M50" s="468" t="s">
        <v>594</v>
      </c>
      <c r="N50" s="494" t="s">
        <v>339</v>
      </c>
      <c r="O50" s="490" t="s">
        <v>595</v>
      </c>
      <c r="P50" s="495" t="s">
        <v>338</v>
      </c>
      <c r="Q50" s="468" t="s">
        <v>596</v>
      </c>
      <c r="R50" s="473"/>
      <c r="S50" s="490"/>
      <c r="T50" s="486"/>
    </row>
    <row r="51" customFormat="false" ht="116.25" hidden="false" customHeight="true" outlineLevel="0" collapsed="false"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493" t="s">
        <v>356</v>
      </c>
      <c r="M51" s="468" t="s">
        <v>597</v>
      </c>
      <c r="N51" s="494" t="s">
        <v>341</v>
      </c>
      <c r="O51" s="490" t="s">
        <v>598</v>
      </c>
      <c r="P51" s="495" t="s">
        <v>340</v>
      </c>
      <c r="Q51" s="468" t="s">
        <v>599</v>
      </c>
      <c r="R51" s="473"/>
      <c r="S51" s="490"/>
      <c r="T51" s="486"/>
    </row>
    <row r="52" customFormat="false" ht="27" hidden="false" customHeight="false" outlineLevel="0" collapsed="false"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493" t="s">
        <v>358</v>
      </c>
      <c r="M52" s="468" t="s">
        <v>600</v>
      </c>
      <c r="N52" s="494" t="s">
        <v>343</v>
      </c>
      <c r="O52" s="490" t="s">
        <v>601</v>
      </c>
      <c r="P52" s="495" t="s">
        <v>342</v>
      </c>
      <c r="Q52" s="468" t="s">
        <v>602</v>
      </c>
      <c r="R52" s="473"/>
      <c r="S52" s="490"/>
      <c r="T52" s="486"/>
    </row>
    <row r="53" customFormat="false" ht="13.5" hidden="false" customHeight="false" outlineLevel="0" collapsed="false"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511"/>
      <c r="M53" s="512"/>
      <c r="N53" s="512"/>
      <c r="O53" s="512"/>
      <c r="P53" s="512"/>
      <c r="Q53" s="513"/>
      <c r="R53" s="514"/>
      <c r="S53" s="514"/>
      <c r="T53" s="515"/>
    </row>
    <row r="54" customFormat="false" ht="12.75" hidden="false" customHeight="false" outlineLevel="0" collapsed="false"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482"/>
      <c r="M54" s="482"/>
      <c r="N54" s="482"/>
      <c r="O54" s="482"/>
      <c r="P54" s="482"/>
      <c r="Q54" s="482"/>
      <c r="R54" s="482"/>
      <c r="S54" s="482"/>
      <c r="T54" s="482"/>
    </row>
    <row r="55" customFormat="false" ht="12.75" hidden="false" customHeight="false" outlineLevel="0" collapsed="false"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482"/>
      <c r="M55" s="482"/>
      <c r="N55" s="482"/>
      <c r="O55" s="482"/>
      <c r="P55" s="482"/>
      <c r="Q55" s="482"/>
      <c r="R55" s="482"/>
      <c r="S55" s="482"/>
      <c r="T55" s="482"/>
    </row>
    <row r="56" customFormat="false" ht="20.25" hidden="false" customHeight="true" outlineLevel="0" collapsed="false"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  <c r="N56" s="482"/>
      <c r="O56" s="482"/>
      <c r="P56" s="482"/>
      <c r="Q56" s="482"/>
      <c r="R56" s="482"/>
      <c r="S56" s="482"/>
      <c r="T56" s="482"/>
    </row>
    <row r="57" customFormat="false" ht="20.25" hidden="false" customHeight="true" outlineLevel="0" collapsed="false"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482"/>
      <c r="M57" s="482"/>
      <c r="N57" s="482"/>
      <c r="O57" s="482"/>
      <c r="P57" s="482"/>
      <c r="Q57" s="482"/>
      <c r="R57" s="482"/>
      <c r="S57" s="482"/>
      <c r="T57" s="482"/>
    </row>
    <row r="58" customFormat="false" ht="21" hidden="false" customHeight="true" outlineLevel="0" collapsed="false"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482"/>
      <c r="M58" s="482"/>
      <c r="N58" s="482"/>
      <c r="O58" s="482"/>
      <c r="P58" s="482"/>
      <c r="Q58" s="482"/>
      <c r="R58" s="482"/>
      <c r="S58" s="482"/>
      <c r="T58" s="482"/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0.5" hidden="false" customHeight="true" outlineLevel="0" collapsed="false"/>
  </sheetData>
  <mergeCells count="2">
    <mergeCell ref="B3:J3"/>
    <mergeCell ref="L3:T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6:54:42Z</dcterms:created>
  <dc:creator>Joel Leboucher</dc:creator>
  <dc:description/>
  <dc:language>en-US</dc:language>
  <cp:lastModifiedBy>Joel Leboucher</cp:lastModifiedBy>
  <cp:lastPrinted>2014-02-09T17:11:52Z</cp:lastPrinted>
  <dcterms:modified xsi:type="dcterms:W3CDTF">2014-02-16T12:51:35Z</dcterms:modified>
  <cp:revision>0</cp:revision>
  <dc:subject/>
  <dc:title/>
</cp:coreProperties>
</file>