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uations professionnelles" sheetId="1" state="visible" r:id="rId2"/>
    <sheet name="Bilan Élève" sheetId="2" state="visible" r:id="rId3"/>
    <sheet name="Bilan final" sheetId="3" state="visible" r:id="rId4"/>
  </sheets>
  <definedNames>
    <definedName function="false" hidden="false" localSheetId="1" name="_xlnm.Print_Area" vbProcedure="false">'Bilan Élève'!$A$1:$BM$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2">
  <si>
    <t xml:space="preserve">NOM ÉLÈVE</t>
  </si>
  <si>
    <t xml:space="preserve">Situation professionnelle N °</t>
  </si>
  <si>
    <t xml:space="preserve">PÔLES</t>
  </si>
  <si>
    <t xml:space="preserve">COMPÉTENCES</t>
  </si>
  <si>
    <t xml:space="preserve">Note Élève</t>
  </si>
  <si>
    <t xml:space="preserve">Barème</t>
  </si>
  <si>
    <t xml:space="preserve">%</t>
  </si>
  <si>
    <t xml:space="preserve">Pôle 1
Communication, démarche commerciale et relation clientèle</t>
  </si>
  <si>
    <t xml:space="preserve">C1-1. - PRENDRE EN CHARGE la clientèle</t>
  </si>
  <si>
    <t xml:space="preserve">C1-1.1  Gérer les réservations individuelles et de groupe</t>
  </si>
  <si>
    <t xml:space="preserve">C1-1.2  Accueillir la clientèle</t>
  </si>
  <si>
    <t xml:space="preserve">C1-1.3  Recueillir les besoins et les attentes de la clientèle</t>
  </si>
  <si>
    <t xml:space="preserve">C1-1.4  Présenter les supports de vente</t>
  </si>
  <si>
    <t xml:space="preserve">C1-1.5 Conseiller la clientèle, proposer une argumentation commerciale</t>
  </si>
  <si>
    <t xml:space="preserve">C1-1.6  Mesurer la satisfaction du client et fidéliser la clientèle</t>
  </si>
  <si>
    <t xml:space="preserve">C1-1.7  Gérer les réclamations et les objections éventuelles</t>
  </si>
  <si>
    <t xml:space="preserve">C1-1.8  Prendre congés du client</t>
  </si>
  <si>
    <t xml:space="preserve">C1-2. - ENTRETENIR des relations professionnelles</t>
  </si>
  <si>
    <t xml:space="preserve">C1-2.1  Communiquer avant le service avec les équipes (cuisine, bar, cave, réception…)</t>
  </si>
  <si>
    <t xml:space="preserve">C1-2.2  Communiquer en situation de service avec les équipes</t>
  </si>
  <si>
    <t xml:space="preserve">C1-2.3  Communiquer au sein d'une équipe, de la structure</t>
  </si>
  <si>
    <t xml:space="preserve">C1-2.4  Communiquer avec les fournisseurs, des tiers</t>
  </si>
  <si>
    <t xml:space="preserve">C1-3. - VENDRE des prestations</t>
  </si>
  <si>
    <t xml:space="preserve">C1-3.1  Valoriser les produits</t>
  </si>
  <si>
    <t xml:space="preserve">C1-3.2  Valoriser les espaces de vente</t>
  </si>
  <si>
    <t xml:space="preserve">C1-3.3  Mettre en œuvre les techniques de vente des mets et des boissons</t>
  </si>
  <si>
    <t xml:space="preserve">C1-3.4  Proposer des accords mets-boissons ou boissons-mets</t>
  </si>
  <si>
    <t xml:space="preserve">C1-3.5 Prendre une commande</t>
  </si>
  <si>
    <t xml:space="preserve">C1-3.6  Favoriser la vente additionnelle, la vente à emporter</t>
  </si>
  <si>
    <t xml:space="preserve">C1-3.7  Facturer et encaisser</t>
  </si>
  <si>
    <t xml:space="preserve">PÔLE N°2
Organisation et Services en restauration </t>
  </si>
  <si>
    <t xml:space="preserve">C2-1 - REALISER la mise en place</t>
  </si>
  <si>
    <t xml:space="preserve">C2-1.1  Entretenir les locaux et les matériels</t>
  </si>
  <si>
    <t xml:space="preserve">C2-1.2  Organiser la mise en place</t>
  </si>
  <si>
    <t xml:space="preserve">C2-1.3  Réaliser les différentes mises en place</t>
  </si>
  <si>
    <t xml:space="preserve">C2-1.4  Contrôler les mises en place</t>
  </si>
  <si>
    <t xml:space="preserve">C2-2 - GERER le service</t>
  </si>
  <si>
    <t xml:space="preserve">C2-2.1  Participer à l'organisation avec les autres services</t>
  </si>
  <si>
    <t xml:space="preserve">C2-2-2  Organiser et répartir les activités et les tâches avant, pendant et après le service</t>
  </si>
  <si>
    <t xml:space="preserve">C2-2-3  Optimiser le service</t>
  </si>
  <si>
    <t xml:space="preserve">C2-3 - SERVIR des mets et des boissons</t>
  </si>
  <si>
    <t xml:space="preserve">C2-3.1  Servir des mets</t>
  </si>
  <si>
    <t xml:space="preserve">C2-3.2  Valoriser des mets</t>
  </si>
  <si>
    <t xml:space="preserve">C2-3.3  Servir des boissons</t>
  </si>
  <si>
    <t xml:space="preserve">PÔLE N° 3 
Animation et gestion d’équipe en restauration</t>
  </si>
  <si>
    <t xml:space="preserve">C3-1. - ANIMER une équipe</t>
  </si>
  <si>
    <r>
      <rPr>
        <sz val="8"/>
        <color rgb="FF000000"/>
        <rFont val="Arial Narrow"/>
        <family val="2"/>
      </rPr>
      <t xml:space="preserve">C3-1.1  Adopter </t>
    </r>
    <r>
      <rPr>
        <sz val="8"/>
        <color rgb="FF3366FF"/>
        <rFont val="Arial Narrow"/>
        <family val="2"/>
      </rPr>
      <t xml:space="preserve">et </t>
    </r>
    <r>
      <rPr>
        <b val="true"/>
        <sz val="8"/>
        <color rgb="FF3366FF"/>
        <rFont val="Arial Narrow"/>
        <family val="2"/>
      </rPr>
      <t xml:space="preserve">faire adopter</t>
    </r>
    <r>
      <rPr>
        <sz val="8"/>
        <color rgb="FF000000"/>
        <rFont val="Arial Narrow"/>
        <family val="2"/>
      </rPr>
      <t xml:space="preserve"> une attitude et un comportement professionnel</t>
    </r>
  </si>
  <si>
    <r>
      <rPr>
        <sz val="8"/>
        <color rgb="FF000000"/>
        <rFont val="Arial Narrow"/>
        <family val="2"/>
      </rPr>
      <t xml:space="preserve">C3-1.2  Appliquer </t>
    </r>
    <r>
      <rPr>
        <sz val="8"/>
        <color rgb="FF3366FF"/>
        <rFont val="Arial Narrow"/>
        <family val="2"/>
      </rPr>
      <t xml:space="preserve">et </t>
    </r>
    <r>
      <rPr>
        <b val="true"/>
        <sz val="8"/>
        <color rgb="FF3366FF"/>
        <rFont val="Arial Narrow"/>
        <family val="2"/>
      </rPr>
      <t xml:space="preserve">faire appliquer</t>
    </r>
    <r>
      <rPr>
        <sz val="8"/>
        <color rgb="FF000000"/>
        <rFont val="Arial Narrow"/>
        <family val="2"/>
      </rPr>
      <t xml:space="preserve"> les plannings de service </t>
    </r>
  </si>
  <si>
    <t xml:space="preserve">C3-1.3  S’inscrire (et inscrire le personnel sous sa responsabilité) dans un principe de formation continue tout au long de la vie </t>
  </si>
  <si>
    <t xml:space="preserve">C3-1.4  Gérer les aléas de fonctionnement liés au personnel </t>
  </si>
  <si>
    <t xml:space="preserve">C3-2. - OPTIMISER les performances de l’équipe</t>
  </si>
  <si>
    <t xml:space="preserve">C3-2.1  Évaluer son travail et/ou celui de son équipe</t>
  </si>
  <si>
    <t xml:space="preserve">C3-2.2  Analyser les écarts entre le prévisionnel et le réalisé avec l’aide de son supérieur hiérarchique </t>
  </si>
  <si>
    <t xml:space="preserve">C3-2.3  Proposer et/ou mettre en œuvre les actions d’optimisation et/ou correctives </t>
  </si>
  <si>
    <t xml:space="preserve">C3-3. - RENDRE COMPTE du suivi de son activité et de ses résultats</t>
  </si>
  <si>
    <t xml:space="preserve">C3-3.1  Produire une synthèse écrite pour rendre compte de son activité et de ses résultats</t>
  </si>
  <si>
    <t xml:space="preserve">C3-3.2  Présenter oralement la synthèse </t>
  </si>
  <si>
    <t xml:space="preserve">PÔLE N°4
Gestion des approvisionnements en restauration
Gestion d'exploitation en restauration</t>
  </si>
  <si>
    <t xml:space="preserve">C4-1 - RECENSER les besoins d'approvisionnement</t>
  </si>
  <si>
    <t xml:space="preserve">C4-1.1  Déterminer les besoins en consommables et en petits matériels en fonction de l’activité prévue</t>
  </si>
  <si>
    <t xml:space="preserve">C4-1.2  Participer à l'élaboration d'un cahier des charges </t>
  </si>
  <si>
    <t xml:space="preserve">C4-1.3 Participer à la planification des commandes et des livraisons</t>
  </si>
  <si>
    <t xml:space="preserve">C4-1.4  Renseigner les documents d’approvisionnement</t>
  </si>
  <si>
    <t xml:space="preserve">C4-2 - CONTRÔLER les mouvements de stocks</t>
  </si>
  <si>
    <t xml:space="preserve">C4-2.1  Réceptionner et contrôler les produits livrés</t>
  </si>
  <si>
    <t xml:space="preserve">C4-2.2  Réaliser les opérations de déconditionnement et de conditionnement</t>
  </si>
  <si>
    <t xml:space="preserve">C4-2.3  Stocker les produits</t>
  </si>
  <si>
    <t xml:space="preserve">C4-2.4  Mettre à jour les stocks en utilisant les documents et outils de gestion appropriés</t>
  </si>
  <si>
    <t xml:space="preserve">C4-2.5  Réaliser un inventaire</t>
  </si>
  <si>
    <t xml:space="preserve">C4-2.6  Repérer et traiter les anomalies dans la gestion des stocks  et des matériels de stockage</t>
  </si>
  <si>
    <t xml:space="preserve">C4-3 - MAÎTRISER les coûts</t>
  </si>
  <si>
    <t xml:space="preserve">C4-3.1 Participer à la régulation des consommations des denrées et des boissons</t>
  </si>
  <si>
    <t xml:space="preserve">C4-3.2 Améliorer la productivité</t>
  </si>
  <si>
    <t xml:space="preserve">C4-3.3  Contribuer à la maîtrise des frais généraux liés à l'activité</t>
  </si>
  <si>
    <t xml:space="preserve">C4-3.4  Calculer et analyser les écarts de coûts entre le prévisionnel et le réalisé</t>
  </si>
  <si>
    <t xml:space="preserve">C4-3.5  Exploiter des outils de gestion</t>
  </si>
  <si>
    <t xml:space="preserve">C4-4 - ANALYSER les ventes</t>
  </si>
  <si>
    <t xml:space="preserve">C4-4.1  Contribuer à la fixation des prix</t>
  </si>
  <si>
    <t xml:space="preserve">C4-4.2  Suivre le chiffre d'affaires, la fréquentation, l'addition moyenne</t>
  </si>
  <si>
    <t xml:space="preserve">C4-4.3  Mesurer la contribution des plats à la marge brute</t>
  </si>
  <si>
    <t xml:space="preserve">C4-4.4  Gérer les invendus</t>
  </si>
  <si>
    <t xml:space="preserve">C4-4.5  Mesurer la réaction face à l'offre "prix"</t>
  </si>
  <si>
    <t xml:space="preserve">C4-4.6  Mesurer et analyser les écarts de chiffre d’affaires entre le prévisionnel et le réalisé</t>
  </si>
  <si>
    <t xml:space="preserve">PÔLE N°5
Démarche qualité en restauration</t>
  </si>
  <si>
    <t xml:space="preserve">C5-1 - APPLIQUER la démarche qualité</t>
  </si>
  <si>
    <t xml:space="preserve">C5-1.1  Être à l'écoute de la clientèle</t>
  </si>
  <si>
    <t xml:space="preserve">C5-1.2  Respecter les dispositions réglementaires, les règles d’hygiène, de santé et de sécurité</t>
  </si>
  <si>
    <t xml:space="preserve">C5-1.3  Intégrer les dimensions liées à l’environnement et au développement durable dans sa pratique professionnelle</t>
  </si>
  <si>
    <t xml:space="preserve">C5-1.4  Appliquer des principes de nutrition et de diététique</t>
  </si>
  <si>
    <t xml:space="preserve">C5-2 - MAINTENIR la qualité globale</t>
  </si>
  <si>
    <t xml:space="preserve">C5-2.1  Contrôler la qualité sanitaire des matières premières et des productions</t>
  </si>
  <si>
    <t xml:space="preserve">C5-2.2  Contrôler la qualité organoleptique des matières premières et des productions</t>
  </si>
  <si>
    <t xml:space="preserve">C5-2.3  Contrôler la qualité marchande des matières premières et des productions</t>
  </si>
  <si>
    <t xml:space="preserve">C5-2.4  Gérer les aléas liés aux défauts de qualité et de développement</t>
  </si>
  <si>
    <t xml:space="preserve">C5-2.5  S’inscrire dans une démarche de veille, de recherche et de développement (innovation, créativité…)</t>
  </si>
  <si>
    <t xml:space="preserve">NOTE</t>
  </si>
  <si>
    <t xml:space="preserve">NOTE SUR 20</t>
  </si>
  <si>
    <t xml:space="preserve">Classe de Seconde</t>
  </si>
  <si>
    <t xml:space="preserve">PFMP</t>
  </si>
  <si>
    <t xml:space="preserve">Classe de Première</t>
  </si>
  <si>
    <t xml:space="preserve">Classe de Terminale</t>
  </si>
  <si>
    <t xml:space="preserve">Bilan </t>
  </si>
  <si>
    <t xml:space="preserve">                                                                                 Situations professionnelles
                Compétences</t>
  </si>
  <si>
    <t xml:space="preserve">POLE N° 1
Communication, démarche commerciale et relation clientèle</t>
  </si>
  <si>
    <t xml:space="preserve">C1-3.5  Prendre une commande</t>
  </si>
  <si>
    <t xml:space="preserve">PÔLE N°2
Organisation et services en restauration</t>
  </si>
  <si>
    <t xml:space="preserve">C2-1 - RÉALISER la mise en place</t>
  </si>
  <si>
    <t xml:space="preserve">C2-2 - GÉRER le service</t>
  </si>
  <si>
    <t xml:space="preserve">C4-1 - RECENSER LES BESOINS d'approvisionnement</t>
  </si>
  <si>
    <t xml:space="preserve">Compétences à négocier avec l'entreprise</t>
  </si>
  <si>
    <t xml:space="preserve">Évaluation en PFMP</t>
  </si>
  <si>
    <t xml:space="preserve">                                                                                      Situations professionnelles
           Compétences</t>
  </si>
</sst>
</file>

<file path=xl/styles.xml><?xml version="1.0" encoding="utf-8"?>
<styleSheet xmlns="http://schemas.openxmlformats.org/spreadsheetml/2006/main">
  <numFmts count="3">
    <numFmt numFmtId="164" formatCode="General"/>
    <numFmt numFmtId="165" formatCode="General"/>
    <numFmt numFmtId="166" formatCode="0.0"/>
  </numFmts>
  <fonts count="37">
    <font>
      <sz val="10"/>
      <name val="Arial"/>
      <family val="0"/>
    </font>
    <font>
      <sz val="10"/>
      <name val="Arial"/>
      <family val="0"/>
    </font>
    <font>
      <sz val="10"/>
      <name val="Arial"/>
      <family val="0"/>
    </font>
    <font>
      <sz val="10"/>
      <name val="Arial"/>
      <family val="0"/>
    </font>
    <font>
      <sz val="6"/>
      <name val="Arial"/>
      <family val="0"/>
    </font>
    <font>
      <b val="true"/>
      <sz val="10"/>
      <name val="Arial"/>
      <family val="2"/>
    </font>
    <font>
      <sz val="10"/>
      <color rgb="FFFF0000"/>
      <name val="Arial"/>
      <family val="0"/>
    </font>
    <font>
      <b val="true"/>
      <sz val="12"/>
      <name val="Arial"/>
      <family val="2"/>
    </font>
    <font>
      <b val="true"/>
      <sz val="16"/>
      <name val="Arial"/>
      <family val="2"/>
    </font>
    <font>
      <b val="true"/>
      <sz val="18"/>
      <name val="Arial"/>
      <family val="2"/>
    </font>
    <font>
      <b val="true"/>
      <sz val="8"/>
      <color rgb="FF000000"/>
      <name val="Arial Narrow"/>
      <family val="2"/>
    </font>
    <font>
      <b val="true"/>
      <sz val="8"/>
      <name val="Arial"/>
      <family val="2"/>
    </font>
    <font>
      <b val="true"/>
      <sz val="8"/>
      <color rgb="FFFF0000"/>
      <name val="Arial"/>
      <family val="2"/>
    </font>
    <font>
      <b val="true"/>
      <sz val="8"/>
      <color rgb="FFFF0000"/>
      <name val="Arial"/>
      <family val="0"/>
    </font>
    <font>
      <sz val="8"/>
      <name val="Arial"/>
      <family val="0"/>
    </font>
    <font>
      <b val="true"/>
      <sz val="8"/>
      <color rgb="FF3366FF"/>
      <name val="Arial Narrow"/>
      <family val="2"/>
    </font>
    <font>
      <b val="true"/>
      <sz val="14"/>
      <color rgb="FFFF0000"/>
      <name val="Arial"/>
      <family val="2"/>
    </font>
    <font>
      <b val="true"/>
      <sz val="14"/>
      <color rgb="FFFF0000"/>
      <name val="Arial"/>
      <family val="0"/>
    </font>
    <font>
      <sz val="8"/>
      <name val="Arial Narrow"/>
      <family val="2"/>
    </font>
    <font>
      <sz val="8"/>
      <color rgb="FF000000"/>
      <name val="Arial Narrow"/>
      <family val="2"/>
    </font>
    <font>
      <sz val="8"/>
      <color rgb="FF3366FF"/>
      <name val="Arial Narrow"/>
      <family val="2"/>
    </font>
    <font>
      <sz val="13"/>
      <name val="Arial"/>
      <family val="0"/>
    </font>
    <font>
      <b val="true"/>
      <sz val="13"/>
      <name val="Arial"/>
      <family val="0"/>
    </font>
    <font>
      <sz val="14"/>
      <name val="Arial"/>
      <family val="0"/>
    </font>
    <font>
      <b val="true"/>
      <sz val="14"/>
      <name val="Arial"/>
      <family val="2"/>
    </font>
    <font>
      <b val="true"/>
      <sz val="10"/>
      <name val="Arial"/>
      <family val="0"/>
    </font>
    <font>
      <b val="true"/>
      <sz val="7"/>
      <name val="Arial"/>
      <family val="0"/>
    </font>
    <font>
      <sz val="7"/>
      <name val="Arial"/>
      <family val="0"/>
    </font>
    <font>
      <sz val="6"/>
      <color rgb="FF000000"/>
      <name val="Arial Narrow"/>
      <family val="2"/>
    </font>
    <font>
      <b val="true"/>
      <sz val="12"/>
      <color rgb="FF000000"/>
      <name val="Arial Narrow"/>
      <family val="2"/>
    </font>
    <font>
      <sz val="10"/>
      <name val="Arial"/>
      <family val="2"/>
    </font>
    <font>
      <b val="true"/>
      <sz val="10"/>
      <color rgb="FFFF0000"/>
      <name val="Arial"/>
      <family val="2"/>
    </font>
    <font>
      <b val="true"/>
      <sz val="7"/>
      <color rgb="FF000000"/>
      <name val="Arial Narrow"/>
      <family val="2"/>
    </font>
    <font>
      <sz val="7"/>
      <color rgb="FF000000"/>
      <name val="Arial Narrow"/>
      <family val="2"/>
    </font>
    <font>
      <sz val="7"/>
      <name val="Arial Narrow"/>
      <family val="2"/>
    </font>
    <font>
      <sz val="7"/>
      <color rgb="FF3366FF"/>
      <name val="Arial Narrow"/>
      <family val="2"/>
    </font>
    <font>
      <b val="true"/>
      <sz val="7"/>
      <color rgb="FF3366FF"/>
      <name val="Arial Narrow"/>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tru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0" fillId="5" borderId="7" xfId="0" applyFont="true" applyBorder="true" applyAlignment="true" applyProtection="true">
      <alignment horizontal="center" vertical="center" textRotation="9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5" fillId="5" borderId="1" xfId="0" applyFont="true" applyBorder="true" applyAlignment="true" applyProtection="true">
      <alignment horizontal="left" vertical="center" textRotation="0" wrapText="tru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false" hidden="true"/>
    </xf>
    <xf numFmtId="164" fontId="16" fillId="2" borderId="8" xfId="0" applyFont="true" applyBorder="true" applyAlignment="true" applyProtection="true">
      <alignment horizontal="center" vertical="center" textRotation="0" wrapText="false" indent="0" shrinkToFit="false"/>
      <protection locked="false" hidden="true"/>
    </xf>
    <xf numFmtId="165" fontId="0" fillId="0" borderId="1" xfId="0" applyFont="false" applyBorder="true" applyAlignment="true" applyProtection="true">
      <alignment horizontal="center" vertical="center" textRotation="0" wrapText="false" indent="0" shrinkToFit="false"/>
      <protection locked="true" hidden="true"/>
    </xf>
    <xf numFmtId="165" fontId="0" fillId="0" borderId="7"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17" fillId="2" borderId="8" xfId="0" applyFont="true" applyBorder="true" applyAlignment="true" applyProtection="true">
      <alignment horizontal="center" vertical="center" textRotation="0" wrapText="false" indent="0" shrinkToFit="false"/>
      <protection locked="false" hidden="true"/>
    </xf>
    <xf numFmtId="165" fontId="0" fillId="0" borderId="8" xfId="0" applyFont="fals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false" hidden="true"/>
    </xf>
    <xf numFmtId="164" fontId="17" fillId="2" borderId="11" xfId="0" applyFont="true" applyBorder="true" applyAlignment="true" applyProtection="true">
      <alignment horizontal="center" vertical="center" textRotation="0" wrapText="false" indent="0" shrinkToFit="false"/>
      <protection locked="false" hidden="true"/>
    </xf>
    <xf numFmtId="164" fontId="18" fillId="5" borderId="5" xfId="0" applyFont="true" applyBorder="true" applyAlignment="true" applyProtection="true">
      <alignment horizontal="left"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false" hidden="true"/>
    </xf>
    <xf numFmtId="164" fontId="15" fillId="5" borderId="5" xfId="0" applyFont="true" applyBorder="true" applyAlignment="true" applyProtection="true">
      <alignment horizontal="left" vertical="center" textRotation="0" wrapText="true" indent="0" shrinkToFit="false"/>
      <protection locked="true" hidden="true"/>
    </xf>
    <xf numFmtId="164" fontId="18" fillId="5" borderId="4" xfId="0" applyFont="true" applyBorder="true" applyAlignment="true" applyProtection="true">
      <alignment horizontal="left" vertical="center" textRotation="0" wrapText="true" indent="0" shrinkToFit="false"/>
      <protection locked="true" hidden="true"/>
    </xf>
    <xf numFmtId="164" fontId="15" fillId="5" borderId="4" xfId="0" applyFont="true" applyBorder="true" applyAlignment="true" applyProtection="true">
      <alignment horizontal="left" vertical="center" textRotation="0" wrapText="true" indent="0" shrinkToFit="false"/>
      <protection locked="true" hidden="true"/>
    </xf>
    <xf numFmtId="164" fontId="10" fillId="6" borderId="7" xfId="0" applyFont="true" applyBorder="true" applyAlignment="true" applyProtection="true">
      <alignment horizontal="center" vertical="center" textRotation="90" wrapText="true" indent="0" shrinkToFit="false"/>
      <protection locked="true" hidden="true"/>
    </xf>
    <xf numFmtId="164" fontId="10" fillId="6" borderId="7" xfId="0" applyFont="true" applyBorder="true" applyAlignment="true" applyProtection="true">
      <alignment horizontal="center" vertical="center" textRotation="0" wrapText="true" indent="0" shrinkToFit="false"/>
      <protection locked="true" hidden="true"/>
    </xf>
    <xf numFmtId="164" fontId="18" fillId="6" borderId="4" xfId="0" applyFont="true" applyBorder="true" applyAlignment="true" applyProtection="true">
      <alignment horizontal="left" vertical="center" textRotation="0" wrapText="true" indent="0" shrinkToFit="false"/>
      <protection locked="true" hidden="true"/>
    </xf>
    <xf numFmtId="164" fontId="18" fillId="6" borderId="5" xfId="0" applyFont="true" applyBorder="true" applyAlignment="true" applyProtection="true">
      <alignment horizontal="left" vertical="center" textRotation="0" wrapText="true" indent="0" shrinkToFit="false"/>
      <protection locked="true" hidden="true"/>
    </xf>
    <xf numFmtId="164" fontId="15" fillId="6" borderId="5" xfId="0" applyFont="true" applyBorder="true" applyAlignment="true" applyProtection="true">
      <alignment horizontal="left" vertical="center" textRotation="0" wrapText="true" indent="0" shrinkToFit="false"/>
      <protection locked="true" hidden="true"/>
    </xf>
    <xf numFmtId="164" fontId="15" fillId="6" borderId="4" xfId="0" applyFont="true" applyBorder="true" applyAlignment="true" applyProtection="true">
      <alignment horizontal="left" vertical="center" textRotation="0" wrapText="true" indent="0" shrinkToFit="false"/>
      <protection locked="true" hidden="true"/>
    </xf>
    <xf numFmtId="164" fontId="10" fillId="7" borderId="7" xfId="0" applyFont="true" applyBorder="true" applyAlignment="true" applyProtection="true">
      <alignment horizontal="center" vertical="center" textRotation="90" wrapText="true" indent="0" shrinkToFit="false"/>
      <protection locked="true" hidden="true"/>
    </xf>
    <xf numFmtId="164" fontId="10" fillId="7" borderId="7" xfId="0" applyFont="true" applyBorder="true" applyAlignment="true" applyProtection="true">
      <alignment horizontal="center" vertical="center" textRotation="0" wrapText="true" indent="0" shrinkToFit="false"/>
      <protection locked="true" hidden="true"/>
    </xf>
    <xf numFmtId="164" fontId="19" fillId="7" borderId="4" xfId="0" applyFont="true" applyBorder="true" applyAlignment="true" applyProtection="true">
      <alignment horizontal="left" vertical="center" textRotation="0" wrapText="true" indent="0" shrinkToFit="false"/>
      <protection locked="true" hidden="true"/>
    </xf>
    <xf numFmtId="164" fontId="15" fillId="7" borderId="4" xfId="0" applyFont="true" applyBorder="true" applyAlignment="true" applyProtection="true">
      <alignment horizontal="left" vertical="center" textRotation="0" wrapText="true" indent="0" shrinkToFit="false"/>
      <protection locked="true" hidden="true"/>
    </xf>
    <xf numFmtId="164" fontId="15" fillId="7" borderId="7" xfId="0" applyFont="true" applyBorder="true" applyAlignment="true" applyProtection="true">
      <alignment horizontal="center" vertical="center" textRotation="0" wrapText="true" indent="0" shrinkToFit="false"/>
      <protection locked="true" hidden="true"/>
    </xf>
    <xf numFmtId="164" fontId="10" fillId="8" borderId="7" xfId="0" applyFont="true" applyBorder="true" applyAlignment="true" applyProtection="true">
      <alignment horizontal="center" vertical="center" textRotation="90" wrapText="true" indent="0" shrinkToFit="false"/>
      <protection locked="true" hidden="true"/>
    </xf>
    <xf numFmtId="164" fontId="10" fillId="8" borderId="7" xfId="0" applyFont="true" applyBorder="true" applyAlignment="true" applyProtection="true">
      <alignment horizontal="center" vertical="center" textRotation="0" wrapText="true" indent="0" shrinkToFit="false"/>
      <protection locked="true" hidden="true"/>
    </xf>
    <xf numFmtId="164" fontId="18" fillId="8" borderId="4" xfId="0" applyFont="true" applyBorder="true" applyAlignment="true" applyProtection="true">
      <alignment horizontal="left" vertical="center" textRotation="0" wrapText="true" indent="0" shrinkToFit="false"/>
      <protection locked="true" hidden="true"/>
    </xf>
    <xf numFmtId="164" fontId="15" fillId="8" borderId="4" xfId="0" applyFont="true" applyBorder="true" applyAlignment="true" applyProtection="true">
      <alignment horizontal="left" vertical="center" textRotation="0" wrapText="true" indent="0" shrinkToFit="false"/>
      <protection locked="true" hidden="true"/>
    </xf>
    <xf numFmtId="164" fontId="15" fillId="8" borderId="7"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90" wrapText="tru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5" fontId="22" fillId="4" borderId="7" xfId="0" applyFont="true" applyBorder="true" applyAlignment="true" applyProtection="true">
      <alignment horizontal="center" vertical="center" textRotation="0" wrapText="false" indent="0" shrinkToFit="false"/>
      <protection locked="true" hidden="true"/>
    </xf>
    <xf numFmtId="166" fontId="22" fillId="4" borderId="7"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6" fontId="22" fillId="0" borderId="7" xfId="0" applyFont="true" applyBorder="true" applyAlignment="true" applyProtection="true">
      <alignment horizontal="center" vertical="center" textRotation="0" wrapText="false" indent="0" shrinkToFit="false"/>
      <protection locked="true" hidden="true"/>
    </xf>
    <xf numFmtId="165" fontId="22" fillId="0" borderId="7" xfId="0" applyFont="true" applyBorder="true" applyAlignment="true" applyProtection="true">
      <alignment horizontal="center" vertical="center" textRotation="0" wrapText="false" indent="0" shrinkToFit="false"/>
      <protection locked="true" hidden="true"/>
    </xf>
    <xf numFmtId="166" fontId="22" fillId="4" borderId="6"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6" fontId="17"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5" fontId="24" fillId="0" borderId="11" xfId="0" applyFont="true" applyBorder="true" applyAlignment="true" applyProtection="true">
      <alignment horizontal="center" vertical="center"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true"/>
    </xf>
    <xf numFmtId="164" fontId="25" fillId="2" borderId="7" xfId="0" applyFont="true" applyBorder="true" applyAlignment="true" applyProtection="true">
      <alignment horizontal="center" vertical="center" textRotation="0" wrapText="true" indent="0" shrinkToFit="false"/>
      <protection locked="true" hidden="true"/>
    </xf>
    <xf numFmtId="164" fontId="25" fillId="4" borderId="4"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3" borderId="11" xfId="0" applyFont="true" applyBorder="true" applyAlignment="true" applyProtection="true">
      <alignment horizontal="center" vertical="center" textRotation="0" wrapText="true" indent="0" shrinkToFit="false"/>
      <protection locked="true" hidden="true"/>
    </xf>
    <xf numFmtId="164" fontId="29" fillId="4" borderId="13" xfId="0" applyFont="true" applyBorder="true" applyAlignment="true" applyProtection="true">
      <alignment horizontal="general" vertical="center" textRotation="0" wrapText="true" indent="0" shrinkToFit="false"/>
      <protection locked="true" hidden="true"/>
    </xf>
    <xf numFmtId="164" fontId="30" fillId="4" borderId="7" xfId="0" applyFont="true" applyBorder="true" applyAlignment="true" applyProtection="true">
      <alignment horizontal="center" vertical="center" textRotation="0" wrapText="false" indent="0" shrinkToFit="false"/>
      <protection locked="true" hidden="true"/>
    </xf>
    <xf numFmtId="164" fontId="31" fillId="4" borderId="7" xfId="0" applyFont="true" applyBorder="true" applyAlignment="true" applyProtection="true">
      <alignment horizontal="center" vertical="center" textRotation="0" wrapText="false" indent="0" shrinkToFit="false"/>
      <protection locked="true" hidden="true"/>
    </xf>
    <xf numFmtId="164" fontId="27" fillId="9" borderId="7" xfId="0" applyFont="true" applyBorder="true" applyAlignment="true" applyProtection="true">
      <alignment horizontal="general" vertical="center" textRotation="0" wrapText="false" indent="0" shrinkToFit="false"/>
      <protection locked="true" hidden="true"/>
    </xf>
    <xf numFmtId="164" fontId="27" fillId="10" borderId="7" xfId="0" applyFont="true" applyBorder="true" applyAlignment="true" applyProtection="true">
      <alignment horizontal="general" vertical="center" textRotation="0" wrapText="false" indent="0" shrinkToFit="false"/>
      <protection locked="true" hidden="true"/>
    </xf>
    <xf numFmtId="164" fontId="27" fillId="11" borderId="7" xfId="0" applyFont="true" applyBorder="true" applyAlignment="true" applyProtection="true">
      <alignment horizontal="general" vertical="center" textRotation="0" wrapText="false" indent="0" shrinkToFit="false"/>
      <protection locked="true" hidden="true"/>
    </xf>
    <xf numFmtId="164" fontId="27" fillId="12" borderId="7" xfId="0" applyFont="true" applyBorder="true" applyAlignment="true" applyProtection="true">
      <alignment horizontal="general" vertical="center" textRotation="0" wrapText="false" indent="0" shrinkToFit="false"/>
      <protection locked="true" hidden="true"/>
    </xf>
    <xf numFmtId="164" fontId="27" fillId="11" borderId="4"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10" fillId="5" borderId="14" xfId="0" applyFont="true" applyBorder="true" applyAlignment="true" applyProtection="true">
      <alignment horizontal="center" vertical="center" textRotation="90" wrapText="true" indent="0" shrinkToFit="false"/>
      <protection locked="true" hidden="true"/>
    </xf>
    <xf numFmtId="165" fontId="0" fillId="0" borderId="7" xfId="0" applyFont="fals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false" hidden="true"/>
    </xf>
    <xf numFmtId="165" fontId="0" fillId="0" borderId="7" xfId="0" applyFont="fals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9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10" fillId="6" borderId="11" xfId="0" applyFont="true" applyBorder="true" applyAlignment="true" applyProtection="true">
      <alignment horizontal="center" vertical="center" textRotation="9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5" fillId="4" borderId="7"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7" borderId="7" xfId="0" applyFont="true" applyBorder="true" applyAlignment="true" applyProtection="true">
      <alignment horizontal="center" vertical="center" textRotation="90" wrapText="true" indent="0" shrinkToFit="false"/>
      <protection locked="true" hidden="true"/>
    </xf>
    <xf numFmtId="164" fontId="32" fillId="8" borderId="7" xfId="0" applyFont="true" applyBorder="true" applyAlignment="true" applyProtection="true">
      <alignment horizontal="center" vertical="center" textRotation="90" wrapText="true" indent="0" shrinkToFit="false"/>
      <protection locked="true" hidden="true"/>
    </xf>
    <xf numFmtId="164" fontId="32" fillId="0" borderId="7" xfId="0" applyFont="true" applyBorder="true" applyAlignment="true" applyProtection="true">
      <alignment horizontal="center" vertical="center" textRotation="9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99CC00"/>
      </font>
      <fill>
        <patternFill>
          <bgColor rgb="FF99CC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FFFFFF"/>
      </font>
    </dxf>
    <dxf>
      <font>
        <name val="Arial"/>
        <family val="0"/>
        <color rgb="FFFFFFFF"/>
      </font>
    </dxf>
    <dxf>
      <font>
        <name val="Arial"/>
        <family val="0"/>
        <color rgb="00FFFFFF"/>
      </font>
      <fill>
        <patternFill>
          <bgColor rgb="FFFF0000"/>
        </patternFill>
      </fill>
    </dxf>
    <dxf>
      <font>
        <name val="Arial"/>
        <family val="0"/>
        <color rgb="FFFFFFFF"/>
      </font>
    </dxf>
    <dxf>
      <font>
        <name val="Arial"/>
        <family val="0"/>
        <color rgb="00FFFFFF"/>
      </font>
      <fill>
        <patternFill>
          <bgColor rgb="FFFF9900"/>
        </patternFill>
      </fill>
    </dxf>
    <dxf>
      <font>
        <name val="Arial"/>
        <family val="0"/>
        <color rgb="FFFFFFFF"/>
      </font>
    </dxf>
    <dxf>
      <font>
        <name val="Arial"/>
        <family val="0"/>
        <color rgb="00FFFFFF"/>
      </font>
      <fill>
        <patternFill>
          <bgColor rgb="FF99CC00"/>
        </patternFill>
      </fill>
    </dxf>
    <dxf>
      <font>
        <name val="Arial"/>
        <family val="0"/>
        <color rgb="FFFF0000"/>
      </font>
      <fill>
        <patternFill>
          <bgColor rgb="FFFF0000"/>
        </patternFill>
      </fill>
    </dxf>
    <dxf>
      <font>
        <name val="Arial"/>
        <family val="0"/>
        <color rgb="FFFF9900"/>
      </font>
      <fill>
        <patternFill>
          <bgColor rgb="FFFF9900"/>
        </patternFill>
      </fill>
    </dxf>
    <dxf>
      <font>
        <name val="Arial"/>
        <family val="0"/>
        <color rgb="FF99CC00"/>
      </font>
      <fill>
        <patternFill>
          <bgColor rgb="FF99CC00"/>
        </patternFill>
      </fill>
    </dxf>
    <dxf>
      <font>
        <name val="Arial"/>
        <family val="0"/>
        <color rgb="FFFFFFFF"/>
      </font>
    </dxf>
    <dxf>
      <font>
        <name val="Arial"/>
        <family val="0"/>
        <color rgb="FF99CC00"/>
      </font>
      <fill>
        <patternFill>
          <bgColor rgb="FF99CC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FFFFFF"/>
      </font>
    </dxf>
    <dxf>
      <font>
        <name val="Arial"/>
        <family val="0"/>
        <color rgb="00FFFFFF"/>
      </font>
      <fill>
        <patternFill>
          <bgColor rgb="FFFF0000"/>
        </patternFill>
      </fill>
    </dxf>
    <dxf>
      <font>
        <name val="Arial"/>
        <family val="0"/>
        <color rgb="FFFFFFFF"/>
      </font>
    </dxf>
    <dxf>
      <font>
        <name val="Arial"/>
        <family val="0"/>
        <color rgb="00FFFFFF"/>
      </font>
      <fill>
        <patternFill>
          <bgColor rgb="FFFF9900"/>
        </patternFill>
      </fill>
    </dxf>
    <dxf>
      <font>
        <name val="Arial"/>
        <family val="0"/>
        <color rgb="FFFFFFFF"/>
      </font>
    </dxf>
    <dxf>
      <font>
        <name val="Arial"/>
        <family val="0"/>
        <color rgb="00FFFFFF"/>
      </font>
      <fill>
        <patternFill>
          <bgColor rgb="FF99CC00"/>
        </patternFill>
      </fill>
    </dxf>
    <dxf>
      <font>
        <name val="Arial"/>
        <family val="0"/>
        <color rgb="FFFF0000"/>
      </font>
      <fill>
        <patternFill>
          <bgColor rgb="FFFF0000"/>
        </patternFill>
      </fill>
    </dxf>
    <dxf>
      <font>
        <name val="Arial"/>
        <family val="0"/>
        <color rgb="FFFF9900"/>
      </font>
      <fill>
        <patternFill>
          <bgColor rgb="FFFF9900"/>
        </patternFill>
      </fill>
    </dxf>
    <dxf>
      <font>
        <name val="Arial"/>
        <family val="0"/>
        <color rgb="FF99CC00"/>
      </font>
      <fill>
        <patternFill>
          <bgColor rgb="FF99CC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 activeCellId="0" sqref="C2"/>
    </sheetView>
  </sheetViews>
  <sheetFormatPr defaultColWidth="11.41796875" defaultRowHeight="12.75" zeroHeight="false" outlineLevelRow="0" outlineLevelCol="1"/>
  <cols>
    <col collapsed="false" customWidth="true" hidden="false" outlineLevel="0" max="1" min="1" style="1" width="7.42"/>
    <col collapsed="false" customWidth="true" hidden="false" outlineLevel="0" max="2" min="2" style="2" width="18.99"/>
    <col collapsed="false" customWidth="true" hidden="false" outlineLevel="0" max="3" min="3" style="2" width="46.99"/>
    <col collapsed="false" customWidth="true" hidden="false" outlineLevel="0" max="4" min="4" style="3" width="8.85"/>
    <col collapsed="false" customWidth="true" hidden="false" outlineLevel="0" max="5" min="5" style="4" width="8.56"/>
    <col collapsed="false" customWidth="true" hidden="false" outlineLevel="0" max="6" min="6" style="5" width="4.85"/>
    <col collapsed="false" customWidth="true" hidden="false" outlineLevel="0" max="7" min="7" style="6" width="5.28"/>
    <col collapsed="false" customWidth="true" hidden="false" outlineLevel="0" max="8" min="8" style="7" width="2.28"/>
    <col collapsed="false" customWidth="true" hidden="false" outlineLevel="0" max="9" min="9" style="5" width="8.85"/>
    <col collapsed="false" customWidth="true" hidden="false" outlineLevel="0" max="10" min="10" style="8" width="8.14"/>
    <col collapsed="false" customWidth="true" hidden="false" outlineLevel="0" max="12" min="11" style="5" width="5.41"/>
    <col collapsed="false" customWidth="true" hidden="false" outlineLevel="0" max="13" min="13" style="7" width="2.28"/>
    <col collapsed="false" customWidth="true" hidden="false" outlineLevel="0" max="14" min="14" style="5" width="8.85"/>
    <col collapsed="false" customWidth="true" hidden="false" outlineLevel="0" max="15" min="15" style="8" width="7.85"/>
    <col collapsed="false" customWidth="true" hidden="false" outlineLevel="0" max="17" min="16" style="5" width="5.41"/>
    <col collapsed="false" customWidth="true" hidden="false" outlineLevel="0" max="18" min="18" style="7" width="2.28"/>
    <col collapsed="false" customWidth="true" hidden="false" outlineLevel="0" max="19" min="19" style="5" width="8.85"/>
    <col collapsed="false" customWidth="true" hidden="false" outlineLevel="0" max="20" min="20" style="8" width="7.42"/>
    <col collapsed="false" customWidth="true" hidden="false" outlineLevel="0" max="22" min="21" style="5" width="5.41"/>
    <col collapsed="false" customWidth="true" hidden="false" outlineLevel="0" max="23" min="23" style="7" width="2.28"/>
    <col collapsed="false" customWidth="true" hidden="false" outlineLevel="0" max="24" min="24" style="5" width="8.85"/>
    <col collapsed="false" customWidth="true" hidden="false" outlineLevel="0" max="25" min="25" style="8" width="8.14"/>
    <col collapsed="false" customWidth="true" hidden="false" outlineLevel="0" max="27" min="26" style="5" width="5.41"/>
    <col collapsed="false" customWidth="true" hidden="false" outlineLevel="0" max="28" min="28" style="7" width="2.28"/>
    <col collapsed="false" customWidth="true" hidden="false" outlineLevel="0" max="29" min="29" style="5" width="8.85"/>
    <col collapsed="false" customWidth="true" hidden="false" outlineLevel="0" max="30" min="30" style="8" width="7.14"/>
    <col collapsed="false" customWidth="true" hidden="false" outlineLevel="0" max="32" min="31" style="5" width="5.41"/>
    <col collapsed="false" customWidth="true" hidden="false" outlineLevel="0" max="33" min="33" style="7" width="2.28"/>
    <col collapsed="false" customWidth="true" hidden="false" outlineLevel="0" max="34" min="34" style="5" width="8.85"/>
    <col collapsed="false" customWidth="true" hidden="false" outlineLevel="0" max="35" min="35" style="8" width="7.28"/>
    <col collapsed="false" customWidth="true" hidden="false" outlineLevel="0" max="37" min="36" style="5" width="5.41"/>
    <col collapsed="false" customWidth="true" hidden="false" outlineLevel="0" max="38" min="38" style="7" width="2.28"/>
    <col collapsed="false" customWidth="true" hidden="false" outlineLevel="0" max="39" min="39" style="5" width="8.85"/>
    <col collapsed="false" customWidth="true" hidden="false" outlineLevel="0" max="40" min="40" style="8" width="7.7"/>
    <col collapsed="false" customWidth="true" hidden="false" outlineLevel="0" max="42" min="41" style="5" width="5.41"/>
    <col collapsed="false" customWidth="true" hidden="false" outlineLevel="0" max="43" min="43" style="7" width="2.28"/>
    <col collapsed="false" customWidth="true" hidden="false" outlineLevel="0" max="44" min="44" style="5" width="8.85"/>
    <col collapsed="false" customWidth="true" hidden="false" outlineLevel="0" max="45" min="45" style="8" width="8.14"/>
    <col collapsed="false" customWidth="true" hidden="false" outlineLevel="0" max="47" min="46" style="5" width="5.41"/>
    <col collapsed="false" customWidth="true" hidden="false" outlineLevel="0" max="48" min="48" style="7" width="2.28"/>
    <col collapsed="false" customWidth="true" hidden="false" outlineLevel="0" max="49" min="49" style="5" width="8.85"/>
    <col collapsed="false" customWidth="true" hidden="false" outlineLevel="0" max="50" min="50" style="8" width="7.56"/>
    <col collapsed="false" customWidth="true" hidden="false" outlineLevel="0" max="52" min="51" style="5" width="5.41"/>
    <col collapsed="false" customWidth="true" hidden="false" outlineLevel="0" max="53" min="53" style="7" width="2.28"/>
    <col collapsed="false" customWidth="true" hidden="false" outlineLevel="0" max="54" min="54" style="5" width="8.85"/>
    <col collapsed="false" customWidth="true" hidden="false" outlineLevel="0" max="55" min="55" style="8" width="7.28"/>
    <col collapsed="false" customWidth="true" hidden="false" outlineLevel="0" max="57" min="56" style="5" width="5.41"/>
    <col collapsed="false" customWidth="true" hidden="false" outlineLevel="0" max="58" min="58" style="7" width="2.28"/>
    <col collapsed="false" customWidth="true" hidden="false" outlineLevel="0" max="59" min="59" style="5" width="8.85"/>
    <col collapsed="false" customWidth="true" hidden="false" outlineLevel="0" max="60" min="60" style="8" width="6.99"/>
    <col collapsed="false" customWidth="true" hidden="false" outlineLevel="0" max="62" min="61" style="5" width="5.41"/>
    <col collapsed="false" customWidth="true" hidden="false" outlineLevel="0" max="63" min="63" style="7" width="2.28"/>
    <col collapsed="false" customWidth="true" hidden="false" outlineLevel="0" max="64" min="64" style="5" width="8.85"/>
    <col collapsed="false" customWidth="true" hidden="false" outlineLevel="0" max="65" min="65" style="8" width="7.56"/>
    <col collapsed="false" customWidth="true" hidden="false" outlineLevel="0" max="67" min="66" style="5" width="5.41"/>
    <col collapsed="false" customWidth="true" hidden="false" outlineLevel="0" max="68" min="68" style="7" width="2.28"/>
    <col collapsed="false" customWidth="true" hidden="false" outlineLevel="0" max="69" min="69" style="5" width="8.85"/>
    <col collapsed="false" customWidth="true" hidden="false" outlineLevel="0" max="70" min="70" style="8" width="7.28"/>
    <col collapsed="false" customWidth="true" hidden="false" outlineLevel="0" max="72" min="71" style="5" width="5.41"/>
    <col collapsed="false" customWidth="true" hidden="false" outlineLevel="0" max="73" min="73" style="7" width="2.28"/>
    <col collapsed="false" customWidth="true" hidden="false" outlineLevel="0" max="74" min="74" style="5" width="8.85"/>
    <col collapsed="false" customWidth="true" hidden="false" outlineLevel="0" max="75" min="75" style="8" width="7.28"/>
    <col collapsed="false" customWidth="true" hidden="false" outlineLevel="0" max="77" min="76" style="5" width="5.41"/>
    <col collapsed="false" customWidth="true" hidden="false" outlineLevel="0" max="78" min="78" style="7" width="2.28"/>
    <col collapsed="false" customWidth="true" hidden="false" outlineLevel="0" max="79" min="79" style="5" width="8.85"/>
    <col collapsed="false" customWidth="true" hidden="false" outlineLevel="0" max="80" min="80" style="8" width="7.28"/>
    <col collapsed="false" customWidth="true" hidden="false" outlineLevel="0" max="82" min="81" style="5" width="5.41"/>
    <col collapsed="false" customWidth="true" hidden="false" outlineLevel="0" max="83" min="83" style="7" width="2.28"/>
    <col collapsed="false" customWidth="true" hidden="false" outlineLevel="0" max="84" min="84" style="5" width="8.85"/>
    <col collapsed="false" customWidth="true" hidden="false" outlineLevel="0" max="85" min="85" style="8" width="7.28"/>
    <col collapsed="false" customWidth="true" hidden="false" outlineLevel="0" max="87" min="86" style="5" width="5.41"/>
    <col collapsed="false" customWidth="true" hidden="false" outlineLevel="0" max="88" min="88" style="7" width="2.28"/>
    <col collapsed="false" customWidth="true" hidden="false" outlineLevel="0" max="89" min="89" style="5" width="8.85"/>
    <col collapsed="false" customWidth="true" hidden="false" outlineLevel="0" max="90" min="90" style="8" width="7.28"/>
    <col collapsed="false" customWidth="true" hidden="false" outlineLevel="0" max="92" min="91" style="5" width="5.41"/>
    <col collapsed="false" customWidth="true" hidden="false" outlineLevel="0" max="93" min="93" style="7" width="2.28"/>
    <col collapsed="false" customWidth="true" hidden="false" outlineLevel="1" max="94" min="94" style="5" width="8.85"/>
    <col collapsed="false" customWidth="true" hidden="false" outlineLevel="1" max="95" min="95" style="8" width="6.99"/>
    <col collapsed="false" customWidth="true" hidden="false" outlineLevel="1" max="97" min="96" style="5" width="5.41"/>
    <col collapsed="false" customWidth="true" hidden="false" outlineLevel="0" max="98" min="98" style="7" width="2.28"/>
    <col collapsed="false" customWidth="true" hidden="false" outlineLevel="0" max="99" min="99" style="5" width="8.85"/>
    <col collapsed="false" customWidth="true" hidden="false" outlineLevel="0" max="100" min="100" style="8" width="6.99"/>
    <col collapsed="false" customWidth="true" hidden="false" outlineLevel="0" max="102" min="101" style="5" width="5.41"/>
    <col collapsed="false" customWidth="true" hidden="false" outlineLevel="0" max="103" min="103" style="7" width="2.28"/>
    <col collapsed="false" customWidth="true" hidden="false" outlineLevel="0" max="104" min="104" style="5" width="8.85"/>
    <col collapsed="false" customWidth="true" hidden="false" outlineLevel="0" max="105" min="105" style="8" width="7.56"/>
    <col collapsed="false" customWidth="true" hidden="false" outlineLevel="0" max="107" min="106" style="5" width="5.41"/>
    <col collapsed="false" customWidth="true" hidden="false" outlineLevel="0" max="108" min="108" style="7" width="2.28"/>
    <col collapsed="false" customWidth="true" hidden="false" outlineLevel="0" max="109" min="109" style="5" width="8.85"/>
    <col collapsed="false" customWidth="true" hidden="false" outlineLevel="0" max="110" min="110" style="8" width="6.56"/>
    <col collapsed="false" customWidth="true" hidden="false" outlineLevel="0" max="112" min="111" style="5" width="5.41"/>
    <col collapsed="false" customWidth="true" hidden="false" outlineLevel="0" max="113" min="113" style="7" width="2.28"/>
    <col collapsed="false" customWidth="true" hidden="false" outlineLevel="0" max="114" min="114" style="5" width="8.85"/>
    <col collapsed="false" customWidth="true" hidden="false" outlineLevel="0" max="115" min="115" style="8" width="8.41"/>
    <col collapsed="false" customWidth="true" hidden="false" outlineLevel="0" max="117" min="116" style="5" width="5.41"/>
    <col collapsed="false" customWidth="true" hidden="false" outlineLevel="0" max="118" min="118" style="7" width="2.28"/>
    <col collapsed="false" customWidth="true" hidden="false" outlineLevel="0" max="119" min="119" style="5" width="8.85"/>
    <col collapsed="false" customWidth="true" hidden="false" outlineLevel="0" max="120" min="120" style="8" width="7.7"/>
    <col collapsed="false" customWidth="true" hidden="false" outlineLevel="0" max="122" min="121" style="5" width="5.41"/>
    <col collapsed="false" customWidth="true" hidden="false" outlineLevel="0" max="123" min="123" style="7" width="2.28"/>
    <col collapsed="false" customWidth="true" hidden="false" outlineLevel="0" max="124" min="124" style="5" width="8.85"/>
    <col collapsed="false" customWidth="true" hidden="false" outlineLevel="0" max="125" min="125" style="8" width="7.28"/>
    <col collapsed="false" customWidth="true" hidden="false" outlineLevel="0" max="127" min="126" style="5" width="5.41"/>
    <col collapsed="false" customWidth="true" hidden="false" outlineLevel="0" max="128" min="128" style="7" width="2.28"/>
    <col collapsed="false" customWidth="true" hidden="false" outlineLevel="0" max="129" min="129" style="5" width="8.85"/>
    <col collapsed="false" customWidth="true" hidden="false" outlineLevel="0" max="130" min="130" style="8" width="7.14"/>
    <col collapsed="false" customWidth="true" hidden="false" outlineLevel="0" max="132" min="131" style="5" width="5.41"/>
    <col collapsed="false" customWidth="true" hidden="false" outlineLevel="0" max="133" min="133" style="7" width="2.28"/>
    <col collapsed="false" customWidth="true" hidden="false" outlineLevel="0" max="134" min="134" style="5" width="8.85"/>
    <col collapsed="false" customWidth="true" hidden="false" outlineLevel="0" max="135" min="135" style="8" width="6.56"/>
    <col collapsed="false" customWidth="true" hidden="false" outlineLevel="0" max="137" min="136" style="5" width="5.41"/>
    <col collapsed="false" customWidth="true" hidden="false" outlineLevel="0" max="138" min="138" style="7" width="2.28"/>
    <col collapsed="false" customWidth="true" hidden="false" outlineLevel="0" max="139" min="139" style="5" width="8.85"/>
    <col collapsed="false" customWidth="true" hidden="false" outlineLevel="0" max="140" min="140" style="8" width="7.28"/>
    <col collapsed="false" customWidth="true" hidden="false" outlineLevel="0" max="142" min="141" style="5" width="5.41"/>
    <col collapsed="false" customWidth="true" hidden="false" outlineLevel="0" max="143" min="143" style="7" width="2.28"/>
    <col collapsed="false" customWidth="true" hidden="false" outlineLevel="0" max="144" min="144" style="5" width="8.85"/>
    <col collapsed="false" customWidth="true" hidden="false" outlineLevel="0" max="145" min="145" style="8" width="6.99"/>
    <col collapsed="false" customWidth="true" hidden="false" outlineLevel="0" max="147" min="146" style="5" width="5.41"/>
    <col collapsed="false" customWidth="true" hidden="false" outlineLevel="0" max="148" min="148" style="7" width="2.28"/>
    <col collapsed="false" customWidth="true" hidden="false" outlineLevel="0" max="149" min="149" style="5" width="8.85"/>
    <col collapsed="false" customWidth="true" hidden="false" outlineLevel="0" max="150" min="150" style="8" width="7.14"/>
    <col collapsed="false" customWidth="true" hidden="false" outlineLevel="0" max="152" min="151" style="5" width="5.41"/>
    <col collapsed="false" customWidth="true" hidden="false" outlineLevel="0" max="153" min="153" style="7" width="2.28"/>
    <col collapsed="false" customWidth="true" hidden="false" outlineLevel="0" max="154" min="154" style="5" width="8.85"/>
    <col collapsed="false" customWidth="true" hidden="false" outlineLevel="0" max="155" min="155" style="8" width="7.28"/>
    <col collapsed="false" customWidth="true" hidden="false" outlineLevel="0" max="157" min="156" style="5" width="5.41"/>
    <col collapsed="false" customWidth="true" hidden="false" outlineLevel="0" max="158" min="158" style="7" width="2.28"/>
    <col collapsed="false" customWidth="true" hidden="false" outlineLevel="0" max="159" min="159" style="5" width="8.85"/>
    <col collapsed="false" customWidth="true" hidden="false" outlineLevel="0" max="160" min="160" style="8" width="6.7"/>
    <col collapsed="false" customWidth="true" hidden="false" outlineLevel="0" max="162" min="161" style="5" width="5.41"/>
    <col collapsed="false" customWidth="true" hidden="false" outlineLevel="0" max="163" min="163" style="7" width="2.28"/>
    <col collapsed="false" customWidth="true" hidden="false" outlineLevel="0" max="164" min="164" style="5" width="8.85"/>
    <col collapsed="false" customWidth="true" hidden="false" outlineLevel="0" max="165" min="165" style="8" width="6.56"/>
    <col collapsed="false" customWidth="true" hidden="false" outlineLevel="0" max="167" min="166" style="5" width="5.41"/>
    <col collapsed="false" customWidth="true" hidden="false" outlineLevel="0" max="168" min="168" style="7" width="2.28"/>
    <col collapsed="false" customWidth="true" hidden="false" outlineLevel="0" max="169" min="169" style="5" width="8.85"/>
    <col collapsed="false" customWidth="true" hidden="false" outlineLevel="0" max="170" min="170" style="8" width="7.14"/>
    <col collapsed="false" customWidth="true" hidden="false" outlineLevel="0" max="172" min="171" style="5" width="5.41"/>
    <col collapsed="false" customWidth="true" hidden="false" outlineLevel="0" max="173" min="173" style="7" width="2.28"/>
    <col collapsed="false" customWidth="true" hidden="false" outlineLevel="0" max="174" min="174" style="5" width="8.85"/>
    <col collapsed="false" customWidth="true" hidden="false" outlineLevel="0" max="175" min="175" style="8" width="6.56"/>
    <col collapsed="false" customWidth="true" hidden="false" outlineLevel="0" max="177" min="176" style="5" width="5.41"/>
    <col collapsed="false" customWidth="true" hidden="false" outlineLevel="0" max="178" min="178" style="7" width="2.28"/>
    <col collapsed="false" customWidth="true" hidden="false" outlineLevel="0" max="179" min="179" style="7" width="8.85"/>
    <col collapsed="false" customWidth="true" hidden="false" outlineLevel="0" max="180" min="180" style="8" width="7.14"/>
    <col collapsed="false" customWidth="true" hidden="false" outlineLevel="0" max="182" min="181" style="5" width="5.41"/>
    <col collapsed="false" customWidth="false" hidden="false" outlineLevel="0" max="257" min="183" style="5" width="11.42"/>
  </cols>
  <sheetData>
    <row r="1" customFormat="false" ht="32.25" hidden="false" customHeight="true" outlineLevel="0" collapsed="false">
      <c r="A1" s="9" t="s">
        <v>0</v>
      </c>
      <c r="B1" s="9"/>
      <c r="C1" s="10"/>
    </row>
    <row r="2" s="20" customFormat="true" ht="19.5" hidden="false" customHeight="true" outlineLevel="0" collapsed="false">
      <c r="A2" s="11" t="s">
        <v>1</v>
      </c>
      <c r="B2" s="12"/>
      <c r="C2" s="13"/>
      <c r="D2" s="14" t="n">
        <v>1</v>
      </c>
      <c r="E2" s="15"/>
      <c r="F2" s="16"/>
      <c r="G2" s="17"/>
      <c r="H2" s="18"/>
      <c r="I2" s="14" t="n">
        <v>2</v>
      </c>
      <c r="J2" s="14"/>
      <c r="K2" s="14"/>
      <c r="L2" s="14"/>
      <c r="M2" s="14"/>
      <c r="N2" s="14" t="n">
        <v>3</v>
      </c>
      <c r="O2" s="14"/>
      <c r="P2" s="14"/>
      <c r="Q2" s="14"/>
      <c r="R2" s="14"/>
      <c r="S2" s="14" t="n">
        <v>4</v>
      </c>
      <c r="T2" s="14"/>
      <c r="U2" s="14"/>
      <c r="V2" s="14"/>
      <c r="W2" s="14"/>
      <c r="X2" s="14" t="n">
        <v>5</v>
      </c>
      <c r="Y2" s="14"/>
      <c r="Z2" s="14"/>
      <c r="AA2" s="14"/>
      <c r="AB2" s="14"/>
      <c r="AC2" s="14" t="n">
        <v>6</v>
      </c>
      <c r="AD2" s="14"/>
      <c r="AE2" s="14"/>
      <c r="AF2" s="14"/>
      <c r="AG2" s="14"/>
      <c r="AH2" s="14" t="n">
        <v>7</v>
      </c>
      <c r="AI2" s="14"/>
      <c r="AJ2" s="14"/>
      <c r="AK2" s="14"/>
      <c r="AL2" s="14"/>
      <c r="AM2" s="14" t="n">
        <v>8</v>
      </c>
      <c r="AN2" s="14"/>
      <c r="AO2" s="14"/>
      <c r="AP2" s="14"/>
      <c r="AQ2" s="14"/>
      <c r="AR2" s="14" t="n">
        <v>9</v>
      </c>
      <c r="AS2" s="14"/>
      <c r="AT2" s="14"/>
      <c r="AU2" s="14"/>
      <c r="AV2" s="14"/>
      <c r="AW2" s="14" t="n">
        <v>10</v>
      </c>
      <c r="AX2" s="14"/>
      <c r="AY2" s="14"/>
      <c r="AZ2" s="14"/>
      <c r="BA2" s="14"/>
      <c r="BB2" s="14" t="n">
        <v>11</v>
      </c>
      <c r="BC2" s="14"/>
      <c r="BD2" s="14"/>
      <c r="BE2" s="14"/>
      <c r="BF2" s="14"/>
      <c r="BG2" s="14" t="n">
        <v>12</v>
      </c>
      <c r="BH2" s="14"/>
      <c r="BI2" s="14"/>
      <c r="BJ2" s="14"/>
      <c r="BK2" s="14"/>
      <c r="BL2" s="14" t="n">
        <v>13</v>
      </c>
      <c r="BM2" s="14"/>
      <c r="BN2" s="14"/>
      <c r="BO2" s="14"/>
      <c r="BP2" s="14"/>
      <c r="BQ2" s="14" t="n">
        <v>14</v>
      </c>
      <c r="BR2" s="14"/>
      <c r="BS2" s="14"/>
      <c r="BT2" s="14"/>
      <c r="BU2" s="14"/>
      <c r="BV2" s="14" t="n">
        <v>15</v>
      </c>
      <c r="BW2" s="14"/>
      <c r="BX2" s="14"/>
      <c r="BY2" s="14"/>
      <c r="BZ2" s="14"/>
      <c r="CA2" s="14" t="n">
        <v>16</v>
      </c>
      <c r="CB2" s="14"/>
      <c r="CC2" s="14"/>
      <c r="CD2" s="14"/>
      <c r="CE2" s="14"/>
      <c r="CF2" s="14" t="n">
        <v>17</v>
      </c>
      <c r="CG2" s="14"/>
      <c r="CH2" s="14"/>
      <c r="CI2" s="14"/>
      <c r="CJ2" s="14"/>
      <c r="CK2" s="14" t="n">
        <v>18</v>
      </c>
      <c r="CL2" s="14"/>
      <c r="CM2" s="14"/>
      <c r="CN2" s="14"/>
      <c r="CO2" s="14"/>
      <c r="CP2" s="14" t="n">
        <v>19</v>
      </c>
      <c r="CQ2" s="14"/>
      <c r="CR2" s="14"/>
      <c r="CS2" s="14"/>
      <c r="CT2" s="14"/>
      <c r="CU2" s="14" t="n">
        <v>20</v>
      </c>
      <c r="CV2" s="14"/>
      <c r="CW2" s="14"/>
      <c r="CX2" s="14"/>
      <c r="CY2" s="14"/>
      <c r="CZ2" s="14" t="n">
        <v>21</v>
      </c>
      <c r="DA2" s="14"/>
      <c r="DB2" s="14"/>
      <c r="DC2" s="14"/>
      <c r="DD2" s="14"/>
      <c r="DE2" s="14" t="n">
        <v>22</v>
      </c>
      <c r="DF2" s="14"/>
      <c r="DG2" s="14"/>
      <c r="DH2" s="14"/>
      <c r="DI2" s="14"/>
      <c r="DJ2" s="14" t="n">
        <v>23</v>
      </c>
      <c r="DK2" s="14"/>
      <c r="DL2" s="14"/>
      <c r="DM2" s="14"/>
      <c r="DN2" s="14"/>
      <c r="DO2" s="14" t="n">
        <v>24</v>
      </c>
      <c r="DP2" s="14"/>
      <c r="DQ2" s="14"/>
      <c r="DR2" s="14"/>
      <c r="DS2" s="14"/>
      <c r="DT2" s="14" t="n">
        <v>25</v>
      </c>
      <c r="DU2" s="14"/>
      <c r="DV2" s="14"/>
      <c r="DW2" s="14"/>
      <c r="DX2" s="14"/>
      <c r="DY2" s="14" t="n">
        <v>26</v>
      </c>
      <c r="DZ2" s="14"/>
      <c r="EA2" s="14"/>
      <c r="EB2" s="14"/>
      <c r="EC2" s="14"/>
      <c r="ED2" s="14" t="n">
        <v>27</v>
      </c>
      <c r="EE2" s="14"/>
      <c r="EF2" s="14"/>
      <c r="EG2" s="14"/>
      <c r="EH2" s="14"/>
      <c r="EI2" s="14" t="n">
        <v>28</v>
      </c>
      <c r="EJ2" s="14"/>
      <c r="EK2" s="14"/>
      <c r="EL2" s="14"/>
      <c r="EM2" s="14"/>
      <c r="EN2" s="14" t="n">
        <v>29</v>
      </c>
      <c r="EO2" s="14"/>
      <c r="EP2" s="14"/>
      <c r="EQ2" s="14"/>
      <c r="ER2" s="14"/>
      <c r="ES2" s="14" t="n">
        <v>30</v>
      </c>
      <c r="ET2" s="14"/>
      <c r="EU2" s="14"/>
      <c r="EV2" s="14"/>
      <c r="EW2" s="14"/>
      <c r="EX2" s="14" t="n">
        <v>31</v>
      </c>
      <c r="EY2" s="14"/>
      <c r="EZ2" s="14"/>
      <c r="FA2" s="14"/>
      <c r="FB2" s="14"/>
      <c r="FC2" s="14" t="n">
        <v>32</v>
      </c>
      <c r="FD2" s="14"/>
      <c r="FE2" s="14"/>
      <c r="FF2" s="14"/>
      <c r="FG2" s="14"/>
      <c r="FH2" s="14" t="n">
        <v>33</v>
      </c>
      <c r="FI2" s="14"/>
      <c r="FJ2" s="14"/>
      <c r="FK2" s="14"/>
      <c r="FL2" s="14"/>
      <c r="FM2" s="14" t="n">
        <v>34</v>
      </c>
      <c r="FN2" s="14"/>
      <c r="FO2" s="14"/>
      <c r="FP2" s="14"/>
      <c r="FQ2" s="14"/>
      <c r="FR2" s="14" t="n">
        <v>35</v>
      </c>
      <c r="FS2" s="14"/>
      <c r="FT2" s="14"/>
      <c r="FU2" s="14"/>
      <c r="FV2" s="14"/>
      <c r="FW2" s="19" t="n">
        <v>36</v>
      </c>
      <c r="FX2" s="19"/>
      <c r="FY2" s="19"/>
      <c r="FZ2" s="19"/>
    </row>
    <row r="3" s="32" customFormat="true" ht="26.25" hidden="false" customHeight="true" outlineLevel="0" collapsed="false">
      <c r="A3" s="21" t="s">
        <v>2</v>
      </c>
      <c r="B3" s="22" t="s">
        <v>3</v>
      </c>
      <c r="C3" s="22"/>
      <c r="D3" s="23" t="s">
        <v>4</v>
      </c>
      <c r="E3" s="24" t="s">
        <v>5</v>
      </c>
      <c r="F3" s="25" t="s">
        <v>6</v>
      </c>
      <c r="G3" s="25"/>
      <c r="H3" s="26"/>
      <c r="I3" s="27" t="s">
        <v>4</v>
      </c>
      <c r="J3" s="28" t="s">
        <v>5</v>
      </c>
      <c r="K3" s="29" t="s">
        <v>6</v>
      </c>
      <c r="L3" s="29"/>
      <c r="M3" s="26"/>
      <c r="N3" s="27" t="s">
        <v>4</v>
      </c>
      <c r="O3" s="28" t="s">
        <v>5</v>
      </c>
      <c r="P3" s="29" t="s">
        <v>6</v>
      </c>
      <c r="Q3" s="29"/>
      <c r="R3" s="26"/>
      <c r="S3" s="27" t="s">
        <v>4</v>
      </c>
      <c r="T3" s="28" t="s">
        <v>5</v>
      </c>
      <c r="U3" s="29" t="s">
        <v>6</v>
      </c>
      <c r="V3" s="29"/>
      <c r="W3" s="26"/>
      <c r="X3" s="27" t="s">
        <v>4</v>
      </c>
      <c r="Y3" s="28" t="s">
        <v>5</v>
      </c>
      <c r="Z3" s="29" t="s">
        <v>6</v>
      </c>
      <c r="AA3" s="29"/>
      <c r="AB3" s="26"/>
      <c r="AC3" s="27" t="s">
        <v>4</v>
      </c>
      <c r="AD3" s="28" t="s">
        <v>5</v>
      </c>
      <c r="AE3" s="29" t="s">
        <v>6</v>
      </c>
      <c r="AF3" s="29"/>
      <c r="AG3" s="26"/>
      <c r="AH3" s="27" t="s">
        <v>4</v>
      </c>
      <c r="AI3" s="28" t="s">
        <v>5</v>
      </c>
      <c r="AJ3" s="29" t="s">
        <v>6</v>
      </c>
      <c r="AK3" s="29"/>
      <c r="AL3" s="26"/>
      <c r="AM3" s="27" t="s">
        <v>4</v>
      </c>
      <c r="AN3" s="28" t="s">
        <v>5</v>
      </c>
      <c r="AO3" s="29" t="s">
        <v>6</v>
      </c>
      <c r="AP3" s="29"/>
      <c r="AQ3" s="26"/>
      <c r="AR3" s="27" t="s">
        <v>4</v>
      </c>
      <c r="AS3" s="28" t="s">
        <v>5</v>
      </c>
      <c r="AT3" s="29" t="s">
        <v>6</v>
      </c>
      <c r="AU3" s="29"/>
      <c r="AV3" s="26"/>
      <c r="AW3" s="27" t="s">
        <v>4</v>
      </c>
      <c r="AX3" s="28" t="s">
        <v>5</v>
      </c>
      <c r="AY3" s="29" t="s">
        <v>6</v>
      </c>
      <c r="AZ3" s="29"/>
      <c r="BA3" s="26"/>
      <c r="BB3" s="27" t="s">
        <v>4</v>
      </c>
      <c r="BC3" s="28" t="s">
        <v>5</v>
      </c>
      <c r="BD3" s="29" t="s">
        <v>6</v>
      </c>
      <c r="BE3" s="29"/>
      <c r="BF3" s="26"/>
      <c r="BG3" s="27" t="s">
        <v>4</v>
      </c>
      <c r="BH3" s="28" t="s">
        <v>5</v>
      </c>
      <c r="BI3" s="29" t="s">
        <v>6</v>
      </c>
      <c r="BJ3" s="29"/>
      <c r="BK3" s="26"/>
      <c r="BL3" s="27" t="s">
        <v>4</v>
      </c>
      <c r="BM3" s="28" t="s">
        <v>5</v>
      </c>
      <c r="BN3" s="29" t="s">
        <v>6</v>
      </c>
      <c r="BO3" s="29"/>
      <c r="BP3" s="26"/>
      <c r="BQ3" s="27" t="s">
        <v>4</v>
      </c>
      <c r="BR3" s="28" t="s">
        <v>5</v>
      </c>
      <c r="BS3" s="29" t="s">
        <v>6</v>
      </c>
      <c r="BT3" s="29"/>
      <c r="BU3" s="26"/>
      <c r="BV3" s="27" t="s">
        <v>4</v>
      </c>
      <c r="BW3" s="28" t="s">
        <v>5</v>
      </c>
      <c r="BX3" s="29" t="s">
        <v>6</v>
      </c>
      <c r="BY3" s="29"/>
      <c r="BZ3" s="26"/>
      <c r="CA3" s="27" t="s">
        <v>4</v>
      </c>
      <c r="CB3" s="28" t="s">
        <v>5</v>
      </c>
      <c r="CC3" s="29" t="s">
        <v>6</v>
      </c>
      <c r="CD3" s="29"/>
      <c r="CE3" s="26"/>
      <c r="CF3" s="27" t="s">
        <v>4</v>
      </c>
      <c r="CG3" s="28" t="s">
        <v>5</v>
      </c>
      <c r="CH3" s="29" t="s">
        <v>6</v>
      </c>
      <c r="CI3" s="29"/>
      <c r="CJ3" s="26"/>
      <c r="CK3" s="27" t="s">
        <v>4</v>
      </c>
      <c r="CL3" s="28" t="s">
        <v>5</v>
      </c>
      <c r="CM3" s="29" t="s">
        <v>6</v>
      </c>
      <c r="CN3" s="29"/>
      <c r="CO3" s="26"/>
      <c r="CP3" s="27" t="s">
        <v>4</v>
      </c>
      <c r="CQ3" s="28" t="s">
        <v>5</v>
      </c>
      <c r="CR3" s="29" t="s">
        <v>6</v>
      </c>
      <c r="CS3" s="29"/>
      <c r="CT3" s="26"/>
      <c r="CU3" s="27" t="s">
        <v>4</v>
      </c>
      <c r="CV3" s="28" t="s">
        <v>5</v>
      </c>
      <c r="CW3" s="29" t="s">
        <v>6</v>
      </c>
      <c r="CX3" s="29"/>
      <c r="CY3" s="26"/>
      <c r="CZ3" s="27" t="s">
        <v>4</v>
      </c>
      <c r="DA3" s="28" t="s">
        <v>5</v>
      </c>
      <c r="DB3" s="29" t="s">
        <v>6</v>
      </c>
      <c r="DC3" s="29"/>
      <c r="DD3" s="26"/>
      <c r="DE3" s="27" t="s">
        <v>4</v>
      </c>
      <c r="DF3" s="28" t="s">
        <v>5</v>
      </c>
      <c r="DG3" s="29" t="s">
        <v>6</v>
      </c>
      <c r="DH3" s="29"/>
      <c r="DI3" s="26"/>
      <c r="DJ3" s="27" t="s">
        <v>4</v>
      </c>
      <c r="DK3" s="28" t="s">
        <v>5</v>
      </c>
      <c r="DL3" s="29" t="s">
        <v>6</v>
      </c>
      <c r="DM3" s="29"/>
      <c r="DN3" s="26"/>
      <c r="DO3" s="27" t="s">
        <v>4</v>
      </c>
      <c r="DP3" s="28" t="s">
        <v>5</v>
      </c>
      <c r="DQ3" s="29" t="s">
        <v>6</v>
      </c>
      <c r="DR3" s="29"/>
      <c r="DS3" s="26"/>
      <c r="DT3" s="27" t="s">
        <v>4</v>
      </c>
      <c r="DU3" s="28" t="s">
        <v>5</v>
      </c>
      <c r="DV3" s="29" t="s">
        <v>6</v>
      </c>
      <c r="DW3" s="29"/>
      <c r="DX3" s="26"/>
      <c r="DY3" s="27" t="s">
        <v>4</v>
      </c>
      <c r="DZ3" s="28" t="s">
        <v>5</v>
      </c>
      <c r="EA3" s="29" t="s">
        <v>6</v>
      </c>
      <c r="EB3" s="29"/>
      <c r="EC3" s="26"/>
      <c r="ED3" s="27" t="s">
        <v>4</v>
      </c>
      <c r="EE3" s="28" t="s">
        <v>5</v>
      </c>
      <c r="EF3" s="29" t="s">
        <v>6</v>
      </c>
      <c r="EG3" s="29"/>
      <c r="EH3" s="26"/>
      <c r="EI3" s="27" t="s">
        <v>4</v>
      </c>
      <c r="EJ3" s="28" t="s">
        <v>5</v>
      </c>
      <c r="EK3" s="29" t="s">
        <v>6</v>
      </c>
      <c r="EL3" s="29"/>
      <c r="EM3" s="26"/>
      <c r="EN3" s="27" t="s">
        <v>4</v>
      </c>
      <c r="EO3" s="28" t="s">
        <v>5</v>
      </c>
      <c r="EP3" s="29" t="s">
        <v>6</v>
      </c>
      <c r="EQ3" s="29"/>
      <c r="ER3" s="26"/>
      <c r="ES3" s="27" t="s">
        <v>4</v>
      </c>
      <c r="ET3" s="28" t="s">
        <v>5</v>
      </c>
      <c r="EU3" s="29" t="s">
        <v>6</v>
      </c>
      <c r="EV3" s="29"/>
      <c r="EW3" s="26"/>
      <c r="EX3" s="27" t="s">
        <v>4</v>
      </c>
      <c r="EY3" s="28" t="s">
        <v>5</v>
      </c>
      <c r="EZ3" s="29" t="s">
        <v>6</v>
      </c>
      <c r="FA3" s="29"/>
      <c r="FB3" s="26"/>
      <c r="FC3" s="27" t="s">
        <v>4</v>
      </c>
      <c r="FD3" s="28" t="s">
        <v>5</v>
      </c>
      <c r="FE3" s="29" t="s">
        <v>6</v>
      </c>
      <c r="FF3" s="29"/>
      <c r="FG3" s="26"/>
      <c r="FH3" s="27" t="s">
        <v>4</v>
      </c>
      <c r="FI3" s="28" t="s">
        <v>5</v>
      </c>
      <c r="FJ3" s="29" t="s">
        <v>6</v>
      </c>
      <c r="FK3" s="29"/>
      <c r="FL3" s="26"/>
      <c r="FM3" s="27" t="s">
        <v>4</v>
      </c>
      <c r="FN3" s="28" t="s">
        <v>5</v>
      </c>
      <c r="FO3" s="29" t="s">
        <v>6</v>
      </c>
      <c r="FP3" s="29"/>
      <c r="FQ3" s="26"/>
      <c r="FR3" s="27" t="s">
        <v>4</v>
      </c>
      <c r="FS3" s="28" t="s">
        <v>5</v>
      </c>
      <c r="FT3" s="29" t="s">
        <v>6</v>
      </c>
      <c r="FU3" s="29"/>
      <c r="FV3" s="30"/>
      <c r="FW3" s="27" t="s">
        <v>4</v>
      </c>
      <c r="FX3" s="31" t="s">
        <v>5</v>
      </c>
      <c r="FY3" s="29" t="s">
        <v>6</v>
      </c>
      <c r="FZ3" s="29"/>
    </row>
    <row r="4" customFormat="false" ht="27.95" hidden="false" customHeight="true" outlineLevel="0" collapsed="false">
      <c r="A4" s="33" t="s">
        <v>7</v>
      </c>
      <c r="B4" s="34" t="s">
        <v>8</v>
      </c>
      <c r="C4" s="35" t="s">
        <v>9</v>
      </c>
      <c r="D4" s="36"/>
      <c r="E4" s="37"/>
      <c r="F4" s="38" t="str">
        <f aca="false">IF('Situations professionnelles'!D4="","",('Situations professionnelles'!D4*100)/'Situations professionnelles'!$E4)</f>
        <v/>
      </c>
      <c r="G4" s="39" t="str">
        <f aca="false">IF('Situations professionnelles'!F4="","",IF('Situations professionnelles'!F4&gt;60,"3",IF('Situations professionnelles'!F4&gt;40,"2","1")))</f>
        <v/>
      </c>
      <c r="H4" s="40"/>
      <c r="I4" s="36"/>
      <c r="J4" s="41"/>
      <c r="K4" s="38" t="str">
        <f aca="false">IF('Situations professionnelles'!I4="","",('Situations professionnelles'!I4*100)/'Situations professionnelles'!$J4)</f>
        <v/>
      </c>
      <c r="L4" s="39" t="str">
        <f aca="false">IF('Situations professionnelles'!K4="","",IF('Situations professionnelles'!K4&gt;60,"3",IF('Situations professionnelles'!K4&gt;40,"2","1")))</f>
        <v/>
      </c>
      <c r="M4" s="40"/>
      <c r="N4" s="36"/>
      <c r="O4" s="41"/>
      <c r="P4" s="38" t="str">
        <f aca="false">IF('Situations professionnelles'!N4="","",('Situations professionnelles'!N4*100)/'Situations professionnelles'!$O4)</f>
        <v/>
      </c>
      <c r="Q4" s="39" t="str">
        <f aca="false">IF('Situations professionnelles'!P4="","",IF('Situations professionnelles'!P4&gt;60,"3",IF('Situations professionnelles'!P4&gt;40,"2","1")))</f>
        <v/>
      </c>
      <c r="R4" s="40"/>
      <c r="S4" s="36"/>
      <c r="T4" s="41"/>
      <c r="U4" s="38" t="str">
        <f aca="false">IF('Situations professionnelles'!S4="","",('Situations professionnelles'!S4*100)/'Situations professionnelles'!$T4)</f>
        <v/>
      </c>
      <c r="V4" s="39" t="str">
        <f aca="false">IF('Situations professionnelles'!U4="","",IF('Situations professionnelles'!U4&gt;60,"3",IF('Situations professionnelles'!U4&gt;40,"2","1")))</f>
        <v/>
      </c>
      <c r="W4" s="40"/>
      <c r="X4" s="36"/>
      <c r="Y4" s="41"/>
      <c r="Z4" s="38" t="str">
        <f aca="false">IF('Situations professionnelles'!X4="","",('Situations professionnelles'!X4*100)/'Situations professionnelles'!$Y4)</f>
        <v/>
      </c>
      <c r="AA4" s="39" t="str">
        <f aca="false">IF('Situations professionnelles'!Z4="","",IF('Situations professionnelles'!Z4&gt;60,"3",IF('Situations professionnelles'!Z4&gt;40,"2","1")))</f>
        <v/>
      </c>
      <c r="AB4" s="40"/>
      <c r="AC4" s="36"/>
      <c r="AD4" s="41"/>
      <c r="AE4" s="38" t="str">
        <f aca="false">IF('Situations professionnelles'!AC4="","",('Situations professionnelles'!AC4*100)/'Situations professionnelles'!$AD4)</f>
        <v/>
      </c>
      <c r="AF4" s="39" t="str">
        <f aca="false">IF('Situations professionnelles'!AE4="","",IF('Situations professionnelles'!AE4&gt;60,"3",IF('Situations professionnelles'!AE4&gt;40,"2","1")))</f>
        <v/>
      </c>
      <c r="AG4" s="40"/>
      <c r="AH4" s="36"/>
      <c r="AI4" s="41"/>
      <c r="AJ4" s="38" t="str">
        <f aca="false">IF('Situations professionnelles'!AH4="","",('Situations professionnelles'!AH4*100)/'Situations professionnelles'!$AI4)</f>
        <v/>
      </c>
      <c r="AK4" s="39" t="str">
        <f aca="false">IF('Situations professionnelles'!AJ4="","",IF('Situations professionnelles'!AJ4&gt;60,"3",IF('Situations professionnelles'!AJ4&gt;40,"2","1")))</f>
        <v/>
      </c>
      <c r="AL4" s="40"/>
      <c r="AM4" s="36"/>
      <c r="AN4" s="41"/>
      <c r="AO4" s="38" t="str">
        <f aca="false">IF('Situations professionnelles'!AM4="","",('Situations professionnelles'!AM4*100)/'Situations professionnelles'!$AN4)</f>
        <v/>
      </c>
      <c r="AP4" s="39" t="str">
        <f aca="false">IF('Situations professionnelles'!AO4="","",IF('Situations professionnelles'!AO4&gt;60,"3",IF('Situations professionnelles'!AO4&gt;40,"2","1")))</f>
        <v/>
      </c>
      <c r="AQ4" s="40"/>
      <c r="AR4" s="36"/>
      <c r="AS4" s="41"/>
      <c r="AT4" s="38" t="str">
        <f aca="false">IF('Situations professionnelles'!AR4="","",('Situations professionnelles'!AR4*100)/'Situations professionnelles'!$AS4)</f>
        <v/>
      </c>
      <c r="AU4" s="39" t="str">
        <f aca="false">IF('Situations professionnelles'!AT4="","",IF('Situations professionnelles'!AT4&gt;60,"3",IF('Situations professionnelles'!AT4&gt;40,"2","1")))</f>
        <v/>
      </c>
      <c r="AV4" s="40"/>
      <c r="AW4" s="36"/>
      <c r="AX4" s="41"/>
      <c r="AY4" s="38" t="str">
        <f aca="false">IF('Situations professionnelles'!AW4="","",('Situations professionnelles'!AW4*100)/'Situations professionnelles'!$AX4)</f>
        <v/>
      </c>
      <c r="AZ4" s="39" t="str">
        <f aca="false">IF('Situations professionnelles'!AY4="","",IF('Situations professionnelles'!AY4&gt;60,"3",IF('Situations professionnelles'!AY4&gt;40,"2","1")))</f>
        <v/>
      </c>
      <c r="BA4" s="40"/>
      <c r="BB4" s="36"/>
      <c r="BC4" s="41"/>
      <c r="BD4" s="38" t="str">
        <f aca="false">IF('Situations professionnelles'!BB4="","",('Situations professionnelles'!BB4*100)/'Situations professionnelles'!$BC4)</f>
        <v/>
      </c>
      <c r="BE4" s="42" t="str">
        <f aca="false">IF('Situations professionnelles'!BD4="","",IF('Situations professionnelles'!BD4&gt;60,"3",IF('Situations professionnelles'!BD4&gt;40,"2","1")))</f>
        <v/>
      </c>
      <c r="BF4" s="40"/>
      <c r="BG4" s="36"/>
      <c r="BH4" s="41"/>
      <c r="BI4" s="38" t="str">
        <f aca="false">IF('Situations professionnelles'!BG4="","",('Situations professionnelles'!BG4*100)/'Situations professionnelles'!$BH4)</f>
        <v/>
      </c>
      <c r="BJ4" s="39" t="str">
        <f aca="false">IF('Situations professionnelles'!BI4="","",IF('Situations professionnelles'!BI4&gt;60,"3",IF('Situations professionnelles'!BI4&gt;40,"2","1")))</f>
        <v/>
      </c>
      <c r="BK4" s="40"/>
      <c r="BL4" s="36"/>
      <c r="BM4" s="41"/>
      <c r="BN4" s="38" t="str">
        <f aca="false">IF('Situations professionnelles'!BL4="","",('Situations professionnelles'!BL4*100)/'Situations professionnelles'!$BM4)</f>
        <v/>
      </c>
      <c r="BO4" s="39" t="str">
        <f aca="false">IF('Situations professionnelles'!BN4="","",IF('Situations professionnelles'!BN4&gt;60,"3",IF('Situations professionnelles'!BN4&gt;40,"2","1")))</f>
        <v/>
      </c>
      <c r="BP4" s="40"/>
      <c r="BQ4" s="36"/>
      <c r="BR4" s="41"/>
      <c r="BS4" s="38" t="str">
        <f aca="false">IF('Situations professionnelles'!BQ4="","",('Situations professionnelles'!BQ4*100)/'Situations professionnelles'!$BR4)</f>
        <v/>
      </c>
      <c r="BT4" s="39" t="str">
        <f aca="false">IF('Situations professionnelles'!BS4="","",IF('Situations professionnelles'!BS4&gt;60,"3",IF('Situations professionnelles'!BS4&gt;40,"2","1")))</f>
        <v/>
      </c>
      <c r="BU4" s="40"/>
      <c r="BV4" s="36"/>
      <c r="BW4" s="41"/>
      <c r="BX4" s="38" t="str">
        <f aca="false">IF('Situations professionnelles'!BV4="","",('Situations professionnelles'!BV4*100)/'Situations professionnelles'!$BW4)</f>
        <v/>
      </c>
      <c r="BY4" s="39" t="str">
        <f aca="false">IF('Situations professionnelles'!BX4="","",IF('Situations professionnelles'!BX4&gt;60,"3",IF('Situations professionnelles'!BX4&gt;40,"2","1")))</f>
        <v/>
      </c>
      <c r="BZ4" s="40"/>
      <c r="CA4" s="36"/>
      <c r="CB4" s="41"/>
      <c r="CC4" s="38" t="str">
        <f aca="false">IF('Situations professionnelles'!CA4="","",('Situations professionnelles'!CA4*100)/'Situations professionnelles'!$CB4)</f>
        <v/>
      </c>
      <c r="CD4" s="39" t="str">
        <f aca="false">IF('Situations professionnelles'!CC4="","",IF('Situations professionnelles'!CC4&gt;60,"3",IF('Situations professionnelles'!CC4&gt;40,"2","1")))</f>
        <v/>
      </c>
      <c r="CE4" s="40"/>
      <c r="CF4" s="36"/>
      <c r="CG4" s="41"/>
      <c r="CH4" s="38" t="str">
        <f aca="false">IF('Situations professionnelles'!CF4="","",('Situations professionnelles'!CF4*100)/'Situations professionnelles'!$CG4)</f>
        <v/>
      </c>
      <c r="CI4" s="39" t="str">
        <f aca="false">IF('Situations professionnelles'!CH4="","",IF('Situations professionnelles'!CH4&gt;60,"3",IF('Situations professionnelles'!CH4&gt;40,"2","1")))</f>
        <v/>
      </c>
      <c r="CJ4" s="40"/>
      <c r="CK4" s="36"/>
      <c r="CL4" s="41"/>
      <c r="CM4" s="38" t="str">
        <f aca="false">IF('Situations professionnelles'!CK4="","",('Situations professionnelles'!CK4*100)/'Situations professionnelles'!$CL4)</f>
        <v/>
      </c>
      <c r="CN4" s="39" t="str">
        <f aca="false">IF('Situations professionnelles'!CM4="","",IF('Situations professionnelles'!CM4&gt;60,"3",IF('Situations professionnelles'!CM4&gt;40,"2","1")))</f>
        <v/>
      </c>
      <c r="CO4" s="40"/>
      <c r="CP4" s="36"/>
      <c r="CQ4" s="41"/>
      <c r="CR4" s="38" t="str">
        <f aca="false">IF('Situations professionnelles'!CP4="","",('Situations professionnelles'!CP4*100)/'Situations professionnelles'!$CQ4)</f>
        <v/>
      </c>
      <c r="CS4" s="39" t="str">
        <f aca="false">IF('Situations professionnelles'!CR4="","",IF('Situations professionnelles'!CR4&gt;60,"3",IF('Situations professionnelles'!CR4&gt;40,"2","1")))</f>
        <v/>
      </c>
      <c r="CT4" s="40"/>
      <c r="CU4" s="36"/>
      <c r="CV4" s="41"/>
      <c r="CW4" s="38" t="str">
        <f aca="false">IF('Situations professionnelles'!CU4="","",('Situations professionnelles'!CU4*100)/'Situations professionnelles'!$CV4)</f>
        <v/>
      </c>
      <c r="CX4" s="39" t="str">
        <f aca="false">IF('Situations professionnelles'!CW4="","",IF('Situations professionnelles'!CW4&gt;60,"3",IF('Situations professionnelles'!CW4&gt;40,"2","1")))</f>
        <v/>
      </c>
      <c r="CY4" s="40"/>
      <c r="CZ4" s="36"/>
      <c r="DA4" s="41"/>
      <c r="DB4" s="38" t="str">
        <f aca="false">IF('Situations professionnelles'!CZ4="","",('Situations professionnelles'!CZ4*100)/'Situations professionnelles'!$DA4)</f>
        <v/>
      </c>
      <c r="DC4" s="39" t="str">
        <f aca="false">IF('Situations professionnelles'!DB4="","",IF('Situations professionnelles'!DB4&gt;60,"3",IF('Situations professionnelles'!DB4&gt;40,"2","1")))</f>
        <v/>
      </c>
      <c r="DD4" s="40"/>
      <c r="DE4" s="36"/>
      <c r="DF4" s="41"/>
      <c r="DG4" s="38" t="str">
        <f aca="false">IF('Situations professionnelles'!DE4="","",('Situations professionnelles'!DE4*100)/'Situations professionnelles'!$DF4)</f>
        <v/>
      </c>
      <c r="DH4" s="39" t="str">
        <f aca="false">IF('Situations professionnelles'!DG4="","",IF('Situations professionnelles'!DG4&gt;60,"3",IF('Situations professionnelles'!DG4&gt;40,"2","1")))</f>
        <v/>
      </c>
      <c r="DI4" s="40"/>
      <c r="DJ4" s="36"/>
      <c r="DK4" s="41"/>
      <c r="DL4" s="38" t="str">
        <f aca="false">IF('Situations professionnelles'!DJ4="","",('Situations professionnelles'!DJ4*100)/'Situations professionnelles'!$DK4)</f>
        <v/>
      </c>
      <c r="DM4" s="39" t="str">
        <f aca="false">IF('Situations professionnelles'!DL4="","",IF('Situations professionnelles'!DL4&gt;60,"3",IF('Situations professionnelles'!DL4&gt;40,"2","1")))</f>
        <v/>
      </c>
      <c r="DN4" s="40"/>
      <c r="DO4" s="36"/>
      <c r="DP4" s="41"/>
      <c r="DQ4" s="38" t="str">
        <f aca="false">IF('Situations professionnelles'!DO4="","",('Situations professionnelles'!DO4*100)/'Situations professionnelles'!$DP4)</f>
        <v/>
      </c>
      <c r="DR4" s="39" t="str">
        <f aca="false">IF('Situations professionnelles'!DQ4="","",IF('Situations professionnelles'!DQ4&gt;60,"3",IF('Situations professionnelles'!DQ4&gt;40,"2","1")))</f>
        <v/>
      </c>
      <c r="DS4" s="40"/>
      <c r="DT4" s="36"/>
      <c r="DU4" s="41"/>
      <c r="DV4" s="38" t="str">
        <f aca="false">IF('Situations professionnelles'!DT4="","",('Situations professionnelles'!DT4*100)/'Situations professionnelles'!$DU4)</f>
        <v/>
      </c>
      <c r="DW4" s="39" t="str">
        <f aca="false">IF('Situations professionnelles'!DV4="","",IF('Situations professionnelles'!DV4&gt;60,"3",IF('Situations professionnelles'!DV4&gt;40,"2","1")))</f>
        <v/>
      </c>
      <c r="DX4" s="40"/>
      <c r="DY4" s="36"/>
      <c r="DZ4" s="41"/>
      <c r="EA4" s="38" t="str">
        <f aca="false">IF('Situations professionnelles'!DY4="","",('Situations professionnelles'!DY4*100)/'Situations professionnelles'!$DZ4)</f>
        <v/>
      </c>
      <c r="EB4" s="39" t="str">
        <f aca="false">IF('Situations professionnelles'!EA4="","",IF('Situations professionnelles'!EA4&gt;60,"3",IF('Situations professionnelles'!EA4&gt;40,"2","1")))</f>
        <v/>
      </c>
      <c r="EC4" s="40"/>
      <c r="ED4" s="36"/>
      <c r="EE4" s="41"/>
      <c r="EF4" s="38" t="str">
        <f aca="false">IF('Situations professionnelles'!ED4="","",('Situations professionnelles'!ED4*100)/'Situations professionnelles'!$EE4)</f>
        <v/>
      </c>
      <c r="EG4" s="39" t="str">
        <f aca="false">IF('Situations professionnelles'!EF4="","",IF('Situations professionnelles'!EF4&gt;60,"3",IF('Situations professionnelles'!EF4&gt;40,"2","1")))</f>
        <v/>
      </c>
      <c r="EH4" s="40"/>
      <c r="EI4" s="36"/>
      <c r="EJ4" s="41"/>
      <c r="EK4" s="38" t="str">
        <f aca="false">IF('Situations professionnelles'!EI4="","",('Situations professionnelles'!EI4*100)/'Situations professionnelles'!$EJ4)</f>
        <v/>
      </c>
      <c r="EL4" s="39" t="str">
        <f aca="false">IF('Situations professionnelles'!EK4="","",IF('Situations professionnelles'!EK4&gt;60,"3",IF('Situations professionnelles'!EK4&gt;40,"2","1")))</f>
        <v/>
      </c>
      <c r="EM4" s="40"/>
      <c r="EN4" s="36"/>
      <c r="EO4" s="41"/>
      <c r="EP4" s="38" t="str">
        <f aca="false">IF('Situations professionnelles'!EN4="","",('Situations professionnelles'!EN4*100)/'Situations professionnelles'!$EO4)</f>
        <v/>
      </c>
      <c r="EQ4" s="39" t="str">
        <f aca="false">IF('Situations professionnelles'!EP4="","",IF('Situations professionnelles'!EP4&gt;60,"3",IF('Situations professionnelles'!EP4&gt;40,"2","1")))</f>
        <v/>
      </c>
      <c r="ER4" s="40"/>
      <c r="ES4" s="36"/>
      <c r="ET4" s="41"/>
      <c r="EU4" s="38" t="str">
        <f aca="false">IF('Situations professionnelles'!ES4="","",('Situations professionnelles'!ES4*100)/'Situations professionnelles'!$ET4)</f>
        <v/>
      </c>
      <c r="EV4" s="39" t="str">
        <f aca="false">IF('Situations professionnelles'!EU4="","",IF('Situations professionnelles'!EU4&gt;60,"3",IF('Situations professionnelles'!EU4&gt;40,"2","1")))</f>
        <v/>
      </c>
      <c r="EW4" s="40"/>
      <c r="EX4" s="36"/>
      <c r="EY4" s="41"/>
      <c r="EZ4" s="38" t="str">
        <f aca="false">IF('Situations professionnelles'!EX4="","",('Situations professionnelles'!EX4*100)/'Situations professionnelles'!$EY4)</f>
        <v/>
      </c>
      <c r="FA4" s="39" t="str">
        <f aca="false">IF('Situations professionnelles'!EZ4="","",IF('Situations professionnelles'!EZ4&gt;60,"3",IF('Situations professionnelles'!EZ4&gt;40,"2","1")))</f>
        <v/>
      </c>
      <c r="FB4" s="40"/>
      <c r="FC4" s="36"/>
      <c r="FD4" s="41"/>
      <c r="FE4" s="38" t="str">
        <f aca="false">IF('Situations professionnelles'!FC4="","",('Situations professionnelles'!FC4*100)/'Situations professionnelles'!$FD4)</f>
        <v/>
      </c>
      <c r="FF4" s="39" t="str">
        <f aca="false">IF('Situations professionnelles'!FE4="","",IF('Situations professionnelles'!FE4&gt;60,"3",IF('Situations professionnelles'!FE4&gt;40,"2","1")))</f>
        <v/>
      </c>
      <c r="FG4" s="40"/>
      <c r="FH4" s="36"/>
      <c r="FI4" s="41"/>
      <c r="FJ4" s="38" t="str">
        <f aca="false">IF('Situations professionnelles'!FH4="","",('Situations professionnelles'!FH4*100)/'Situations professionnelles'!$FI4)</f>
        <v/>
      </c>
      <c r="FK4" s="39" t="str">
        <f aca="false">IF('Situations professionnelles'!FJ4="","",IF('Situations professionnelles'!FJ4&gt;60,"3",IF('Situations professionnelles'!FJ4&gt;40,"2","1")))</f>
        <v/>
      </c>
      <c r="FL4" s="40"/>
      <c r="FM4" s="36"/>
      <c r="FN4" s="41"/>
      <c r="FO4" s="38" t="str">
        <f aca="false">IF('Situations professionnelles'!FM4="","",('Situations professionnelles'!FM4*100)/'Situations professionnelles'!$FN4)</f>
        <v/>
      </c>
      <c r="FP4" s="39" t="str">
        <f aca="false">IF('Situations professionnelles'!FO4="","",IF('Situations professionnelles'!FO4&gt;60,"3",IF('Situations professionnelles'!FO4&gt;40,"2","1")))</f>
        <v/>
      </c>
      <c r="FQ4" s="40"/>
      <c r="FR4" s="36"/>
      <c r="FS4" s="41"/>
      <c r="FT4" s="38" t="str">
        <f aca="false">IF('Situations professionnelles'!FR4="","",('Situations professionnelles'!FR4*100)/'Situations professionnelles'!$FS4)</f>
        <v/>
      </c>
      <c r="FU4" s="42" t="str">
        <f aca="false">IF('Situations professionnelles'!FT4="","",IF('Situations professionnelles'!FT4&gt;60,"3",IF('Situations professionnelles'!FT4&gt;40,"2","1")))</f>
        <v/>
      </c>
      <c r="FV4" s="43"/>
      <c r="FW4" s="44"/>
      <c r="FX4" s="45"/>
      <c r="FY4" s="38" t="str">
        <f aca="false">IF('Situations professionnelles'!FW4="","",('Situations professionnelles'!FW4*100)/'Situations professionnelles'!$FX4)</f>
        <v/>
      </c>
      <c r="FZ4" s="39" t="str">
        <f aca="false">IF('Situations professionnelles'!FY4="","",IF('Situations professionnelles'!FY4&gt;60,"3",IF('Situations professionnelles'!FY4&gt;40,"2","1")))</f>
        <v/>
      </c>
    </row>
    <row r="5" customFormat="false" ht="27.95" hidden="false" customHeight="true" outlineLevel="0" collapsed="false">
      <c r="A5" s="33"/>
      <c r="B5" s="34"/>
      <c r="C5" s="46" t="s">
        <v>10</v>
      </c>
      <c r="D5" s="44"/>
      <c r="E5" s="47"/>
      <c r="F5" s="38" t="str">
        <f aca="false">IF('Situations professionnelles'!D5="","",('Situations professionnelles'!D5*100)/'Situations professionnelles'!$E5)</f>
        <v/>
      </c>
      <c r="G5" s="39" t="str">
        <f aca="false">IF('Situations professionnelles'!F5="","",IF('Situations professionnelles'!F5&gt;60,"3",IF('Situations professionnelles'!F5&gt;40,"2","1")))</f>
        <v/>
      </c>
      <c r="H5" s="40"/>
      <c r="I5" s="36"/>
      <c r="J5" s="41"/>
      <c r="K5" s="38" t="str">
        <f aca="false">IF('Situations professionnelles'!I5="","",('Situations professionnelles'!I5*100)/'Situations professionnelles'!$J5)</f>
        <v/>
      </c>
      <c r="L5" s="39" t="str">
        <f aca="false">IF('Situations professionnelles'!K5="","",IF('Situations professionnelles'!K5&gt;60,"3",IF('Situations professionnelles'!K5&gt;40,"2","1")))</f>
        <v/>
      </c>
      <c r="M5" s="40"/>
      <c r="N5" s="36"/>
      <c r="O5" s="41"/>
      <c r="P5" s="38" t="str">
        <f aca="false">IF('Situations professionnelles'!N5="","",('Situations professionnelles'!N5*100)/'Situations professionnelles'!$O5)</f>
        <v/>
      </c>
      <c r="Q5" s="39" t="str">
        <f aca="false">IF('Situations professionnelles'!P5="","",IF('Situations professionnelles'!P5&gt;60,"3",IF('Situations professionnelles'!P5&gt;40,"2","1")))</f>
        <v/>
      </c>
      <c r="R5" s="40"/>
      <c r="S5" s="36"/>
      <c r="T5" s="41"/>
      <c r="U5" s="38" t="str">
        <f aca="false">IF('Situations professionnelles'!S5="","",('Situations professionnelles'!S5*100)/'Situations professionnelles'!$T5)</f>
        <v/>
      </c>
      <c r="V5" s="39" t="str">
        <f aca="false">IF('Situations professionnelles'!U5="","",IF('Situations professionnelles'!U5&gt;60,"3",IF('Situations professionnelles'!U5&gt;40,"2","1")))</f>
        <v/>
      </c>
      <c r="W5" s="40"/>
      <c r="X5" s="36"/>
      <c r="Y5" s="41"/>
      <c r="Z5" s="38" t="str">
        <f aca="false">IF('Situations professionnelles'!X5="","",('Situations professionnelles'!X5*100)/'Situations professionnelles'!$Y5)</f>
        <v/>
      </c>
      <c r="AA5" s="39" t="str">
        <f aca="false">IF('Situations professionnelles'!Z5="","",IF('Situations professionnelles'!Z5&gt;60,"3",IF('Situations professionnelles'!Z5&gt;40,"2","1")))</f>
        <v/>
      </c>
      <c r="AB5" s="40"/>
      <c r="AC5" s="36"/>
      <c r="AD5" s="41"/>
      <c r="AE5" s="38" t="str">
        <f aca="false">IF('Situations professionnelles'!AC5="","",('Situations professionnelles'!AC5*100)/'Situations professionnelles'!$AD5)</f>
        <v/>
      </c>
      <c r="AF5" s="39" t="str">
        <f aca="false">IF('Situations professionnelles'!AE5="","",IF('Situations professionnelles'!AE5&gt;60,"3",IF('Situations professionnelles'!AE5&gt;40,"2","1")))</f>
        <v/>
      </c>
      <c r="AG5" s="40"/>
      <c r="AH5" s="36"/>
      <c r="AI5" s="41"/>
      <c r="AJ5" s="38" t="str">
        <f aca="false">IF('Situations professionnelles'!AH5="","",('Situations professionnelles'!AH5*100)/'Situations professionnelles'!$AI5)</f>
        <v/>
      </c>
      <c r="AK5" s="39" t="str">
        <f aca="false">IF('Situations professionnelles'!AJ5="","",IF('Situations professionnelles'!AJ5&gt;60,"3",IF('Situations professionnelles'!AJ5&gt;40,"2","1")))</f>
        <v/>
      </c>
      <c r="AL5" s="40"/>
      <c r="AM5" s="36"/>
      <c r="AN5" s="41"/>
      <c r="AO5" s="38" t="str">
        <f aca="false">IF('Situations professionnelles'!AM5="","",('Situations professionnelles'!AM5*100)/'Situations professionnelles'!$AN5)</f>
        <v/>
      </c>
      <c r="AP5" s="39" t="str">
        <f aca="false">IF('Situations professionnelles'!AO5="","",IF('Situations professionnelles'!AO5&gt;60,"3",IF('Situations professionnelles'!AO5&gt;40,"2","1")))</f>
        <v/>
      </c>
      <c r="AQ5" s="40"/>
      <c r="AR5" s="36"/>
      <c r="AS5" s="41"/>
      <c r="AT5" s="38" t="str">
        <f aca="false">IF('Situations professionnelles'!AR5="","",('Situations professionnelles'!AR5*100)/'Situations professionnelles'!$AS5)</f>
        <v/>
      </c>
      <c r="AU5" s="39" t="str">
        <f aca="false">IF('Situations professionnelles'!AT5="","",IF('Situations professionnelles'!AT5&gt;60,"3",IF('Situations professionnelles'!AT5&gt;40,"2","1")))</f>
        <v/>
      </c>
      <c r="AV5" s="40"/>
      <c r="AW5" s="36"/>
      <c r="AX5" s="41"/>
      <c r="AY5" s="38" t="str">
        <f aca="false">IF('Situations professionnelles'!AW5="","",('Situations professionnelles'!AW5*100)/'Situations professionnelles'!$AX5)</f>
        <v/>
      </c>
      <c r="AZ5" s="39" t="str">
        <f aca="false">IF('Situations professionnelles'!AY5="","",IF('Situations professionnelles'!AY5&gt;60,"3",IF('Situations professionnelles'!AY5&gt;40,"2","1")))</f>
        <v/>
      </c>
      <c r="BA5" s="40"/>
      <c r="BB5" s="36"/>
      <c r="BC5" s="41"/>
      <c r="BD5" s="38" t="str">
        <f aca="false">IF('Situations professionnelles'!BB5="","",('Situations professionnelles'!BB5*100)/'Situations professionnelles'!$BC5)</f>
        <v/>
      </c>
      <c r="BE5" s="42" t="str">
        <f aca="false">IF('Situations professionnelles'!BD5="","",IF('Situations professionnelles'!BD5&gt;60,"3",IF('Situations professionnelles'!BD5&gt;40,"2","1")))</f>
        <v/>
      </c>
      <c r="BF5" s="40"/>
      <c r="BG5" s="36"/>
      <c r="BH5" s="41"/>
      <c r="BI5" s="38" t="str">
        <f aca="false">IF('Situations professionnelles'!BG5="","",('Situations professionnelles'!BG5*100)/'Situations professionnelles'!$BH5)</f>
        <v/>
      </c>
      <c r="BJ5" s="39" t="str">
        <f aca="false">IF('Situations professionnelles'!BI5="","",IF('Situations professionnelles'!BI5&gt;60,"3",IF('Situations professionnelles'!BI5&gt;40,"2","1")))</f>
        <v/>
      </c>
      <c r="BK5" s="40"/>
      <c r="BL5" s="36"/>
      <c r="BM5" s="41"/>
      <c r="BN5" s="38" t="str">
        <f aca="false">IF('Situations professionnelles'!BL5="","",('Situations professionnelles'!BL5*100)/'Situations professionnelles'!$BM5)</f>
        <v/>
      </c>
      <c r="BO5" s="39" t="str">
        <f aca="false">IF('Situations professionnelles'!BN5="","",IF('Situations professionnelles'!BN5&gt;60,"3",IF('Situations professionnelles'!BN5&gt;40,"2","1")))</f>
        <v/>
      </c>
      <c r="BP5" s="40"/>
      <c r="BQ5" s="36"/>
      <c r="BR5" s="41"/>
      <c r="BS5" s="38" t="str">
        <f aca="false">IF('Situations professionnelles'!BQ5="","",('Situations professionnelles'!BQ5*100)/'Situations professionnelles'!$BR5)</f>
        <v/>
      </c>
      <c r="BT5" s="39" t="str">
        <f aca="false">IF('Situations professionnelles'!BS5="","",IF('Situations professionnelles'!BS5&gt;60,"3",IF('Situations professionnelles'!BS5&gt;40,"2","1")))</f>
        <v/>
      </c>
      <c r="BU5" s="40"/>
      <c r="BV5" s="36"/>
      <c r="BW5" s="41"/>
      <c r="BX5" s="38" t="str">
        <f aca="false">IF('Situations professionnelles'!BV5="","",('Situations professionnelles'!BV5*100)/'Situations professionnelles'!$BW5)</f>
        <v/>
      </c>
      <c r="BY5" s="39" t="str">
        <f aca="false">IF('Situations professionnelles'!BX5="","",IF('Situations professionnelles'!BX5&gt;60,"3",IF('Situations professionnelles'!BX5&gt;40,"2","1")))</f>
        <v/>
      </c>
      <c r="BZ5" s="40"/>
      <c r="CA5" s="36"/>
      <c r="CB5" s="41"/>
      <c r="CC5" s="38" t="str">
        <f aca="false">IF('Situations professionnelles'!CA5="","",('Situations professionnelles'!CA5*100)/'Situations professionnelles'!$CB5)</f>
        <v/>
      </c>
      <c r="CD5" s="39" t="str">
        <f aca="false">IF('Situations professionnelles'!CC5="","",IF('Situations professionnelles'!CC5&gt;60,"3",IF('Situations professionnelles'!CC5&gt;40,"2","1")))</f>
        <v/>
      </c>
      <c r="CE5" s="40"/>
      <c r="CF5" s="36"/>
      <c r="CG5" s="41"/>
      <c r="CH5" s="38" t="str">
        <f aca="false">IF('Situations professionnelles'!CF5="","",('Situations professionnelles'!CF5*100)/'Situations professionnelles'!$CG5)</f>
        <v/>
      </c>
      <c r="CI5" s="39" t="str">
        <f aca="false">IF('Situations professionnelles'!CH5="","",IF('Situations professionnelles'!CH5&gt;60,"3",IF('Situations professionnelles'!CH5&gt;40,"2","1")))</f>
        <v/>
      </c>
      <c r="CJ5" s="40"/>
      <c r="CK5" s="36"/>
      <c r="CL5" s="41"/>
      <c r="CM5" s="38" t="str">
        <f aca="false">IF('Situations professionnelles'!CK5="","",('Situations professionnelles'!CK5*100)/'Situations professionnelles'!$CL5)</f>
        <v/>
      </c>
      <c r="CN5" s="39" t="str">
        <f aca="false">IF('Situations professionnelles'!CM5="","",IF('Situations professionnelles'!CM5&gt;60,"3",IF('Situations professionnelles'!CM5&gt;40,"2","1")))</f>
        <v/>
      </c>
      <c r="CO5" s="40"/>
      <c r="CP5" s="36"/>
      <c r="CQ5" s="41"/>
      <c r="CR5" s="38" t="str">
        <f aca="false">IF('Situations professionnelles'!CP5="","",('Situations professionnelles'!CP5*100)/'Situations professionnelles'!$CQ5)</f>
        <v/>
      </c>
      <c r="CS5" s="39" t="str">
        <f aca="false">IF('Situations professionnelles'!CR5="","",IF('Situations professionnelles'!CR5&gt;60,"3",IF('Situations professionnelles'!CR5&gt;40,"2","1")))</f>
        <v/>
      </c>
      <c r="CT5" s="40"/>
      <c r="CU5" s="36"/>
      <c r="CV5" s="41"/>
      <c r="CW5" s="38" t="str">
        <f aca="false">IF('Situations professionnelles'!CU5="","",('Situations professionnelles'!CU5*100)/'Situations professionnelles'!$CV5)</f>
        <v/>
      </c>
      <c r="CX5" s="39" t="str">
        <f aca="false">IF('Situations professionnelles'!CW5="","",IF('Situations professionnelles'!CW5&gt;60,"3",IF('Situations professionnelles'!CW5&gt;40,"2","1")))</f>
        <v/>
      </c>
      <c r="CY5" s="40"/>
      <c r="CZ5" s="36"/>
      <c r="DA5" s="41"/>
      <c r="DB5" s="38" t="str">
        <f aca="false">IF('Situations professionnelles'!CZ5="","",('Situations professionnelles'!CZ5*100)/'Situations professionnelles'!$DA5)</f>
        <v/>
      </c>
      <c r="DC5" s="39" t="str">
        <f aca="false">IF('Situations professionnelles'!DB5="","",IF('Situations professionnelles'!DB5&gt;60,"3",IF('Situations professionnelles'!DB5&gt;40,"2","1")))</f>
        <v/>
      </c>
      <c r="DD5" s="40"/>
      <c r="DE5" s="36"/>
      <c r="DF5" s="41"/>
      <c r="DG5" s="38" t="str">
        <f aca="false">IF('Situations professionnelles'!DE5="","",('Situations professionnelles'!DE5*100)/'Situations professionnelles'!$DF5)</f>
        <v/>
      </c>
      <c r="DH5" s="39" t="str">
        <f aca="false">IF('Situations professionnelles'!DG5="","",IF('Situations professionnelles'!DG5&gt;60,"3",IF('Situations professionnelles'!DG5&gt;40,"2","1")))</f>
        <v/>
      </c>
      <c r="DI5" s="40"/>
      <c r="DJ5" s="36"/>
      <c r="DK5" s="41"/>
      <c r="DL5" s="38" t="str">
        <f aca="false">IF('Situations professionnelles'!DJ5="","",('Situations professionnelles'!DJ5*100)/'Situations professionnelles'!$DK5)</f>
        <v/>
      </c>
      <c r="DM5" s="39" t="str">
        <f aca="false">IF('Situations professionnelles'!DL5="","",IF('Situations professionnelles'!DL5&gt;60,"3",IF('Situations professionnelles'!DL5&gt;40,"2","1")))</f>
        <v/>
      </c>
      <c r="DN5" s="40"/>
      <c r="DO5" s="36"/>
      <c r="DP5" s="41"/>
      <c r="DQ5" s="38" t="str">
        <f aca="false">IF('Situations professionnelles'!DO5="","",('Situations professionnelles'!DO5*100)/'Situations professionnelles'!$DP5)</f>
        <v/>
      </c>
      <c r="DR5" s="39" t="str">
        <f aca="false">IF('Situations professionnelles'!DQ5="","",IF('Situations professionnelles'!DQ5&gt;60,"3",IF('Situations professionnelles'!DQ5&gt;40,"2","1")))</f>
        <v/>
      </c>
      <c r="DS5" s="40"/>
      <c r="DT5" s="36"/>
      <c r="DU5" s="41"/>
      <c r="DV5" s="38" t="str">
        <f aca="false">IF('Situations professionnelles'!DT5="","",('Situations professionnelles'!DT5*100)/'Situations professionnelles'!$DU5)</f>
        <v/>
      </c>
      <c r="DW5" s="39" t="str">
        <f aca="false">IF('Situations professionnelles'!DV5="","",IF('Situations professionnelles'!DV5&gt;60,"3",IF('Situations professionnelles'!DV5&gt;40,"2","1")))</f>
        <v/>
      </c>
      <c r="DX5" s="40"/>
      <c r="DY5" s="36"/>
      <c r="DZ5" s="41"/>
      <c r="EA5" s="38" t="str">
        <f aca="false">IF('Situations professionnelles'!DY5="","",('Situations professionnelles'!DY5*100)/'Situations professionnelles'!$DZ5)</f>
        <v/>
      </c>
      <c r="EB5" s="39" t="str">
        <f aca="false">IF('Situations professionnelles'!EA5="","",IF('Situations professionnelles'!EA5&gt;60,"3",IF('Situations professionnelles'!EA5&gt;40,"2","1")))</f>
        <v/>
      </c>
      <c r="EC5" s="40"/>
      <c r="ED5" s="36"/>
      <c r="EE5" s="41"/>
      <c r="EF5" s="38" t="str">
        <f aca="false">IF('Situations professionnelles'!ED5="","",('Situations professionnelles'!ED5*100)/'Situations professionnelles'!$EE5)</f>
        <v/>
      </c>
      <c r="EG5" s="39" t="str">
        <f aca="false">IF('Situations professionnelles'!EF5="","",IF('Situations professionnelles'!EF5&gt;60,"3",IF('Situations professionnelles'!EF5&gt;40,"2","1")))</f>
        <v/>
      </c>
      <c r="EH5" s="40"/>
      <c r="EI5" s="36"/>
      <c r="EJ5" s="41"/>
      <c r="EK5" s="38" t="str">
        <f aca="false">IF('Situations professionnelles'!EI5="","",('Situations professionnelles'!EI5*100)/'Situations professionnelles'!$EJ5)</f>
        <v/>
      </c>
      <c r="EL5" s="39" t="str">
        <f aca="false">IF('Situations professionnelles'!EK5="","",IF('Situations professionnelles'!EK5&gt;60,"3",IF('Situations professionnelles'!EK5&gt;40,"2","1")))</f>
        <v/>
      </c>
      <c r="EM5" s="40"/>
      <c r="EN5" s="36"/>
      <c r="EO5" s="41"/>
      <c r="EP5" s="38" t="str">
        <f aca="false">IF('Situations professionnelles'!EN5="","",('Situations professionnelles'!EN5*100)/'Situations professionnelles'!$EO5)</f>
        <v/>
      </c>
      <c r="EQ5" s="39" t="str">
        <f aca="false">IF('Situations professionnelles'!EP5="","",IF('Situations professionnelles'!EP5&gt;60,"3",IF('Situations professionnelles'!EP5&gt;40,"2","1")))</f>
        <v/>
      </c>
      <c r="ER5" s="40"/>
      <c r="ES5" s="36"/>
      <c r="ET5" s="41"/>
      <c r="EU5" s="38" t="str">
        <f aca="false">IF('Situations professionnelles'!ES5="","",('Situations professionnelles'!ES5*100)/'Situations professionnelles'!$ET5)</f>
        <v/>
      </c>
      <c r="EV5" s="39" t="str">
        <f aca="false">IF('Situations professionnelles'!EU5="","",IF('Situations professionnelles'!EU5&gt;60,"3",IF('Situations professionnelles'!EU5&gt;40,"2","1")))</f>
        <v/>
      </c>
      <c r="EW5" s="40"/>
      <c r="EX5" s="36"/>
      <c r="EY5" s="41"/>
      <c r="EZ5" s="38" t="str">
        <f aca="false">IF('Situations professionnelles'!EX5="","",('Situations professionnelles'!EX5*100)/'Situations professionnelles'!$EY5)</f>
        <v/>
      </c>
      <c r="FA5" s="39" t="str">
        <f aca="false">IF('Situations professionnelles'!EZ5="","",IF('Situations professionnelles'!EZ5&gt;60,"3",IF('Situations professionnelles'!EZ5&gt;40,"2","1")))</f>
        <v/>
      </c>
      <c r="FB5" s="40"/>
      <c r="FC5" s="36"/>
      <c r="FD5" s="41"/>
      <c r="FE5" s="38" t="str">
        <f aca="false">IF('Situations professionnelles'!FC5="","",('Situations professionnelles'!FC5*100)/'Situations professionnelles'!$FD5)</f>
        <v/>
      </c>
      <c r="FF5" s="39" t="str">
        <f aca="false">IF('Situations professionnelles'!FE5="","",IF('Situations professionnelles'!FE5&gt;60,"3",IF('Situations professionnelles'!FE5&gt;40,"2","1")))</f>
        <v/>
      </c>
      <c r="FG5" s="40"/>
      <c r="FH5" s="36"/>
      <c r="FI5" s="41"/>
      <c r="FJ5" s="38" t="str">
        <f aca="false">IF('Situations professionnelles'!FH5="","",('Situations professionnelles'!FH5*100)/'Situations professionnelles'!$FI5)</f>
        <v/>
      </c>
      <c r="FK5" s="39" t="str">
        <f aca="false">IF('Situations professionnelles'!FJ5="","",IF('Situations professionnelles'!FJ5&gt;60,"3",IF('Situations professionnelles'!FJ5&gt;40,"2","1")))</f>
        <v/>
      </c>
      <c r="FL5" s="40"/>
      <c r="FM5" s="36"/>
      <c r="FN5" s="41"/>
      <c r="FO5" s="38" t="str">
        <f aca="false">IF('Situations professionnelles'!FM5="","",('Situations professionnelles'!FM5*100)/'Situations professionnelles'!$FN5)</f>
        <v/>
      </c>
      <c r="FP5" s="39" t="str">
        <f aca="false">IF('Situations professionnelles'!FO5="","",IF('Situations professionnelles'!FO5&gt;60,"3",IF('Situations professionnelles'!FO5&gt;40,"2","1")))</f>
        <v/>
      </c>
      <c r="FQ5" s="40"/>
      <c r="FR5" s="36"/>
      <c r="FS5" s="41"/>
      <c r="FT5" s="38" t="str">
        <f aca="false">IF('Situations professionnelles'!FR5="","",('Situations professionnelles'!FR5*100)/'Situations professionnelles'!$FS5)</f>
        <v/>
      </c>
      <c r="FU5" s="42" t="str">
        <f aca="false">IF('Situations professionnelles'!FT5="","",IF('Situations professionnelles'!FT5&gt;60,"3",IF('Situations professionnelles'!FT5&gt;40,"2","1")))</f>
        <v/>
      </c>
      <c r="FV5" s="43"/>
      <c r="FW5" s="44"/>
      <c r="FX5" s="45"/>
      <c r="FY5" s="38" t="str">
        <f aca="false">IF('Situations professionnelles'!FW5="","",('Situations professionnelles'!FW5*100)/'Situations professionnelles'!$FX5)</f>
        <v/>
      </c>
      <c r="FZ5" s="39" t="str">
        <f aca="false">IF('Situations professionnelles'!FY5="","",IF('Situations professionnelles'!FY5&gt;60,"3",IF('Situations professionnelles'!FY5&gt;40,"2","1")))</f>
        <v/>
      </c>
    </row>
    <row r="6" customFormat="false" ht="27.95" hidden="false" customHeight="true" outlineLevel="0" collapsed="false">
      <c r="A6" s="33"/>
      <c r="B6" s="34"/>
      <c r="C6" s="46" t="s">
        <v>11</v>
      </c>
      <c r="D6" s="44"/>
      <c r="E6" s="47"/>
      <c r="F6" s="38" t="str">
        <f aca="false">IF('Situations professionnelles'!D6="","",('Situations professionnelles'!D6*100)/'Situations professionnelles'!$E6)</f>
        <v/>
      </c>
      <c r="G6" s="39" t="str">
        <f aca="false">IF('Situations professionnelles'!F6="","",IF('Situations professionnelles'!F6&gt;60,"3",IF('Situations professionnelles'!F6&gt;40,"2","1")))</f>
        <v/>
      </c>
      <c r="H6" s="40"/>
      <c r="I6" s="36"/>
      <c r="J6" s="41"/>
      <c r="K6" s="38" t="str">
        <f aca="false">IF('Situations professionnelles'!I6="","",('Situations professionnelles'!I6*100)/'Situations professionnelles'!$J6)</f>
        <v/>
      </c>
      <c r="L6" s="39" t="str">
        <f aca="false">IF('Situations professionnelles'!K6="","",IF('Situations professionnelles'!K6&gt;60,"3",IF('Situations professionnelles'!K6&gt;40,"2","1")))</f>
        <v/>
      </c>
      <c r="M6" s="40"/>
      <c r="N6" s="36"/>
      <c r="O6" s="41"/>
      <c r="P6" s="38" t="str">
        <f aca="false">IF('Situations professionnelles'!N6="","",('Situations professionnelles'!N6*100)/'Situations professionnelles'!$O6)</f>
        <v/>
      </c>
      <c r="Q6" s="39" t="str">
        <f aca="false">IF('Situations professionnelles'!P6="","",IF('Situations professionnelles'!P6&gt;60,"3",IF('Situations professionnelles'!P6&gt;40,"2","1")))</f>
        <v/>
      </c>
      <c r="R6" s="40"/>
      <c r="S6" s="36"/>
      <c r="T6" s="41"/>
      <c r="U6" s="38" t="str">
        <f aca="false">IF('Situations professionnelles'!S6="","",('Situations professionnelles'!S6*100)/'Situations professionnelles'!$T6)</f>
        <v/>
      </c>
      <c r="V6" s="39" t="str">
        <f aca="false">IF('Situations professionnelles'!U6="","",IF('Situations professionnelles'!U6&gt;60,"3",IF('Situations professionnelles'!U6&gt;40,"2","1")))</f>
        <v/>
      </c>
      <c r="W6" s="40"/>
      <c r="X6" s="36"/>
      <c r="Y6" s="41"/>
      <c r="Z6" s="38" t="str">
        <f aca="false">IF('Situations professionnelles'!X6="","",('Situations professionnelles'!X6*100)/'Situations professionnelles'!$Y6)</f>
        <v/>
      </c>
      <c r="AA6" s="39" t="str">
        <f aca="false">IF('Situations professionnelles'!Z6="","",IF('Situations professionnelles'!Z6&gt;60,"3",IF('Situations professionnelles'!Z6&gt;40,"2","1")))</f>
        <v/>
      </c>
      <c r="AB6" s="40"/>
      <c r="AC6" s="36"/>
      <c r="AD6" s="41"/>
      <c r="AE6" s="38" t="str">
        <f aca="false">IF('Situations professionnelles'!AC6="","",('Situations professionnelles'!AC6*100)/'Situations professionnelles'!$AD6)</f>
        <v/>
      </c>
      <c r="AF6" s="39" t="str">
        <f aca="false">IF('Situations professionnelles'!AE6="","",IF('Situations professionnelles'!AE6&gt;60,"3",IF('Situations professionnelles'!AE6&gt;40,"2","1")))</f>
        <v/>
      </c>
      <c r="AG6" s="40"/>
      <c r="AH6" s="36"/>
      <c r="AI6" s="41"/>
      <c r="AJ6" s="38" t="str">
        <f aca="false">IF('Situations professionnelles'!AH6="","",('Situations professionnelles'!AH6*100)/'Situations professionnelles'!$AI6)</f>
        <v/>
      </c>
      <c r="AK6" s="39" t="str">
        <f aca="false">IF('Situations professionnelles'!AJ6="","",IF('Situations professionnelles'!AJ6&gt;60,"3",IF('Situations professionnelles'!AJ6&gt;40,"2","1")))</f>
        <v/>
      </c>
      <c r="AL6" s="40"/>
      <c r="AM6" s="36"/>
      <c r="AN6" s="41"/>
      <c r="AO6" s="38" t="str">
        <f aca="false">IF('Situations professionnelles'!AM6="","",('Situations professionnelles'!AM6*100)/'Situations professionnelles'!$AN6)</f>
        <v/>
      </c>
      <c r="AP6" s="39" t="str">
        <f aca="false">IF('Situations professionnelles'!AO6="","",IF('Situations professionnelles'!AO6&gt;60,"3",IF('Situations professionnelles'!AO6&gt;40,"2","1")))</f>
        <v/>
      </c>
      <c r="AQ6" s="40"/>
      <c r="AR6" s="36"/>
      <c r="AS6" s="41"/>
      <c r="AT6" s="38" t="str">
        <f aca="false">IF('Situations professionnelles'!AR6="","",('Situations professionnelles'!AR6*100)/'Situations professionnelles'!$AS6)</f>
        <v/>
      </c>
      <c r="AU6" s="39" t="str">
        <f aca="false">IF('Situations professionnelles'!AT6="","",IF('Situations professionnelles'!AT6&gt;60,"3",IF('Situations professionnelles'!AT6&gt;40,"2","1")))</f>
        <v/>
      </c>
      <c r="AV6" s="40"/>
      <c r="AW6" s="36"/>
      <c r="AX6" s="41"/>
      <c r="AY6" s="38" t="str">
        <f aca="false">IF('Situations professionnelles'!AW6="","",('Situations professionnelles'!AW6*100)/'Situations professionnelles'!$AX6)</f>
        <v/>
      </c>
      <c r="AZ6" s="39" t="str">
        <f aca="false">IF('Situations professionnelles'!AY6="","",IF('Situations professionnelles'!AY6&gt;60,"3",IF('Situations professionnelles'!AY6&gt;40,"2","1")))</f>
        <v/>
      </c>
      <c r="BA6" s="40"/>
      <c r="BB6" s="36"/>
      <c r="BC6" s="41"/>
      <c r="BD6" s="38" t="str">
        <f aca="false">IF('Situations professionnelles'!BB6="","",('Situations professionnelles'!BB6*100)/'Situations professionnelles'!$BC6)</f>
        <v/>
      </c>
      <c r="BE6" s="42" t="str">
        <f aca="false">IF('Situations professionnelles'!BD6="","",IF('Situations professionnelles'!BD6&gt;60,"3",IF('Situations professionnelles'!BD6&gt;40,"2","1")))</f>
        <v/>
      </c>
      <c r="BF6" s="40"/>
      <c r="BG6" s="36"/>
      <c r="BH6" s="41"/>
      <c r="BI6" s="38" t="str">
        <f aca="false">IF('Situations professionnelles'!BG6="","",('Situations professionnelles'!BG6*100)/'Situations professionnelles'!$BH6)</f>
        <v/>
      </c>
      <c r="BJ6" s="39" t="str">
        <f aca="false">IF('Situations professionnelles'!BI6="","",IF('Situations professionnelles'!BI6&gt;60,"3",IF('Situations professionnelles'!BI6&gt;40,"2","1")))</f>
        <v/>
      </c>
      <c r="BK6" s="40"/>
      <c r="BL6" s="36"/>
      <c r="BM6" s="41"/>
      <c r="BN6" s="38" t="str">
        <f aca="false">IF('Situations professionnelles'!BL6="","",('Situations professionnelles'!BL6*100)/'Situations professionnelles'!$BM6)</f>
        <v/>
      </c>
      <c r="BO6" s="39" t="str">
        <f aca="false">IF('Situations professionnelles'!BN6="","",IF('Situations professionnelles'!BN6&gt;60,"3",IF('Situations professionnelles'!BN6&gt;40,"2","1")))</f>
        <v/>
      </c>
      <c r="BP6" s="40"/>
      <c r="BQ6" s="36"/>
      <c r="BR6" s="41"/>
      <c r="BS6" s="38" t="str">
        <f aca="false">IF('Situations professionnelles'!BQ6="","",('Situations professionnelles'!BQ6*100)/'Situations professionnelles'!$BR6)</f>
        <v/>
      </c>
      <c r="BT6" s="39" t="str">
        <f aca="false">IF('Situations professionnelles'!BS6="","",IF('Situations professionnelles'!BS6&gt;60,"3",IF('Situations professionnelles'!BS6&gt;40,"2","1")))</f>
        <v/>
      </c>
      <c r="BU6" s="40"/>
      <c r="BV6" s="36"/>
      <c r="BW6" s="41"/>
      <c r="BX6" s="38" t="str">
        <f aca="false">IF('Situations professionnelles'!BV6="","",('Situations professionnelles'!BV6*100)/'Situations professionnelles'!$BW6)</f>
        <v/>
      </c>
      <c r="BY6" s="39" t="str">
        <f aca="false">IF('Situations professionnelles'!BX6="","",IF('Situations professionnelles'!BX6&gt;60,"3",IF('Situations professionnelles'!BX6&gt;40,"2","1")))</f>
        <v/>
      </c>
      <c r="BZ6" s="40"/>
      <c r="CA6" s="36"/>
      <c r="CB6" s="41"/>
      <c r="CC6" s="38" t="str">
        <f aca="false">IF('Situations professionnelles'!CA6="","",('Situations professionnelles'!CA6*100)/'Situations professionnelles'!$CB6)</f>
        <v/>
      </c>
      <c r="CD6" s="39" t="str">
        <f aca="false">IF('Situations professionnelles'!CC6="","",IF('Situations professionnelles'!CC6&gt;60,"3",IF('Situations professionnelles'!CC6&gt;40,"2","1")))</f>
        <v/>
      </c>
      <c r="CE6" s="40"/>
      <c r="CF6" s="36"/>
      <c r="CG6" s="41"/>
      <c r="CH6" s="38" t="str">
        <f aca="false">IF('Situations professionnelles'!CF6="","",('Situations professionnelles'!CF6*100)/'Situations professionnelles'!$CG6)</f>
        <v/>
      </c>
      <c r="CI6" s="39" t="str">
        <f aca="false">IF('Situations professionnelles'!CH6="","",IF('Situations professionnelles'!CH6&gt;60,"3",IF('Situations professionnelles'!CH6&gt;40,"2","1")))</f>
        <v/>
      </c>
      <c r="CJ6" s="40"/>
      <c r="CK6" s="36"/>
      <c r="CL6" s="41"/>
      <c r="CM6" s="38" t="str">
        <f aca="false">IF('Situations professionnelles'!CK6="","",('Situations professionnelles'!CK6*100)/'Situations professionnelles'!$CL6)</f>
        <v/>
      </c>
      <c r="CN6" s="39" t="str">
        <f aca="false">IF('Situations professionnelles'!CM6="","",IF('Situations professionnelles'!CM6&gt;60,"3",IF('Situations professionnelles'!CM6&gt;40,"2","1")))</f>
        <v/>
      </c>
      <c r="CO6" s="40"/>
      <c r="CP6" s="36"/>
      <c r="CQ6" s="41"/>
      <c r="CR6" s="38" t="str">
        <f aca="false">IF('Situations professionnelles'!CP6="","",('Situations professionnelles'!CP6*100)/'Situations professionnelles'!$CQ6)</f>
        <v/>
      </c>
      <c r="CS6" s="39" t="str">
        <f aca="false">IF('Situations professionnelles'!CR6="","",IF('Situations professionnelles'!CR6&gt;60,"3",IF('Situations professionnelles'!CR6&gt;40,"2","1")))</f>
        <v/>
      </c>
      <c r="CT6" s="40"/>
      <c r="CU6" s="36"/>
      <c r="CV6" s="41"/>
      <c r="CW6" s="38" t="str">
        <f aca="false">IF('Situations professionnelles'!CU6="","",('Situations professionnelles'!CU6*100)/'Situations professionnelles'!$CV6)</f>
        <v/>
      </c>
      <c r="CX6" s="39" t="str">
        <f aca="false">IF('Situations professionnelles'!CW6="","",IF('Situations professionnelles'!CW6&gt;60,"3",IF('Situations professionnelles'!CW6&gt;40,"2","1")))</f>
        <v/>
      </c>
      <c r="CY6" s="40"/>
      <c r="CZ6" s="36"/>
      <c r="DA6" s="41"/>
      <c r="DB6" s="38" t="str">
        <f aca="false">IF('Situations professionnelles'!CZ6="","",('Situations professionnelles'!CZ6*100)/'Situations professionnelles'!$DA6)</f>
        <v/>
      </c>
      <c r="DC6" s="39" t="str">
        <f aca="false">IF('Situations professionnelles'!DB6="","",IF('Situations professionnelles'!DB6&gt;60,"3",IF('Situations professionnelles'!DB6&gt;40,"2","1")))</f>
        <v/>
      </c>
      <c r="DD6" s="40"/>
      <c r="DE6" s="36"/>
      <c r="DF6" s="41"/>
      <c r="DG6" s="38" t="str">
        <f aca="false">IF('Situations professionnelles'!DE6="","",('Situations professionnelles'!DE6*100)/'Situations professionnelles'!$DF6)</f>
        <v/>
      </c>
      <c r="DH6" s="39" t="str">
        <f aca="false">IF('Situations professionnelles'!DG6="","",IF('Situations professionnelles'!DG6&gt;60,"3",IF('Situations professionnelles'!DG6&gt;40,"2","1")))</f>
        <v/>
      </c>
      <c r="DI6" s="40"/>
      <c r="DJ6" s="36"/>
      <c r="DK6" s="41"/>
      <c r="DL6" s="38" t="str">
        <f aca="false">IF('Situations professionnelles'!DJ6="","",('Situations professionnelles'!DJ6*100)/'Situations professionnelles'!$DK6)</f>
        <v/>
      </c>
      <c r="DM6" s="39" t="str">
        <f aca="false">IF('Situations professionnelles'!DL6="","",IF('Situations professionnelles'!DL6&gt;60,"3",IF('Situations professionnelles'!DL6&gt;40,"2","1")))</f>
        <v/>
      </c>
      <c r="DN6" s="40"/>
      <c r="DO6" s="36"/>
      <c r="DP6" s="41"/>
      <c r="DQ6" s="38" t="str">
        <f aca="false">IF('Situations professionnelles'!DO6="","",('Situations professionnelles'!DO6*100)/'Situations professionnelles'!$DP6)</f>
        <v/>
      </c>
      <c r="DR6" s="39" t="str">
        <f aca="false">IF('Situations professionnelles'!DQ6="","",IF('Situations professionnelles'!DQ6&gt;60,"3",IF('Situations professionnelles'!DQ6&gt;40,"2","1")))</f>
        <v/>
      </c>
      <c r="DS6" s="40"/>
      <c r="DT6" s="36"/>
      <c r="DU6" s="41"/>
      <c r="DV6" s="38" t="str">
        <f aca="false">IF('Situations professionnelles'!DT6="","",('Situations professionnelles'!DT6*100)/'Situations professionnelles'!$DU6)</f>
        <v/>
      </c>
      <c r="DW6" s="39" t="str">
        <f aca="false">IF('Situations professionnelles'!DV6="","",IF('Situations professionnelles'!DV6&gt;60,"3",IF('Situations professionnelles'!DV6&gt;40,"2","1")))</f>
        <v/>
      </c>
      <c r="DX6" s="40"/>
      <c r="DY6" s="36"/>
      <c r="DZ6" s="41"/>
      <c r="EA6" s="38" t="str">
        <f aca="false">IF('Situations professionnelles'!DY6="","",('Situations professionnelles'!DY6*100)/'Situations professionnelles'!$DZ6)</f>
        <v/>
      </c>
      <c r="EB6" s="39" t="str">
        <f aca="false">IF('Situations professionnelles'!EA6="","",IF('Situations professionnelles'!EA6&gt;60,"3",IF('Situations professionnelles'!EA6&gt;40,"2","1")))</f>
        <v/>
      </c>
      <c r="EC6" s="40"/>
      <c r="ED6" s="36"/>
      <c r="EE6" s="41"/>
      <c r="EF6" s="38" t="str">
        <f aca="false">IF('Situations professionnelles'!ED6="","",('Situations professionnelles'!ED6*100)/'Situations professionnelles'!$EE6)</f>
        <v/>
      </c>
      <c r="EG6" s="39" t="str">
        <f aca="false">IF('Situations professionnelles'!EF6="","",IF('Situations professionnelles'!EF6&gt;60,"3",IF('Situations professionnelles'!EF6&gt;40,"2","1")))</f>
        <v/>
      </c>
      <c r="EH6" s="40"/>
      <c r="EI6" s="36"/>
      <c r="EJ6" s="41"/>
      <c r="EK6" s="38" t="str">
        <f aca="false">IF('Situations professionnelles'!EI6="","",('Situations professionnelles'!EI6*100)/'Situations professionnelles'!$EJ6)</f>
        <v/>
      </c>
      <c r="EL6" s="39" t="str">
        <f aca="false">IF('Situations professionnelles'!EK6="","",IF('Situations professionnelles'!EK6&gt;60,"3",IF('Situations professionnelles'!EK6&gt;40,"2","1")))</f>
        <v/>
      </c>
      <c r="EM6" s="40"/>
      <c r="EN6" s="36"/>
      <c r="EO6" s="41"/>
      <c r="EP6" s="38" t="str">
        <f aca="false">IF('Situations professionnelles'!EN6="","",('Situations professionnelles'!EN6*100)/'Situations professionnelles'!$EO6)</f>
        <v/>
      </c>
      <c r="EQ6" s="39" t="str">
        <f aca="false">IF('Situations professionnelles'!EP6="","",IF('Situations professionnelles'!EP6&gt;60,"3",IF('Situations professionnelles'!EP6&gt;40,"2","1")))</f>
        <v/>
      </c>
      <c r="ER6" s="40"/>
      <c r="ES6" s="36"/>
      <c r="ET6" s="41"/>
      <c r="EU6" s="38" t="str">
        <f aca="false">IF('Situations professionnelles'!ES6="","",('Situations professionnelles'!ES6*100)/'Situations professionnelles'!$ET6)</f>
        <v/>
      </c>
      <c r="EV6" s="39" t="str">
        <f aca="false">IF('Situations professionnelles'!EU6="","",IF('Situations professionnelles'!EU6&gt;60,"3",IF('Situations professionnelles'!EU6&gt;40,"2","1")))</f>
        <v/>
      </c>
      <c r="EW6" s="40"/>
      <c r="EX6" s="36"/>
      <c r="EY6" s="41"/>
      <c r="EZ6" s="38" t="str">
        <f aca="false">IF('Situations professionnelles'!EX6="","",('Situations professionnelles'!EX6*100)/'Situations professionnelles'!$EY6)</f>
        <v/>
      </c>
      <c r="FA6" s="39" t="str">
        <f aca="false">IF('Situations professionnelles'!EZ6="","",IF('Situations professionnelles'!EZ6&gt;60,"3",IF('Situations professionnelles'!EZ6&gt;40,"2","1")))</f>
        <v/>
      </c>
      <c r="FB6" s="40"/>
      <c r="FC6" s="36"/>
      <c r="FD6" s="41"/>
      <c r="FE6" s="38" t="str">
        <f aca="false">IF('Situations professionnelles'!FC6="","",('Situations professionnelles'!FC6*100)/'Situations professionnelles'!$FD6)</f>
        <v/>
      </c>
      <c r="FF6" s="39" t="str">
        <f aca="false">IF('Situations professionnelles'!FE6="","",IF('Situations professionnelles'!FE6&gt;60,"3",IF('Situations professionnelles'!FE6&gt;40,"2","1")))</f>
        <v/>
      </c>
      <c r="FG6" s="40"/>
      <c r="FH6" s="36"/>
      <c r="FI6" s="41"/>
      <c r="FJ6" s="38" t="str">
        <f aca="false">IF('Situations professionnelles'!FH6="","",('Situations professionnelles'!FH6*100)/'Situations professionnelles'!$FI6)</f>
        <v/>
      </c>
      <c r="FK6" s="39" t="str">
        <f aca="false">IF('Situations professionnelles'!FJ6="","",IF('Situations professionnelles'!FJ6&gt;60,"3",IF('Situations professionnelles'!FJ6&gt;40,"2","1")))</f>
        <v/>
      </c>
      <c r="FL6" s="40"/>
      <c r="FM6" s="36"/>
      <c r="FN6" s="41"/>
      <c r="FO6" s="38" t="str">
        <f aca="false">IF('Situations professionnelles'!FM6="","",('Situations professionnelles'!FM6*100)/'Situations professionnelles'!$FN6)</f>
        <v/>
      </c>
      <c r="FP6" s="39" t="str">
        <f aca="false">IF('Situations professionnelles'!FO6="","",IF('Situations professionnelles'!FO6&gt;60,"3",IF('Situations professionnelles'!FO6&gt;40,"2","1")))</f>
        <v/>
      </c>
      <c r="FQ6" s="40"/>
      <c r="FR6" s="36"/>
      <c r="FS6" s="41"/>
      <c r="FT6" s="38" t="str">
        <f aca="false">IF('Situations professionnelles'!FR6="","",('Situations professionnelles'!FR6*100)/'Situations professionnelles'!$FS6)</f>
        <v/>
      </c>
      <c r="FU6" s="42" t="str">
        <f aca="false">IF('Situations professionnelles'!FT6="","",IF('Situations professionnelles'!FT6&gt;60,"3",IF('Situations professionnelles'!FT6&gt;40,"2","1")))</f>
        <v/>
      </c>
      <c r="FV6" s="43"/>
      <c r="FW6" s="44"/>
      <c r="FX6" s="45"/>
      <c r="FY6" s="38" t="str">
        <f aca="false">IF('Situations professionnelles'!FW6="","",('Situations professionnelles'!FW6*100)/'Situations professionnelles'!$FX6)</f>
        <v/>
      </c>
      <c r="FZ6" s="39" t="str">
        <f aca="false">IF('Situations professionnelles'!FY6="","",IF('Situations professionnelles'!FY6&gt;60,"3",IF('Situations professionnelles'!FY6&gt;40,"2","1")))</f>
        <v/>
      </c>
    </row>
    <row r="7" customFormat="false" ht="27.95" hidden="false" customHeight="true" outlineLevel="0" collapsed="false">
      <c r="A7" s="33"/>
      <c r="B7" s="34"/>
      <c r="C7" s="46" t="s">
        <v>12</v>
      </c>
      <c r="D7" s="44"/>
      <c r="E7" s="47"/>
      <c r="F7" s="38" t="str">
        <f aca="false">IF('Situations professionnelles'!D7="","",('Situations professionnelles'!D7*100)/'Situations professionnelles'!$E7)</f>
        <v/>
      </c>
      <c r="G7" s="39" t="str">
        <f aca="false">IF('Situations professionnelles'!F7="","",IF('Situations professionnelles'!F7&gt;60,"3",IF('Situations professionnelles'!F7&gt;40,"2","1")))</f>
        <v/>
      </c>
      <c r="H7" s="40"/>
      <c r="I7" s="36"/>
      <c r="J7" s="41"/>
      <c r="K7" s="38" t="str">
        <f aca="false">IF('Situations professionnelles'!I7="","",('Situations professionnelles'!I7*100)/'Situations professionnelles'!$J7)</f>
        <v/>
      </c>
      <c r="L7" s="39" t="str">
        <f aca="false">IF('Situations professionnelles'!K7="","",IF('Situations professionnelles'!K7&gt;60,"3",IF('Situations professionnelles'!K7&gt;40,"2","1")))</f>
        <v/>
      </c>
      <c r="M7" s="40"/>
      <c r="N7" s="36"/>
      <c r="O7" s="41"/>
      <c r="P7" s="38" t="str">
        <f aca="false">IF('Situations professionnelles'!N7="","",('Situations professionnelles'!N7*100)/'Situations professionnelles'!$O7)</f>
        <v/>
      </c>
      <c r="Q7" s="39" t="str">
        <f aca="false">IF('Situations professionnelles'!P7="","",IF('Situations professionnelles'!P7&gt;60,"3",IF('Situations professionnelles'!P7&gt;40,"2","1")))</f>
        <v/>
      </c>
      <c r="R7" s="40"/>
      <c r="S7" s="36"/>
      <c r="T7" s="41"/>
      <c r="U7" s="38" t="str">
        <f aca="false">IF('Situations professionnelles'!S7="","",('Situations professionnelles'!S7*100)/'Situations professionnelles'!$T7)</f>
        <v/>
      </c>
      <c r="V7" s="39" t="str">
        <f aca="false">IF('Situations professionnelles'!U7="","",IF('Situations professionnelles'!U7&gt;60,"3",IF('Situations professionnelles'!U7&gt;40,"2","1")))</f>
        <v/>
      </c>
      <c r="W7" s="40"/>
      <c r="X7" s="36"/>
      <c r="Y7" s="41"/>
      <c r="Z7" s="38" t="str">
        <f aca="false">IF('Situations professionnelles'!X7="","",('Situations professionnelles'!X7*100)/'Situations professionnelles'!$Y7)</f>
        <v/>
      </c>
      <c r="AA7" s="39" t="str">
        <f aca="false">IF('Situations professionnelles'!Z7="","",IF('Situations professionnelles'!Z7&gt;60,"3",IF('Situations professionnelles'!Z7&gt;40,"2","1")))</f>
        <v/>
      </c>
      <c r="AB7" s="40"/>
      <c r="AC7" s="36"/>
      <c r="AD7" s="41"/>
      <c r="AE7" s="38" t="str">
        <f aca="false">IF('Situations professionnelles'!AC7="","",('Situations professionnelles'!AC7*100)/'Situations professionnelles'!$AD7)</f>
        <v/>
      </c>
      <c r="AF7" s="39" t="str">
        <f aca="false">IF('Situations professionnelles'!AE7="","",IF('Situations professionnelles'!AE7&gt;60,"3",IF('Situations professionnelles'!AE7&gt;40,"2","1")))</f>
        <v/>
      </c>
      <c r="AG7" s="40"/>
      <c r="AH7" s="36"/>
      <c r="AI7" s="41"/>
      <c r="AJ7" s="38" t="str">
        <f aca="false">IF('Situations professionnelles'!AH7="","",('Situations professionnelles'!AH7*100)/'Situations professionnelles'!$AI7)</f>
        <v/>
      </c>
      <c r="AK7" s="39" t="str">
        <f aca="false">IF('Situations professionnelles'!AJ7="","",IF('Situations professionnelles'!AJ7&gt;60,"3",IF('Situations professionnelles'!AJ7&gt;40,"2","1")))</f>
        <v/>
      </c>
      <c r="AL7" s="40"/>
      <c r="AM7" s="36"/>
      <c r="AN7" s="41"/>
      <c r="AO7" s="38" t="str">
        <f aca="false">IF('Situations professionnelles'!AM7="","",('Situations professionnelles'!AM7*100)/'Situations professionnelles'!$AN7)</f>
        <v/>
      </c>
      <c r="AP7" s="39" t="str">
        <f aca="false">IF('Situations professionnelles'!AO7="","",IF('Situations professionnelles'!AO7&gt;60,"3",IF('Situations professionnelles'!AO7&gt;40,"2","1")))</f>
        <v/>
      </c>
      <c r="AQ7" s="40"/>
      <c r="AR7" s="36"/>
      <c r="AS7" s="41"/>
      <c r="AT7" s="38" t="str">
        <f aca="false">IF('Situations professionnelles'!AR7="","",('Situations professionnelles'!AR7*100)/'Situations professionnelles'!$AS7)</f>
        <v/>
      </c>
      <c r="AU7" s="39" t="str">
        <f aca="false">IF('Situations professionnelles'!AT7="","",IF('Situations professionnelles'!AT7&gt;60,"3",IF('Situations professionnelles'!AT7&gt;40,"2","1")))</f>
        <v/>
      </c>
      <c r="AV7" s="40"/>
      <c r="AW7" s="36"/>
      <c r="AX7" s="41"/>
      <c r="AY7" s="38" t="str">
        <f aca="false">IF('Situations professionnelles'!AW7="","",('Situations professionnelles'!AW7*100)/'Situations professionnelles'!$AX7)</f>
        <v/>
      </c>
      <c r="AZ7" s="39" t="str">
        <f aca="false">IF('Situations professionnelles'!AY7="","",IF('Situations professionnelles'!AY7&gt;60,"3",IF('Situations professionnelles'!AY7&gt;40,"2","1")))</f>
        <v/>
      </c>
      <c r="BA7" s="40"/>
      <c r="BB7" s="36"/>
      <c r="BC7" s="41"/>
      <c r="BD7" s="38" t="str">
        <f aca="false">IF('Situations professionnelles'!BB7="","",('Situations professionnelles'!BB7*100)/'Situations professionnelles'!$BC7)</f>
        <v/>
      </c>
      <c r="BE7" s="42" t="str">
        <f aca="false">IF('Situations professionnelles'!BD7="","",IF('Situations professionnelles'!BD7&gt;60,"3",IF('Situations professionnelles'!BD7&gt;40,"2","1")))</f>
        <v/>
      </c>
      <c r="BF7" s="40"/>
      <c r="BG7" s="36"/>
      <c r="BH7" s="41"/>
      <c r="BI7" s="38" t="str">
        <f aca="false">IF('Situations professionnelles'!BG7="","",('Situations professionnelles'!BG7*100)/'Situations professionnelles'!$BH7)</f>
        <v/>
      </c>
      <c r="BJ7" s="39" t="str">
        <f aca="false">IF('Situations professionnelles'!BI7="","",IF('Situations professionnelles'!BI7&gt;60,"3",IF('Situations professionnelles'!BI7&gt;40,"2","1")))</f>
        <v/>
      </c>
      <c r="BK7" s="40"/>
      <c r="BL7" s="36"/>
      <c r="BM7" s="41"/>
      <c r="BN7" s="38" t="str">
        <f aca="false">IF('Situations professionnelles'!BL7="","",('Situations professionnelles'!BL7*100)/'Situations professionnelles'!$BM7)</f>
        <v/>
      </c>
      <c r="BO7" s="39" t="str">
        <f aca="false">IF('Situations professionnelles'!BN7="","",IF('Situations professionnelles'!BN7&gt;60,"3",IF('Situations professionnelles'!BN7&gt;40,"2","1")))</f>
        <v/>
      </c>
      <c r="BP7" s="40"/>
      <c r="BQ7" s="36"/>
      <c r="BR7" s="41"/>
      <c r="BS7" s="38" t="str">
        <f aca="false">IF('Situations professionnelles'!BQ7="","",('Situations professionnelles'!BQ7*100)/'Situations professionnelles'!$BR7)</f>
        <v/>
      </c>
      <c r="BT7" s="39" t="str">
        <f aca="false">IF('Situations professionnelles'!BS7="","",IF('Situations professionnelles'!BS7&gt;60,"3",IF('Situations professionnelles'!BS7&gt;40,"2","1")))</f>
        <v/>
      </c>
      <c r="BU7" s="40"/>
      <c r="BV7" s="36"/>
      <c r="BW7" s="41"/>
      <c r="BX7" s="38" t="str">
        <f aca="false">IF('Situations professionnelles'!BV7="","",('Situations professionnelles'!BV7*100)/'Situations professionnelles'!$BW7)</f>
        <v/>
      </c>
      <c r="BY7" s="39" t="str">
        <f aca="false">IF('Situations professionnelles'!BX7="","",IF('Situations professionnelles'!BX7&gt;60,"3",IF('Situations professionnelles'!BX7&gt;40,"2","1")))</f>
        <v/>
      </c>
      <c r="BZ7" s="40"/>
      <c r="CA7" s="36"/>
      <c r="CB7" s="41"/>
      <c r="CC7" s="38" t="str">
        <f aca="false">IF('Situations professionnelles'!CA7="","",('Situations professionnelles'!CA7*100)/'Situations professionnelles'!$CB7)</f>
        <v/>
      </c>
      <c r="CD7" s="39" t="str">
        <f aca="false">IF('Situations professionnelles'!CC7="","",IF('Situations professionnelles'!CC7&gt;60,"3",IF('Situations professionnelles'!CC7&gt;40,"2","1")))</f>
        <v/>
      </c>
      <c r="CE7" s="40"/>
      <c r="CF7" s="36"/>
      <c r="CG7" s="41"/>
      <c r="CH7" s="38" t="str">
        <f aca="false">IF('Situations professionnelles'!CF7="","",('Situations professionnelles'!CF7*100)/'Situations professionnelles'!$CG7)</f>
        <v/>
      </c>
      <c r="CI7" s="39" t="str">
        <f aca="false">IF('Situations professionnelles'!CH7="","",IF('Situations professionnelles'!CH7&gt;60,"3",IF('Situations professionnelles'!CH7&gt;40,"2","1")))</f>
        <v/>
      </c>
      <c r="CJ7" s="40"/>
      <c r="CK7" s="36"/>
      <c r="CL7" s="41"/>
      <c r="CM7" s="38" t="str">
        <f aca="false">IF('Situations professionnelles'!CK7="","",('Situations professionnelles'!CK7*100)/'Situations professionnelles'!$CL7)</f>
        <v/>
      </c>
      <c r="CN7" s="39" t="str">
        <f aca="false">IF('Situations professionnelles'!CM7="","",IF('Situations professionnelles'!CM7&gt;60,"3",IF('Situations professionnelles'!CM7&gt;40,"2","1")))</f>
        <v/>
      </c>
      <c r="CO7" s="40"/>
      <c r="CP7" s="36"/>
      <c r="CQ7" s="41"/>
      <c r="CR7" s="38" t="str">
        <f aca="false">IF('Situations professionnelles'!CP7="","",('Situations professionnelles'!CP7*100)/'Situations professionnelles'!$CQ7)</f>
        <v/>
      </c>
      <c r="CS7" s="39" t="str">
        <f aca="false">IF('Situations professionnelles'!CR7="","",IF('Situations professionnelles'!CR7&gt;60,"3",IF('Situations professionnelles'!CR7&gt;40,"2","1")))</f>
        <v/>
      </c>
      <c r="CT7" s="40"/>
      <c r="CU7" s="36"/>
      <c r="CV7" s="41"/>
      <c r="CW7" s="38" t="str">
        <f aca="false">IF('Situations professionnelles'!CU7="","",('Situations professionnelles'!CU7*100)/'Situations professionnelles'!$CV7)</f>
        <v/>
      </c>
      <c r="CX7" s="39" t="str">
        <f aca="false">IF('Situations professionnelles'!CW7="","",IF('Situations professionnelles'!CW7&gt;60,"3",IF('Situations professionnelles'!CW7&gt;40,"2","1")))</f>
        <v/>
      </c>
      <c r="CY7" s="40"/>
      <c r="CZ7" s="36"/>
      <c r="DA7" s="41"/>
      <c r="DB7" s="38" t="str">
        <f aca="false">IF('Situations professionnelles'!CZ7="","",('Situations professionnelles'!CZ7*100)/'Situations professionnelles'!$DA7)</f>
        <v/>
      </c>
      <c r="DC7" s="39" t="str">
        <f aca="false">IF('Situations professionnelles'!DB7="","",IF('Situations professionnelles'!DB7&gt;60,"3",IF('Situations professionnelles'!DB7&gt;40,"2","1")))</f>
        <v/>
      </c>
      <c r="DD7" s="40"/>
      <c r="DE7" s="36"/>
      <c r="DF7" s="41"/>
      <c r="DG7" s="38" t="str">
        <f aca="false">IF('Situations professionnelles'!DE7="","",('Situations professionnelles'!DE7*100)/'Situations professionnelles'!$DF7)</f>
        <v/>
      </c>
      <c r="DH7" s="39" t="str">
        <f aca="false">IF('Situations professionnelles'!DG7="","",IF('Situations professionnelles'!DG7&gt;60,"3",IF('Situations professionnelles'!DG7&gt;40,"2","1")))</f>
        <v/>
      </c>
      <c r="DI7" s="40"/>
      <c r="DJ7" s="36"/>
      <c r="DK7" s="41"/>
      <c r="DL7" s="38" t="str">
        <f aca="false">IF('Situations professionnelles'!DJ7="","",('Situations professionnelles'!DJ7*100)/'Situations professionnelles'!$DK7)</f>
        <v/>
      </c>
      <c r="DM7" s="39" t="str">
        <f aca="false">IF('Situations professionnelles'!DL7="","",IF('Situations professionnelles'!DL7&gt;60,"3",IF('Situations professionnelles'!DL7&gt;40,"2","1")))</f>
        <v/>
      </c>
      <c r="DN7" s="40"/>
      <c r="DO7" s="36"/>
      <c r="DP7" s="41"/>
      <c r="DQ7" s="38" t="str">
        <f aca="false">IF('Situations professionnelles'!DO7="","",('Situations professionnelles'!DO7*100)/'Situations professionnelles'!$DP7)</f>
        <v/>
      </c>
      <c r="DR7" s="39" t="str">
        <f aca="false">IF('Situations professionnelles'!DQ7="","",IF('Situations professionnelles'!DQ7&gt;60,"3",IF('Situations professionnelles'!DQ7&gt;40,"2","1")))</f>
        <v/>
      </c>
      <c r="DS7" s="40"/>
      <c r="DT7" s="36"/>
      <c r="DU7" s="41"/>
      <c r="DV7" s="38" t="str">
        <f aca="false">IF('Situations professionnelles'!DT7="","",('Situations professionnelles'!DT7*100)/'Situations professionnelles'!$DU7)</f>
        <v/>
      </c>
      <c r="DW7" s="39" t="str">
        <f aca="false">IF('Situations professionnelles'!DV7="","",IF('Situations professionnelles'!DV7&gt;60,"3",IF('Situations professionnelles'!DV7&gt;40,"2","1")))</f>
        <v/>
      </c>
      <c r="DX7" s="40"/>
      <c r="DY7" s="36"/>
      <c r="DZ7" s="41"/>
      <c r="EA7" s="38" t="str">
        <f aca="false">IF('Situations professionnelles'!DY7="","",('Situations professionnelles'!DY7*100)/'Situations professionnelles'!$DZ7)</f>
        <v/>
      </c>
      <c r="EB7" s="39" t="str">
        <f aca="false">IF('Situations professionnelles'!EA7="","",IF('Situations professionnelles'!EA7&gt;60,"3",IF('Situations professionnelles'!EA7&gt;40,"2","1")))</f>
        <v/>
      </c>
      <c r="EC7" s="40"/>
      <c r="ED7" s="36"/>
      <c r="EE7" s="41"/>
      <c r="EF7" s="38" t="str">
        <f aca="false">IF('Situations professionnelles'!ED7="","",('Situations professionnelles'!ED7*100)/'Situations professionnelles'!$EE7)</f>
        <v/>
      </c>
      <c r="EG7" s="39" t="str">
        <f aca="false">IF('Situations professionnelles'!EF7="","",IF('Situations professionnelles'!EF7&gt;60,"3",IF('Situations professionnelles'!EF7&gt;40,"2","1")))</f>
        <v/>
      </c>
      <c r="EH7" s="40"/>
      <c r="EI7" s="36"/>
      <c r="EJ7" s="41"/>
      <c r="EK7" s="38" t="str">
        <f aca="false">IF('Situations professionnelles'!EI7="","",('Situations professionnelles'!EI7*100)/'Situations professionnelles'!$EJ7)</f>
        <v/>
      </c>
      <c r="EL7" s="39" t="str">
        <f aca="false">IF('Situations professionnelles'!EK7="","",IF('Situations professionnelles'!EK7&gt;60,"3",IF('Situations professionnelles'!EK7&gt;40,"2","1")))</f>
        <v/>
      </c>
      <c r="EM7" s="40"/>
      <c r="EN7" s="36"/>
      <c r="EO7" s="41"/>
      <c r="EP7" s="38" t="str">
        <f aca="false">IF('Situations professionnelles'!EN7="","",('Situations professionnelles'!EN7*100)/'Situations professionnelles'!$EO7)</f>
        <v/>
      </c>
      <c r="EQ7" s="39" t="str">
        <f aca="false">IF('Situations professionnelles'!EP7="","",IF('Situations professionnelles'!EP7&gt;60,"3",IF('Situations professionnelles'!EP7&gt;40,"2","1")))</f>
        <v/>
      </c>
      <c r="ER7" s="40"/>
      <c r="ES7" s="36"/>
      <c r="ET7" s="41"/>
      <c r="EU7" s="38" t="str">
        <f aca="false">IF('Situations professionnelles'!ES7="","",('Situations professionnelles'!ES7*100)/'Situations professionnelles'!$ET7)</f>
        <v/>
      </c>
      <c r="EV7" s="39" t="str">
        <f aca="false">IF('Situations professionnelles'!EU7="","",IF('Situations professionnelles'!EU7&gt;60,"3",IF('Situations professionnelles'!EU7&gt;40,"2","1")))</f>
        <v/>
      </c>
      <c r="EW7" s="40"/>
      <c r="EX7" s="36"/>
      <c r="EY7" s="41"/>
      <c r="EZ7" s="38" t="str">
        <f aca="false">IF('Situations professionnelles'!EX7="","",('Situations professionnelles'!EX7*100)/'Situations professionnelles'!$EY7)</f>
        <v/>
      </c>
      <c r="FA7" s="39" t="str">
        <f aca="false">IF('Situations professionnelles'!EZ7="","",IF('Situations professionnelles'!EZ7&gt;60,"3",IF('Situations professionnelles'!EZ7&gt;40,"2","1")))</f>
        <v/>
      </c>
      <c r="FB7" s="40"/>
      <c r="FC7" s="36"/>
      <c r="FD7" s="41"/>
      <c r="FE7" s="38" t="str">
        <f aca="false">IF('Situations professionnelles'!FC7="","",('Situations professionnelles'!FC7*100)/'Situations professionnelles'!$FD7)</f>
        <v/>
      </c>
      <c r="FF7" s="39" t="str">
        <f aca="false">IF('Situations professionnelles'!FE7="","",IF('Situations professionnelles'!FE7&gt;60,"3",IF('Situations professionnelles'!FE7&gt;40,"2","1")))</f>
        <v/>
      </c>
      <c r="FG7" s="40"/>
      <c r="FH7" s="36"/>
      <c r="FI7" s="41"/>
      <c r="FJ7" s="38" t="str">
        <f aca="false">IF('Situations professionnelles'!FH7="","",('Situations professionnelles'!FH7*100)/'Situations professionnelles'!$FI7)</f>
        <v/>
      </c>
      <c r="FK7" s="39" t="str">
        <f aca="false">IF('Situations professionnelles'!FJ7="","",IF('Situations professionnelles'!FJ7&gt;60,"3",IF('Situations professionnelles'!FJ7&gt;40,"2","1")))</f>
        <v/>
      </c>
      <c r="FL7" s="40"/>
      <c r="FM7" s="36"/>
      <c r="FN7" s="41"/>
      <c r="FO7" s="38" t="str">
        <f aca="false">IF('Situations professionnelles'!FM7="","",('Situations professionnelles'!FM7*100)/'Situations professionnelles'!$FN7)</f>
        <v/>
      </c>
      <c r="FP7" s="39" t="str">
        <f aca="false">IF('Situations professionnelles'!FO7="","",IF('Situations professionnelles'!FO7&gt;60,"3",IF('Situations professionnelles'!FO7&gt;40,"2","1")))</f>
        <v/>
      </c>
      <c r="FQ7" s="40"/>
      <c r="FR7" s="36"/>
      <c r="FS7" s="41"/>
      <c r="FT7" s="38" t="str">
        <f aca="false">IF('Situations professionnelles'!FR7="","",('Situations professionnelles'!FR7*100)/'Situations professionnelles'!$FS7)</f>
        <v/>
      </c>
      <c r="FU7" s="42" t="str">
        <f aca="false">IF('Situations professionnelles'!FT7="","",IF('Situations professionnelles'!FT7&gt;60,"3",IF('Situations professionnelles'!FT7&gt;40,"2","1")))</f>
        <v/>
      </c>
      <c r="FV7" s="43"/>
      <c r="FW7" s="44"/>
      <c r="FX7" s="45"/>
      <c r="FY7" s="38" t="str">
        <f aca="false">IF('Situations professionnelles'!FW7="","",('Situations professionnelles'!FW7*100)/'Situations professionnelles'!$FX7)</f>
        <v/>
      </c>
      <c r="FZ7" s="39" t="str">
        <f aca="false">IF('Situations professionnelles'!FY7="","",IF('Situations professionnelles'!FY7&gt;60,"3",IF('Situations professionnelles'!FY7&gt;40,"2","1")))</f>
        <v/>
      </c>
    </row>
    <row r="8" customFormat="false" ht="27.95" hidden="false" customHeight="true" outlineLevel="0" collapsed="false">
      <c r="A8" s="33"/>
      <c r="B8" s="34"/>
      <c r="C8" s="46" t="s">
        <v>13</v>
      </c>
      <c r="D8" s="44"/>
      <c r="E8" s="47"/>
      <c r="F8" s="38" t="str">
        <f aca="false">IF('Situations professionnelles'!D8="","",('Situations professionnelles'!D8*100)/'Situations professionnelles'!$E8)</f>
        <v/>
      </c>
      <c r="G8" s="39" t="str">
        <f aca="false">IF('Situations professionnelles'!F8="","",IF('Situations professionnelles'!F8&gt;60,"3",IF('Situations professionnelles'!F8&gt;40,"2","1")))</f>
        <v/>
      </c>
      <c r="H8" s="40"/>
      <c r="I8" s="36"/>
      <c r="J8" s="41"/>
      <c r="K8" s="38" t="str">
        <f aca="false">IF('Situations professionnelles'!I8="","",('Situations professionnelles'!I8*100)/'Situations professionnelles'!$J8)</f>
        <v/>
      </c>
      <c r="L8" s="39" t="str">
        <f aca="false">IF('Situations professionnelles'!K8="","",IF('Situations professionnelles'!K8&gt;60,"3",IF('Situations professionnelles'!K8&gt;40,"2","1")))</f>
        <v/>
      </c>
      <c r="M8" s="40"/>
      <c r="N8" s="36"/>
      <c r="O8" s="41"/>
      <c r="P8" s="38" t="str">
        <f aca="false">IF('Situations professionnelles'!N8="","",('Situations professionnelles'!N8*100)/'Situations professionnelles'!$O8)</f>
        <v/>
      </c>
      <c r="Q8" s="39" t="str">
        <f aca="false">IF('Situations professionnelles'!P8="","",IF('Situations professionnelles'!P8&gt;60,"3",IF('Situations professionnelles'!P8&gt;40,"2","1")))</f>
        <v/>
      </c>
      <c r="R8" s="40"/>
      <c r="S8" s="36"/>
      <c r="T8" s="41"/>
      <c r="U8" s="38" t="str">
        <f aca="false">IF('Situations professionnelles'!S8="","",('Situations professionnelles'!S8*100)/'Situations professionnelles'!$T8)</f>
        <v/>
      </c>
      <c r="V8" s="39" t="str">
        <f aca="false">IF('Situations professionnelles'!U8="","",IF('Situations professionnelles'!U8&gt;60,"3",IF('Situations professionnelles'!U8&gt;40,"2","1")))</f>
        <v/>
      </c>
      <c r="W8" s="40"/>
      <c r="X8" s="36"/>
      <c r="Y8" s="41"/>
      <c r="Z8" s="38" t="str">
        <f aca="false">IF('Situations professionnelles'!X8="","",('Situations professionnelles'!X8*100)/'Situations professionnelles'!$Y8)</f>
        <v/>
      </c>
      <c r="AA8" s="39" t="str">
        <f aca="false">IF('Situations professionnelles'!Z8="","",IF('Situations professionnelles'!Z8&gt;60,"3",IF('Situations professionnelles'!Z8&gt;40,"2","1")))</f>
        <v/>
      </c>
      <c r="AB8" s="40"/>
      <c r="AC8" s="36"/>
      <c r="AD8" s="41"/>
      <c r="AE8" s="38" t="str">
        <f aca="false">IF('Situations professionnelles'!AC8="","",('Situations professionnelles'!AC8*100)/'Situations professionnelles'!$AD8)</f>
        <v/>
      </c>
      <c r="AF8" s="39" t="str">
        <f aca="false">IF('Situations professionnelles'!AE8="","",IF('Situations professionnelles'!AE8&gt;60,"3",IF('Situations professionnelles'!AE8&gt;40,"2","1")))</f>
        <v/>
      </c>
      <c r="AG8" s="40"/>
      <c r="AH8" s="36"/>
      <c r="AI8" s="41"/>
      <c r="AJ8" s="38" t="str">
        <f aca="false">IF('Situations professionnelles'!AH8="","",('Situations professionnelles'!AH8*100)/'Situations professionnelles'!$AI8)</f>
        <v/>
      </c>
      <c r="AK8" s="39" t="str">
        <f aca="false">IF('Situations professionnelles'!AJ8="","",IF('Situations professionnelles'!AJ8&gt;60,"3",IF('Situations professionnelles'!AJ8&gt;40,"2","1")))</f>
        <v/>
      </c>
      <c r="AL8" s="40"/>
      <c r="AM8" s="36"/>
      <c r="AN8" s="41"/>
      <c r="AO8" s="38" t="str">
        <f aca="false">IF('Situations professionnelles'!AM8="","",('Situations professionnelles'!AM8*100)/'Situations professionnelles'!$AN8)</f>
        <v/>
      </c>
      <c r="AP8" s="39" t="str">
        <f aca="false">IF('Situations professionnelles'!AO8="","",IF('Situations professionnelles'!AO8&gt;60,"3",IF('Situations professionnelles'!AO8&gt;40,"2","1")))</f>
        <v/>
      </c>
      <c r="AQ8" s="40"/>
      <c r="AR8" s="36"/>
      <c r="AS8" s="41"/>
      <c r="AT8" s="38" t="str">
        <f aca="false">IF('Situations professionnelles'!AR8="","",('Situations professionnelles'!AR8*100)/'Situations professionnelles'!$AS8)</f>
        <v/>
      </c>
      <c r="AU8" s="39" t="str">
        <f aca="false">IF('Situations professionnelles'!AT8="","",IF('Situations professionnelles'!AT8&gt;60,"3",IF('Situations professionnelles'!AT8&gt;40,"2","1")))</f>
        <v/>
      </c>
      <c r="AV8" s="40"/>
      <c r="AW8" s="36"/>
      <c r="AX8" s="41"/>
      <c r="AY8" s="38" t="str">
        <f aca="false">IF('Situations professionnelles'!AW8="","",('Situations professionnelles'!AW8*100)/'Situations professionnelles'!$AX8)</f>
        <v/>
      </c>
      <c r="AZ8" s="39" t="str">
        <f aca="false">IF('Situations professionnelles'!AY8="","",IF('Situations professionnelles'!AY8&gt;60,"3",IF('Situations professionnelles'!AY8&gt;40,"2","1")))</f>
        <v/>
      </c>
      <c r="BA8" s="40"/>
      <c r="BB8" s="36"/>
      <c r="BC8" s="41"/>
      <c r="BD8" s="38" t="str">
        <f aca="false">IF('Situations professionnelles'!BB8="","",('Situations professionnelles'!BB8*100)/'Situations professionnelles'!$BC8)</f>
        <v/>
      </c>
      <c r="BE8" s="42" t="str">
        <f aca="false">IF('Situations professionnelles'!BD8="","",IF('Situations professionnelles'!BD8&gt;60,"3",IF('Situations professionnelles'!BD8&gt;40,"2","1")))</f>
        <v/>
      </c>
      <c r="BF8" s="40"/>
      <c r="BG8" s="36"/>
      <c r="BH8" s="41"/>
      <c r="BI8" s="38" t="str">
        <f aca="false">IF('Situations professionnelles'!BG8="","",('Situations professionnelles'!BG8*100)/'Situations professionnelles'!$BH8)</f>
        <v/>
      </c>
      <c r="BJ8" s="39" t="str">
        <f aca="false">IF('Situations professionnelles'!BI8="","",IF('Situations professionnelles'!BI8&gt;60,"3",IF('Situations professionnelles'!BI8&gt;40,"2","1")))</f>
        <v/>
      </c>
      <c r="BK8" s="40"/>
      <c r="BL8" s="36"/>
      <c r="BM8" s="41"/>
      <c r="BN8" s="38" t="str">
        <f aca="false">IF('Situations professionnelles'!BL8="","",('Situations professionnelles'!BL8*100)/'Situations professionnelles'!$BM8)</f>
        <v/>
      </c>
      <c r="BO8" s="39" t="str">
        <f aca="false">IF('Situations professionnelles'!BN8="","",IF('Situations professionnelles'!BN8&gt;60,"3",IF('Situations professionnelles'!BN8&gt;40,"2","1")))</f>
        <v/>
      </c>
      <c r="BP8" s="40"/>
      <c r="BQ8" s="36"/>
      <c r="BR8" s="41"/>
      <c r="BS8" s="38" t="str">
        <f aca="false">IF('Situations professionnelles'!BQ8="","",('Situations professionnelles'!BQ8*100)/'Situations professionnelles'!$BR8)</f>
        <v/>
      </c>
      <c r="BT8" s="39" t="str">
        <f aca="false">IF('Situations professionnelles'!BS8="","",IF('Situations professionnelles'!BS8&gt;60,"3",IF('Situations professionnelles'!BS8&gt;40,"2","1")))</f>
        <v/>
      </c>
      <c r="BU8" s="40"/>
      <c r="BV8" s="36"/>
      <c r="BW8" s="41"/>
      <c r="BX8" s="38" t="str">
        <f aca="false">IF('Situations professionnelles'!BV8="","",('Situations professionnelles'!BV8*100)/'Situations professionnelles'!$BW8)</f>
        <v/>
      </c>
      <c r="BY8" s="39" t="str">
        <f aca="false">IF('Situations professionnelles'!BX8="","",IF('Situations professionnelles'!BX8&gt;60,"3",IF('Situations professionnelles'!BX8&gt;40,"2","1")))</f>
        <v/>
      </c>
      <c r="BZ8" s="40"/>
      <c r="CA8" s="36"/>
      <c r="CB8" s="41"/>
      <c r="CC8" s="38" t="str">
        <f aca="false">IF('Situations professionnelles'!CA8="","",('Situations professionnelles'!CA8*100)/'Situations professionnelles'!$CB8)</f>
        <v/>
      </c>
      <c r="CD8" s="39" t="str">
        <f aca="false">IF('Situations professionnelles'!CC8="","",IF('Situations professionnelles'!CC8&gt;60,"3",IF('Situations professionnelles'!CC8&gt;40,"2","1")))</f>
        <v/>
      </c>
      <c r="CE8" s="40"/>
      <c r="CF8" s="36"/>
      <c r="CG8" s="41"/>
      <c r="CH8" s="38" t="str">
        <f aca="false">IF('Situations professionnelles'!CF8="","",('Situations professionnelles'!CF8*100)/'Situations professionnelles'!$CG8)</f>
        <v/>
      </c>
      <c r="CI8" s="39" t="str">
        <f aca="false">IF('Situations professionnelles'!CH8="","",IF('Situations professionnelles'!CH8&gt;60,"3",IF('Situations professionnelles'!CH8&gt;40,"2","1")))</f>
        <v/>
      </c>
      <c r="CJ8" s="40"/>
      <c r="CK8" s="36"/>
      <c r="CL8" s="41"/>
      <c r="CM8" s="38" t="str">
        <f aca="false">IF('Situations professionnelles'!CK8="","",('Situations professionnelles'!CK8*100)/'Situations professionnelles'!$CL8)</f>
        <v/>
      </c>
      <c r="CN8" s="39" t="str">
        <f aca="false">IF('Situations professionnelles'!CM8="","",IF('Situations professionnelles'!CM8&gt;60,"3",IF('Situations professionnelles'!CM8&gt;40,"2","1")))</f>
        <v/>
      </c>
      <c r="CO8" s="40"/>
      <c r="CP8" s="36"/>
      <c r="CQ8" s="41"/>
      <c r="CR8" s="38" t="str">
        <f aca="false">IF('Situations professionnelles'!CP8="","",('Situations professionnelles'!CP8*100)/'Situations professionnelles'!$CQ8)</f>
        <v/>
      </c>
      <c r="CS8" s="39" t="str">
        <f aca="false">IF('Situations professionnelles'!CR8="","",IF('Situations professionnelles'!CR8&gt;60,"3",IF('Situations professionnelles'!CR8&gt;40,"2","1")))</f>
        <v/>
      </c>
      <c r="CT8" s="40"/>
      <c r="CU8" s="36"/>
      <c r="CV8" s="41"/>
      <c r="CW8" s="38" t="str">
        <f aca="false">IF('Situations professionnelles'!CU8="","",('Situations professionnelles'!CU8*100)/'Situations professionnelles'!$CV8)</f>
        <v/>
      </c>
      <c r="CX8" s="39" t="str">
        <f aca="false">IF('Situations professionnelles'!CW8="","",IF('Situations professionnelles'!CW8&gt;60,"3",IF('Situations professionnelles'!CW8&gt;40,"2","1")))</f>
        <v/>
      </c>
      <c r="CY8" s="40"/>
      <c r="CZ8" s="36"/>
      <c r="DA8" s="41"/>
      <c r="DB8" s="38" t="str">
        <f aca="false">IF('Situations professionnelles'!CZ8="","",('Situations professionnelles'!CZ8*100)/'Situations professionnelles'!$DA8)</f>
        <v/>
      </c>
      <c r="DC8" s="39" t="str">
        <f aca="false">IF('Situations professionnelles'!DB8="","",IF('Situations professionnelles'!DB8&gt;60,"3",IF('Situations professionnelles'!DB8&gt;40,"2","1")))</f>
        <v/>
      </c>
      <c r="DD8" s="40"/>
      <c r="DE8" s="36"/>
      <c r="DF8" s="41"/>
      <c r="DG8" s="38" t="str">
        <f aca="false">IF('Situations professionnelles'!DE8="","",('Situations professionnelles'!DE8*100)/'Situations professionnelles'!$DF8)</f>
        <v/>
      </c>
      <c r="DH8" s="39" t="str">
        <f aca="false">IF('Situations professionnelles'!DG8="","",IF('Situations professionnelles'!DG8&gt;60,"3",IF('Situations professionnelles'!DG8&gt;40,"2","1")))</f>
        <v/>
      </c>
      <c r="DI8" s="40"/>
      <c r="DJ8" s="36"/>
      <c r="DK8" s="41"/>
      <c r="DL8" s="38" t="str">
        <f aca="false">IF('Situations professionnelles'!DJ8="","",('Situations professionnelles'!DJ8*100)/'Situations professionnelles'!$DK8)</f>
        <v/>
      </c>
      <c r="DM8" s="39" t="str">
        <f aca="false">IF('Situations professionnelles'!DL8="","",IF('Situations professionnelles'!DL8&gt;60,"3",IF('Situations professionnelles'!DL8&gt;40,"2","1")))</f>
        <v/>
      </c>
      <c r="DN8" s="40"/>
      <c r="DO8" s="36"/>
      <c r="DP8" s="41"/>
      <c r="DQ8" s="38" t="str">
        <f aca="false">IF('Situations professionnelles'!DO8="","",('Situations professionnelles'!DO8*100)/'Situations professionnelles'!$DP8)</f>
        <v/>
      </c>
      <c r="DR8" s="39" t="str">
        <f aca="false">IF('Situations professionnelles'!DQ8="","",IF('Situations professionnelles'!DQ8&gt;60,"3",IF('Situations professionnelles'!DQ8&gt;40,"2","1")))</f>
        <v/>
      </c>
      <c r="DS8" s="40"/>
      <c r="DT8" s="36"/>
      <c r="DU8" s="41"/>
      <c r="DV8" s="38" t="str">
        <f aca="false">IF('Situations professionnelles'!DT8="","",('Situations professionnelles'!DT8*100)/'Situations professionnelles'!$DU8)</f>
        <v/>
      </c>
      <c r="DW8" s="39" t="str">
        <f aca="false">IF('Situations professionnelles'!DV8="","",IF('Situations professionnelles'!DV8&gt;60,"3",IF('Situations professionnelles'!DV8&gt;40,"2","1")))</f>
        <v/>
      </c>
      <c r="DX8" s="40"/>
      <c r="DY8" s="36"/>
      <c r="DZ8" s="41"/>
      <c r="EA8" s="38" t="str">
        <f aca="false">IF('Situations professionnelles'!DY8="","",('Situations professionnelles'!DY8*100)/'Situations professionnelles'!$DZ8)</f>
        <v/>
      </c>
      <c r="EB8" s="39" t="str">
        <f aca="false">IF('Situations professionnelles'!EA8="","",IF('Situations professionnelles'!EA8&gt;60,"3",IF('Situations professionnelles'!EA8&gt;40,"2","1")))</f>
        <v/>
      </c>
      <c r="EC8" s="40"/>
      <c r="ED8" s="36"/>
      <c r="EE8" s="41"/>
      <c r="EF8" s="38" t="str">
        <f aca="false">IF('Situations professionnelles'!ED8="","",('Situations professionnelles'!ED8*100)/'Situations professionnelles'!$EE8)</f>
        <v/>
      </c>
      <c r="EG8" s="39" t="str">
        <f aca="false">IF('Situations professionnelles'!EF8="","",IF('Situations professionnelles'!EF8&gt;60,"3",IF('Situations professionnelles'!EF8&gt;40,"2","1")))</f>
        <v/>
      </c>
      <c r="EH8" s="40"/>
      <c r="EI8" s="36"/>
      <c r="EJ8" s="41"/>
      <c r="EK8" s="38" t="str">
        <f aca="false">IF('Situations professionnelles'!EI8="","",('Situations professionnelles'!EI8*100)/'Situations professionnelles'!$EJ8)</f>
        <v/>
      </c>
      <c r="EL8" s="39" t="str">
        <f aca="false">IF('Situations professionnelles'!EK8="","",IF('Situations professionnelles'!EK8&gt;60,"3",IF('Situations professionnelles'!EK8&gt;40,"2","1")))</f>
        <v/>
      </c>
      <c r="EM8" s="40"/>
      <c r="EN8" s="36"/>
      <c r="EO8" s="41"/>
      <c r="EP8" s="38" t="str">
        <f aca="false">IF('Situations professionnelles'!EN8="","",('Situations professionnelles'!EN8*100)/'Situations professionnelles'!$EO8)</f>
        <v/>
      </c>
      <c r="EQ8" s="39" t="str">
        <f aca="false">IF('Situations professionnelles'!EP8="","",IF('Situations professionnelles'!EP8&gt;60,"3",IF('Situations professionnelles'!EP8&gt;40,"2","1")))</f>
        <v/>
      </c>
      <c r="ER8" s="40"/>
      <c r="ES8" s="36"/>
      <c r="ET8" s="41"/>
      <c r="EU8" s="38" t="str">
        <f aca="false">IF('Situations professionnelles'!ES8="","",('Situations professionnelles'!ES8*100)/'Situations professionnelles'!$ET8)</f>
        <v/>
      </c>
      <c r="EV8" s="39" t="str">
        <f aca="false">IF('Situations professionnelles'!EU8="","",IF('Situations professionnelles'!EU8&gt;60,"3",IF('Situations professionnelles'!EU8&gt;40,"2","1")))</f>
        <v/>
      </c>
      <c r="EW8" s="40"/>
      <c r="EX8" s="36"/>
      <c r="EY8" s="41"/>
      <c r="EZ8" s="38" t="str">
        <f aca="false">IF('Situations professionnelles'!EX8="","",('Situations professionnelles'!EX8*100)/'Situations professionnelles'!$EY8)</f>
        <v/>
      </c>
      <c r="FA8" s="39" t="str">
        <f aca="false">IF('Situations professionnelles'!EZ8="","",IF('Situations professionnelles'!EZ8&gt;60,"3",IF('Situations professionnelles'!EZ8&gt;40,"2","1")))</f>
        <v/>
      </c>
      <c r="FB8" s="40"/>
      <c r="FC8" s="36"/>
      <c r="FD8" s="41"/>
      <c r="FE8" s="38" t="str">
        <f aca="false">IF('Situations professionnelles'!FC8="","",('Situations professionnelles'!FC8*100)/'Situations professionnelles'!$FD8)</f>
        <v/>
      </c>
      <c r="FF8" s="39" t="str">
        <f aca="false">IF('Situations professionnelles'!FE8="","",IF('Situations professionnelles'!FE8&gt;60,"3",IF('Situations professionnelles'!FE8&gt;40,"2","1")))</f>
        <v/>
      </c>
      <c r="FG8" s="40"/>
      <c r="FH8" s="36"/>
      <c r="FI8" s="41"/>
      <c r="FJ8" s="38" t="str">
        <f aca="false">IF('Situations professionnelles'!FH8="","",('Situations professionnelles'!FH8*100)/'Situations professionnelles'!$FI8)</f>
        <v/>
      </c>
      <c r="FK8" s="39" t="str">
        <f aca="false">IF('Situations professionnelles'!FJ8="","",IF('Situations professionnelles'!FJ8&gt;60,"3",IF('Situations professionnelles'!FJ8&gt;40,"2","1")))</f>
        <v/>
      </c>
      <c r="FL8" s="40"/>
      <c r="FM8" s="36"/>
      <c r="FN8" s="41"/>
      <c r="FO8" s="38" t="str">
        <f aca="false">IF('Situations professionnelles'!FM8="","",('Situations professionnelles'!FM8*100)/'Situations professionnelles'!$FN8)</f>
        <v/>
      </c>
      <c r="FP8" s="39" t="str">
        <f aca="false">IF('Situations professionnelles'!FO8="","",IF('Situations professionnelles'!FO8&gt;60,"3",IF('Situations professionnelles'!FO8&gt;40,"2","1")))</f>
        <v/>
      </c>
      <c r="FQ8" s="40"/>
      <c r="FR8" s="36"/>
      <c r="FS8" s="41"/>
      <c r="FT8" s="38" t="str">
        <f aca="false">IF('Situations professionnelles'!FR8="","",('Situations professionnelles'!FR8*100)/'Situations professionnelles'!$FS8)</f>
        <v/>
      </c>
      <c r="FU8" s="42" t="str">
        <f aca="false">IF('Situations professionnelles'!FT8="","",IF('Situations professionnelles'!FT8&gt;60,"3",IF('Situations professionnelles'!FT8&gt;40,"2","1")))</f>
        <v/>
      </c>
      <c r="FV8" s="43"/>
      <c r="FW8" s="44"/>
      <c r="FX8" s="45"/>
      <c r="FY8" s="38" t="str">
        <f aca="false">IF('Situations professionnelles'!FW8="","",('Situations professionnelles'!FW8*100)/'Situations professionnelles'!$FX8)</f>
        <v/>
      </c>
      <c r="FZ8" s="39" t="str">
        <f aca="false">IF('Situations professionnelles'!FY8="","",IF('Situations professionnelles'!FY8&gt;60,"3",IF('Situations professionnelles'!FY8&gt;40,"2","1")))</f>
        <v/>
      </c>
    </row>
    <row r="9" customFormat="false" ht="27.95" hidden="false" customHeight="true" outlineLevel="0" collapsed="false">
      <c r="A9" s="33"/>
      <c r="B9" s="34"/>
      <c r="C9" s="48" t="s">
        <v>14</v>
      </c>
      <c r="D9" s="44"/>
      <c r="E9" s="47"/>
      <c r="F9" s="38" t="str">
        <f aca="false">IF('Situations professionnelles'!D9="","",('Situations professionnelles'!D9*100)/'Situations professionnelles'!$E9)</f>
        <v/>
      </c>
      <c r="G9" s="39" t="str">
        <f aca="false">IF('Situations professionnelles'!F9="","",IF('Situations professionnelles'!F9&gt;60,"3",IF('Situations professionnelles'!F9&gt;40,"2","1")))</f>
        <v/>
      </c>
      <c r="H9" s="40"/>
      <c r="I9" s="36"/>
      <c r="J9" s="41"/>
      <c r="K9" s="38" t="str">
        <f aca="false">IF('Situations professionnelles'!I9="","",('Situations professionnelles'!I9*100)/'Situations professionnelles'!$J9)</f>
        <v/>
      </c>
      <c r="L9" s="39" t="str">
        <f aca="false">IF('Situations professionnelles'!K9="","",IF('Situations professionnelles'!K9&gt;60,"3",IF('Situations professionnelles'!K9&gt;40,"2","1")))</f>
        <v/>
      </c>
      <c r="M9" s="40"/>
      <c r="N9" s="36"/>
      <c r="O9" s="41"/>
      <c r="P9" s="38" t="str">
        <f aca="false">IF('Situations professionnelles'!N9="","",('Situations professionnelles'!N9*100)/'Situations professionnelles'!$O9)</f>
        <v/>
      </c>
      <c r="Q9" s="39" t="str">
        <f aca="false">IF('Situations professionnelles'!P9="","",IF('Situations professionnelles'!P9&gt;60,"3",IF('Situations professionnelles'!P9&gt;40,"2","1")))</f>
        <v/>
      </c>
      <c r="R9" s="40"/>
      <c r="S9" s="36"/>
      <c r="T9" s="41"/>
      <c r="U9" s="38" t="str">
        <f aca="false">IF('Situations professionnelles'!S9="","",('Situations professionnelles'!S9*100)/'Situations professionnelles'!$T9)</f>
        <v/>
      </c>
      <c r="V9" s="39" t="str">
        <f aca="false">IF('Situations professionnelles'!U9="","",IF('Situations professionnelles'!U9&gt;60,"3",IF('Situations professionnelles'!U9&gt;40,"2","1")))</f>
        <v/>
      </c>
      <c r="W9" s="40"/>
      <c r="X9" s="36"/>
      <c r="Y9" s="41"/>
      <c r="Z9" s="38" t="str">
        <f aca="false">IF('Situations professionnelles'!X9="","",('Situations professionnelles'!X9*100)/'Situations professionnelles'!$Y9)</f>
        <v/>
      </c>
      <c r="AA9" s="39" t="str">
        <f aca="false">IF('Situations professionnelles'!Z9="","",IF('Situations professionnelles'!Z9&gt;60,"3",IF('Situations professionnelles'!Z9&gt;40,"2","1")))</f>
        <v/>
      </c>
      <c r="AB9" s="40"/>
      <c r="AC9" s="36"/>
      <c r="AD9" s="41"/>
      <c r="AE9" s="38" t="str">
        <f aca="false">IF('Situations professionnelles'!AC9="","",('Situations professionnelles'!AC9*100)/'Situations professionnelles'!$AD9)</f>
        <v/>
      </c>
      <c r="AF9" s="39" t="str">
        <f aca="false">IF('Situations professionnelles'!AE9="","",IF('Situations professionnelles'!AE9&gt;60,"3",IF('Situations professionnelles'!AE9&gt;40,"2","1")))</f>
        <v/>
      </c>
      <c r="AG9" s="40"/>
      <c r="AH9" s="36"/>
      <c r="AI9" s="41"/>
      <c r="AJ9" s="38" t="str">
        <f aca="false">IF('Situations professionnelles'!AH9="","",('Situations professionnelles'!AH9*100)/'Situations professionnelles'!$AI9)</f>
        <v/>
      </c>
      <c r="AK9" s="39" t="str">
        <f aca="false">IF('Situations professionnelles'!AJ9="","",IF('Situations professionnelles'!AJ9&gt;60,"3",IF('Situations professionnelles'!AJ9&gt;40,"2","1")))</f>
        <v/>
      </c>
      <c r="AL9" s="40"/>
      <c r="AM9" s="36"/>
      <c r="AN9" s="41"/>
      <c r="AO9" s="38" t="str">
        <f aca="false">IF('Situations professionnelles'!AM9="","",('Situations professionnelles'!AM9*100)/'Situations professionnelles'!$AN9)</f>
        <v/>
      </c>
      <c r="AP9" s="39" t="str">
        <f aca="false">IF('Situations professionnelles'!AO9="","",IF('Situations professionnelles'!AO9&gt;60,"3",IF('Situations professionnelles'!AO9&gt;40,"2","1")))</f>
        <v/>
      </c>
      <c r="AQ9" s="40"/>
      <c r="AR9" s="36"/>
      <c r="AS9" s="41"/>
      <c r="AT9" s="38" t="str">
        <f aca="false">IF('Situations professionnelles'!AR9="","",('Situations professionnelles'!AR9*100)/'Situations professionnelles'!$AS9)</f>
        <v/>
      </c>
      <c r="AU9" s="39" t="str">
        <f aca="false">IF('Situations professionnelles'!AT9="","",IF('Situations professionnelles'!AT9&gt;60,"3",IF('Situations professionnelles'!AT9&gt;40,"2","1")))</f>
        <v/>
      </c>
      <c r="AV9" s="40"/>
      <c r="AW9" s="36"/>
      <c r="AX9" s="41"/>
      <c r="AY9" s="38" t="str">
        <f aca="false">IF('Situations professionnelles'!AW9="","",('Situations professionnelles'!AW9*100)/'Situations professionnelles'!$AX9)</f>
        <v/>
      </c>
      <c r="AZ9" s="39" t="str">
        <f aca="false">IF('Situations professionnelles'!AY9="","",IF('Situations professionnelles'!AY9&gt;60,"3",IF('Situations professionnelles'!AY9&gt;40,"2","1")))</f>
        <v/>
      </c>
      <c r="BA9" s="40"/>
      <c r="BB9" s="36"/>
      <c r="BC9" s="41"/>
      <c r="BD9" s="38" t="str">
        <f aca="false">IF('Situations professionnelles'!BB9="","",('Situations professionnelles'!BB9*100)/'Situations professionnelles'!$BC9)</f>
        <v/>
      </c>
      <c r="BE9" s="42" t="str">
        <f aca="false">IF('Situations professionnelles'!BD9="","",IF('Situations professionnelles'!BD9&gt;60,"3",IF('Situations professionnelles'!BD9&gt;40,"2","1")))</f>
        <v/>
      </c>
      <c r="BF9" s="40"/>
      <c r="BG9" s="36"/>
      <c r="BH9" s="41"/>
      <c r="BI9" s="38" t="str">
        <f aca="false">IF('Situations professionnelles'!BG9="","",('Situations professionnelles'!BG9*100)/'Situations professionnelles'!$BH9)</f>
        <v/>
      </c>
      <c r="BJ9" s="39" t="str">
        <f aca="false">IF('Situations professionnelles'!BI9="","",IF('Situations professionnelles'!BI9&gt;60,"3",IF('Situations professionnelles'!BI9&gt;40,"2","1")))</f>
        <v/>
      </c>
      <c r="BK9" s="40"/>
      <c r="BL9" s="36"/>
      <c r="BM9" s="41"/>
      <c r="BN9" s="38" t="str">
        <f aca="false">IF('Situations professionnelles'!BL9="","",('Situations professionnelles'!BL9*100)/'Situations professionnelles'!$BM9)</f>
        <v/>
      </c>
      <c r="BO9" s="39" t="str">
        <f aca="false">IF('Situations professionnelles'!BN9="","",IF('Situations professionnelles'!BN9&gt;60,"3",IF('Situations professionnelles'!BN9&gt;40,"2","1")))</f>
        <v/>
      </c>
      <c r="BP9" s="40"/>
      <c r="BQ9" s="36"/>
      <c r="BR9" s="41"/>
      <c r="BS9" s="38" t="str">
        <f aca="false">IF('Situations professionnelles'!BQ9="","",('Situations professionnelles'!BQ9*100)/'Situations professionnelles'!$BR9)</f>
        <v/>
      </c>
      <c r="BT9" s="39" t="str">
        <f aca="false">IF('Situations professionnelles'!BS9="","",IF('Situations professionnelles'!BS9&gt;60,"3",IF('Situations professionnelles'!BS9&gt;40,"2","1")))</f>
        <v/>
      </c>
      <c r="BU9" s="40"/>
      <c r="BV9" s="36"/>
      <c r="BW9" s="41"/>
      <c r="BX9" s="38" t="str">
        <f aca="false">IF('Situations professionnelles'!BV9="","",('Situations professionnelles'!BV9*100)/'Situations professionnelles'!$BW9)</f>
        <v/>
      </c>
      <c r="BY9" s="39" t="str">
        <f aca="false">IF('Situations professionnelles'!BX9="","",IF('Situations professionnelles'!BX9&gt;60,"3",IF('Situations professionnelles'!BX9&gt;40,"2","1")))</f>
        <v/>
      </c>
      <c r="BZ9" s="40"/>
      <c r="CA9" s="36"/>
      <c r="CB9" s="41"/>
      <c r="CC9" s="38" t="str">
        <f aca="false">IF('Situations professionnelles'!CA9="","",('Situations professionnelles'!CA9*100)/'Situations professionnelles'!$CB9)</f>
        <v/>
      </c>
      <c r="CD9" s="39" t="str">
        <f aca="false">IF('Situations professionnelles'!CC9="","",IF('Situations professionnelles'!CC9&gt;60,"3",IF('Situations professionnelles'!CC9&gt;40,"2","1")))</f>
        <v/>
      </c>
      <c r="CE9" s="40"/>
      <c r="CF9" s="36"/>
      <c r="CG9" s="41"/>
      <c r="CH9" s="38" t="str">
        <f aca="false">IF('Situations professionnelles'!CF9="","",('Situations professionnelles'!CF9*100)/'Situations professionnelles'!$CG9)</f>
        <v/>
      </c>
      <c r="CI9" s="39" t="str">
        <f aca="false">IF('Situations professionnelles'!CH9="","",IF('Situations professionnelles'!CH9&gt;60,"3",IF('Situations professionnelles'!CH9&gt;40,"2","1")))</f>
        <v/>
      </c>
      <c r="CJ9" s="40"/>
      <c r="CK9" s="36"/>
      <c r="CL9" s="41"/>
      <c r="CM9" s="38" t="str">
        <f aca="false">IF('Situations professionnelles'!CK9="","",('Situations professionnelles'!CK9*100)/'Situations professionnelles'!$CL9)</f>
        <v/>
      </c>
      <c r="CN9" s="39" t="str">
        <f aca="false">IF('Situations professionnelles'!CM9="","",IF('Situations professionnelles'!CM9&gt;60,"3",IF('Situations professionnelles'!CM9&gt;40,"2","1")))</f>
        <v/>
      </c>
      <c r="CO9" s="40"/>
      <c r="CP9" s="36"/>
      <c r="CQ9" s="41"/>
      <c r="CR9" s="38" t="str">
        <f aca="false">IF('Situations professionnelles'!CP9="","",('Situations professionnelles'!CP9*100)/'Situations professionnelles'!$CQ9)</f>
        <v/>
      </c>
      <c r="CS9" s="39" t="str">
        <f aca="false">IF('Situations professionnelles'!CR9="","",IF('Situations professionnelles'!CR9&gt;60,"3",IF('Situations professionnelles'!CR9&gt;40,"2","1")))</f>
        <v/>
      </c>
      <c r="CT9" s="40"/>
      <c r="CU9" s="36"/>
      <c r="CV9" s="41"/>
      <c r="CW9" s="38" t="str">
        <f aca="false">IF('Situations professionnelles'!CU9="","",('Situations professionnelles'!CU9*100)/'Situations professionnelles'!$CV9)</f>
        <v/>
      </c>
      <c r="CX9" s="39" t="str">
        <f aca="false">IF('Situations professionnelles'!CW9="","",IF('Situations professionnelles'!CW9&gt;60,"3",IF('Situations professionnelles'!CW9&gt;40,"2","1")))</f>
        <v/>
      </c>
      <c r="CY9" s="40"/>
      <c r="CZ9" s="36"/>
      <c r="DA9" s="41"/>
      <c r="DB9" s="38" t="str">
        <f aca="false">IF('Situations professionnelles'!CZ9="","",('Situations professionnelles'!CZ9*100)/'Situations professionnelles'!$DA9)</f>
        <v/>
      </c>
      <c r="DC9" s="39" t="str">
        <f aca="false">IF('Situations professionnelles'!DB9="","",IF('Situations professionnelles'!DB9&gt;60,"3",IF('Situations professionnelles'!DB9&gt;40,"2","1")))</f>
        <v/>
      </c>
      <c r="DD9" s="40"/>
      <c r="DE9" s="36"/>
      <c r="DF9" s="41"/>
      <c r="DG9" s="38" t="str">
        <f aca="false">IF('Situations professionnelles'!DE9="","",('Situations professionnelles'!DE9*100)/'Situations professionnelles'!$DF9)</f>
        <v/>
      </c>
      <c r="DH9" s="39" t="str">
        <f aca="false">IF('Situations professionnelles'!DG9="","",IF('Situations professionnelles'!DG9&gt;60,"3",IF('Situations professionnelles'!DG9&gt;40,"2","1")))</f>
        <v/>
      </c>
      <c r="DI9" s="40"/>
      <c r="DJ9" s="36"/>
      <c r="DK9" s="41"/>
      <c r="DL9" s="38" t="str">
        <f aca="false">IF('Situations professionnelles'!DJ9="","",('Situations professionnelles'!DJ9*100)/'Situations professionnelles'!$DK9)</f>
        <v/>
      </c>
      <c r="DM9" s="39" t="str">
        <f aca="false">IF('Situations professionnelles'!DL9="","",IF('Situations professionnelles'!DL9&gt;60,"3",IF('Situations professionnelles'!DL9&gt;40,"2","1")))</f>
        <v/>
      </c>
      <c r="DN9" s="40"/>
      <c r="DO9" s="36"/>
      <c r="DP9" s="41"/>
      <c r="DQ9" s="38" t="str">
        <f aca="false">IF('Situations professionnelles'!DO9="","",('Situations professionnelles'!DO9*100)/'Situations professionnelles'!$DP9)</f>
        <v/>
      </c>
      <c r="DR9" s="39" t="str">
        <f aca="false">IF('Situations professionnelles'!DQ9="","",IF('Situations professionnelles'!DQ9&gt;60,"3",IF('Situations professionnelles'!DQ9&gt;40,"2","1")))</f>
        <v/>
      </c>
      <c r="DS9" s="40"/>
      <c r="DT9" s="36"/>
      <c r="DU9" s="41"/>
      <c r="DV9" s="38" t="str">
        <f aca="false">IF('Situations professionnelles'!DT9="","",('Situations professionnelles'!DT9*100)/'Situations professionnelles'!$DU9)</f>
        <v/>
      </c>
      <c r="DW9" s="39" t="str">
        <f aca="false">IF('Situations professionnelles'!DV9="","",IF('Situations professionnelles'!DV9&gt;60,"3",IF('Situations professionnelles'!DV9&gt;40,"2","1")))</f>
        <v/>
      </c>
      <c r="DX9" s="40"/>
      <c r="DY9" s="36"/>
      <c r="DZ9" s="41"/>
      <c r="EA9" s="38" t="str">
        <f aca="false">IF('Situations professionnelles'!DY9="","",('Situations professionnelles'!DY9*100)/'Situations professionnelles'!$DZ9)</f>
        <v/>
      </c>
      <c r="EB9" s="39" t="str">
        <f aca="false">IF('Situations professionnelles'!EA9="","",IF('Situations professionnelles'!EA9&gt;60,"3",IF('Situations professionnelles'!EA9&gt;40,"2","1")))</f>
        <v/>
      </c>
      <c r="EC9" s="40"/>
      <c r="ED9" s="36"/>
      <c r="EE9" s="41"/>
      <c r="EF9" s="38" t="str">
        <f aca="false">IF('Situations professionnelles'!ED9="","",('Situations professionnelles'!ED9*100)/'Situations professionnelles'!$EE9)</f>
        <v/>
      </c>
      <c r="EG9" s="39" t="str">
        <f aca="false">IF('Situations professionnelles'!EF9="","",IF('Situations professionnelles'!EF9&gt;60,"3",IF('Situations professionnelles'!EF9&gt;40,"2","1")))</f>
        <v/>
      </c>
      <c r="EH9" s="40"/>
      <c r="EI9" s="36"/>
      <c r="EJ9" s="41"/>
      <c r="EK9" s="38" t="str">
        <f aca="false">IF('Situations professionnelles'!EI9="","",('Situations professionnelles'!EI9*100)/'Situations professionnelles'!$EJ9)</f>
        <v/>
      </c>
      <c r="EL9" s="39" t="str">
        <f aca="false">IF('Situations professionnelles'!EK9="","",IF('Situations professionnelles'!EK9&gt;60,"3",IF('Situations professionnelles'!EK9&gt;40,"2","1")))</f>
        <v/>
      </c>
      <c r="EM9" s="40"/>
      <c r="EN9" s="36"/>
      <c r="EO9" s="41"/>
      <c r="EP9" s="38" t="str">
        <f aca="false">IF('Situations professionnelles'!EN9="","",('Situations professionnelles'!EN9*100)/'Situations professionnelles'!$EO9)</f>
        <v/>
      </c>
      <c r="EQ9" s="39" t="str">
        <f aca="false">IF('Situations professionnelles'!EP9="","",IF('Situations professionnelles'!EP9&gt;60,"3",IF('Situations professionnelles'!EP9&gt;40,"2","1")))</f>
        <v/>
      </c>
      <c r="ER9" s="40"/>
      <c r="ES9" s="36"/>
      <c r="ET9" s="41"/>
      <c r="EU9" s="38" t="str">
        <f aca="false">IF('Situations professionnelles'!ES9="","",('Situations professionnelles'!ES9*100)/'Situations professionnelles'!$ET9)</f>
        <v/>
      </c>
      <c r="EV9" s="39" t="str">
        <f aca="false">IF('Situations professionnelles'!EU9="","",IF('Situations professionnelles'!EU9&gt;60,"3",IF('Situations professionnelles'!EU9&gt;40,"2","1")))</f>
        <v/>
      </c>
      <c r="EW9" s="40"/>
      <c r="EX9" s="36"/>
      <c r="EY9" s="41"/>
      <c r="EZ9" s="38" t="str">
        <f aca="false">IF('Situations professionnelles'!EX9="","",('Situations professionnelles'!EX9*100)/'Situations professionnelles'!$EY9)</f>
        <v/>
      </c>
      <c r="FA9" s="39" t="str">
        <f aca="false">IF('Situations professionnelles'!EZ9="","",IF('Situations professionnelles'!EZ9&gt;60,"3",IF('Situations professionnelles'!EZ9&gt;40,"2","1")))</f>
        <v/>
      </c>
      <c r="FB9" s="40"/>
      <c r="FC9" s="36"/>
      <c r="FD9" s="41"/>
      <c r="FE9" s="38" t="str">
        <f aca="false">IF('Situations professionnelles'!FC9="","",('Situations professionnelles'!FC9*100)/'Situations professionnelles'!$FD9)</f>
        <v/>
      </c>
      <c r="FF9" s="39" t="str">
        <f aca="false">IF('Situations professionnelles'!FE9="","",IF('Situations professionnelles'!FE9&gt;60,"3",IF('Situations professionnelles'!FE9&gt;40,"2","1")))</f>
        <v/>
      </c>
      <c r="FG9" s="40"/>
      <c r="FH9" s="36"/>
      <c r="FI9" s="41"/>
      <c r="FJ9" s="38" t="str">
        <f aca="false">IF('Situations professionnelles'!FH9="","",('Situations professionnelles'!FH9*100)/'Situations professionnelles'!$FI9)</f>
        <v/>
      </c>
      <c r="FK9" s="39" t="str">
        <f aca="false">IF('Situations professionnelles'!FJ9="","",IF('Situations professionnelles'!FJ9&gt;60,"3",IF('Situations professionnelles'!FJ9&gt;40,"2","1")))</f>
        <v/>
      </c>
      <c r="FL9" s="40"/>
      <c r="FM9" s="36"/>
      <c r="FN9" s="41"/>
      <c r="FO9" s="38" t="str">
        <f aca="false">IF('Situations professionnelles'!FM9="","",('Situations professionnelles'!FM9*100)/'Situations professionnelles'!$FN9)</f>
        <v/>
      </c>
      <c r="FP9" s="39" t="str">
        <f aca="false">IF('Situations professionnelles'!FO9="","",IF('Situations professionnelles'!FO9&gt;60,"3",IF('Situations professionnelles'!FO9&gt;40,"2","1")))</f>
        <v/>
      </c>
      <c r="FQ9" s="40"/>
      <c r="FR9" s="36"/>
      <c r="FS9" s="41"/>
      <c r="FT9" s="38" t="str">
        <f aca="false">IF('Situations professionnelles'!FR9="","",('Situations professionnelles'!FR9*100)/'Situations professionnelles'!$FS9)</f>
        <v/>
      </c>
      <c r="FU9" s="42" t="str">
        <f aca="false">IF('Situations professionnelles'!FT9="","",IF('Situations professionnelles'!FT9&gt;60,"3",IF('Situations professionnelles'!FT9&gt;40,"2","1")))</f>
        <v/>
      </c>
      <c r="FV9" s="43"/>
      <c r="FW9" s="44"/>
      <c r="FX9" s="45"/>
      <c r="FY9" s="38" t="str">
        <f aca="false">IF('Situations professionnelles'!FW9="","",('Situations professionnelles'!FW9*100)/'Situations professionnelles'!$FX9)</f>
        <v/>
      </c>
      <c r="FZ9" s="39" t="str">
        <f aca="false">IF('Situations professionnelles'!FY9="","",IF('Situations professionnelles'!FY9&gt;60,"3",IF('Situations professionnelles'!FY9&gt;40,"2","1")))</f>
        <v/>
      </c>
    </row>
    <row r="10" customFormat="false" ht="27.95" hidden="false" customHeight="true" outlineLevel="0" collapsed="false">
      <c r="A10" s="33"/>
      <c r="B10" s="34"/>
      <c r="C10" s="48" t="s">
        <v>15</v>
      </c>
      <c r="D10" s="44"/>
      <c r="E10" s="47"/>
      <c r="F10" s="38" t="str">
        <f aca="false">IF('Situations professionnelles'!D10="","",('Situations professionnelles'!D10*100)/'Situations professionnelles'!$E10)</f>
        <v/>
      </c>
      <c r="G10" s="39" t="str">
        <f aca="false">IF('Situations professionnelles'!F10="","",IF('Situations professionnelles'!F10&gt;60,"3",IF('Situations professionnelles'!F10&gt;40,"2","1")))</f>
        <v/>
      </c>
      <c r="H10" s="40"/>
      <c r="I10" s="36"/>
      <c r="J10" s="41"/>
      <c r="K10" s="38" t="str">
        <f aca="false">IF('Situations professionnelles'!I10="","",('Situations professionnelles'!I10*100)/'Situations professionnelles'!$J10)</f>
        <v/>
      </c>
      <c r="L10" s="39" t="str">
        <f aca="false">IF('Situations professionnelles'!K10="","",IF('Situations professionnelles'!K10&gt;60,"3",IF('Situations professionnelles'!K10&gt;40,"2","1")))</f>
        <v/>
      </c>
      <c r="M10" s="40"/>
      <c r="N10" s="36"/>
      <c r="O10" s="41"/>
      <c r="P10" s="38" t="str">
        <f aca="false">IF('Situations professionnelles'!N10="","",('Situations professionnelles'!N10*100)/'Situations professionnelles'!$O10)</f>
        <v/>
      </c>
      <c r="Q10" s="39" t="str">
        <f aca="false">IF('Situations professionnelles'!P10="","",IF('Situations professionnelles'!P10&gt;60,"3",IF('Situations professionnelles'!P10&gt;40,"2","1")))</f>
        <v/>
      </c>
      <c r="R10" s="40"/>
      <c r="S10" s="36"/>
      <c r="T10" s="41"/>
      <c r="U10" s="38" t="str">
        <f aca="false">IF('Situations professionnelles'!S10="","",('Situations professionnelles'!S10*100)/'Situations professionnelles'!$T10)</f>
        <v/>
      </c>
      <c r="V10" s="39" t="str">
        <f aca="false">IF('Situations professionnelles'!U10="","",IF('Situations professionnelles'!U10&gt;60,"3",IF('Situations professionnelles'!U10&gt;40,"2","1")))</f>
        <v/>
      </c>
      <c r="W10" s="40"/>
      <c r="X10" s="36"/>
      <c r="Y10" s="41"/>
      <c r="Z10" s="38" t="str">
        <f aca="false">IF('Situations professionnelles'!X10="","",('Situations professionnelles'!X10*100)/'Situations professionnelles'!$Y10)</f>
        <v/>
      </c>
      <c r="AA10" s="39" t="str">
        <f aca="false">IF('Situations professionnelles'!Z10="","",IF('Situations professionnelles'!Z10&gt;60,"3",IF('Situations professionnelles'!Z10&gt;40,"2","1")))</f>
        <v/>
      </c>
      <c r="AB10" s="40"/>
      <c r="AC10" s="36"/>
      <c r="AD10" s="41"/>
      <c r="AE10" s="38" t="str">
        <f aca="false">IF('Situations professionnelles'!AC10="","",('Situations professionnelles'!AC10*100)/'Situations professionnelles'!$AD10)</f>
        <v/>
      </c>
      <c r="AF10" s="39" t="str">
        <f aca="false">IF('Situations professionnelles'!AE10="","",IF('Situations professionnelles'!AE10&gt;60,"3",IF('Situations professionnelles'!AE10&gt;40,"2","1")))</f>
        <v/>
      </c>
      <c r="AG10" s="40"/>
      <c r="AH10" s="36"/>
      <c r="AI10" s="41"/>
      <c r="AJ10" s="38" t="str">
        <f aca="false">IF('Situations professionnelles'!AH10="","",('Situations professionnelles'!AH10*100)/'Situations professionnelles'!$AI10)</f>
        <v/>
      </c>
      <c r="AK10" s="39" t="str">
        <f aca="false">IF('Situations professionnelles'!AJ10="","",IF('Situations professionnelles'!AJ10&gt;60,"3",IF('Situations professionnelles'!AJ10&gt;40,"2","1")))</f>
        <v/>
      </c>
      <c r="AL10" s="40"/>
      <c r="AM10" s="36"/>
      <c r="AN10" s="41"/>
      <c r="AO10" s="38" t="str">
        <f aca="false">IF('Situations professionnelles'!AM10="","",('Situations professionnelles'!AM10*100)/'Situations professionnelles'!$AN10)</f>
        <v/>
      </c>
      <c r="AP10" s="39" t="str">
        <f aca="false">IF('Situations professionnelles'!AO10="","",IF('Situations professionnelles'!AO10&gt;60,"3",IF('Situations professionnelles'!AO10&gt;40,"2","1")))</f>
        <v/>
      </c>
      <c r="AQ10" s="40"/>
      <c r="AR10" s="36"/>
      <c r="AS10" s="41"/>
      <c r="AT10" s="38" t="str">
        <f aca="false">IF('Situations professionnelles'!AR10="","",('Situations professionnelles'!AR10*100)/'Situations professionnelles'!$AS10)</f>
        <v/>
      </c>
      <c r="AU10" s="39" t="str">
        <f aca="false">IF('Situations professionnelles'!AT10="","",IF('Situations professionnelles'!AT10&gt;60,"3",IF('Situations professionnelles'!AT10&gt;40,"2","1")))</f>
        <v/>
      </c>
      <c r="AV10" s="40"/>
      <c r="AW10" s="36"/>
      <c r="AX10" s="41"/>
      <c r="AY10" s="38" t="str">
        <f aca="false">IF('Situations professionnelles'!AW10="","",('Situations professionnelles'!AW10*100)/'Situations professionnelles'!$AX10)</f>
        <v/>
      </c>
      <c r="AZ10" s="39" t="str">
        <f aca="false">IF('Situations professionnelles'!AY10="","",IF('Situations professionnelles'!AY10&gt;60,"3",IF('Situations professionnelles'!AY10&gt;40,"2","1")))</f>
        <v/>
      </c>
      <c r="BA10" s="40"/>
      <c r="BB10" s="36"/>
      <c r="BC10" s="41"/>
      <c r="BD10" s="38" t="str">
        <f aca="false">IF('Situations professionnelles'!BB10="","",('Situations professionnelles'!BB10*100)/'Situations professionnelles'!$BC10)</f>
        <v/>
      </c>
      <c r="BE10" s="42" t="str">
        <f aca="false">IF('Situations professionnelles'!BD10="","",IF('Situations professionnelles'!BD10&gt;60,"3",IF('Situations professionnelles'!BD10&gt;40,"2","1")))</f>
        <v/>
      </c>
      <c r="BF10" s="40"/>
      <c r="BG10" s="36"/>
      <c r="BH10" s="41"/>
      <c r="BI10" s="38" t="str">
        <f aca="false">IF('Situations professionnelles'!BG10="","",('Situations professionnelles'!BG10*100)/'Situations professionnelles'!$BH10)</f>
        <v/>
      </c>
      <c r="BJ10" s="39" t="str">
        <f aca="false">IF('Situations professionnelles'!BI10="","",IF('Situations professionnelles'!BI10&gt;60,"3",IF('Situations professionnelles'!BI10&gt;40,"2","1")))</f>
        <v/>
      </c>
      <c r="BK10" s="40"/>
      <c r="BL10" s="36"/>
      <c r="BM10" s="41"/>
      <c r="BN10" s="38" t="str">
        <f aca="false">IF('Situations professionnelles'!BL10="","",('Situations professionnelles'!BL10*100)/'Situations professionnelles'!$BM10)</f>
        <v/>
      </c>
      <c r="BO10" s="39" t="str">
        <f aca="false">IF('Situations professionnelles'!BN10="","",IF('Situations professionnelles'!BN10&gt;60,"3",IF('Situations professionnelles'!BN10&gt;40,"2","1")))</f>
        <v/>
      </c>
      <c r="BP10" s="40"/>
      <c r="BQ10" s="36"/>
      <c r="BR10" s="41"/>
      <c r="BS10" s="38" t="str">
        <f aca="false">IF('Situations professionnelles'!BQ10="","",('Situations professionnelles'!BQ10*100)/'Situations professionnelles'!$BR10)</f>
        <v/>
      </c>
      <c r="BT10" s="39" t="str">
        <f aca="false">IF('Situations professionnelles'!BS10="","",IF('Situations professionnelles'!BS10&gt;60,"3",IF('Situations professionnelles'!BS10&gt;40,"2","1")))</f>
        <v/>
      </c>
      <c r="BU10" s="40"/>
      <c r="BV10" s="36"/>
      <c r="BW10" s="41"/>
      <c r="BX10" s="38" t="str">
        <f aca="false">IF('Situations professionnelles'!BV10="","",('Situations professionnelles'!BV10*100)/'Situations professionnelles'!$BW10)</f>
        <v/>
      </c>
      <c r="BY10" s="39" t="str">
        <f aca="false">IF('Situations professionnelles'!BX10="","",IF('Situations professionnelles'!BX10&gt;60,"3",IF('Situations professionnelles'!BX10&gt;40,"2","1")))</f>
        <v/>
      </c>
      <c r="BZ10" s="40"/>
      <c r="CA10" s="36"/>
      <c r="CB10" s="41"/>
      <c r="CC10" s="38" t="str">
        <f aca="false">IF('Situations professionnelles'!CA10="","",('Situations professionnelles'!CA10*100)/'Situations professionnelles'!$CB10)</f>
        <v/>
      </c>
      <c r="CD10" s="39" t="str">
        <f aca="false">IF('Situations professionnelles'!CC10="","",IF('Situations professionnelles'!CC10&gt;60,"3",IF('Situations professionnelles'!CC10&gt;40,"2","1")))</f>
        <v/>
      </c>
      <c r="CE10" s="40"/>
      <c r="CF10" s="36"/>
      <c r="CG10" s="41"/>
      <c r="CH10" s="38" t="str">
        <f aca="false">IF('Situations professionnelles'!CF10="","",('Situations professionnelles'!CF10*100)/'Situations professionnelles'!$CG10)</f>
        <v/>
      </c>
      <c r="CI10" s="39" t="str">
        <f aca="false">IF('Situations professionnelles'!CH10="","",IF('Situations professionnelles'!CH10&gt;60,"3",IF('Situations professionnelles'!CH10&gt;40,"2","1")))</f>
        <v/>
      </c>
      <c r="CJ10" s="40"/>
      <c r="CK10" s="36"/>
      <c r="CL10" s="41"/>
      <c r="CM10" s="38" t="str">
        <f aca="false">IF('Situations professionnelles'!CK10="","",('Situations professionnelles'!CK10*100)/'Situations professionnelles'!$CL10)</f>
        <v/>
      </c>
      <c r="CN10" s="39" t="str">
        <f aca="false">IF('Situations professionnelles'!CM10="","",IF('Situations professionnelles'!CM10&gt;60,"3",IF('Situations professionnelles'!CM10&gt;40,"2","1")))</f>
        <v/>
      </c>
      <c r="CO10" s="40"/>
      <c r="CP10" s="36"/>
      <c r="CQ10" s="41"/>
      <c r="CR10" s="38" t="str">
        <f aca="false">IF('Situations professionnelles'!CP10="","",('Situations professionnelles'!CP10*100)/'Situations professionnelles'!$CQ10)</f>
        <v/>
      </c>
      <c r="CS10" s="39" t="str">
        <f aca="false">IF('Situations professionnelles'!CR10="","",IF('Situations professionnelles'!CR10&gt;60,"3",IF('Situations professionnelles'!CR10&gt;40,"2","1")))</f>
        <v/>
      </c>
      <c r="CT10" s="40"/>
      <c r="CU10" s="36"/>
      <c r="CV10" s="41"/>
      <c r="CW10" s="38" t="str">
        <f aca="false">IF('Situations professionnelles'!CU10="","",('Situations professionnelles'!CU10*100)/'Situations professionnelles'!$CV10)</f>
        <v/>
      </c>
      <c r="CX10" s="39" t="str">
        <f aca="false">IF('Situations professionnelles'!CW10="","",IF('Situations professionnelles'!CW10&gt;60,"3",IF('Situations professionnelles'!CW10&gt;40,"2","1")))</f>
        <v/>
      </c>
      <c r="CY10" s="40"/>
      <c r="CZ10" s="36"/>
      <c r="DA10" s="41"/>
      <c r="DB10" s="38" t="str">
        <f aca="false">IF('Situations professionnelles'!CZ10="","",('Situations professionnelles'!CZ10*100)/'Situations professionnelles'!$DA10)</f>
        <v/>
      </c>
      <c r="DC10" s="39" t="str">
        <f aca="false">IF('Situations professionnelles'!DB10="","",IF('Situations professionnelles'!DB10&gt;60,"3",IF('Situations professionnelles'!DB10&gt;40,"2","1")))</f>
        <v/>
      </c>
      <c r="DD10" s="40"/>
      <c r="DE10" s="36"/>
      <c r="DF10" s="41"/>
      <c r="DG10" s="38" t="str">
        <f aca="false">IF('Situations professionnelles'!DE10="","",('Situations professionnelles'!DE10*100)/'Situations professionnelles'!$DF10)</f>
        <v/>
      </c>
      <c r="DH10" s="39" t="str">
        <f aca="false">IF('Situations professionnelles'!DG10="","",IF('Situations professionnelles'!DG10&gt;60,"3",IF('Situations professionnelles'!DG10&gt;40,"2","1")))</f>
        <v/>
      </c>
      <c r="DI10" s="40"/>
      <c r="DJ10" s="36"/>
      <c r="DK10" s="41"/>
      <c r="DL10" s="38" t="str">
        <f aca="false">IF('Situations professionnelles'!DJ10="","",('Situations professionnelles'!DJ10*100)/'Situations professionnelles'!$DK10)</f>
        <v/>
      </c>
      <c r="DM10" s="39" t="str">
        <f aca="false">IF('Situations professionnelles'!DL10="","",IF('Situations professionnelles'!DL10&gt;60,"3",IF('Situations professionnelles'!DL10&gt;40,"2","1")))</f>
        <v/>
      </c>
      <c r="DN10" s="40"/>
      <c r="DO10" s="36"/>
      <c r="DP10" s="41"/>
      <c r="DQ10" s="38" t="str">
        <f aca="false">IF('Situations professionnelles'!DO10="","",('Situations professionnelles'!DO10*100)/'Situations professionnelles'!$DP10)</f>
        <v/>
      </c>
      <c r="DR10" s="39" t="str">
        <f aca="false">IF('Situations professionnelles'!DQ10="","",IF('Situations professionnelles'!DQ10&gt;60,"3",IF('Situations professionnelles'!DQ10&gt;40,"2","1")))</f>
        <v/>
      </c>
      <c r="DS10" s="40"/>
      <c r="DT10" s="36"/>
      <c r="DU10" s="41"/>
      <c r="DV10" s="38" t="str">
        <f aca="false">IF('Situations professionnelles'!DT10="","",('Situations professionnelles'!DT10*100)/'Situations professionnelles'!$DU10)</f>
        <v/>
      </c>
      <c r="DW10" s="39" t="str">
        <f aca="false">IF('Situations professionnelles'!DV10="","",IF('Situations professionnelles'!DV10&gt;60,"3",IF('Situations professionnelles'!DV10&gt;40,"2","1")))</f>
        <v/>
      </c>
      <c r="DX10" s="40"/>
      <c r="DY10" s="36"/>
      <c r="DZ10" s="41"/>
      <c r="EA10" s="38" t="str">
        <f aca="false">IF('Situations professionnelles'!DY10="","",('Situations professionnelles'!DY10*100)/'Situations professionnelles'!$DZ10)</f>
        <v/>
      </c>
      <c r="EB10" s="39" t="str">
        <f aca="false">IF('Situations professionnelles'!EA10="","",IF('Situations professionnelles'!EA10&gt;60,"3",IF('Situations professionnelles'!EA10&gt;40,"2","1")))</f>
        <v/>
      </c>
      <c r="EC10" s="40"/>
      <c r="ED10" s="36"/>
      <c r="EE10" s="41"/>
      <c r="EF10" s="38" t="str">
        <f aca="false">IF('Situations professionnelles'!ED10="","",('Situations professionnelles'!ED10*100)/'Situations professionnelles'!$EE10)</f>
        <v/>
      </c>
      <c r="EG10" s="39" t="str">
        <f aca="false">IF('Situations professionnelles'!EF10="","",IF('Situations professionnelles'!EF10&gt;60,"3",IF('Situations professionnelles'!EF10&gt;40,"2","1")))</f>
        <v/>
      </c>
      <c r="EH10" s="40"/>
      <c r="EI10" s="36"/>
      <c r="EJ10" s="41"/>
      <c r="EK10" s="38" t="str">
        <f aca="false">IF('Situations professionnelles'!EI10="","",('Situations professionnelles'!EI10*100)/'Situations professionnelles'!$EJ10)</f>
        <v/>
      </c>
      <c r="EL10" s="39" t="str">
        <f aca="false">IF('Situations professionnelles'!EK10="","",IF('Situations professionnelles'!EK10&gt;60,"3",IF('Situations professionnelles'!EK10&gt;40,"2","1")))</f>
        <v/>
      </c>
      <c r="EM10" s="40"/>
      <c r="EN10" s="36"/>
      <c r="EO10" s="41"/>
      <c r="EP10" s="38" t="str">
        <f aca="false">IF('Situations professionnelles'!EN10="","",('Situations professionnelles'!EN10*100)/'Situations professionnelles'!$EO10)</f>
        <v/>
      </c>
      <c r="EQ10" s="39" t="str">
        <f aca="false">IF('Situations professionnelles'!EP10="","",IF('Situations professionnelles'!EP10&gt;60,"3",IF('Situations professionnelles'!EP10&gt;40,"2","1")))</f>
        <v/>
      </c>
      <c r="ER10" s="40"/>
      <c r="ES10" s="36"/>
      <c r="ET10" s="41"/>
      <c r="EU10" s="38" t="str">
        <f aca="false">IF('Situations professionnelles'!ES10="","",('Situations professionnelles'!ES10*100)/'Situations professionnelles'!$ET10)</f>
        <v/>
      </c>
      <c r="EV10" s="39" t="str">
        <f aca="false">IF('Situations professionnelles'!EU10="","",IF('Situations professionnelles'!EU10&gt;60,"3",IF('Situations professionnelles'!EU10&gt;40,"2","1")))</f>
        <v/>
      </c>
      <c r="EW10" s="40"/>
      <c r="EX10" s="36"/>
      <c r="EY10" s="41"/>
      <c r="EZ10" s="38" t="str">
        <f aca="false">IF('Situations professionnelles'!EX10="","",('Situations professionnelles'!EX10*100)/'Situations professionnelles'!$EY10)</f>
        <v/>
      </c>
      <c r="FA10" s="39" t="str">
        <f aca="false">IF('Situations professionnelles'!EZ10="","",IF('Situations professionnelles'!EZ10&gt;60,"3",IF('Situations professionnelles'!EZ10&gt;40,"2","1")))</f>
        <v/>
      </c>
      <c r="FB10" s="40"/>
      <c r="FC10" s="36"/>
      <c r="FD10" s="41"/>
      <c r="FE10" s="38" t="str">
        <f aca="false">IF('Situations professionnelles'!FC10="","",('Situations professionnelles'!FC10*100)/'Situations professionnelles'!$FD10)</f>
        <v/>
      </c>
      <c r="FF10" s="39" t="str">
        <f aca="false">IF('Situations professionnelles'!FE10="","",IF('Situations professionnelles'!FE10&gt;60,"3",IF('Situations professionnelles'!FE10&gt;40,"2","1")))</f>
        <v/>
      </c>
      <c r="FG10" s="40"/>
      <c r="FH10" s="36"/>
      <c r="FI10" s="41"/>
      <c r="FJ10" s="38" t="str">
        <f aca="false">IF('Situations professionnelles'!FH10="","",('Situations professionnelles'!FH10*100)/'Situations professionnelles'!$FI10)</f>
        <v/>
      </c>
      <c r="FK10" s="39" t="str">
        <f aca="false">IF('Situations professionnelles'!FJ10="","",IF('Situations professionnelles'!FJ10&gt;60,"3",IF('Situations professionnelles'!FJ10&gt;40,"2","1")))</f>
        <v/>
      </c>
      <c r="FL10" s="40"/>
      <c r="FM10" s="36"/>
      <c r="FN10" s="41"/>
      <c r="FO10" s="38" t="str">
        <f aca="false">IF('Situations professionnelles'!FM10="","",('Situations professionnelles'!FM10*100)/'Situations professionnelles'!$FN10)</f>
        <v/>
      </c>
      <c r="FP10" s="39" t="str">
        <f aca="false">IF('Situations professionnelles'!FO10="","",IF('Situations professionnelles'!FO10&gt;60,"3",IF('Situations professionnelles'!FO10&gt;40,"2","1")))</f>
        <v/>
      </c>
      <c r="FQ10" s="40"/>
      <c r="FR10" s="36"/>
      <c r="FS10" s="41"/>
      <c r="FT10" s="38" t="str">
        <f aca="false">IF('Situations professionnelles'!FR10="","",('Situations professionnelles'!FR10*100)/'Situations professionnelles'!$FS10)</f>
        <v/>
      </c>
      <c r="FU10" s="42" t="str">
        <f aca="false">IF('Situations professionnelles'!FT10="","",IF('Situations professionnelles'!FT10&gt;60,"3",IF('Situations professionnelles'!FT10&gt;40,"2","1")))</f>
        <v/>
      </c>
      <c r="FV10" s="43"/>
      <c r="FW10" s="44"/>
      <c r="FX10" s="45"/>
      <c r="FY10" s="38" t="str">
        <f aca="false">IF('Situations professionnelles'!FW10="","",('Situations professionnelles'!FW10*100)/'Situations professionnelles'!$FX10)</f>
        <v/>
      </c>
      <c r="FZ10" s="39" t="str">
        <f aca="false">IF('Situations professionnelles'!FY10="","",IF('Situations professionnelles'!FY10&gt;60,"3",IF('Situations professionnelles'!FY10&gt;40,"2","1")))</f>
        <v/>
      </c>
    </row>
    <row r="11" customFormat="false" ht="27.95" hidden="false" customHeight="true" outlineLevel="0" collapsed="false">
      <c r="A11" s="33"/>
      <c r="B11" s="34"/>
      <c r="C11" s="46" t="s">
        <v>16</v>
      </c>
      <c r="D11" s="44"/>
      <c r="E11" s="47"/>
      <c r="F11" s="38" t="str">
        <f aca="false">IF('Situations professionnelles'!D11="","",('Situations professionnelles'!D11*100)/'Situations professionnelles'!$E11)</f>
        <v/>
      </c>
      <c r="G11" s="39" t="str">
        <f aca="false">IF('Situations professionnelles'!F11="","",IF('Situations professionnelles'!F11&gt;60,"3",IF('Situations professionnelles'!F11&gt;40,"2","1")))</f>
        <v/>
      </c>
      <c r="H11" s="40"/>
      <c r="I11" s="36"/>
      <c r="J11" s="41"/>
      <c r="K11" s="38" t="str">
        <f aca="false">IF('Situations professionnelles'!I11="","",('Situations professionnelles'!I11*100)/'Situations professionnelles'!$J11)</f>
        <v/>
      </c>
      <c r="L11" s="39" t="str">
        <f aca="false">IF('Situations professionnelles'!K11="","",IF('Situations professionnelles'!K11&gt;60,"3",IF('Situations professionnelles'!K11&gt;40,"2","1")))</f>
        <v/>
      </c>
      <c r="M11" s="40"/>
      <c r="N11" s="36"/>
      <c r="O11" s="41"/>
      <c r="P11" s="38" t="str">
        <f aca="false">IF('Situations professionnelles'!N11="","",('Situations professionnelles'!N11*100)/'Situations professionnelles'!$O11)</f>
        <v/>
      </c>
      <c r="Q11" s="39" t="str">
        <f aca="false">IF('Situations professionnelles'!P11="","",IF('Situations professionnelles'!P11&gt;60,"3",IF('Situations professionnelles'!P11&gt;40,"2","1")))</f>
        <v/>
      </c>
      <c r="R11" s="40"/>
      <c r="S11" s="36"/>
      <c r="T11" s="41"/>
      <c r="U11" s="38" t="str">
        <f aca="false">IF('Situations professionnelles'!S11="","",('Situations professionnelles'!S11*100)/'Situations professionnelles'!$T11)</f>
        <v/>
      </c>
      <c r="V11" s="39" t="str">
        <f aca="false">IF('Situations professionnelles'!U11="","",IF('Situations professionnelles'!U11&gt;60,"3",IF('Situations professionnelles'!U11&gt;40,"2","1")))</f>
        <v/>
      </c>
      <c r="W11" s="40"/>
      <c r="X11" s="36"/>
      <c r="Y11" s="41"/>
      <c r="Z11" s="38" t="str">
        <f aca="false">IF('Situations professionnelles'!X11="","",('Situations professionnelles'!X11*100)/'Situations professionnelles'!$Y11)</f>
        <v/>
      </c>
      <c r="AA11" s="39" t="str">
        <f aca="false">IF('Situations professionnelles'!Z11="","",IF('Situations professionnelles'!Z11&gt;60,"3",IF('Situations professionnelles'!Z11&gt;40,"2","1")))</f>
        <v/>
      </c>
      <c r="AB11" s="40"/>
      <c r="AC11" s="36"/>
      <c r="AD11" s="41"/>
      <c r="AE11" s="38" t="str">
        <f aca="false">IF('Situations professionnelles'!AC11="","",('Situations professionnelles'!AC11*100)/'Situations professionnelles'!$AD11)</f>
        <v/>
      </c>
      <c r="AF11" s="39" t="str">
        <f aca="false">IF('Situations professionnelles'!AE11="","",IF('Situations professionnelles'!AE11&gt;60,"3",IF('Situations professionnelles'!AE11&gt;40,"2","1")))</f>
        <v/>
      </c>
      <c r="AG11" s="40"/>
      <c r="AH11" s="36"/>
      <c r="AI11" s="41"/>
      <c r="AJ11" s="38" t="str">
        <f aca="false">IF('Situations professionnelles'!AH11="","",('Situations professionnelles'!AH11*100)/'Situations professionnelles'!$AI11)</f>
        <v/>
      </c>
      <c r="AK11" s="39" t="str">
        <f aca="false">IF('Situations professionnelles'!AJ11="","",IF('Situations professionnelles'!AJ11&gt;60,"3",IF('Situations professionnelles'!AJ11&gt;40,"2","1")))</f>
        <v/>
      </c>
      <c r="AL11" s="40"/>
      <c r="AM11" s="36"/>
      <c r="AN11" s="41"/>
      <c r="AO11" s="38" t="str">
        <f aca="false">IF('Situations professionnelles'!AM11="","",('Situations professionnelles'!AM11*100)/'Situations professionnelles'!$AN11)</f>
        <v/>
      </c>
      <c r="AP11" s="39" t="str">
        <f aca="false">IF('Situations professionnelles'!AO11="","",IF('Situations professionnelles'!AO11&gt;60,"3",IF('Situations professionnelles'!AO11&gt;40,"2","1")))</f>
        <v/>
      </c>
      <c r="AQ11" s="40"/>
      <c r="AR11" s="36"/>
      <c r="AS11" s="41"/>
      <c r="AT11" s="38" t="str">
        <f aca="false">IF('Situations professionnelles'!AR11="","",('Situations professionnelles'!AR11*100)/'Situations professionnelles'!$AS11)</f>
        <v/>
      </c>
      <c r="AU11" s="39" t="str">
        <f aca="false">IF('Situations professionnelles'!AT11="","",IF('Situations professionnelles'!AT11&gt;60,"3",IF('Situations professionnelles'!AT11&gt;40,"2","1")))</f>
        <v/>
      </c>
      <c r="AV11" s="40"/>
      <c r="AW11" s="36"/>
      <c r="AX11" s="41"/>
      <c r="AY11" s="38" t="str">
        <f aca="false">IF('Situations professionnelles'!AW11="","",('Situations professionnelles'!AW11*100)/'Situations professionnelles'!$AX11)</f>
        <v/>
      </c>
      <c r="AZ11" s="39" t="str">
        <f aca="false">IF('Situations professionnelles'!AY11="","",IF('Situations professionnelles'!AY11&gt;60,"3",IF('Situations professionnelles'!AY11&gt;40,"2","1")))</f>
        <v/>
      </c>
      <c r="BA11" s="40"/>
      <c r="BB11" s="36"/>
      <c r="BC11" s="41"/>
      <c r="BD11" s="38" t="str">
        <f aca="false">IF('Situations professionnelles'!BB11="","",('Situations professionnelles'!BB11*100)/'Situations professionnelles'!$BC11)</f>
        <v/>
      </c>
      <c r="BE11" s="42" t="str">
        <f aca="false">IF('Situations professionnelles'!BD11="","",IF('Situations professionnelles'!BD11&gt;60,"3",IF('Situations professionnelles'!BD11&gt;40,"2","1")))</f>
        <v/>
      </c>
      <c r="BF11" s="40"/>
      <c r="BG11" s="36"/>
      <c r="BH11" s="41"/>
      <c r="BI11" s="38" t="str">
        <f aca="false">IF('Situations professionnelles'!BG11="","",('Situations professionnelles'!BG11*100)/'Situations professionnelles'!$BH11)</f>
        <v/>
      </c>
      <c r="BJ11" s="39" t="str">
        <f aca="false">IF('Situations professionnelles'!BI11="","",IF('Situations professionnelles'!BI11&gt;60,"3",IF('Situations professionnelles'!BI11&gt;40,"2","1")))</f>
        <v/>
      </c>
      <c r="BK11" s="40"/>
      <c r="BL11" s="36"/>
      <c r="BM11" s="41"/>
      <c r="BN11" s="38" t="str">
        <f aca="false">IF('Situations professionnelles'!BL11="","",('Situations professionnelles'!BL11*100)/'Situations professionnelles'!$BM11)</f>
        <v/>
      </c>
      <c r="BO11" s="39" t="str">
        <f aca="false">IF('Situations professionnelles'!BN11="","",IF('Situations professionnelles'!BN11&gt;60,"3",IF('Situations professionnelles'!BN11&gt;40,"2","1")))</f>
        <v/>
      </c>
      <c r="BP11" s="40"/>
      <c r="BQ11" s="36"/>
      <c r="BR11" s="41"/>
      <c r="BS11" s="38" t="str">
        <f aca="false">IF('Situations professionnelles'!BQ11="","",('Situations professionnelles'!BQ11*100)/'Situations professionnelles'!$BR11)</f>
        <v/>
      </c>
      <c r="BT11" s="39" t="str">
        <f aca="false">IF('Situations professionnelles'!BS11="","",IF('Situations professionnelles'!BS11&gt;60,"3",IF('Situations professionnelles'!BS11&gt;40,"2","1")))</f>
        <v/>
      </c>
      <c r="BU11" s="40"/>
      <c r="BV11" s="36"/>
      <c r="BW11" s="41"/>
      <c r="BX11" s="38" t="str">
        <f aca="false">IF('Situations professionnelles'!BV11="","",('Situations professionnelles'!BV11*100)/'Situations professionnelles'!$BW11)</f>
        <v/>
      </c>
      <c r="BY11" s="39" t="str">
        <f aca="false">IF('Situations professionnelles'!BX11="","",IF('Situations professionnelles'!BX11&gt;60,"3",IF('Situations professionnelles'!BX11&gt;40,"2","1")))</f>
        <v/>
      </c>
      <c r="BZ11" s="40"/>
      <c r="CA11" s="36"/>
      <c r="CB11" s="41"/>
      <c r="CC11" s="38" t="str">
        <f aca="false">IF('Situations professionnelles'!CA11="","",('Situations professionnelles'!CA11*100)/'Situations professionnelles'!$CB11)</f>
        <v/>
      </c>
      <c r="CD11" s="39" t="str">
        <f aca="false">IF('Situations professionnelles'!CC11="","",IF('Situations professionnelles'!CC11&gt;60,"3",IF('Situations professionnelles'!CC11&gt;40,"2","1")))</f>
        <v/>
      </c>
      <c r="CE11" s="40"/>
      <c r="CF11" s="36"/>
      <c r="CG11" s="41"/>
      <c r="CH11" s="38" t="str">
        <f aca="false">IF('Situations professionnelles'!CF11="","",('Situations professionnelles'!CF11*100)/'Situations professionnelles'!$CG11)</f>
        <v/>
      </c>
      <c r="CI11" s="39" t="str">
        <f aca="false">IF('Situations professionnelles'!CH11="","",IF('Situations professionnelles'!CH11&gt;60,"3",IF('Situations professionnelles'!CH11&gt;40,"2","1")))</f>
        <v/>
      </c>
      <c r="CJ11" s="40"/>
      <c r="CK11" s="36"/>
      <c r="CL11" s="41"/>
      <c r="CM11" s="38" t="str">
        <f aca="false">IF('Situations professionnelles'!CK11="","",('Situations professionnelles'!CK11*100)/'Situations professionnelles'!$CL11)</f>
        <v/>
      </c>
      <c r="CN11" s="39" t="str">
        <f aca="false">IF('Situations professionnelles'!CM11="","",IF('Situations professionnelles'!CM11&gt;60,"3",IF('Situations professionnelles'!CM11&gt;40,"2","1")))</f>
        <v/>
      </c>
      <c r="CO11" s="40"/>
      <c r="CP11" s="36"/>
      <c r="CQ11" s="41"/>
      <c r="CR11" s="38" t="str">
        <f aca="false">IF('Situations professionnelles'!CP11="","",('Situations professionnelles'!CP11*100)/'Situations professionnelles'!$CQ11)</f>
        <v/>
      </c>
      <c r="CS11" s="39" t="str">
        <f aca="false">IF('Situations professionnelles'!CR11="","",IF('Situations professionnelles'!CR11&gt;60,"3",IF('Situations professionnelles'!CR11&gt;40,"2","1")))</f>
        <v/>
      </c>
      <c r="CT11" s="40"/>
      <c r="CU11" s="36"/>
      <c r="CV11" s="41"/>
      <c r="CW11" s="38" t="str">
        <f aca="false">IF('Situations professionnelles'!CU11="","",('Situations professionnelles'!CU11*100)/'Situations professionnelles'!$CV11)</f>
        <v/>
      </c>
      <c r="CX11" s="39" t="str">
        <f aca="false">IF('Situations professionnelles'!CW11="","",IF('Situations professionnelles'!CW11&gt;60,"3",IF('Situations professionnelles'!CW11&gt;40,"2","1")))</f>
        <v/>
      </c>
      <c r="CY11" s="40"/>
      <c r="CZ11" s="36"/>
      <c r="DA11" s="41"/>
      <c r="DB11" s="38" t="str">
        <f aca="false">IF('Situations professionnelles'!CZ11="","",('Situations professionnelles'!CZ11*100)/'Situations professionnelles'!$DA11)</f>
        <v/>
      </c>
      <c r="DC11" s="39" t="str">
        <f aca="false">IF('Situations professionnelles'!DB11="","",IF('Situations professionnelles'!DB11&gt;60,"3",IF('Situations professionnelles'!DB11&gt;40,"2","1")))</f>
        <v/>
      </c>
      <c r="DD11" s="40"/>
      <c r="DE11" s="36"/>
      <c r="DF11" s="41"/>
      <c r="DG11" s="38" t="str">
        <f aca="false">IF('Situations professionnelles'!DE11="","",('Situations professionnelles'!DE11*100)/'Situations professionnelles'!$DF11)</f>
        <v/>
      </c>
      <c r="DH11" s="39" t="str">
        <f aca="false">IF('Situations professionnelles'!DG11="","",IF('Situations professionnelles'!DG11&gt;60,"3",IF('Situations professionnelles'!DG11&gt;40,"2","1")))</f>
        <v/>
      </c>
      <c r="DI11" s="40"/>
      <c r="DJ11" s="36"/>
      <c r="DK11" s="41"/>
      <c r="DL11" s="38" t="str">
        <f aca="false">IF('Situations professionnelles'!DJ11="","",('Situations professionnelles'!DJ11*100)/'Situations professionnelles'!$DK11)</f>
        <v/>
      </c>
      <c r="DM11" s="39" t="str">
        <f aca="false">IF('Situations professionnelles'!DL11="","",IF('Situations professionnelles'!DL11&gt;60,"3",IF('Situations professionnelles'!DL11&gt;40,"2","1")))</f>
        <v/>
      </c>
      <c r="DN11" s="40"/>
      <c r="DO11" s="36"/>
      <c r="DP11" s="41"/>
      <c r="DQ11" s="38" t="str">
        <f aca="false">IF('Situations professionnelles'!DO11="","",('Situations professionnelles'!DO11*100)/'Situations professionnelles'!$DP11)</f>
        <v/>
      </c>
      <c r="DR11" s="39" t="str">
        <f aca="false">IF('Situations professionnelles'!DQ11="","",IF('Situations professionnelles'!DQ11&gt;60,"3",IF('Situations professionnelles'!DQ11&gt;40,"2","1")))</f>
        <v/>
      </c>
      <c r="DS11" s="40"/>
      <c r="DT11" s="36"/>
      <c r="DU11" s="41"/>
      <c r="DV11" s="38" t="str">
        <f aca="false">IF('Situations professionnelles'!DT11="","",('Situations professionnelles'!DT11*100)/'Situations professionnelles'!$DU11)</f>
        <v/>
      </c>
      <c r="DW11" s="39" t="str">
        <f aca="false">IF('Situations professionnelles'!DV11="","",IF('Situations professionnelles'!DV11&gt;60,"3",IF('Situations professionnelles'!DV11&gt;40,"2","1")))</f>
        <v/>
      </c>
      <c r="DX11" s="40"/>
      <c r="DY11" s="36"/>
      <c r="DZ11" s="41"/>
      <c r="EA11" s="38" t="str">
        <f aca="false">IF('Situations professionnelles'!DY11="","",('Situations professionnelles'!DY11*100)/'Situations professionnelles'!$DZ11)</f>
        <v/>
      </c>
      <c r="EB11" s="39" t="str">
        <f aca="false">IF('Situations professionnelles'!EA11="","",IF('Situations professionnelles'!EA11&gt;60,"3",IF('Situations professionnelles'!EA11&gt;40,"2","1")))</f>
        <v/>
      </c>
      <c r="EC11" s="40"/>
      <c r="ED11" s="36"/>
      <c r="EE11" s="41"/>
      <c r="EF11" s="38" t="str">
        <f aca="false">IF('Situations professionnelles'!ED11="","",('Situations professionnelles'!ED11*100)/'Situations professionnelles'!$EE11)</f>
        <v/>
      </c>
      <c r="EG11" s="39" t="str">
        <f aca="false">IF('Situations professionnelles'!EF11="","",IF('Situations professionnelles'!EF11&gt;60,"3",IF('Situations professionnelles'!EF11&gt;40,"2","1")))</f>
        <v/>
      </c>
      <c r="EH11" s="40"/>
      <c r="EI11" s="36"/>
      <c r="EJ11" s="41"/>
      <c r="EK11" s="38" t="str">
        <f aca="false">IF('Situations professionnelles'!EI11="","",('Situations professionnelles'!EI11*100)/'Situations professionnelles'!$EJ11)</f>
        <v/>
      </c>
      <c r="EL11" s="39" t="str">
        <f aca="false">IF('Situations professionnelles'!EK11="","",IF('Situations professionnelles'!EK11&gt;60,"3",IF('Situations professionnelles'!EK11&gt;40,"2","1")))</f>
        <v/>
      </c>
      <c r="EM11" s="40"/>
      <c r="EN11" s="36"/>
      <c r="EO11" s="41"/>
      <c r="EP11" s="38" t="str">
        <f aca="false">IF('Situations professionnelles'!EN11="","",('Situations professionnelles'!EN11*100)/'Situations professionnelles'!$EO11)</f>
        <v/>
      </c>
      <c r="EQ11" s="39" t="str">
        <f aca="false">IF('Situations professionnelles'!EP11="","",IF('Situations professionnelles'!EP11&gt;60,"3",IF('Situations professionnelles'!EP11&gt;40,"2","1")))</f>
        <v/>
      </c>
      <c r="ER11" s="40"/>
      <c r="ES11" s="36"/>
      <c r="ET11" s="41"/>
      <c r="EU11" s="38" t="str">
        <f aca="false">IF('Situations professionnelles'!ES11="","",('Situations professionnelles'!ES11*100)/'Situations professionnelles'!$ET11)</f>
        <v/>
      </c>
      <c r="EV11" s="39" t="str">
        <f aca="false">IF('Situations professionnelles'!EU11="","",IF('Situations professionnelles'!EU11&gt;60,"3",IF('Situations professionnelles'!EU11&gt;40,"2","1")))</f>
        <v/>
      </c>
      <c r="EW11" s="40"/>
      <c r="EX11" s="36"/>
      <c r="EY11" s="41"/>
      <c r="EZ11" s="38" t="str">
        <f aca="false">IF('Situations professionnelles'!EX11="","",('Situations professionnelles'!EX11*100)/'Situations professionnelles'!$EY11)</f>
        <v/>
      </c>
      <c r="FA11" s="39" t="str">
        <f aca="false">IF('Situations professionnelles'!EZ11="","",IF('Situations professionnelles'!EZ11&gt;60,"3",IF('Situations professionnelles'!EZ11&gt;40,"2","1")))</f>
        <v/>
      </c>
      <c r="FB11" s="40"/>
      <c r="FC11" s="36"/>
      <c r="FD11" s="41"/>
      <c r="FE11" s="38" t="str">
        <f aca="false">IF('Situations professionnelles'!FC11="","",('Situations professionnelles'!FC11*100)/'Situations professionnelles'!$FD11)</f>
        <v/>
      </c>
      <c r="FF11" s="39" t="str">
        <f aca="false">IF('Situations professionnelles'!FE11="","",IF('Situations professionnelles'!FE11&gt;60,"3",IF('Situations professionnelles'!FE11&gt;40,"2","1")))</f>
        <v/>
      </c>
      <c r="FG11" s="40"/>
      <c r="FH11" s="36"/>
      <c r="FI11" s="41"/>
      <c r="FJ11" s="38" t="str">
        <f aca="false">IF('Situations professionnelles'!FH11="","",('Situations professionnelles'!FH11*100)/'Situations professionnelles'!$FI11)</f>
        <v/>
      </c>
      <c r="FK11" s="39" t="str">
        <f aca="false">IF('Situations professionnelles'!FJ11="","",IF('Situations professionnelles'!FJ11&gt;60,"3",IF('Situations professionnelles'!FJ11&gt;40,"2","1")))</f>
        <v/>
      </c>
      <c r="FL11" s="40"/>
      <c r="FM11" s="36"/>
      <c r="FN11" s="41"/>
      <c r="FO11" s="38" t="str">
        <f aca="false">IF('Situations professionnelles'!FM11="","",('Situations professionnelles'!FM11*100)/'Situations professionnelles'!$FN11)</f>
        <v/>
      </c>
      <c r="FP11" s="39" t="str">
        <f aca="false">IF('Situations professionnelles'!FO11="","",IF('Situations professionnelles'!FO11&gt;60,"3",IF('Situations professionnelles'!FO11&gt;40,"2","1")))</f>
        <v/>
      </c>
      <c r="FQ11" s="40"/>
      <c r="FR11" s="36"/>
      <c r="FS11" s="41"/>
      <c r="FT11" s="38" t="str">
        <f aca="false">IF('Situations professionnelles'!FR11="","",('Situations professionnelles'!FR11*100)/'Situations professionnelles'!$FS11)</f>
        <v/>
      </c>
      <c r="FU11" s="42" t="str">
        <f aca="false">IF('Situations professionnelles'!FT11="","",IF('Situations professionnelles'!FT11&gt;60,"3",IF('Situations professionnelles'!FT11&gt;40,"2","1")))</f>
        <v/>
      </c>
      <c r="FV11" s="43"/>
      <c r="FW11" s="44"/>
      <c r="FX11" s="45"/>
      <c r="FY11" s="38" t="str">
        <f aca="false">IF('Situations professionnelles'!FW11="","",('Situations professionnelles'!FW11*100)/'Situations professionnelles'!$FX11)</f>
        <v/>
      </c>
      <c r="FZ11" s="39" t="str">
        <f aca="false">IF('Situations professionnelles'!FY11="","",IF('Situations professionnelles'!FY11&gt;60,"3",IF('Situations professionnelles'!FY11&gt;40,"2","1")))</f>
        <v/>
      </c>
    </row>
    <row r="12" customFormat="false" ht="27.95" hidden="false" customHeight="true" outlineLevel="0" collapsed="false">
      <c r="A12" s="33"/>
      <c r="B12" s="34" t="s">
        <v>17</v>
      </c>
      <c r="C12" s="49" t="s">
        <v>18</v>
      </c>
      <c r="D12" s="44"/>
      <c r="E12" s="47"/>
      <c r="F12" s="38" t="str">
        <f aca="false">IF('Situations professionnelles'!D12="","",('Situations professionnelles'!D12*100)/'Situations professionnelles'!$E12)</f>
        <v/>
      </c>
      <c r="G12" s="39" t="str">
        <f aca="false">IF('Situations professionnelles'!F12="","",IF('Situations professionnelles'!F12&gt;60,"3",IF('Situations professionnelles'!F12&gt;40,"2","1")))</f>
        <v/>
      </c>
      <c r="H12" s="40"/>
      <c r="I12" s="36"/>
      <c r="J12" s="41"/>
      <c r="K12" s="38" t="str">
        <f aca="false">IF('Situations professionnelles'!I12="","",('Situations professionnelles'!I12*100)/'Situations professionnelles'!$J12)</f>
        <v/>
      </c>
      <c r="L12" s="39" t="str">
        <f aca="false">IF('Situations professionnelles'!K12="","",IF('Situations professionnelles'!K12&gt;60,"3",IF('Situations professionnelles'!K12&gt;40,"2","1")))</f>
        <v/>
      </c>
      <c r="M12" s="40"/>
      <c r="N12" s="36"/>
      <c r="O12" s="41"/>
      <c r="P12" s="38" t="str">
        <f aca="false">IF('Situations professionnelles'!N12="","",('Situations professionnelles'!N12*100)/'Situations professionnelles'!$O12)</f>
        <v/>
      </c>
      <c r="Q12" s="39" t="str">
        <f aca="false">IF('Situations professionnelles'!P12="","",IF('Situations professionnelles'!P12&gt;60,"3",IF('Situations professionnelles'!P12&gt;40,"2","1")))</f>
        <v/>
      </c>
      <c r="R12" s="40"/>
      <c r="S12" s="36"/>
      <c r="T12" s="41"/>
      <c r="U12" s="38" t="str">
        <f aca="false">IF('Situations professionnelles'!S12="","",('Situations professionnelles'!S12*100)/'Situations professionnelles'!$T12)</f>
        <v/>
      </c>
      <c r="V12" s="39" t="str">
        <f aca="false">IF('Situations professionnelles'!U12="","",IF('Situations professionnelles'!U12&gt;60,"3",IF('Situations professionnelles'!U12&gt;40,"2","1")))</f>
        <v/>
      </c>
      <c r="W12" s="40"/>
      <c r="X12" s="36"/>
      <c r="Y12" s="41"/>
      <c r="Z12" s="38" t="str">
        <f aca="false">IF('Situations professionnelles'!X12="","",('Situations professionnelles'!X12*100)/'Situations professionnelles'!$Y12)</f>
        <v/>
      </c>
      <c r="AA12" s="39" t="str">
        <f aca="false">IF('Situations professionnelles'!Z12="","",IF('Situations professionnelles'!Z12&gt;60,"3",IF('Situations professionnelles'!Z12&gt;40,"2","1")))</f>
        <v/>
      </c>
      <c r="AB12" s="40"/>
      <c r="AC12" s="36"/>
      <c r="AD12" s="41"/>
      <c r="AE12" s="38" t="str">
        <f aca="false">IF('Situations professionnelles'!AC12="","",('Situations professionnelles'!AC12*100)/'Situations professionnelles'!$AD12)</f>
        <v/>
      </c>
      <c r="AF12" s="39" t="str">
        <f aca="false">IF('Situations professionnelles'!AE12="","",IF('Situations professionnelles'!AE12&gt;60,"3",IF('Situations professionnelles'!AE12&gt;40,"2","1")))</f>
        <v/>
      </c>
      <c r="AG12" s="40"/>
      <c r="AH12" s="36"/>
      <c r="AI12" s="41"/>
      <c r="AJ12" s="38" t="str">
        <f aca="false">IF('Situations professionnelles'!AH12="","",('Situations professionnelles'!AH12*100)/'Situations professionnelles'!$AI12)</f>
        <v/>
      </c>
      <c r="AK12" s="39" t="str">
        <f aca="false">IF('Situations professionnelles'!AJ12="","",IF('Situations professionnelles'!AJ12&gt;60,"3",IF('Situations professionnelles'!AJ12&gt;40,"2","1")))</f>
        <v/>
      </c>
      <c r="AL12" s="40"/>
      <c r="AM12" s="36"/>
      <c r="AN12" s="41"/>
      <c r="AO12" s="38" t="str">
        <f aca="false">IF('Situations professionnelles'!AM12="","",('Situations professionnelles'!AM12*100)/'Situations professionnelles'!$AN12)</f>
        <v/>
      </c>
      <c r="AP12" s="39" t="str">
        <f aca="false">IF('Situations professionnelles'!AO12="","",IF('Situations professionnelles'!AO12&gt;60,"3",IF('Situations professionnelles'!AO12&gt;40,"2","1")))</f>
        <v/>
      </c>
      <c r="AQ12" s="40"/>
      <c r="AR12" s="36"/>
      <c r="AS12" s="41"/>
      <c r="AT12" s="38" t="str">
        <f aca="false">IF('Situations professionnelles'!AR12="","",('Situations professionnelles'!AR12*100)/'Situations professionnelles'!$AS12)</f>
        <v/>
      </c>
      <c r="AU12" s="39" t="str">
        <f aca="false">IF('Situations professionnelles'!AT12="","",IF('Situations professionnelles'!AT12&gt;60,"3",IF('Situations professionnelles'!AT12&gt;40,"2","1")))</f>
        <v/>
      </c>
      <c r="AV12" s="40"/>
      <c r="AW12" s="36"/>
      <c r="AX12" s="41"/>
      <c r="AY12" s="38" t="str">
        <f aca="false">IF('Situations professionnelles'!AW12="","",('Situations professionnelles'!AW12*100)/'Situations professionnelles'!$AX12)</f>
        <v/>
      </c>
      <c r="AZ12" s="39" t="str">
        <f aca="false">IF('Situations professionnelles'!AY12="","",IF('Situations professionnelles'!AY12&gt;60,"3",IF('Situations professionnelles'!AY12&gt;40,"2","1")))</f>
        <v/>
      </c>
      <c r="BA12" s="40"/>
      <c r="BB12" s="36"/>
      <c r="BC12" s="41"/>
      <c r="BD12" s="38" t="str">
        <f aca="false">IF('Situations professionnelles'!BB12="","",('Situations professionnelles'!BB12*100)/'Situations professionnelles'!$BC12)</f>
        <v/>
      </c>
      <c r="BE12" s="42" t="str">
        <f aca="false">IF('Situations professionnelles'!BD12="","",IF('Situations professionnelles'!BD12&gt;60,"3",IF('Situations professionnelles'!BD12&gt;40,"2","1")))</f>
        <v/>
      </c>
      <c r="BF12" s="40"/>
      <c r="BG12" s="36"/>
      <c r="BH12" s="41"/>
      <c r="BI12" s="38" t="str">
        <f aca="false">IF('Situations professionnelles'!BG12="","",('Situations professionnelles'!BG12*100)/'Situations professionnelles'!$BH12)</f>
        <v/>
      </c>
      <c r="BJ12" s="39" t="str">
        <f aca="false">IF('Situations professionnelles'!BI12="","",IF('Situations professionnelles'!BI12&gt;60,"3",IF('Situations professionnelles'!BI12&gt;40,"2","1")))</f>
        <v/>
      </c>
      <c r="BK12" s="40"/>
      <c r="BL12" s="36"/>
      <c r="BM12" s="41"/>
      <c r="BN12" s="38" t="str">
        <f aca="false">IF('Situations professionnelles'!BL12="","",('Situations professionnelles'!BL12*100)/'Situations professionnelles'!$BM12)</f>
        <v/>
      </c>
      <c r="BO12" s="39" t="str">
        <f aca="false">IF('Situations professionnelles'!BN12="","",IF('Situations professionnelles'!BN12&gt;60,"3",IF('Situations professionnelles'!BN12&gt;40,"2","1")))</f>
        <v/>
      </c>
      <c r="BP12" s="40"/>
      <c r="BQ12" s="36"/>
      <c r="BR12" s="41"/>
      <c r="BS12" s="38" t="str">
        <f aca="false">IF('Situations professionnelles'!BQ12="","",('Situations professionnelles'!BQ12*100)/'Situations professionnelles'!$BR12)</f>
        <v/>
      </c>
      <c r="BT12" s="39" t="str">
        <f aca="false">IF('Situations professionnelles'!BS12="","",IF('Situations professionnelles'!BS12&gt;60,"3",IF('Situations professionnelles'!BS12&gt;40,"2","1")))</f>
        <v/>
      </c>
      <c r="BU12" s="40"/>
      <c r="BV12" s="36"/>
      <c r="BW12" s="41"/>
      <c r="BX12" s="38" t="str">
        <f aca="false">IF('Situations professionnelles'!BV12="","",('Situations professionnelles'!BV12*100)/'Situations professionnelles'!$BW12)</f>
        <v/>
      </c>
      <c r="BY12" s="39" t="str">
        <f aca="false">IF('Situations professionnelles'!BX12="","",IF('Situations professionnelles'!BX12&gt;60,"3",IF('Situations professionnelles'!BX12&gt;40,"2","1")))</f>
        <v/>
      </c>
      <c r="BZ12" s="40"/>
      <c r="CA12" s="36"/>
      <c r="CB12" s="41"/>
      <c r="CC12" s="38" t="str">
        <f aca="false">IF('Situations professionnelles'!CA12="","",('Situations professionnelles'!CA12*100)/'Situations professionnelles'!$CB12)</f>
        <v/>
      </c>
      <c r="CD12" s="39" t="str">
        <f aca="false">IF('Situations professionnelles'!CC12="","",IF('Situations professionnelles'!CC12&gt;60,"3",IF('Situations professionnelles'!CC12&gt;40,"2","1")))</f>
        <v/>
      </c>
      <c r="CE12" s="40"/>
      <c r="CF12" s="36"/>
      <c r="CG12" s="41"/>
      <c r="CH12" s="38" t="str">
        <f aca="false">IF('Situations professionnelles'!CF12="","",('Situations professionnelles'!CF12*100)/'Situations professionnelles'!$CG12)</f>
        <v/>
      </c>
      <c r="CI12" s="39" t="str">
        <f aca="false">IF('Situations professionnelles'!CH12="","",IF('Situations professionnelles'!CH12&gt;60,"3",IF('Situations professionnelles'!CH12&gt;40,"2","1")))</f>
        <v/>
      </c>
      <c r="CJ12" s="40"/>
      <c r="CK12" s="36"/>
      <c r="CL12" s="41"/>
      <c r="CM12" s="38" t="str">
        <f aca="false">IF('Situations professionnelles'!CK12="","",('Situations professionnelles'!CK12*100)/'Situations professionnelles'!$CL12)</f>
        <v/>
      </c>
      <c r="CN12" s="39" t="str">
        <f aca="false">IF('Situations professionnelles'!CM12="","",IF('Situations professionnelles'!CM12&gt;60,"3",IF('Situations professionnelles'!CM12&gt;40,"2","1")))</f>
        <v/>
      </c>
      <c r="CO12" s="40"/>
      <c r="CP12" s="36"/>
      <c r="CQ12" s="41"/>
      <c r="CR12" s="38" t="str">
        <f aca="false">IF('Situations professionnelles'!CP12="","",('Situations professionnelles'!CP12*100)/'Situations professionnelles'!$CQ12)</f>
        <v/>
      </c>
      <c r="CS12" s="39" t="str">
        <f aca="false">IF('Situations professionnelles'!CR12="","",IF('Situations professionnelles'!CR12&gt;60,"3",IF('Situations professionnelles'!CR12&gt;40,"2","1")))</f>
        <v/>
      </c>
      <c r="CT12" s="40"/>
      <c r="CU12" s="36"/>
      <c r="CV12" s="41"/>
      <c r="CW12" s="38" t="str">
        <f aca="false">IF('Situations professionnelles'!CU12="","",('Situations professionnelles'!CU12*100)/'Situations professionnelles'!$CV12)</f>
        <v/>
      </c>
      <c r="CX12" s="39" t="str">
        <f aca="false">IF('Situations professionnelles'!CW12="","",IF('Situations professionnelles'!CW12&gt;60,"3",IF('Situations professionnelles'!CW12&gt;40,"2","1")))</f>
        <v/>
      </c>
      <c r="CY12" s="40"/>
      <c r="CZ12" s="36"/>
      <c r="DA12" s="41"/>
      <c r="DB12" s="38" t="str">
        <f aca="false">IF('Situations professionnelles'!CZ12="","",('Situations professionnelles'!CZ12*100)/'Situations professionnelles'!$DA12)</f>
        <v/>
      </c>
      <c r="DC12" s="39" t="str">
        <f aca="false">IF('Situations professionnelles'!DB12="","",IF('Situations professionnelles'!DB12&gt;60,"3",IF('Situations professionnelles'!DB12&gt;40,"2","1")))</f>
        <v/>
      </c>
      <c r="DD12" s="40"/>
      <c r="DE12" s="36"/>
      <c r="DF12" s="41"/>
      <c r="DG12" s="38" t="str">
        <f aca="false">IF('Situations professionnelles'!DE12="","",('Situations professionnelles'!DE12*100)/'Situations professionnelles'!$DF12)</f>
        <v/>
      </c>
      <c r="DH12" s="39" t="str">
        <f aca="false">IF('Situations professionnelles'!DG12="","",IF('Situations professionnelles'!DG12&gt;60,"3",IF('Situations professionnelles'!DG12&gt;40,"2","1")))</f>
        <v/>
      </c>
      <c r="DI12" s="40"/>
      <c r="DJ12" s="36"/>
      <c r="DK12" s="41"/>
      <c r="DL12" s="38" t="str">
        <f aca="false">IF('Situations professionnelles'!DJ12="","",('Situations professionnelles'!DJ12*100)/'Situations professionnelles'!$DK12)</f>
        <v/>
      </c>
      <c r="DM12" s="39" t="str">
        <f aca="false">IF('Situations professionnelles'!DL12="","",IF('Situations professionnelles'!DL12&gt;60,"3",IF('Situations professionnelles'!DL12&gt;40,"2","1")))</f>
        <v/>
      </c>
      <c r="DN12" s="40"/>
      <c r="DO12" s="36"/>
      <c r="DP12" s="41"/>
      <c r="DQ12" s="38" t="str">
        <f aca="false">IF('Situations professionnelles'!DO12="","",('Situations professionnelles'!DO12*100)/'Situations professionnelles'!$DP12)</f>
        <v/>
      </c>
      <c r="DR12" s="39" t="str">
        <f aca="false">IF('Situations professionnelles'!DQ12="","",IF('Situations professionnelles'!DQ12&gt;60,"3",IF('Situations professionnelles'!DQ12&gt;40,"2","1")))</f>
        <v/>
      </c>
      <c r="DS12" s="40"/>
      <c r="DT12" s="36"/>
      <c r="DU12" s="41"/>
      <c r="DV12" s="38" t="str">
        <f aca="false">IF('Situations professionnelles'!DT12="","",('Situations professionnelles'!DT12*100)/'Situations professionnelles'!$DU12)</f>
        <v/>
      </c>
      <c r="DW12" s="39" t="str">
        <f aca="false">IF('Situations professionnelles'!DV12="","",IF('Situations professionnelles'!DV12&gt;60,"3",IF('Situations professionnelles'!DV12&gt;40,"2","1")))</f>
        <v/>
      </c>
      <c r="DX12" s="40"/>
      <c r="DY12" s="36"/>
      <c r="DZ12" s="41"/>
      <c r="EA12" s="38" t="str">
        <f aca="false">IF('Situations professionnelles'!DY12="","",('Situations professionnelles'!DY12*100)/'Situations professionnelles'!$DZ12)</f>
        <v/>
      </c>
      <c r="EB12" s="39" t="str">
        <f aca="false">IF('Situations professionnelles'!EA12="","",IF('Situations professionnelles'!EA12&gt;60,"3",IF('Situations professionnelles'!EA12&gt;40,"2","1")))</f>
        <v/>
      </c>
      <c r="EC12" s="40"/>
      <c r="ED12" s="36"/>
      <c r="EE12" s="41"/>
      <c r="EF12" s="38" t="str">
        <f aca="false">IF('Situations professionnelles'!ED12="","",('Situations professionnelles'!ED12*100)/'Situations professionnelles'!$EE12)</f>
        <v/>
      </c>
      <c r="EG12" s="39" t="str">
        <f aca="false">IF('Situations professionnelles'!EF12="","",IF('Situations professionnelles'!EF12&gt;60,"3",IF('Situations professionnelles'!EF12&gt;40,"2","1")))</f>
        <v/>
      </c>
      <c r="EH12" s="40"/>
      <c r="EI12" s="36"/>
      <c r="EJ12" s="41"/>
      <c r="EK12" s="38" t="str">
        <f aca="false">IF('Situations professionnelles'!EI12="","",('Situations professionnelles'!EI12*100)/'Situations professionnelles'!$EJ12)</f>
        <v/>
      </c>
      <c r="EL12" s="39" t="str">
        <f aca="false">IF('Situations professionnelles'!EK12="","",IF('Situations professionnelles'!EK12&gt;60,"3",IF('Situations professionnelles'!EK12&gt;40,"2","1")))</f>
        <v/>
      </c>
      <c r="EM12" s="40"/>
      <c r="EN12" s="36"/>
      <c r="EO12" s="41"/>
      <c r="EP12" s="38" t="str">
        <f aca="false">IF('Situations professionnelles'!EN12="","",('Situations professionnelles'!EN12*100)/'Situations professionnelles'!$EO12)</f>
        <v/>
      </c>
      <c r="EQ12" s="39" t="str">
        <f aca="false">IF('Situations professionnelles'!EP12="","",IF('Situations professionnelles'!EP12&gt;60,"3",IF('Situations professionnelles'!EP12&gt;40,"2","1")))</f>
        <v/>
      </c>
      <c r="ER12" s="40"/>
      <c r="ES12" s="36"/>
      <c r="ET12" s="41"/>
      <c r="EU12" s="38" t="str">
        <f aca="false">IF('Situations professionnelles'!ES12="","",('Situations professionnelles'!ES12*100)/'Situations professionnelles'!$ET12)</f>
        <v/>
      </c>
      <c r="EV12" s="39" t="str">
        <f aca="false">IF('Situations professionnelles'!EU12="","",IF('Situations professionnelles'!EU12&gt;60,"3",IF('Situations professionnelles'!EU12&gt;40,"2","1")))</f>
        <v/>
      </c>
      <c r="EW12" s="40"/>
      <c r="EX12" s="36"/>
      <c r="EY12" s="41"/>
      <c r="EZ12" s="38" t="str">
        <f aca="false">IF('Situations professionnelles'!EX12="","",('Situations professionnelles'!EX12*100)/'Situations professionnelles'!$EY12)</f>
        <v/>
      </c>
      <c r="FA12" s="39" t="str">
        <f aca="false">IF('Situations professionnelles'!EZ12="","",IF('Situations professionnelles'!EZ12&gt;60,"3",IF('Situations professionnelles'!EZ12&gt;40,"2","1")))</f>
        <v/>
      </c>
      <c r="FB12" s="40"/>
      <c r="FC12" s="36"/>
      <c r="FD12" s="41"/>
      <c r="FE12" s="38" t="str">
        <f aca="false">IF('Situations professionnelles'!FC12="","",('Situations professionnelles'!FC12*100)/'Situations professionnelles'!$FD12)</f>
        <v/>
      </c>
      <c r="FF12" s="39" t="str">
        <f aca="false">IF('Situations professionnelles'!FE12="","",IF('Situations professionnelles'!FE12&gt;60,"3",IF('Situations professionnelles'!FE12&gt;40,"2","1")))</f>
        <v/>
      </c>
      <c r="FG12" s="40"/>
      <c r="FH12" s="36"/>
      <c r="FI12" s="41"/>
      <c r="FJ12" s="38" t="str">
        <f aca="false">IF('Situations professionnelles'!FH12="","",('Situations professionnelles'!FH12*100)/'Situations professionnelles'!$FI12)</f>
        <v/>
      </c>
      <c r="FK12" s="39" t="str">
        <f aca="false">IF('Situations professionnelles'!FJ12="","",IF('Situations professionnelles'!FJ12&gt;60,"3",IF('Situations professionnelles'!FJ12&gt;40,"2","1")))</f>
        <v/>
      </c>
      <c r="FL12" s="40"/>
      <c r="FM12" s="36"/>
      <c r="FN12" s="41"/>
      <c r="FO12" s="38" t="str">
        <f aca="false">IF('Situations professionnelles'!FM12="","",('Situations professionnelles'!FM12*100)/'Situations professionnelles'!$FN12)</f>
        <v/>
      </c>
      <c r="FP12" s="39" t="str">
        <f aca="false">IF('Situations professionnelles'!FO12="","",IF('Situations professionnelles'!FO12&gt;60,"3",IF('Situations professionnelles'!FO12&gt;40,"2","1")))</f>
        <v/>
      </c>
      <c r="FQ12" s="40"/>
      <c r="FR12" s="36"/>
      <c r="FS12" s="41"/>
      <c r="FT12" s="38" t="str">
        <f aca="false">IF('Situations professionnelles'!FR12="","",('Situations professionnelles'!FR12*100)/'Situations professionnelles'!$FS12)</f>
        <v/>
      </c>
      <c r="FU12" s="42" t="str">
        <f aca="false">IF('Situations professionnelles'!FT12="","",IF('Situations professionnelles'!FT12&gt;60,"3",IF('Situations professionnelles'!FT12&gt;40,"2","1")))</f>
        <v/>
      </c>
      <c r="FV12" s="43"/>
      <c r="FW12" s="44"/>
      <c r="FX12" s="45"/>
      <c r="FY12" s="38" t="str">
        <f aca="false">IF('Situations professionnelles'!FW12="","",('Situations professionnelles'!FW12*100)/'Situations professionnelles'!$FX12)</f>
        <v/>
      </c>
      <c r="FZ12" s="39" t="str">
        <f aca="false">IF('Situations professionnelles'!FY12="","",IF('Situations professionnelles'!FY12&gt;60,"3",IF('Situations professionnelles'!FY12&gt;40,"2","1")))</f>
        <v/>
      </c>
    </row>
    <row r="13" customFormat="false" ht="27.95" hidden="false" customHeight="true" outlineLevel="0" collapsed="false">
      <c r="A13" s="33"/>
      <c r="B13" s="34"/>
      <c r="C13" s="49" t="s">
        <v>19</v>
      </c>
      <c r="D13" s="44"/>
      <c r="E13" s="47"/>
      <c r="F13" s="38" t="str">
        <f aca="false">IF('Situations professionnelles'!D13="","",('Situations professionnelles'!D13*100)/'Situations professionnelles'!$E13)</f>
        <v/>
      </c>
      <c r="G13" s="39" t="str">
        <f aca="false">IF('Situations professionnelles'!F13="","",IF('Situations professionnelles'!F13&gt;60,"3",IF('Situations professionnelles'!F13&gt;40,"2","1")))</f>
        <v/>
      </c>
      <c r="H13" s="40"/>
      <c r="I13" s="36"/>
      <c r="J13" s="41"/>
      <c r="K13" s="38" t="str">
        <f aca="false">IF('Situations professionnelles'!I13="","",('Situations professionnelles'!I13*100)/'Situations professionnelles'!$J13)</f>
        <v/>
      </c>
      <c r="L13" s="39" t="str">
        <f aca="false">IF('Situations professionnelles'!K13="","",IF('Situations professionnelles'!K13&gt;60,"3",IF('Situations professionnelles'!K13&gt;40,"2","1")))</f>
        <v/>
      </c>
      <c r="M13" s="40"/>
      <c r="N13" s="36"/>
      <c r="O13" s="41"/>
      <c r="P13" s="38" t="str">
        <f aca="false">IF('Situations professionnelles'!N13="","",('Situations professionnelles'!N13*100)/'Situations professionnelles'!$O13)</f>
        <v/>
      </c>
      <c r="Q13" s="39" t="str">
        <f aca="false">IF('Situations professionnelles'!P13="","",IF('Situations professionnelles'!P13&gt;60,"3",IF('Situations professionnelles'!P13&gt;40,"2","1")))</f>
        <v/>
      </c>
      <c r="R13" s="40"/>
      <c r="S13" s="36"/>
      <c r="T13" s="41"/>
      <c r="U13" s="38" t="str">
        <f aca="false">IF('Situations professionnelles'!S13="","",('Situations professionnelles'!S13*100)/'Situations professionnelles'!$T13)</f>
        <v/>
      </c>
      <c r="V13" s="39" t="str">
        <f aca="false">IF('Situations professionnelles'!U13="","",IF('Situations professionnelles'!U13&gt;60,"3",IF('Situations professionnelles'!U13&gt;40,"2","1")))</f>
        <v/>
      </c>
      <c r="W13" s="40"/>
      <c r="X13" s="36"/>
      <c r="Y13" s="41"/>
      <c r="Z13" s="38" t="str">
        <f aca="false">IF('Situations professionnelles'!X13="","",('Situations professionnelles'!X13*100)/'Situations professionnelles'!$Y13)</f>
        <v/>
      </c>
      <c r="AA13" s="39" t="str">
        <f aca="false">IF('Situations professionnelles'!Z13="","",IF('Situations professionnelles'!Z13&gt;60,"3",IF('Situations professionnelles'!Z13&gt;40,"2","1")))</f>
        <v/>
      </c>
      <c r="AB13" s="40"/>
      <c r="AC13" s="36"/>
      <c r="AD13" s="41"/>
      <c r="AE13" s="38" t="str">
        <f aca="false">IF('Situations professionnelles'!AC13="","",('Situations professionnelles'!AC13*100)/'Situations professionnelles'!$AD13)</f>
        <v/>
      </c>
      <c r="AF13" s="39" t="str">
        <f aca="false">IF('Situations professionnelles'!AE13="","",IF('Situations professionnelles'!AE13&gt;60,"3",IF('Situations professionnelles'!AE13&gt;40,"2","1")))</f>
        <v/>
      </c>
      <c r="AG13" s="40"/>
      <c r="AH13" s="36"/>
      <c r="AI13" s="41"/>
      <c r="AJ13" s="38" t="str">
        <f aca="false">IF('Situations professionnelles'!AH13="","",('Situations professionnelles'!AH13*100)/'Situations professionnelles'!$AI13)</f>
        <v/>
      </c>
      <c r="AK13" s="39" t="str">
        <f aca="false">IF('Situations professionnelles'!AJ13="","",IF('Situations professionnelles'!AJ13&gt;60,"3",IF('Situations professionnelles'!AJ13&gt;40,"2","1")))</f>
        <v/>
      </c>
      <c r="AL13" s="40"/>
      <c r="AM13" s="36"/>
      <c r="AN13" s="41"/>
      <c r="AO13" s="38" t="str">
        <f aca="false">IF('Situations professionnelles'!AM13="","",('Situations professionnelles'!AM13*100)/'Situations professionnelles'!$AN13)</f>
        <v/>
      </c>
      <c r="AP13" s="39" t="str">
        <f aca="false">IF('Situations professionnelles'!AO13="","",IF('Situations professionnelles'!AO13&gt;60,"3",IF('Situations professionnelles'!AO13&gt;40,"2","1")))</f>
        <v/>
      </c>
      <c r="AQ13" s="40"/>
      <c r="AR13" s="36"/>
      <c r="AS13" s="41"/>
      <c r="AT13" s="38" t="str">
        <f aca="false">IF('Situations professionnelles'!AR13="","",('Situations professionnelles'!AR13*100)/'Situations professionnelles'!$AS13)</f>
        <v/>
      </c>
      <c r="AU13" s="39" t="str">
        <f aca="false">IF('Situations professionnelles'!AT13="","",IF('Situations professionnelles'!AT13&gt;60,"3",IF('Situations professionnelles'!AT13&gt;40,"2","1")))</f>
        <v/>
      </c>
      <c r="AV13" s="40"/>
      <c r="AW13" s="36"/>
      <c r="AX13" s="41"/>
      <c r="AY13" s="38" t="str">
        <f aca="false">IF('Situations professionnelles'!AW13="","",('Situations professionnelles'!AW13*100)/'Situations professionnelles'!$AX13)</f>
        <v/>
      </c>
      <c r="AZ13" s="39" t="str">
        <f aca="false">IF('Situations professionnelles'!AY13="","",IF('Situations professionnelles'!AY13&gt;60,"3",IF('Situations professionnelles'!AY13&gt;40,"2","1")))</f>
        <v/>
      </c>
      <c r="BA13" s="40"/>
      <c r="BB13" s="36"/>
      <c r="BC13" s="41"/>
      <c r="BD13" s="38" t="str">
        <f aca="false">IF('Situations professionnelles'!BB13="","",('Situations professionnelles'!BB13*100)/'Situations professionnelles'!$BC13)</f>
        <v/>
      </c>
      <c r="BE13" s="42" t="str">
        <f aca="false">IF('Situations professionnelles'!BD13="","",IF('Situations professionnelles'!BD13&gt;60,"3",IF('Situations professionnelles'!BD13&gt;40,"2","1")))</f>
        <v/>
      </c>
      <c r="BF13" s="40"/>
      <c r="BG13" s="36"/>
      <c r="BH13" s="41"/>
      <c r="BI13" s="38" t="str">
        <f aca="false">IF('Situations professionnelles'!BG13="","",('Situations professionnelles'!BG13*100)/'Situations professionnelles'!$BH13)</f>
        <v/>
      </c>
      <c r="BJ13" s="39" t="str">
        <f aca="false">IF('Situations professionnelles'!BI13="","",IF('Situations professionnelles'!BI13&gt;60,"3",IF('Situations professionnelles'!BI13&gt;40,"2","1")))</f>
        <v/>
      </c>
      <c r="BK13" s="40"/>
      <c r="BL13" s="36"/>
      <c r="BM13" s="41"/>
      <c r="BN13" s="38" t="str">
        <f aca="false">IF('Situations professionnelles'!BL13="","",('Situations professionnelles'!BL13*100)/'Situations professionnelles'!$BM13)</f>
        <v/>
      </c>
      <c r="BO13" s="39" t="str">
        <f aca="false">IF('Situations professionnelles'!BN13="","",IF('Situations professionnelles'!BN13&gt;60,"3",IF('Situations professionnelles'!BN13&gt;40,"2","1")))</f>
        <v/>
      </c>
      <c r="BP13" s="40"/>
      <c r="BQ13" s="36"/>
      <c r="BR13" s="41"/>
      <c r="BS13" s="38" t="str">
        <f aca="false">IF('Situations professionnelles'!BQ13="","",('Situations professionnelles'!BQ13*100)/'Situations professionnelles'!$BR13)</f>
        <v/>
      </c>
      <c r="BT13" s="39" t="str">
        <f aca="false">IF('Situations professionnelles'!BS13="","",IF('Situations professionnelles'!BS13&gt;60,"3",IF('Situations professionnelles'!BS13&gt;40,"2","1")))</f>
        <v/>
      </c>
      <c r="BU13" s="40"/>
      <c r="BV13" s="36"/>
      <c r="BW13" s="41"/>
      <c r="BX13" s="38" t="str">
        <f aca="false">IF('Situations professionnelles'!BV13="","",('Situations professionnelles'!BV13*100)/'Situations professionnelles'!$BW13)</f>
        <v/>
      </c>
      <c r="BY13" s="39" t="str">
        <f aca="false">IF('Situations professionnelles'!BX13="","",IF('Situations professionnelles'!BX13&gt;60,"3",IF('Situations professionnelles'!BX13&gt;40,"2","1")))</f>
        <v/>
      </c>
      <c r="BZ13" s="40"/>
      <c r="CA13" s="36"/>
      <c r="CB13" s="41"/>
      <c r="CC13" s="38" t="str">
        <f aca="false">IF('Situations professionnelles'!CA13="","",('Situations professionnelles'!CA13*100)/'Situations professionnelles'!$CB13)</f>
        <v/>
      </c>
      <c r="CD13" s="39" t="str">
        <f aca="false">IF('Situations professionnelles'!CC13="","",IF('Situations professionnelles'!CC13&gt;60,"3",IF('Situations professionnelles'!CC13&gt;40,"2","1")))</f>
        <v/>
      </c>
      <c r="CE13" s="40"/>
      <c r="CF13" s="36"/>
      <c r="CG13" s="41"/>
      <c r="CH13" s="38" t="str">
        <f aca="false">IF('Situations professionnelles'!CF13="","",('Situations professionnelles'!CF13*100)/'Situations professionnelles'!$CG13)</f>
        <v/>
      </c>
      <c r="CI13" s="39" t="str">
        <f aca="false">IF('Situations professionnelles'!CH13="","",IF('Situations professionnelles'!CH13&gt;60,"3",IF('Situations professionnelles'!CH13&gt;40,"2","1")))</f>
        <v/>
      </c>
      <c r="CJ13" s="40"/>
      <c r="CK13" s="36"/>
      <c r="CL13" s="41"/>
      <c r="CM13" s="38" t="str">
        <f aca="false">IF('Situations professionnelles'!CK13="","",('Situations professionnelles'!CK13*100)/'Situations professionnelles'!$CL13)</f>
        <v/>
      </c>
      <c r="CN13" s="39" t="str">
        <f aca="false">IF('Situations professionnelles'!CM13="","",IF('Situations professionnelles'!CM13&gt;60,"3",IF('Situations professionnelles'!CM13&gt;40,"2","1")))</f>
        <v/>
      </c>
      <c r="CO13" s="40"/>
      <c r="CP13" s="36"/>
      <c r="CQ13" s="41"/>
      <c r="CR13" s="38" t="str">
        <f aca="false">IF('Situations professionnelles'!CP13="","",('Situations professionnelles'!CP13*100)/'Situations professionnelles'!$CQ13)</f>
        <v/>
      </c>
      <c r="CS13" s="39" t="str">
        <f aca="false">IF('Situations professionnelles'!CR13="","",IF('Situations professionnelles'!CR13&gt;60,"3",IF('Situations professionnelles'!CR13&gt;40,"2","1")))</f>
        <v/>
      </c>
      <c r="CT13" s="40"/>
      <c r="CU13" s="36"/>
      <c r="CV13" s="41"/>
      <c r="CW13" s="38" t="str">
        <f aca="false">IF('Situations professionnelles'!CU13="","",('Situations professionnelles'!CU13*100)/'Situations professionnelles'!$CV13)</f>
        <v/>
      </c>
      <c r="CX13" s="39" t="str">
        <f aca="false">IF('Situations professionnelles'!CW13="","",IF('Situations professionnelles'!CW13&gt;60,"3",IF('Situations professionnelles'!CW13&gt;40,"2","1")))</f>
        <v/>
      </c>
      <c r="CY13" s="40"/>
      <c r="CZ13" s="36"/>
      <c r="DA13" s="41"/>
      <c r="DB13" s="38" t="str">
        <f aca="false">IF('Situations professionnelles'!CZ13="","",('Situations professionnelles'!CZ13*100)/'Situations professionnelles'!$DA13)</f>
        <v/>
      </c>
      <c r="DC13" s="39" t="str">
        <f aca="false">IF('Situations professionnelles'!DB13="","",IF('Situations professionnelles'!DB13&gt;60,"3",IF('Situations professionnelles'!DB13&gt;40,"2","1")))</f>
        <v/>
      </c>
      <c r="DD13" s="40"/>
      <c r="DE13" s="36"/>
      <c r="DF13" s="41"/>
      <c r="DG13" s="38" t="str">
        <f aca="false">IF('Situations professionnelles'!DE13="","",('Situations professionnelles'!DE13*100)/'Situations professionnelles'!$DF13)</f>
        <v/>
      </c>
      <c r="DH13" s="39" t="str">
        <f aca="false">IF('Situations professionnelles'!DG13="","",IF('Situations professionnelles'!DG13&gt;60,"3",IF('Situations professionnelles'!DG13&gt;40,"2","1")))</f>
        <v/>
      </c>
      <c r="DI13" s="40"/>
      <c r="DJ13" s="36"/>
      <c r="DK13" s="41"/>
      <c r="DL13" s="38" t="str">
        <f aca="false">IF('Situations professionnelles'!DJ13="","",('Situations professionnelles'!DJ13*100)/'Situations professionnelles'!$DK13)</f>
        <v/>
      </c>
      <c r="DM13" s="39" t="str">
        <f aca="false">IF('Situations professionnelles'!DL13="","",IF('Situations professionnelles'!DL13&gt;60,"3",IF('Situations professionnelles'!DL13&gt;40,"2","1")))</f>
        <v/>
      </c>
      <c r="DN13" s="40"/>
      <c r="DO13" s="36"/>
      <c r="DP13" s="41"/>
      <c r="DQ13" s="38" t="str">
        <f aca="false">IF('Situations professionnelles'!DO13="","",('Situations professionnelles'!DO13*100)/'Situations professionnelles'!$DP13)</f>
        <v/>
      </c>
      <c r="DR13" s="39" t="str">
        <f aca="false">IF('Situations professionnelles'!DQ13="","",IF('Situations professionnelles'!DQ13&gt;60,"3",IF('Situations professionnelles'!DQ13&gt;40,"2","1")))</f>
        <v/>
      </c>
      <c r="DS13" s="40"/>
      <c r="DT13" s="36"/>
      <c r="DU13" s="41"/>
      <c r="DV13" s="38" t="str">
        <f aca="false">IF('Situations professionnelles'!DT13="","",('Situations professionnelles'!DT13*100)/'Situations professionnelles'!$DU13)</f>
        <v/>
      </c>
      <c r="DW13" s="39" t="str">
        <f aca="false">IF('Situations professionnelles'!DV13="","",IF('Situations professionnelles'!DV13&gt;60,"3",IF('Situations professionnelles'!DV13&gt;40,"2","1")))</f>
        <v/>
      </c>
      <c r="DX13" s="40"/>
      <c r="DY13" s="36"/>
      <c r="DZ13" s="41"/>
      <c r="EA13" s="38" t="str">
        <f aca="false">IF('Situations professionnelles'!DY13="","",('Situations professionnelles'!DY13*100)/'Situations professionnelles'!$DZ13)</f>
        <v/>
      </c>
      <c r="EB13" s="39" t="str">
        <f aca="false">IF('Situations professionnelles'!EA13="","",IF('Situations professionnelles'!EA13&gt;60,"3",IF('Situations professionnelles'!EA13&gt;40,"2","1")))</f>
        <v/>
      </c>
      <c r="EC13" s="40"/>
      <c r="ED13" s="36"/>
      <c r="EE13" s="41"/>
      <c r="EF13" s="38" t="str">
        <f aca="false">IF('Situations professionnelles'!ED13="","",('Situations professionnelles'!ED13*100)/'Situations professionnelles'!$EE13)</f>
        <v/>
      </c>
      <c r="EG13" s="39" t="str">
        <f aca="false">IF('Situations professionnelles'!EF13="","",IF('Situations professionnelles'!EF13&gt;60,"3",IF('Situations professionnelles'!EF13&gt;40,"2","1")))</f>
        <v/>
      </c>
      <c r="EH13" s="40"/>
      <c r="EI13" s="36"/>
      <c r="EJ13" s="41"/>
      <c r="EK13" s="38" t="str">
        <f aca="false">IF('Situations professionnelles'!EI13="","",('Situations professionnelles'!EI13*100)/'Situations professionnelles'!$EJ13)</f>
        <v/>
      </c>
      <c r="EL13" s="39" t="str">
        <f aca="false">IF('Situations professionnelles'!EK13="","",IF('Situations professionnelles'!EK13&gt;60,"3",IF('Situations professionnelles'!EK13&gt;40,"2","1")))</f>
        <v/>
      </c>
      <c r="EM13" s="40"/>
      <c r="EN13" s="36"/>
      <c r="EO13" s="41"/>
      <c r="EP13" s="38" t="str">
        <f aca="false">IF('Situations professionnelles'!EN13="","",('Situations professionnelles'!EN13*100)/'Situations professionnelles'!$EO13)</f>
        <v/>
      </c>
      <c r="EQ13" s="39" t="str">
        <f aca="false">IF('Situations professionnelles'!EP13="","",IF('Situations professionnelles'!EP13&gt;60,"3",IF('Situations professionnelles'!EP13&gt;40,"2","1")))</f>
        <v/>
      </c>
      <c r="ER13" s="40"/>
      <c r="ES13" s="36"/>
      <c r="ET13" s="41"/>
      <c r="EU13" s="38" t="str">
        <f aca="false">IF('Situations professionnelles'!ES13="","",('Situations professionnelles'!ES13*100)/'Situations professionnelles'!$ET13)</f>
        <v/>
      </c>
      <c r="EV13" s="39" t="str">
        <f aca="false">IF('Situations professionnelles'!EU13="","",IF('Situations professionnelles'!EU13&gt;60,"3",IF('Situations professionnelles'!EU13&gt;40,"2","1")))</f>
        <v/>
      </c>
      <c r="EW13" s="40"/>
      <c r="EX13" s="36"/>
      <c r="EY13" s="41"/>
      <c r="EZ13" s="38" t="str">
        <f aca="false">IF('Situations professionnelles'!EX13="","",('Situations professionnelles'!EX13*100)/'Situations professionnelles'!$EY13)</f>
        <v/>
      </c>
      <c r="FA13" s="39" t="str">
        <f aca="false">IF('Situations professionnelles'!EZ13="","",IF('Situations professionnelles'!EZ13&gt;60,"3",IF('Situations professionnelles'!EZ13&gt;40,"2","1")))</f>
        <v/>
      </c>
      <c r="FB13" s="40"/>
      <c r="FC13" s="36"/>
      <c r="FD13" s="41"/>
      <c r="FE13" s="38" t="str">
        <f aca="false">IF('Situations professionnelles'!FC13="","",('Situations professionnelles'!FC13*100)/'Situations professionnelles'!$FD13)</f>
        <v/>
      </c>
      <c r="FF13" s="39" t="str">
        <f aca="false">IF('Situations professionnelles'!FE13="","",IF('Situations professionnelles'!FE13&gt;60,"3",IF('Situations professionnelles'!FE13&gt;40,"2","1")))</f>
        <v/>
      </c>
      <c r="FG13" s="40"/>
      <c r="FH13" s="36"/>
      <c r="FI13" s="41"/>
      <c r="FJ13" s="38" t="str">
        <f aca="false">IF('Situations professionnelles'!FH13="","",('Situations professionnelles'!FH13*100)/'Situations professionnelles'!$FI13)</f>
        <v/>
      </c>
      <c r="FK13" s="39" t="str">
        <f aca="false">IF('Situations professionnelles'!FJ13="","",IF('Situations professionnelles'!FJ13&gt;60,"3",IF('Situations professionnelles'!FJ13&gt;40,"2","1")))</f>
        <v/>
      </c>
      <c r="FL13" s="40"/>
      <c r="FM13" s="36"/>
      <c r="FN13" s="41"/>
      <c r="FO13" s="38" t="str">
        <f aca="false">IF('Situations professionnelles'!FM13="","",('Situations professionnelles'!FM13*100)/'Situations professionnelles'!$FN13)</f>
        <v/>
      </c>
      <c r="FP13" s="39" t="str">
        <f aca="false">IF('Situations professionnelles'!FO13="","",IF('Situations professionnelles'!FO13&gt;60,"3",IF('Situations professionnelles'!FO13&gt;40,"2","1")))</f>
        <v/>
      </c>
      <c r="FQ13" s="40"/>
      <c r="FR13" s="36"/>
      <c r="FS13" s="41"/>
      <c r="FT13" s="38" t="str">
        <f aca="false">IF('Situations professionnelles'!FR13="","",('Situations professionnelles'!FR13*100)/'Situations professionnelles'!$FS13)</f>
        <v/>
      </c>
      <c r="FU13" s="42" t="str">
        <f aca="false">IF('Situations professionnelles'!FT13="","",IF('Situations professionnelles'!FT13&gt;60,"3",IF('Situations professionnelles'!FT13&gt;40,"2","1")))</f>
        <v/>
      </c>
      <c r="FV13" s="43"/>
      <c r="FW13" s="44"/>
      <c r="FX13" s="45"/>
      <c r="FY13" s="38" t="str">
        <f aca="false">IF('Situations professionnelles'!FW13="","",('Situations professionnelles'!FW13*100)/'Situations professionnelles'!$FX13)</f>
        <v/>
      </c>
      <c r="FZ13" s="39" t="str">
        <f aca="false">IF('Situations professionnelles'!FY13="","",IF('Situations professionnelles'!FY13&gt;60,"3",IF('Situations professionnelles'!FY13&gt;40,"2","1")))</f>
        <v/>
      </c>
    </row>
    <row r="14" customFormat="false" ht="27.95" hidden="false" customHeight="true" outlineLevel="0" collapsed="false">
      <c r="A14" s="33"/>
      <c r="B14" s="34"/>
      <c r="C14" s="50" t="s">
        <v>20</v>
      </c>
      <c r="D14" s="44"/>
      <c r="E14" s="47"/>
      <c r="F14" s="38" t="str">
        <f aca="false">IF('Situations professionnelles'!D14="","",('Situations professionnelles'!D14*100)/'Situations professionnelles'!$E14)</f>
        <v/>
      </c>
      <c r="G14" s="39" t="str">
        <f aca="false">IF('Situations professionnelles'!F14="","",IF('Situations professionnelles'!F14&gt;60,"3",IF('Situations professionnelles'!F14&gt;40,"2","1")))</f>
        <v/>
      </c>
      <c r="H14" s="40"/>
      <c r="I14" s="36"/>
      <c r="J14" s="41"/>
      <c r="K14" s="38" t="str">
        <f aca="false">IF('Situations professionnelles'!I14="","",('Situations professionnelles'!I14*100)/'Situations professionnelles'!$J14)</f>
        <v/>
      </c>
      <c r="L14" s="39" t="str">
        <f aca="false">IF('Situations professionnelles'!K14="","",IF('Situations professionnelles'!K14&gt;60,"3",IF('Situations professionnelles'!K14&gt;40,"2","1")))</f>
        <v/>
      </c>
      <c r="M14" s="40"/>
      <c r="N14" s="36"/>
      <c r="O14" s="41"/>
      <c r="P14" s="38" t="str">
        <f aca="false">IF('Situations professionnelles'!N14="","",('Situations professionnelles'!N14*100)/'Situations professionnelles'!$O14)</f>
        <v/>
      </c>
      <c r="Q14" s="39" t="str">
        <f aca="false">IF('Situations professionnelles'!P14="","",IF('Situations professionnelles'!P14&gt;60,"3",IF('Situations professionnelles'!P14&gt;40,"2","1")))</f>
        <v/>
      </c>
      <c r="R14" s="40"/>
      <c r="S14" s="36"/>
      <c r="T14" s="41"/>
      <c r="U14" s="38" t="str">
        <f aca="false">IF('Situations professionnelles'!S14="","",('Situations professionnelles'!S14*100)/'Situations professionnelles'!$T14)</f>
        <v/>
      </c>
      <c r="V14" s="39" t="str">
        <f aca="false">IF('Situations professionnelles'!U14="","",IF('Situations professionnelles'!U14&gt;60,"3",IF('Situations professionnelles'!U14&gt;40,"2","1")))</f>
        <v/>
      </c>
      <c r="W14" s="40"/>
      <c r="X14" s="36"/>
      <c r="Y14" s="41"/>
      <c r="Z14" s="38" t="str">
        <f aca="false">IF('Situations professionnelles'!X14="","",('Situations professionnelles'!X14*100)/'Situations professionnelles'!$Y14)</f>
        <v/>
      </c>
      <c r="AA14" s="39" t="str">
        <f aca="false">IF('Situations professionnelles'!Z14="","",IF('Situations professionnelles'!Z14&gt;60,"3",IF('Situations professionnelles'!Z14&gt;40,"2","1")))</f>
        <v/>
      </c>
      <c r="AB14" s="40"/>
      <c r="AC14" s="36"/>
      <c r="AD14" s="41"/>
      <c r="AE14" s="38" t="str">
        <f aca="false">IF('Situations professionnelles'!AC14="","",('Situations professionnelles'!AC14*100)/'Situations professionnelles'!$AD14)</f>
        <v/>
      </c>
      <c r="AF14" s="39" t="str">
        <f aca="false">IF('Situations professionnelles'!AE14="","",IF('Situations professionnelles'!AE14&gt;60,"3",IF('Situations professionnelles'!AE14&gt;40,"2","1")))</f>
        <v/>
      </c>
      <c r="AG14" s="40"/>
      <c r="AH14" s="36"/>
      <c r="AI14" s="41"/>
      <c r="AJ14" s="38" t="str">
        <f aca="false">IF('Situations professionnelles'!AH14="","",('Situations professionnelles'!AH14*100)/'Situations professionnelles'!$AI14)</f>
        <v/>
      </c>
      <c r="AK14" s="39" t="str">
        <f aca="false">IF('Situations professionnelles'!AJ14="","",IF('Situations professionnelles'!AJ14&gt;60,"3",IF('Situations professionnelles'!AJ14&gt;40,"2","1")))</f>
        <v/>
      </c>
      <c r="AL14" s="40"/>
      <c r="AM14" s="36"/>
      <c r="AN14" s="41"/>
      <c r="AO14" s="38" t="str">
        <f aca="false">IF('Situations professionnelles'!AM14="","",('Situations professionnelles'!AM14*100)/'Situations professionnelles'!$AN14)</f>
        <v/>
      </c>
      <c r="AP14" s="39" t="str">
        <f aca="false">IF('Situations professionnelles'!AO14="","",IF('Situations professionnelles'!AO14&gt;60,"3",IF('Situations professionnelles'!AO14&gt;40,"2","1")))</f>
        <v/>
      </c>
      <c r="AQ14" s="40"/>
      <c r="AR14" s="36"/>
      <c r="AS14" s="41"/>
      <c r="AT14" s="38" t="str">
        <f aca="false">IF('Situations professionnelles'!AR14="","",('Situations professionnelles'!AR14*100)/'Situations professionnelles'!$AS14)</f>
        <v/>
      </c>
      <c r="AU14" s="39" t="str">
        <f aca="false">IF('Situations professionnelles'!AT14="","",IF('Situations professionnelles'!AT14&gt;60,"3",IF('Situations professionnelles'!AT14&gt;40,"2","1")))</f>
        <v/>
      </c>
      <c r="AV14" s="40"/>
      <c r="AW14" s="36"/>
      <c r="AX14" s="41"/>
      <c r="AY14" s="38" t="str">
        <f aca="false">IF('Situations professionnelles'!AW14="","",('Situations professionnelles'!AW14*100)/'Situations professionnelles'!$AX14)</f>
        <v/>
      </c>
      <c r="AZ14" s="39" t="str">
        <f aca="false">IF('Situations professionnelles'!AY14="","",IF('Situations professionnelles'!AY14&gt;60,"3",IF('Situations professionnelles'!AY14&gt;40,"2","1")))</f>
        <v/>
      </c>
      <c r="BA14" s="40"/>
      <c r="BB14" s="36"/>
      <c r="BC14" s="41"/>
      <c r="BD14" s="38" t="str">
        <f aca="false">IF('Situations professionnelles'!BB14="","",('Situations professionnelles'!BB14*100)/'Situations professionnelles'!$BC14)</f>
        <v/>
      </c>
      <c r="BE14" s="42" t="str">
        <f aca="false">IF('Situations professionnelles'!BD14="","",IF('Situations professionnelles'!BD14&gt;60,"3",IF('Situations professionnelles'!BD14&gt;40,"2","1")))</f>
        <v/>
      </c>
      <c r="BF14" s="40"/>
      <c r="BG14" s="36"/>
      <c r="BH14" s="41"/>
      <c r="BI14" s="38" t="str">
        <f aca="false">IF('Situations professionnelles'!BG14="","",('Situations professionnelles'!BG14*100)/'Situations professionnelles'!$BH14)</f>
        <v/>
      </c>
      <c r="BJ14" s="39" t="str">
        <f aca="false">IF('Situations professionnelles'!BI14="","",IF('Situations professionnelles'!BI14&gt;60,"3",IF('Situations professionnelles'!BI14&gt;40,"2","1")))</f>
        <v/>
      </c>
      <c r="BK14" s="40"/>
      <c r="BL14" s="36"/>
      <c r="BM14" s="41"/>
      <c r="BN14" s="38" t="str">
        <f aca="false">IF('Situations professionnelles'!BL14="","",('Situations professionnelles'!BL14*100)/'Situations professionnelles'!$BM14)</f>
        <v/>
      </c>
      <c r="BO14" s="39" t="str">
        <f aca="false">IF('Situations professionnelles'!BN14="","",IF('Situations professionnelles'!BN14&gt;60,"3",IF('Situations professionnelles'!BN14&gt;40,"2","1")))</f>
        <v/>
      </c>
      <c r="BP14" s="40"/>
      <c r="BQ14" s="36"/>
      <c r="BR14" s="41"/>
      <c r="BS14" s="38" t="str">
        <f aca="false">IF('Situations professionnelles'!BQ14="","",('Situations professionnelles'!BQ14*100)/'Situations professionnelles'!$BR14)</f>
        <v/>
      </c>
      <c r="BT14" s="39" t="str">
        <f aca="false">IF('Situations professionnelles'!BS14="","",IF('Situations professionnelles'!BS14&gt;60,"3",IF('Situations professionnelles'!BS14&gt;40,"2","1")))</f>
        <v/>
      </c>
      <c r="BU14" s="40"/>
      <c r="BV14" s="36"/>
      <c r="BW14" s="41"/>
      <c r="BX14" s="38" t="str">
        <f aca="false">IF('Situations professionnelles'!BV14="","",('Situations professionnelles'!BV14*100)/'Situations professionnelles'!$BW14)</f>
        <v/>
      </c>
      <c r="BY14" s="39" t="str">
        <f aca="false">IF('Situations professionnelles'!BX14="","",IF('Situations professionnelles'!BX14&gt;60,"3",IF('Situations professionnelles'!BX14&gt;40,"2","1")))</f>
        <v/>
      </c>
      <c r="BZ14" s="40"/>
      <c r="CA14" s="36"/>
      <c r="CB14" s="41"/>
      <c r="CC14" s="38" t="str">
        <f aca="false">IF('Situations professionnelles'!CA14="","",('Situations professionnelles'!CA14*100)/'Situations professionnelles'!$CB14)</f>
        <v/>
      </c>
      <c r="CD14" s="39" t="str">
        <f aca="false">IF('Situations professionnelles'!CC14="","",IF('Situations professionnelles'!CC14&gt;60,"3",IF('Situations professionnelles'!CC14&gt;40,"2","1")))</f>
        <v/>
      </c>
      <c r="CE14" s="40"/>
      <c r="CF14" s="36"/>
      <c r="CG14" s="41"/>
      <c r="CH14" s="38" t="str">
        <f aca="false">IF('Situations professionnelles'!CF14="","",('Situations professionnelles'!CF14*100)/'Situations professionnelles'!$CG14)</f>
        <v/>
      </c>
      <c r="CI14" s="39" t="str">
        <f aca="false">IF('Situations professionnelles'!CH14="","",IF('Situations professionnelles'!CH14&gt;60,"3",IF('Situations professionnelles'!CH14&gt;40,"2","1")))</f>
        <v/>
      </c>
      <c r="CJ14" s="40"/>
      <c r="CK14" s="36"/>
      <c r="CL14" s="41"/>
      <c r="CM14" s="38" t="str">
        <f aca="false">IF('Situations professionnelles'!CK14="","",('Situations professionnelles'!CK14*100)/'Situations professionnelles'!$CL14)</f>
        <v/>
      </c>
      <c r="CN14" s="39" t="str">
        <f aca="false">IF('Situations professionnelles'!CM14="","",IF('Situations professionnelles'!CM14&gt;60,"3",IF('Situations professionnelles'!CM14&gt;40,"2","1")))</f>
        <v/>
      </c>
      <c r="CO14" s="40"/>
      <c r="CP14" s="36"/>
      <c r="CQ14" s="41"/>
      <c r="CR14" s="38" t="str">
        <f aca="false">IF('Situations professionnelles'!CP14="","",('Situations professionnelles'!CP14*100)/'Situations professionnelles'!$CQ14)</f>
        <v/>
      </c>
      <c r="CS14" s="39" t="str">
        <f aca="false">IF('Situations professionnelles'!CR14="","",IF('Situations professionnelles'!CR14&gt;60,"3",IF('Situations professionnelles'!CR14&gt;40,"2","1")))</f>
        <v/>
      </c>
      <c r="CT14" s="40"/>
      <c r="CU14" s="36"/>
      <c r="CV14" s="41"/>
      <c r="CW14" s="38" t="str">
        <f aca="false">IF('Situations professionnelles'!CU14="","",('Situations professionnelles'!CU14*100)/'Situations professionnelles'!$CV14)</f>
        <v/>
      </c>
      <c r="CX14" s="39" t="str">
        <f aca="false">IF('Situations professionnelles'!CW14="","",IF('Situations professionnelles'!CW14&gt;60,"3",IF('Situations professionnelles'!CW14&gt;40,"2","1")))</f>
        <v/>
      </c>
      <c r="CY14" s="40"/>
      <c r="CZ14" s="36"/>
      <c r="DA14" s="41"/>
      <c r="DB14" s="38" t="str">
        <f aca="false">IF('Situations professionnelles'!CZ14="","",('Situations professionnelles'!CZ14*100)/'Situations professionnelles'!$DA14)</f>
        <v/>
      </c>
      <c r="DC14" s="39" t="str">
        <f aca="false">IF('Situations professionnelles'!DB14="","",IF('Situations professionnelles'!DB14&gt;60,"3",IF('Situations professionnelles'!DB14&gt;40,"2","1")))</f>
        <v/>
      </c>
      <c r="DD14" s="40"/>
      <c r="DE14" s="36"/>
      <c r="DF14" s="41"/>
      <c r="DG14" s="38" t="str">
        <f aca="false">IF('Situations professionnelles'!DE14="","",('Situations professionnelles'!DE14*100)/'Situations professionnelles'!$DF14)</f>
        <v/>
      </c>
      <c r="DH14" s="39" t="str">
        <f aca="false">IF('Situations professionnelles'!DG14="","",IF('Situations professionnelles'!DG14&gt;60,"3",IF('Situations professionnelles'!DG14&gt;40,"2","1")))</f>
        <v/>
      </c>
      <c r="DI14" s="40"/>
      <c r="DJ14" s="36"/>
      <c r="DK14" s="41"/>
      <c r="DL14" s="38" t="str">
        <f aca="false">IF('Situations professionnelles'!DJ14="","",('Situations professionnelles'!DJ14*100)/'Situations professionnelles'!$DK14)</f>
        <v/>
      </c>
      <c r="DM14" s="39" t="str">
        <f aca="false">IF('Situations professionnelles'!DL14="","",IF('Situations professionnelles'!DL14&gt;60,"3",IF('Situations professionnelles'!DL14&gt;40,"2","1")))</f>
        <v/>
      </c>
      <c r="DN14" s="40"/>
      <c r="DO14" s="36"/>
      <c r="DP14" s="41"/>
      <c r="DQ14" s="38" t="str">
        <f aca="false">IF('Situations professionnelles'!DO14="","",('Situations professionnelles'!DO14*100)/'Situations professionnelles'!$DP14)</f>
        <v/>
      </c>
      <c r="DR14" s="39" t="str">
        <f aca="false">IF('Situations professionnelles'!DQ14="","",IF('Situations professionnelles'!DQ14&gt;60,"3",IF('Situations professionnelles'!DQ14&gt;40,"2","1")))</f>
        <v/>
      </c>
      <c r="DS14" s="40"/>
      <c r="DT14" s="36"/>
      <c r="DU14" s="41"/>
      <c r="DV14" s="38" t="str">
        <f aca="false">IF('Situations professionnelles'!DT14="","",('Situations professionnelles'!DT14*100)/'Situations professionnelles'!$DU14)</f>
        <v/>
      </c>
      <c r="DW14" s="39" t="str">
        <f aca="false">IF('Situations professionnelles'!DV14="","",IF('Situations professionnelles'!DV14&gt;60,"3",IF('Situations professionnelles'!DV14&gt;40,"2","1")))</f>
        <v/>
      </c>
      <c r="DX14" s="40"/>
      <c r="DY14" s="36"/>
      <c r="DZ14" s="41"/>
      <c r="EA14" s="38" t="str">
        <f aca="false">IF('Situations professionnelles'!DY14="","",('Situations professionnelles'!DY14*100)/'Situations professionnelles'!$DZ14)</f>
        <v/>
      </c>
      <c r="EB14" s="39" t="str">
        <f aca="false">IF('Situations professionnelles'!EA14="","",IF('Situations professionnelles'!EA14&gt;60,"3",IF('Situations professionnelles'!EA14&gt;40,"2","1")))</f>
        <v/>
      </c>
      <c r="EC14" s="40"/>
      <c r="ED14" s="36"/>
      <c r="EE14" s="41"/>
      <c r="EF14" s="38" t="str">
        <f aca="false">IF('Situations professionnelles'!ED14="","",('Situations professionnelles'!ED14*100)/'Situations professionnelles'!$EE14)</f>
        <v/>
      </c>
      <c r="EG14" s="39" t="str">
        <f aca="false">IF('Situations professionnelles'!EF14="","",IF('Situations professionnelles'!EF14&gt;60,"3",IF('Situations professionnelles'!EF14&gt;40,"2","1")))</f>
        <v/>
      </c>
      <c r="EH14" s="40"/>
      <c r="EI14" s="36"/>
      <c r="EJ14" s="41"/>
      <c r="EK14" s="38" t="str">
        <f aca="false">IF('Situations professionnelles'!EI14="","",('Situations professionnelles'!EI14*100)/'Situations professionnelles'!$EJ14)</f>
        <v/>
      </c>
      <c r="EL14" s="39" t="str">
        <f aca="false">IF('Situations professionnelles'!EK14="","",IF('Situations professionnelles'!EK14&gt;60,"3",IF('Situations professionnelles'!EK14&gt;40,"2","1")))</f>
        <v/>
      </c>
      <c r="EM14" s="40"/>
      <c r="EN14" s="36"/>
      <c r="EO14" s="41"/>
      <c r="EP14" s="38" t="str">
        <f aca="false">IF('Situations professionnelles'!EN14="","",('Situations professionnelles'!EN14*100)/'Situations professionnelles'!$EO14)</f>
        <v/>
      </c>
      <c r="EQ14" s="39" t="str">
        <f aca="false">IF('Situations professionnelles'!EP14="","",IF('Situations professionnelles'!EP14&gt;60,"3",IF('Situations professionnelles'!EP14&gt;40,"2","1")))</f>
        <v/>
      </c>
      <c r="ER14" s="40"/>
      <c r="ES14" s="36"/>
      <c r="ET14" s="41"/>
      <c r="EU14" s="38" t="str">
        <f aca="false">IF('Situations professionnelles'!ES14="","",('Situations professionnelles'!ES14*100)/'Situations professionnelles'!$ET14)</f>
        <v/>
      </c>
      <c r="EV14" s="39" t="str">
        <f aca="false">IF('Situations professionnelles'!EU14="","",IF('Situations professionnelles'!EU14&gt;60,"3",IF('Situations professionnelles'!EU14&gt;40,"2","1")))</f>
        <v/>
      </c>
      <c r="EW14" s="40"/>
      <c r="EX14" s="36"/>
      <c r="EY14" s="41"/>
      <c r="EZ14" s="38" t="str">
        <f aca="false">IF('Situations professionnelles'!EX14="","",('Situations professionnelles'!EX14*100)/'Situations professionnelles'!$EY14)</f>
        <v/>
      </c>
      <c r="FA14" s="39" t="str">
        <f aca="false">IF('Situations professionnelles'!EZ14="","",IF('Situations professionnelles'!EZ14&gt;60,"3",IF('Situations professionnelles'!EZ14&gt;40,"2","1")))</f>
        <v/>
      </c>
      <c r="FB14" s="40"/>
      <c r="FC14" s="36"/>
      <c r="FD14" s="41"/>
      <c r="FE14" s="38" t="str">
        <f aca="false">IF('Situations professionnelles'!FC14="","",('Situations professionnelles'!FC14*100)/'Situations professionnelles'!$FD14)</f>
        <v/>
      </c>
      <c r="FF14" s="39" t="str">
        <f aca="false">IF('Situations professionnelles'!FE14="","",IF('Situations professionnelles'!FE14&gt;60,"3",IF('Situations professionnelles'!FE14&gt;40,"2","1")))</f>
        <v/>
      </c>
      <c r="FG14" s="40"/>
      <c r="FH14" s="36"/>
      <c r="FI14" s="41"/>
      <c r="FJ14" s="38" t="str">
        <f aca="false">IF('Situations professionnelles'!FH14="","",('Situations professionnelles'!FH14*100)/'Situations professionnelles'!$FI14)</f>
        <v/>
      </c>
      <c r="FK14" s="39" t="str">
        <f aca="false">IF('Situations professionnelles'!FJ14="","",IF('Situations professionnelles'!FJ14&gt;60,"3",IF('Situations professionnelles'!FJ14&gt;40,"2","1")))</f>
        <v/>
      </c>
      <c r="FL14" s="40"/>
      <c r="FM14" s="36"/>
      <c r="FN14" s="41"/>
      <c r="FO14" s="38" t="str">
        <f aca="false">IF('Situations professionnelles'!FM14="","",('Situations professionnelles'!FM14*100)/'Situations professionnelles'!$FN14)</f>
        <v/>
      </c>
      <c r="FP14" s="39" t="str">
        <f aca="false">IF('Situations professionnelles'!FO14="","",IF('Situations professionnelles'!FO14&gt;60,"3",IF('Situations professionnelles'!FO14&gt;40,"2","1")))</f>
        <v/>
      </c>
      <c r="FQ14" s="40"/>
      <c r="FR14" s="36"/>
      <c r="FS14" s="41"/>
      <c r="FT14" s="38" t="str">
        <f aca="false">IF('Situations professionnelles'!FR14="","",('Situations professionnelles'!FR14*100)/'Situations professionnelles'!$FS14)</f>
        <v/>
      </c>
      <c r="FU14" s="42" t="str">
        <f aca="false">IF('Situations professionnelles'!FT14="","",IF('Situations professionnelles'!FT14&gt;60,"3",IF('Situations professionnelles'!FT14&gt;40,"2","1")))</f>
        <v/>
      </c>
      <c r="FV14" s="43"/>
      <c r="FW14" s="44"/>
      <c r="FX14" s="45"/>
      <c r="FY14" s="38" t="str">
        <f aca="false">IF('Situations professionnelles'!FW14="","",('Situations professionnelles'!FW14*100)/'Situations professionnelles'!$FX14)</f>
        <v/>
      </c>
      <c r="FZ14" s="39" t="str">
        <f aca="false">IF('Situations professionnelles'!FY14="","",IF('Situations professionnelles'!FY14&gt;60,"3",IF('Situations professionnelles'!FY14&gt;40,"2","1")))</f>
        <v/>
      </c>
    </row>
    <row r="15" customFormat="false" ht="27.95" hidden="false" customHeight="true" outlineLevel="0" collapsed="false">
      <c r="A15" s="33"/>
      <c r="B15" s="34"/>
      <c r="C15" s="50" t="s">
        <v>21</v>
      </c>
      <c r="D15" s="44"/>
      <c r="E15" s="47"/>
      <c r="F15" s="38" t="str">
        <f aca="false">IF('Situations professionnelles'!D15="","",('Situations professionnelles'!D15*100)/'Situations professionnelles'!$E15)</f>
        <v/>
      </c>
      <c r="G15" s="39" t="str">
        <f aca="false">IF('Situations professionnelles'!F15="","",IF('Situations professionnelles'!F15&gt;60,"3",IF('Situations professionnelles'!F15&gt;40,"2","1")))</f>
        <v/>
      </c>
      <c r="H15" s="40"/>
      <c r="I15" s="36"/>
      <c r="J15" s="41"/>
      <c r="K15" s="38" t="str">
        <f aca="false">IF('Situations professionnelles'!I15="","",('Situations professionnelles'!I15*100)/'Situations professionnelles'!$J15)</f>
        <v/>
      </c>
      <c r="L15" s="39" t="str">
        <f aca="false">IF('Situations professionnelles'!K15="","",IF('Situations professionnelles'!K15&gt;60,"3",IF('Situations professionnelles'!K15&gt;40,"2","1")))</f>
        <v/>
      </c>
      <c r="M15" s="40"/>
      <c r="N15" s="36"/>
      <c r="O15" s="41"/>
      <c r="P15" s="38" t="str">
        <f aca="false">IF('Situations professionnelles'!N15="","",('Situations professionnelles'!N15*100)/'Situations professionnelles'!$O15)</f>
        <v/>
      </c>
      <c r="Q15" s="39" t="str">
        <f aca="false">IF('Situations professionnelles'!P15="","",IF('Situations professionnelles'!P15&gt;60,"3",IF('Situations professionnelles'!P15&gt;40,"2","1")))</f>
        <v/>
      </c>
      <c r="R15" s="40"/>
      <c r="S15" s="36"/>
      <c r="T15" s="41"/>
      <c r="U15" s="38" t="str">
        <f aca="false">IF('Situations professionnelles'!S15="","",('Situations professionnelles'!S15*100)/'Situations professionnelles'!$T15)</f>
        <v/>
      </c>
      <c r="V15" s="39" t="str">
        <f aca="false">IF('Situations professionnelles'!U15="","",IF('Situations professionnelles'!U15&gt;60,"3",IF('Situations professionnelles'!U15&gt;40,"2","1")))</f>
        <v/>
      </c>
      <c r="W15" s="40"/>
      <c r="X15" s="36"/>
      <c r="Y15" s="41"/>
      <c r="Z15" s="38" t="str">
        <f aca="false">IF('Situations professionnelles'!X15="","",('Situations professionnelles'!X15*100)/'Situations professionnelles'!$Y15)</f>
        <v/>
      </c>
      <c r="AA15" s="39" t="str">
        <f aca="false">IF('Situations professionnelles'!Z15="","",IF('Situations professionnelles'!Z15&gt;60,"3",IF('Situations professionnelles'!Z15&gt;40,"2","1")))</f>
        <v/>
      </c>
      <c r="AB15" s="40"/>
      <c r="AC15" s="36"/>
      <c r="AD15" s="41"/>
      <c r="AE15" s="38" t="str">
        <f aca="false">IF('Situations professionnelles'!AC15="","",('Situations professionnelles'!AC15*100)/'Situations professionnelles'!$AD15)</f>
        <v/>
      </c>
      <c r="AF15" s="39" t="str">
        <f aca="false">IF('Situations professionnelles'!AE15="","",IF('Situations professionnelles'!AE15&gt;60,"3",IF('Situations professionnelles'!AE15&gt;40,"2","1")))</f>
        <v/>
      </c>
      <c r="AG15" s="40"/>
      <c r="AH15" s="36"/>
      <c r="AI15" s="41"/>
      <c r="AJ15" s="38" t="str">
        <f aca="false">IF('Situations professionnelles'!AH15="","",('Situations professionnelles'!AH15*100)/'Situations professionnelles'!$AI15)</f>
        <v/>
      </c>
      <c r="AK15" s="39" t="str">
        <f aca="false">IF('Situations professionnelles'!AJ15="","",IF('Situations professionnelles'!AJ15&gt;60,"3",IF('Situations professionnelles'!AJ15&gt;40,"2","1")))</f>
        <v/>
      </c>
      <c r="AL15" s="40"/>
      <c r="AM15" s="36"/>
      <c r="AN15" s="41"/>
      <c r="AO15" s="38" t="str">
        <f aca="false">IF('Situations professionnelles'!AM15="","",('Situations professionnelles'!AM15*100)/'Situations professionnelles'!$AN15)</f>
        <v/>
      </c>
      <c r="AP15" s="39" t="str">
        <f aca="false">IF('Situations professionnelles'!AO15="","",IF('Situations professionnelles'!AO15&gt;60,"3",IF('Situations professionnelles'!AO15&gt;40,"2","1")))</f>
        <v/>
      </c>
      <c r="AQ15" s="40"/>
      <c r="AR15" s="36"/>
      <c r="AS15" s="41"/>
      <c r="AT15" s="38" t="str">
        <f aca="false">IF('Situations professionnelles'!AR15="","",('Situations professionnelles'!AR15*100)/'Situations professionnelles'!$AS15)</f>
        <v/>
      </c>
      <c r="AU15" s="39" t="str">
        <f aca="false">IF('Situations professionnelles'!AT15="","",IF('Situations professionnelles'!AT15&gt;60,"3",IF('Situations professionnelles'!AT15&gt;40,"2","1")))</f>
        <v/>
      </c>
      <c r="AV15" s="40"/>
      <c r="AW15" s="36"/>
      <c r="AX15" s="41"/>
      <c r="AY15" s="38" t="str">
        <f aca="false">IF('Situations professionnelles'!AW15="","",('Situations professionnelles'!AW15*100)/'Situations professionnelles'!$AX15)</f>
        <v/>
      </c>
      <c r="AZ15" s="39" t="str">
        <f aca="false">IF('Situations professionnelles'!AY15="","",IF('Situations professionnelles'!AY15&gt;60,"3",IF('Situations professionnelles'!AY15&gt;40,"2","1")))</f>
        <v/>
      </c>
      <c r="BA15" s="40"/>
      <c r="BB15" s="36"/>
      <c r="BC15" s="41"/>
      <c r="BD15" s="38" t="str">
        <f aca="false">IF('Situations professionnelles'!BB15="","",('Situations professionnelles'!BB15*100)/'Situations professionnelles'!$BC15)</f>
        <v/>
      </c>
      <c r="BE15" s="42" t="str">
        <f aca="false">IF('Situations professionnelles'!BD15="","",IF('Situations professionnelles'!BD15&gt;60,"3",IF('Situations professionnelles'!BD15&gt;40,"2","1")))</f>
        <v/>
      </c>
      <c r="BF15" s="40"/>
      <c r="BG15" s="36"/>
      <c r="BH15" s="41"/>
      <c r="BI15" s="38" t="str">
        <f aca="false">IF('Situations professionnelles'!BG15="","",('Situations professionnelles'!BG15*100)/'Situations professionnelles'!$BH15)</f>
        <v/>
      </c>
      <c r="BJ15" s="39" t="str">
        <f aca="false">IF('Situations professionnelles'!BI15="","",IF('Situations professionnelles'!BI15&gt;60,"3",IF('Situations professionnelles'!BI15&gt;40,"2","1")))</f>
        <v/>
      </c>
      <c r="BK15" s="40"/>
      <c r="BL15" s="36"/>
      <c r="BM15" s="41"/>
      <c r="BN15" s="38" t="str">
        <f aca="false">IF('Situations professionnelles'!BL15="","",('Situations professionnelles'!BL15*100)/'Situations professionnelles'!$BM15)</f>
        <v/>
      </c>
      <c r="BO15" s="39" t="str">
        <f aca="false">IF('Situations professionnelles'!BN15="","",IF('Situations professionnelles'!BN15&gt;60,"3",IF('Situations professionnelles'!BN15&gt;40,"2","1")))</f>
        <v/>
      </c>
      <c r="BP15" s="40"/>
      <c r="BQ15" s="36"/>
      <c r="BR15" s="41"/>
      <c r="BS15" s="38" t="str">
        <f aca="false">IF('Situations professionnelles'!BQ15="","",('Situations professionnelles'!BQ15*100)/'Situations professionnelles'!$BR15)</f>
        <v/>
      </c>
      <c r="BT15" s="39" t="str">
        <f aca="false">IF('Situations professionnelles'!BS15="","",IF('Situations professionnelles'!BS15&gt;60,"3",IF('Situations professionnelles'!BS15&gt;40,"2","1")))</f>
        <v/>
      </c>
      <c r="BU15" s="40"/>
      <c r="BV15" s="36"/>
      <c r="BW15" s="41"/>
      <c r="BX15" s="38" t="str">
        <f aca="false">IF('Situations professionnelles'!BV15="","",('Situations professionnelles'!BV15*100)/'Situations professionnelles'!$BW15)</f>
        <v/>
      </c>
      <c r="BY15" s="39" t="str">
        <f aca="false">IF('Situations professionnelles'!BX15="","",IF('Situations professionnelles'!BX15&gt;60,"3",IF('Situations professionnelles'!BX15&gt;40,"2","1")))</f>
        <v/>
      </c>
      <c r="BZ15" s="40"/>
      <c r="CA15" s="36"/>
      <c r="CB15" s="41"/>
      <c r="CC15" s="38" t="str">
        <f aca="false">IF('Situations professionnelles'!CA15="","",('Situations professionnelles'!CA15*100)/'Situations professionnelles'!$CB15)</f>
        <v/>
      </c>
      <c r="CD15" s="39" t="str">
        <f aca="false">IF('Situations professionnelles'!CC15="","",IF('Situations professionnelles'!CC15&gt;60,"3",IF('Situations professionnelles'!CC15&gt;40,"2","1")))</f>
        <v/>
      </c>
      <c r="CE15" s="40"/>
      <c r="CF15" s="36"/>
      <c r="CG15" s="41"/>
      <c r="CH15" s="38" t="str">
        <f aca="false">IF('Situations professionnelles'!CF15="","",('Situations professionnelles'!CF15*100)/'Situations professionnelles'!$CG15)</f>
        <v/>
      </c>
      <c r="CI15" s="39" t="str">
        <f aca="false">IF('Situations professionnelles'!CH15="","",IF('Situations professionnelles'!CH15&gt;60,"3",IF('Situations professionnelles'!CH15&gt;40,"2","1")))</f>
        <v/>
      </c>
      <c r="CJ15" s="40"/>
      <c r="CK15" s="36"/>
      <c r="CL15" s="41"/>
      <c r="CM15" s="38" t="str">
        <f aca="false">IF('Situations professionnelles'!CK15="","",('Situations professionnelles'!CK15*100)/'Situations professionnelles'!$CL15)</f>
        <v/>
      </c>
      <c r="CN15" s="39" t="str">
        <f aca="false">IF('Situations professionnelles'!CM15="","",IF('Situations professionnelles'!CM15&gt;60,"3",IF('Situations professionnelles'!CM15&gt;40,"2","1")))</f>
        <v/>
      </c>
      <c r="CO15" s="40"/>
      <c r="CP15" s="36"/>
      <c r="CQ15" s="41"/>
      <c r="CR15" s="38" t="str">
        <f aca="false">IF('Situations professionnelles'!CP15="","",('Situations professionnelles'!CP15*100)/'Situations professionnelles'!$CQ15)</f>
        <v/>
      </c>
      <c r="CS15" s="39" t="str">
        <f aca="false">IF('Situations professionnelles'!CR15="","",IF('Situations professionnelles'!CR15&gt;60,"3",IF('Situations professionnelles'!CR15&gt;40,"2","1")))</f>
        <v/>
      </c>
      <c r="CT15" s="40"/>
      <c r="CU15" s="36"/>
      <c r="CV15" s="41"/>
      <c r="CW15" s="38" t="str">
        <f aca="false">IF('Situations professionnelles'!CU15="","",('Situations professionnelles'!CU15*100)/'Situations professionnelles'!$CV15)</f>
        <v/>
      </c>
      <c r="CX15" s="39" t="str">
        <f aca="false">IF('Situations professionnelles'!CW15="","",IF('Situations professionnelles'!CW15&gt;60,"3",IF('Situations professionnelles'!CW15&gt;40,"2","1")))</f>
        <v/>
      </c>
      <c r="CY15" s="40"/>
      <c r="CZ15" s="36"/>
      <c r="DA15" s="41"/>
      <c r="DB15" s="38" t="str">
        <f aca="false">IF('Situations professionnelles'!CZ15="","",('Situations professionnelles'!CZ15*100)/'Situations professionnelles'!$DA15)</f>
        <v/>
      </c>
      <c r="DC15" s="39" t="str">
        <f aca="false">IF('Situations professionnelles'!DB15="","",IF('Situations professionnelles'!DB15&gt;60,"3",IF('Situations professionnelles'!DB15&gt;40,"2","1")))</f>
        <v/>
      </c>
      <c r="DD15" s="40"/>
      <c r="DE15" s="36"/>
      <c r="DF15" s="41"/>
      <c r="DG15" s="38" t="str">
        <f aca="false">IF('Situations professionnelles'!DE15="","",('Situations professionnelles'!DE15*100)/'Situations professionnelles'!$DF15)</f>
        <v/>
      </c>
      <c r="DH15" s="39" t="str">
        <f aca="false">IF('Situations professionnelles'!DG15="","",IF('Situations professionnelles'!DG15&gt;60,"3",IF('Situations professionnelles'!DG15&gt;40,"2","1")))</f>
        <v/>
      </c>
      <c r="DI15" s="40"/>
      <c r="DJ15" s="36"/>
      <c r="DK15" s="41"/>
      <c r="DL15" s="38" t="str">
        <f aca="false">IF('Situations professionnelles'!DJ15="","",('Situations professionnelles'!DJ15*100)/'Situations professionnelles'!$DK15)</f>
        <v/>
      </c>
      <c r="DM15" s="39" t="str">
        <f aca="false">IF('Situations professionnelles'!DL15="","",IF('Situations professionnelles'!DL15&gt;60,"3",IF('Situations professionnelles'!DL15&gt;40,"2","1")))</f>
        <v/>
      </c>
      <c r="DN15" s="40"/>
      <c r="DO15" s="36"/>
      <c r="DP15" s="41"/>
      <c r="DQ15" s="38" t="str">
        <f aca="false">IF('Situations professionnelles'!DO15="","",('Situations professionnelles'!DO15*100)/'Situations professionnelles'!$DP15)</f>
        <v/>
      </c>
      <c r="DR15" s="39" t="str">
        <f aca="false">IF('Situations professionnelles'!DQ15="","",IF('Situations professionnelles'!DQ15&gt;60,"3",IF('Situations professionnelles'!DQ15&gt;40,"2","1")))</f>
        <v/>
      </c>
      <c r="DS15" s="40"/>
      <c r="DT15" s="36"/>
      <c r="DU15" s="41"/>
      <c r="DV15" s="38" t="str">
        <f aca="false">IF('Situations professionnelles'!DT15="","",('Situations professionnelles'!DT15*100)/'Situations professionnelles'!$DU15)</f>
        <v/>
      </c>
      <c r="DW15" s="39" t="str">
        <f aca="false">IF('Situations professionnelles'!DV15="","",IF('Situations professionnelles'!DV15&gt;60,"3",IF('Situations professionnelles'!DV15&gt;40,"2","1")))</f>
        <v/>
      </c>
      <c r="DX15" s="40"/>
      <c r="DY15" s="36"/>
      <c r="DZ15" s="41"/>
      <c r="EA15" s="38" t="str">
        <f aca="false">IF('Situations professionnelles'!DY15="","",('Situations professionnelles'!DY15*100)/'Situations professionnelles'!$DZ15)</f>
        <v/>
      </c>
      <c r="EB15" s="39" t="str">
        <f aca="false">IF('Situations professionnelles'!EA15="","",IF('Situations professionnelles'!EA15&gt;60,"3",IF('Situations professionnelles'!EA15&gt;40,"2","1")))</f>
        <v/>
      </c>
      <c r="EC15" s="40"/>
      <c r="ED15" s="36"/>
      <c r="EE15" s="41"/>
      <c r="EF15" s="38" t="str">
        <f aca="false">IF('Situations professionnelles'!ED15="","",('Situations professionnelles'!ED15*100)/'Situations professionnelles'!$EE15)</f>
        <v/>
      </c>
      <c r="EG15" s="39" t="str">
        <f aca="false">IF('Situations professionnelles'!EF15="","",IF('Situations professionnelles'!EF15&gt;60,"3",IF('Situations professionnelles'!EF15&gt;40,"2","1")))</f>
        <v/>
      </c>
      <c r="EH15" s="40"/>
      <c r="EI15" s="36"/>
      <c r="EJ15" s="41"/>
      <c r="EK15" s="38" t="str">
        <f aca="false">IF('Situations professionnelles'!EI15="","",('Situations professionnelles'!EI15*100)/'Situations professionnelles'!$EJ15)</f>
        <v/>
      </c>
      <c r="EL15" s="39" t="str">
        <f aca="false">IF('Situations professionnelles'!EK15="","",IF('Situations professionnelles'!EK15&gt;60,"3",IF('Situations professionnelles'!EK15&gt;40,"2","1")))</f>
        <v/>
      </c>
      <c r="EM15" s="40"/>
      <c r="EN15" s="36"/>
      <c r="EO15" s="41"/>
      <c r="EP15" s="38" t="str">
        <f aca="false">IF('Situations professionnelles'!EN15="","",('Situations professionnelles'!EN15*100)/'Situations professionnelles'!$EO15)</f>
        <v/>
      </c>
      <c r="EQ15" s="39" t="str">
        <f aca="false">IF('Situations professionnelles'!EP15="","",IF('Situations professionnelles'!EP15&gt;60,"3",IF('Situations professionnelles'!EP15&gt;40,"2","1")))</f>
        <v/>
      </c>
      <c r="ER15" s="40"/>
      <c r="ES15" s="36"/>
      <c r="ET15" s="41"/>
      <c r="EU15" s="38" t="str">
        <f aca="false">IF('Situations professionnelles'!ES15="","",('Situations professionnelles'!ES15*100)/'Situations professionnelles'!$ET15)</f>
        <v/>
      </c>
      <c r="EV15" s="39" t="str">
        <f aca="false">IF('Situations professionnelles'!EU15="","",IF('Situations professionnelles'!EU15&gt;60,"3",IF('Situations professionnelles'!EU15&gt;40,"2","1")))</f>
        <v/>
      </c>
      <c r="EW15" s="40"/>
      <c r="EX15" s="36"/>
      <c r="EY15" s="41"/>
      <c r="EZ15" s="38" t="str">
        <f aca="false">IF('Situations professionnelles'!EX15="","",('Situations professionnelles'!EX15*100)/'Situations professionnelles'!$EY15)</f>
        <v/>
      </c>
      <c r="FA15" s="39" t="str">
        <f aca="false">IF('Situations professionnelles'!EZ15="","",IF('Situations professionnelles'!EZ15&gt;60,"3",IF('Situations professionnelles'!EZ15&gt;40,"2","1")))</f>
        <v/>
      </c>
      <c r="FB15" s="40"/>
      <c r="FC15" s="36"/>
      <c r="FD15" s="41"/>
      <c r="FE15" s="38" t="str">
        <f aca="false">IF('Situations professionnelles'!FC15="","",('Situations professionnelles'!FC15*100)/'Situations professionnelles'!$FD15)</f>
        <v/>
      </c>
      <c r="FF15" s="39" t="str">
        <f aca="false">IF('Situations professionnelles'!FE15="","",IF('Situations professionnelles'!FE15&gt;60,"3",IF('Situations professionnelles'!FE15&gt;40,"2","1")))</f>
        <v/>
      </c>
      <c r="FG15" s="40"/>
      <c r="FH15" s="36"/>
      <c r="FI15" s="41"/>
      <c r="FJ15" s="38" t="str">
        <f aca="false">IF('Situations professionnelles'!FH15="","",('Situations professionnelles'!FH15*100)/'Situations professionnelles'!$FI15)</f>
        <v/>
      </c>
      <c r="FK15" s="39" t="str">
        <f aca="false">IF('Situations professionnelles'!FJ15="","",IF('Situations professionnelles'!FJ15&gt;60,"3",IF('Situations professionnelles'!FJ15&gt;40,"2","1")))</f>
        <v/>
      </c>
      <c r="FL15" s="40"/>
      <c r="FM15" s="36"/>
      <c r="FN15" s="41"/>
      <c r="FO15" s="38" t="str">
        <f aca="false">IF('Situations professionnelles'!FM15="","",('Situations professionnelles'!FM15*100)/'Situations professionnelles'!$FN15)</f>
        <v/>
      </c>
      <c r="FP15" s="39" t="str">
        <f aca="false">IF('Situations professionnelles'!FO15="","",IF('Situations professionnelles'!FO15&gt;60,"3",IF('Situations professionnelles'!FO15&gt;40,"2","1")))</f>
        <v/>
      </c>
      <c r="FQ15" s="40"/>
      <c r="FR15" s="36"/>
      <c r="FS15" s="41"/>
      <c r="FT15" s="38" t="str">
        <f aca="false">IF('Situations professionnelles'!FR15="","",('Situations professionnelles'!FR15*100)/'Situations professionnelles'!$FS15)</f>
        <v/>
      </c>
      <c r="FU15" s="42" t="str">
        <f aca="false">IF('Situations professionnelles'!FT15="","",IF('Situations professionnelles'!FT15&gt;60,"3",IF('Situations professionnelles'!FT15&gt;40,"2","1")))</f>
        <v/>
      </c>
      <c r="FV15" s="43"/>
      <c r="FW15" s="44"/>
      <c r="FX15" s="45"/>
      <c r="FY15" s="38" t="str">
        <f aca="false">IF('Situations professionnelles'!FW15="","",('Situations professionnelles'!FW15*100)/'Situations professionnelles'!$FX15)</f>
        <v/>
      </c>
      <c r="FZ15" s="39" t="str">
        <f aca="false">IF('Situations professionnelles'!FY15="","",IF('Situations professionnelles'!FY15&gt;60,"3",IF('Situations professionnelles'!FY15&gt;40,"2","1")))</f>
        <v/>
      </c>
    </row>
    <row r="16" customFormat="false" ht="27.95" hidden="false" customHeight="true" outlineLevel="0" collapsed="false">
      <c r="A16" s="33"/>
      <c r="B16" s="34" t="s">
        <v>22</v>
      </c>
      <c r="C16" s="46" t="s">
        <v>23</v>
      </c>
      <c r="D16" s="44"/>
      <c r="E16" s="47"/>
      <c r="F16" s="38" t="str">
        <f aca="false">IF('Situations professionnelles'!D16="","",('Situations professionnelles'!D16*100)/'Situations professionnelles'!$E16)</f>
        <v/>
      </c>
      <c r="G16" s="39" t="str">
        <f aca="false">IF('Situations professionnelles'!F16="","",IF('Situations professionnelles'!F16&gt;60,"3",IF('Situations professionnelles'!F16&gt;40,"2","1")))</f>
        <v/>
      </c>
      <c r="H16" s="40"/>
      <c r="I16" s="36"/>
      <c r="J16" s="41"/>
      <c r="K16" s="38" t="str">
        <f aca="false">IF('Situations professionnelles'!I16="","",('Situations professionnelles'!I16*100)/'Situations professionnelles'!$J16)</f>
        <v/>
      </c>
      <c r="L16" s="39" t="str">
        <f aca="false">IF('Situations professionnelles'!K16="","",IF('Situations professionnelles'!K16&gt;60,"3",IF('Situations professionnelles'!K16&gt;40,"2","1")))</f>
        <v/>
      </c>
      <c r="M16" s="40"/>
      <c r="N16" s="36"/>
      <c r="O16" s="41"/>
      <c r="P16" s="38" t="str">
        <f aca="false">IF('Situations professionnelles'!N16="","",('Situations professionnelles'!N16*100)/'Situations professionnelles'!$O16)</f>
        <v/>
      </c>
      <c r="Q16" s="39" t="str">
        <f aca="false">IF('Situations professionnelles'!P16="","",IF('Situations professionnelles'!P16&gt;60,"3",IF('Situations professionnelles'!P16&gt;40,"2","1")))</f>
        <v/>
      </c>
      <c r="R16" s="40"/>
      <c r="S16" s="36"/>
      <c r="T16" s="41"/>
      <c r="U16" s="38" t="str">
        <f aca="false">IF('Situations professionnelles'!S16="","",('Situations professionnelles'!S16*100)/'Situations professionnelles'!$T16)</f>
        <v/>
      </c>
      <c r="V16" s="39" t="str">
        <f aca="false">IF('Situations professionnelles'!U16="","",IF('Situations professionnelles'!U16&gt;60,"3",IF('Situations professionnelles'!U16&gt;40,"2","1")))</f>
        <v/>
      </c>
      <c r="W16" s="40"/>
      <c r="X16" s="36"/>
      <c r="Y16" s="41"/>
      <c r="Z16" s="38" t="str">
        <f aca="false">IF('Situations professionnelles'!X16="","",('Situations professionnelles'!X16*100)/'Situations professionnelles'!$Y16)</f>
        <v/>
      </c>
      <c r="AA16" s="39" t="str">
        <f aca="false">IF('Situations professionnelles'!Z16="","",IF('Situations professionnelles'!Z16&gt;60,"3",IF('Situations professionnelles'!Z16&gt;40,"2","1")))</f>
        <v/>
      </c>
      <c r="AB16" s="40"/>
      <c r="AC16" s="36"/>
      <c r="AD16" s="41"/>
      <c r="AE16" s="38" t="str">
        <f aca="false">IF('Situations professionnelles'!AC16="","",('Situations professionnelles'!AC16*100)/'Situations professionnelles'!$AD16)</f>
        <v/>
      </c>
      <c r="AF16" s="39" t="str">
        <f aca="false">IF('Situations professionnelles'!AE16="","",IF('Situations professionnelles'!AE16&gt;60,"3",IF('Situations professionnelles'!AE16&gt;40,"2","1")))</f>
        <v/>
      </c>
      <c r="AG16" s="40"/>
      <c r="AH16" s="36"/>
      <c r="AI16" s="41"/>
      <c r="AJ16" s="38" t="str">
        <f aca="false">IF('Situations professionnelles'!AH16="","",('Situations professionnelles'!AH16*100)/'Situations professionnelles'!$AI16)</f>
        <v/>
      </c>
      <c r="AK16" s="39" t="str">
        <f aca="false">IF('Situations professionnelles'!AJ16="","",IF('Situations professionnelles'!AJ16&gt;60,"3",IF('Situations professionnelles'!AJ16&gt;40,"2","1")))</f>
        <v/>
      </c>
      <c r="AL16" s="40"/>
      <c r="AM16" s="36"/>
      <c r="AN16" s="41"/>
      <c r="AO16" s="38" t="str">
        <f aca="false">IF('Situations professionnelles'!AM16="","",('Situations professionnelles'!AM16*100)/'Situations professionnelles'!$AN16)</f>
        <v/>
      </c>
      <c r="AP16" s="39" t="str">
        <f aca="false">IF('Situations professionnelles'!AO16="","",IF('Situations professionnelles'!AO16&gt;60,"3",IF('Situations professionnelles'!AO16&gt;40,"2","1")))</f>
        <v/>
      </c>
      <c r="AQ16" s="40"/>
      <c r="AR16" s="36"/>
      <c r="AS16" s="41"/>
      <c r="AT16" s="38" t="str">
        <f aca="false">IF('Situations professionnelles'!AR16="","",('Situations professionnelles'!AR16*100)/'Situations professionnelles'!$AS16)</f>
        <v/>
      </c>
      <c r="AU16" s="39" t="str">
        <f aca="false">IF('Situations professionnelles'!AT16="","",IF('Situations professionnelles'!AT16&gt;60,"3",IF('Situations professionnelles'!AT16&gt;40,"2","1")))</f>
        <v/>
      </c>
      <c r="AV16" s="40"/>
      <c r="AW16" s="36"/>
      <c r="AX16" s="41"/>
      <c r="AY16" s="38" t="str">
        <f aca="false">IF('Situations professionnelles'!AW16="","",('Situations professionnelles'!AW16*100)/'Situations professionnelles'!$AX16)</f>
        <v/>
      </c>
      <c r="AZ16" s="39" t="str">
        <f aca="false">IF('Situations professionnelles'!AY16="","",IF('Situations professionnelles'!AY16&gt;60,"3",IF('Situations professionnelles'!AY16&gt;40,"2","1")))</f>
        <v/>
      </c>
      <c r="BA16" s="40"/>
      <c r="BB16" s="36"/>
      <c r="BC16" s="41"/>
      <c r="BD16" s="38" t="str">
        <f aca="false">IF('Situations professionnelles'!BB16="","",('Situations professionnelles'!BB16*100)/'Situations professionnelles'!$BC16)</f>
        <v/>
      </c>
      <c r="BE16" s="42" t="str">
        <f aca="false">IF('Situations professionnelles'!BD16="","",IF('Situations professionnelles'!BD16&gt;60,"3",IF('Situations professionnelles'!BD16&gt;40,"2","1")))</f>
        <v/>
      </c>
      <c r="BF16" s="40"/>
      <c r="BG16" s="36"/>
      <c r="BH16" s="41"/>
      <c r="BI16" s="38" t="str">
        <f aca="false">IF('Situations professionnelles'!BG16="","",('Situations professionnelles'!BG16*100)/'Situations professionnelles'!$BH16)</f>
        <v/>
      </c>
      <c r="BJ16" s="39" t="str">
        <f aca="false">IF('Situations professionnelles'!BI16="","",IF('Situations professionnelles'!BI16&gt;60,"3",IF('Situations professionnelles'!BI16&gt;40,"2","1")))</f>
        <v/>
      </c>
      <c r="BK16" s="40"/>
      <c r="BL16" s="36"/>
      <c r="BM16" s="41"/>
      <c r="BN16" s="38" t="str">
        <f aca="false">IF('Situations professionnelles'!BL16="","",('Situations professionnelles'!BL16*100)/'Situations professionnelles'!$BM16)</f>
        <v/>
      </c>
      <c r="BO16" s="39" t="str">
        <f aca="false">IF('Situations professionnelles'!BN16="","",IF('Situations professionnelles'!BN16&gt;60,"3",IF('Situations professionnelles'!BN16&gt;40,"2","1")))</f>
        <v/>
      </c>
      <c r="BP16" s="40"/>
      <c r="BQ16" s="36"/>
      <c r="BR16" s="41"/>
      <c r="BS16" s="38" t="str">
        <f aca="false">IF('Situations professionnelles'!BQ16="","",('Situations professionnelles'!BQ16*100)/'Situations professionnelles'!$BR16)</f>
        <v/>
      </c>
      <c r="BT16" s="39" t="str">
        <f aca="false">IF('Situations professionnelles'!BS16="","",IF('Situations professionnelles'!BS16&gt;60,"3",IF('Situations professionnelles'!BS16&gt;40,"2","1")))</f>
        <v/>
      </c>
      <c r="BU16" s="40"/>
      <c r="BV16" s="36"/>
      <c r="BW16" s="41"/>
      <c r="BX16" s="38" t="str">
        <f aca="false">IF('Situations professionnelles'!BV16="","",('Situations professionnelles'!BV16*100)/'Situations professionnelles'!$BW16)</f>
        <v/>
      </c>
      <c r="BY16" s="39" t="str">
        <f aca="false">IF('Situations professionnelles'!BX16="","",IF('Situations professionnelles'!BX16&gt;60,"3",IF('Situations professionnelles'!BX16&gt;40,"2","1")))</f>
        <v/>
      </c>
      <c r="BZ16" s="40"/>
      <c r="CA16" s="36"/>
      <c r="CB16" s="41"/>
      <c r="CC16" s="38" t="str">
        <f aca="false">IF('Situations professionnelles'!CA16="","",('Situations professionnelles'!CA16*100)/'Situations professionnelles'!$CB16)</f>
        <v/>
      </c>
      <c r="CD16" s="39" t="str">
        <f aca="false">IF('Situations professionnelles'!CC16="","",IF('Situations professionnelles'!CC16&gt;60,"3",IF('Situations professionnelles'!CC16&gt;40,"2","1")))</f>
        <v/>
      </c>
      <c r="CE16" s="40"/>
      <c r="CF16" s="36"/>
      <c r="CG16" s="41"/>
      <c r="CH16" s="38" t="str">
        <f aca="false">IF('Situations professionnelles'!CF16="","",('Situations professionnelles'!CF16*100)/'Situations professionnelles'!$CG16)</f>
        <v/>
      </c>
      <c r="CI16" s="39" t="str">
        <f aca="false">IF('Situations professionnelles'!CH16="","",IF('Situations professionnelles'!CH16&gt;60,"3",IF('Situations professionnelles'!CH16&gt;40,"2","1")))</f>
        <v/>
      </c>
      <c r="CJ16" s="40"/>
      <c r="CK16" s="36"/>
      <c r="CL16" s="41"/>
      <c r="CM16" s="38" t="str">
        <f aca="false">IF('Situations professionnelles'!CK16="","",('Situations professionnelles'!CK16*100)/'Situations professionnelles'!$CL16)</f>
        <v/>
      </c>
      <c r="CN16" s="39" t="str">
        <f aca="false">IF('Situations professionnelles'!CM16="","",IF('Situations professionnelles'!CM16&gt;60,"3",IF('Situations professionnelles'!CM16&gt;40,"2","1")))</f>
        <v/>
      </c>
      <c r="CO16" s="40"/>
      <c r="CP16" s="36"/>
      <c r="CQ16" s="41"/>
      <c r="CR16" s="38" t="str">
        <f aca="false">IF('Situations professionnelles'!CP16="","",('Situations professionnelles'!CP16*100)/'Situations professionnelles'!$CQ16)</f>
        <v/>
      </c>
      <c r="CS16" s="39" t="str">
        <f aca="false">IF('Situations professionnelles'!CR16="","",IF('Situations professionnelles'!CR16&gt;60,"3",IF('Situations professionnelles'!CR16&gt;40,"2","1")))</f>
        <v/>
      </c>
      <c r="CT16" s="40"/>
      <c r="CU16" s="36"/>
      <c r="CV16" s="41"/>
      <c r="CW16" s="38" t="str">
        <f aca="false">IF('Situations professionnelles'!CU16="","",('Situations professionnelles'!CU16*100)/'Situations professionnelles'!$CV16)</f>
        <v/>
      </c>
      <c r="CX16" s="39" t="str">
        <f aca="false">IF('Situations professionnelles'!CW16="","",IF('Situations professionnelles'!CW16&gt;60,"3",IF('Situations professionnelles'!CW16&gt;40,"2","1")))</f>
        <v/>
      </c>
      <c r="CY16" s="40"/>
      <c r="CZ16" s="36"/>
      <c r="DA16" s="41"/>
      <c r="DB16" s="38" t="str">
        <f aca="false">IF('Situations professionnelles'!CZ16="","",('Situations professionnelles'!CZ16*100)/'Situations professionnelles'!$DA16)</f>
        <v/>
      </c>
      <c r="DC16" s="39" t="str">
        <f aca="false">IF('Situations professionnelles'!DB16="","",IF('Situations professionnelles'!DB16&gt;60,"3",IF('Situations professionnelles'!DB16&gt;40,"2","1")))</f>
        <v/>
      </c>
      <c r="DD16" s="40"/>
      <c r="DE16" s="36"/>
      <c r="DF16" s="41"/>
      <c r="DG16" s="38" t="str">
        <f aca="false">IF('Situations professionnelles'!DE16="","",('Situations professionnelles'!DE16*100)/'Situations professionnelles'!$DF16)</f>
        <v/>
      </c>
      <c r="DH16" s="39" t="str">
        <f aca="false">IF('Situations professionnelles'!DG16="","",IF('Situations professionnelles'!DG16&gt;60,"3",IF('Situations professionnelles'!DG16&gt;40,"2","1")))</f>
        <v/>
      </c>
      <c r="DI16" s="40"/>
      <c r="DJ16" s="36"/>
      <c r="DK16" s="41"/>
      <c r="DL16" s="38" t="str">
        <f aca="false">IF('Situations professionnelles'!DJ16="","",('Situations professionnelles'!DJ16*100)/'Situations professionnelles'!$DK16)</f>
        <v/>
      </c>
      <c r="DM16" s="39" t="str">
        <f aca="false">IF('Situations professionnelles'!DL16="","",IF('Situations professionnelles'!DL16&gt;60,"3",IF('Situations professionnelles'!DL16&gt;40,"2","1")))</f>
        <v/>
      </c>
      <c r="DN16" s="40"/>
      <c r="DO16" s="36"/>
      <c r="DP16" s="41"/>
      <c r="DQ16" s="38" t="str">
        <f aca="false">IF('Situations professionnelles'!DO16="","",('Situations professionnelles'!DO16*100)/'Situations professionnelles'!$DP16)</f>
        <v/>
      </c>
      <c r="DR16" s="39" t="str">
        <f aca="false">IF('Situations professionnelles'!DQ16="","",IF('Situations professionnelles'!DQ16&gt;60,"3",IF('Situations professionnelles'!DQ16&gt;40,"2","1")))</f>
        <v/>
      </c>
      <c r="DS16" s="40"/>
      <c r="DT16" s="36"/>
      <c r="DU16" s="41"/>
      <c r="DV16" s="38" t="str">
        <f aca="false">IF('Situations professionnelles'!DT16="","",('Situations professionnelles'!DT16*100)/'Situations professionnelles'!$DU16)</f>
        <v/>
      </c>
      <c r="DW16" s="39" t="str">
        <f aca="false">IF('Situations professionnelles'!DV16="","",IF('Situations professionnelles'!DV16&gt;60,"3",IF('Situations professionnelles'!DV16&gt;40,"2","1")))</f>
        <v/>
      </c>
      <c r="DX16" s="40"/>
      <c r="DY16" s="36"/>
      <c r="DZ16" s="41"/>
      <c r="EA16" s="38" t="str">
        <f aca="false">IF('Situations professionnelles'!DY16="","",('Situations professionnelles'!DY16*100)/'Situations professionnelles'!$DZ16)</f>
        <v/>
      </c>
      <c r="EB16" s="39" t="str">
        <f aca="false">IF('Situations professionnelles'!EA16="","",IF('Situations professionnelles'!EA16&gt;60,"3",IF('Situations professionnelles'!EA16&gt;40,"2","1")))</f>
        <v/>
      </c>
      <c r="EC16" s="40"/>
      <c r="ED16" s="36"/>
      <c r="EE16" s="41"/>
      <c r="EF16" s="38" t="str">
        <f aca="false">IF('Situations professionnelles'!ED16="","",('Situations professionnelles'!ED16*100)/'Situations professionnelles'!$EE16)</f>
        <v/>
      </c>
      <c r="EG16" s="39" t="str">
        <f aca="false">IF('Situations professionnelles'!EF16="","",IF('Situations professionnelles'!EF16&gt;60,"3",IF('Situations professionnelles'!EF16&gt;40,"2","1")))</f>
        <v/>
      </c>
      <c r="EH16" s="40"/>
      <c r="EI16" s="36"/>
      <c r="EJ16" s="41"/>
      <c r="EK16" s="38" t="str">
        <f aca="false">IF('Situations professionnelles'!EI16="","",('Situations professionnelles'!EI16*100)/'Situations professionnelles'!$EJ16)</f>
        <v/>
      </c>
      <c r="EL16" s="39" t="str">
        <f aca="false">IF('Situations professionnelles'!EK16="","",IF('Situations professionnelles'!EK16&gt;60,"3",IF('Situations professionnelles'!EK16&gt;40,"2","1")))</f>
        <v/>
      </c>
      <c r="EM16" s="40"/>
      <c r="EN16" s="36"/>
      <c r="EO16" s="41"/>
      <c r="EP16" s="38" t="str">
        <f aca="false">IF('Situations professionnelles'!EN16="","",('Situations professionnelles'!EN16*100)/'Situations professionnelles'!$EO16)</f>
        <v/>
      </c>
      <c r="EQ16" s="39" t="str">
        <f aca="false">IF('Situations professionnelles'!EP16="","",IF('Situations professionnelles'!EP16&gt;60,"3",IF('Situations professionnelles'!EP16&gt;40,"2","1")))</f>
        <v/>
      </c>
      <c r="ER16" s="40"/>
      <c r="ES16" s="36"/>
      <c r="ET16" s="41"/>
      <c r="EU16" s="38" t="str">
        <f aca="false">IF('Situations professionnelles'!ES16="","",('Situations professionnelles'!ES16*100)/'Situations professionnelles'!$ET16)</f>
        <v/>
      </c>
      <c r="EV16" s="39" t="str">
        <f aca="false">IF('Situations professionnelles'!EU16="","",IF('Situations professionnelles'!EU16&gt;60,"3",IF('Situations professionnelles'!EU16&gt;40,"2","1")))</f>
        <v/>
      </c>
      <c r="EW16" s="40"/>
      <c r="EX16" s="36"/>
      <c r="EY16" s="41"/>
      <c r="EZ16" s="38" t="str">
        <f aca="false">IF('Situations professionnelles'!EX16="","",('Situations professionnelles'!EX16*100)/'Situations professionnelles'!$EY16)</f>
        <v/>
      </c>
      <c r="FA16" s="39" t="str">
        <f aca="false">IF('Situations professionnelles'!EZ16="","",IF('Situations professionnelles'!EZ16&gt;60,"3",IF('Situations professionnelles'!EZ16&gt;40,"2","1")))</f>
        <v/>
      </c>
      <c r="FB16" s="40"/>
      <c r="FC16" s="36"/>
      <c r="FD16" s="41"/>
      <c r="FE16" s="38" t="str">
        <f aca="false">IF('Situations professionnelles'!FC16="","",('Situations professionnelles'!FC16*100)/'Situations professionnelles'!$FD16)</f>
        <v/>
      </c>
      <c r="FF16" s="39" t="str">
        <f aca="false">IF('Situations professionnelles'!FE16="","",IF('Situations professionnelles'!FE16&gt;60,"3",IF('Situations professionnelles'!FE16&gt;40,"2","1")))</f>
        <v/>
      </c>
      <c r="FG16" s="40"/>
      <c r="FH16" s="36"/>
      <c r="FI16" s="41"/>
      <c r="FJ16" s="38" t="str">
        <f aca="false">IF('Situations professionnelles'!FH16="","",('Situations professionnelles'!FH16*100)/'Situations professionnelles'!$FI16)</f>
        <v/>
      </c>
      <c r="FK16" s="39" t="str">
        <f aca="false">IF('Situations professionnelles'!FJ16="","",IF('Situations professionnelles'!FJ16&gt;60,"3",IF('Situations professionnelles'!FJ16&gt;40,"2","1")))</f>
        <v/>
      </c>
      <c r="FL16" s="40"/>
      <c r="FM16" s="36"/>
      <c r="FN16" s="41"/>
      <c r="FO16" s="38" t="str">
        <f aca="false">IF('Situations professionnelles'!FM16="","",('Situations professionnelles'!FM16*100)/'Situations professionnelles'!$FN16)</f>
        <v/>
      </c>
      <c r="FP16" s="39" t="str">
        <f aca="false">IF('Situations professionnelles'!FO16="","",IF('Situations professionnelles'!FO16&gt;60,"3",IF('Situations professionnelles'!FO16&gt;40,"2","1")))</f>
        <v/>
      </c>
      <c r="FQ16" s="40"/>
      <c r="FR16" s="36"/>
      <c r="FS16" s="41"/>
      <c r="FT16" s="38" t="str">
        <f aca="false">IF('Situations professionnelles'!FR16="","",('Situations professionnelles'!FR16*100)/'Situations professionnelles'!$FS16)</f>
        <v/>
      </c>
      <c r="FU16" s="42" t="str">
        <f aca="false">IF('Situations professionnelles'!FT16="","",IF('Situations professionnelles'!FT16&gt;60,"3",IF('Situations professionnelles'!FT16&gt;40,"2","1")))</f>
        <v/>
      </c>
      <c r="FV16" s="43"/>
      <c r="FW16" s="44"/>
      <c r="FX16" s="45"/>
      <c r="FY16" s="38" t="str">
        <f aca="false">IF('Situations professionnelles'!FW16="","",('Situations professionnelles'!FW16*100)/'Situations professionnelles'!$FX16)</f>
        <v/>
      </c>
      <c r="FZ16" s="39" t="str">
        <f aca="false">IF('Situations professionnelles'!FY16="","",IF('Situations professionnelles'!FY16&gt;60,"3",IF('Situations professionnelles'!FY16&gt;40,"2","1")))</f>
        <v/>
      </c>
    </row>
    <row r="17" customFormat="false" ht="27.95" hidden="false" customHeight="true" outlineLevel="0" collapsed="false">
      <c r="A17" s="33"/>
      <c r="B17" s="34"/>
      <c r="C17" s="48" t="s">
        <v>24</v>
      </c>
      <c r="D17" s="44"/>
      <c r="E17" s="47"/>
      <c r="F17" s="38" t="str">
        <f aca="false">IF('Situations professionnelles'!D17="","",('Situations professionnelles'!D17*100)/'Situations professionnelles'!$E17)</f>
        <v/>
      </c>
      <c r="G17" s="39" t="str">
        <f aca="false">IF('Situations professionnelles'!F17="","",IF('Situations professionnelles'!F17&gt;60,"3",IF('Situations professionnelles'!F17&gt;40,"2","1")))</f>
        <v/>
      </c>
      <c r="H17" s="40"/>
      <c r="I17" s="36"/>
      <c r="J17" s="41"/>
      <c r="K17" s="38" t="str">
        <f aca="false">IF('Situations professionnelles'!I17="","",('Situations professionnelles'!I17*100)/'Situations professionnelles'!$J17)</f>
        <v/>
      </c>
      <c r="L17" s="39" t="str">
        <f aca="false">IF('Situations professionnelles'!K17="","",IF('Situations professionnelles'!K17&gt;60,"3",IF('Situations professionnelles'!K17&gt;40,"2","1")))</f>
        <v/>
      </c>
      <c r="M17" s="40"/>
      <c r="N17" s="36"/>
      <c r="O17" s="41"/>
      <c r="P17" s="38" t="str">
        <f aca="false">IF('Situations professionnelles'!N17="","",('Situations professionnelles'!N17*100)/'Situations professionnelles'!$O17)</f>
        <v/>
      </c>
      <c r="Q17" s="39" t="str">
        <f aca="false">IF('Situations professionnelles'!P17="","",IF('Situations professionnelles'!P17&gt;60,"3",IF('Situations professionnelles'!P17&gt;40,"2","1")))</f>
        <v/>
      </c>
      <c r="R17" s="40"/>
      <c r="S17" s="36"/>
      <c r="T17" s="41"/>
      <c r="U17" s="38" t="str">
        <f aca="false">IF('Situations professionnelles'!S17="","",('Situations professionnelles'!S17*100)/'Situations professionnelles'!$T17)</f>
        <v/>
      </c>
      <c r="V17" s="39" t="str">
        <f aca="false">IF('Situations professionnelles'!U17="","",IF('Situations professionnelles'!U17&gt;60,"3",IF('Situations professionnelles'!U17&gt;40,"2","1")))</f>
        <v/>
      </c>
      <c r="W17" s="40"/>
      <c r="X17" s="36"/>
      <c r="Y17" s="41"/>
      <c r="Z17" s="38" t="str">
        <f aca="false">IF('Situations professionnelles'!X17="","",('Situations professionnelles'!X17*100)/'Situations professionnelles'!$Y17)</f>
        <v/>
      </c>
      <c r="AA17" s="39" t="str">
        <f aca="false">IF('Situations professionnelles'!Z17="","",IF('Situations professionnelles'!Z17&gt;60,"3",IF('Situations professionnelles'!Z17&gt;40,"2","1")))</f>
        <v/>
      </c>
      <c r="AB17" s="40"/>
      <c r="AC17" s="36"/>
      <c r="AD17" s="41"/>
      <c r="AE17" s="38" t="str">
        <f aca="false">IF('Situations professionnelles'!AC17="","",('Situations professionnelles'!AC17*100)/'Situations professionnelles'!$AD17)</f>
        <v/>
      </c>
      <c r="AF17" s="39" t="str">
        <f aca="false">IF('Situations professionnelles'!AE17="","",IF('Situations professionnelles'!AE17&gt;60,"3",IF('Situations professionnelles'!AE17&gt;40,"2","1")))</f>
        <v/>
      </c>
      <c r="AG17" s="40"/>
      <c r="AH17" s="36"/>
      <c r="AI17" s="41"/>
      <c r="AJ17" s="38" t="str">
        <f aca="false">IF('Situations professionnelles'!AH17="","",('Situations professionnelles'!AH17*100)/'Situations professionnelles'!$AI17)</f>
        <v/>
      </c>
      <c r="AK17" s="39" t="str">
        <f aca="false">IF('Situations professionnelles'!AJ17="","",IF('Situations professionnelles'!AJ17&gt;60,"3",IF('Situations professionnelles'!AJ17&gt;40,"2","1")))</f>
        <v/>
      </c>
      <c r="AL17" s="40"/>
      <c r="AM17" s="36"/>
      <c r="AN17" s="41"/>
      <c r="AO17" s="38" t="str">
        <f aca="false">IF('Situations professionnelles'!AM17="","",('Situations professionnelles'!AM17*100)/'Situations professionnelles'!$AN17)</f>
        <v/>
      </c>
      <c r="AP17" s="39" t="str">
        <f aca="false">IF('Situations professionnelles'!AO17="","",IF('Situations professionnelles'!AO17&gt;60,"3",IF('Situations professionnelles'!AO17&gt;40,"2","1")))</f>
        <v/>
      </c>
      <c r="AQ17" s="40"/>
      <c r="AR17" s="36"/>
      <c r="AS17" s="41"/>
      <c r="AT17" s="38" t="str">
        <f aca="false">IF('Situations professionnelles'!AR17="","",('Situations professionnelles'!AR17*100)/'Situations professionnelles'!$AS17)</f>
        <v/>
      </c>
      <c r="AU17" s="39" t="str">
        <f aca="false">IF('Situations professionnelles'!AT17="","",IF('Situations professionnelles'!AT17&gt;60,"3",IF('Situations professionnelles'!AT17&gt;40,"2","1")))</f>
        <v/>
      </c>
      <c r="AV17" s="40"/>
      <c r="AW17" s="36"/>
      <c r="AX17" s="41"/>
      <c r="AY17" s="38" t="str">
        <f aca="false">IF('Situations professionnelles'!AW17="","",('Situations professionnelles'!AW17*100)/'Situations professionnelles'!$AX17)</f>
        <v/>
      </c>
      <c r="AZ17" s="39" t="str">
        <f aca="false">IF('Situations professionnelles'!AY17="","",IF('Situations professionnelles'!AY17&gt;60,"3",IF('Situations professionnelles'!AY17&gt;40,"2","1")))</f>
        <v/>
      </c>
      <c r="BA17" s="40"/>
      <c r="BB17" s="36"/>
      <c r="BC17" s="41"/>
      <c r="BD17" s="38" t="str">
        <f aca="false">IF('Situations professionnelles'!BB17="","",('Situations professionnelles'!BB17*100)/'Situations professionnelles'!$BC17)</f>
        <v/>
      </c>
      <c r="BE17" s="42" t="str">
        <f aca="false">IF('Situations professionnelles'!BD17="","",IF('Situations professionnelles'!BD17&gt;60,"3",IF('Situations professionnelles'!BD17&gt;40,"2","1")))</f>
        <v/>
      </c>
      <c r="BF17" s="40"/>
      <c r="BG17" s="36"/>
      <c r="BH17" s="41"/>
      <c r="BI17" s="38" t="str">
        <f aca="false">IF('Situations professionnelles'!BG17="","",('Situations professionnelles'!BG17*100)/'Situations professionnelles'!$BH17)</f>
        <v/>
      </c>
      <c r="BJ17" s="39" t="str">
        <f aca="false">IF('Situations professionnelles'!BI17="","",IF('Situations professionnelles'!BI17&gt;60,"3",IF('Situations professionnelles'!BI17&gt;40,"2","1")))</f>
        <v/>
      </c>
      <c r="BK17" s="40"/>
      <c r="BL17" s="36"/>
      <c r="BM17" s="41"/>
      <c r="BN17" s="38" t="str">
        <f aca="false">IF('Situations professionnelles'!BL17="","",('Situations professionnelles'!BL17*100)/'Situations professionnelles'!$BM17)</f>
        <v/>
      </c>
      <c r="BO17" s="39" t="str">
        <f aca="false">IF('Situations professionnelles'!BN17="","",IF('Situations professionnelles'!BN17&gt;60,"3",IF('Situations professionnelles'!BN17&gt;40,"2","1")))</f>
        <v/>
      </c>
      <c r="BP17" s="40"/>
      <c r="BQ17" s="36"/>
      <c r="BR17" s="41"/>
      <c r="BS17" s="38" t="str">
        <f aca="false">IF('Situations professionnelles'!BQ17="","",('Situations professionnelles'!BQ17*100)/'Situations professionnelles'!$BR17)</f>
        <v/>
      </c>
      <c r="BT17" s="39" t="str">
        <f aca="false">IF('Situations professionnelles'!BS17="","",IF('Situations professionnelles'!BS17&gt;60,"3",IF('Situations professionnelles'!BS17&gt;40,"2","1")))</f>
        <v/>
      </c>
      <c r="BU17" s="40"/>
      <c r="BV17" s="36"/>
      <c r="BW17" s="41"/>
      <c r="BX17" s="38" t="str">
        <f aca="false">IF('Situations professionnelles'!BV17="","",('Situations professionnelles'!BV17*100)/'Situations professionnelles'!$BW17)</f>
        <v/>
      </c>
      <c r="BY17" s="39" t="str">
        <f aca="false">IF('Situations professionnelles'!BX17="","",IF('Situations professionnelles'!BX17&gt;60,"3",IF('Situations professionnelles'!BX17&gt;40,"2","1")))</f>
        <v/>
      </c>
      <c r="BZ17" s="40"/>
      <c r="CA17" s="36"/>
      <c r="CB17" s="41"/>
      <c r="CC17" s="38" t="str">
        <f aca="false">IF('Situations professionnelles'!CA17="","",('Situations professionnelles'!CA17*100)/'Situations professionnelles'!$CB17)</f>
        <v/>
      </c>
      <c r="CD17" s="39" t="str">
        <f aca="false">IF('Situations professionnelles'!CC17="","",IF('Situations professionnelles'!CC17&gt;60,"3",IF('Situations professionnelles'!CC17&gt;40,"2","1")))</f>
        <v/>
      </c>
      <c r="CE17" s="40"/>
      <c r="CF17" s="36"/>
      <c r="CG17" s="41"/>
      <c r="CH17" s="38" t="str">
        <f aca="false">IF('Situations professionnelles'!CF17="","",('Situations professionnelles'!CF17*100)/'Situations professionnelles'!$CG17)</f>
        <v/>
      </c>
      <c r="CI17" s="39" t="str">
        <f aca="false">IF('Situations professionnelles'!CH17="","",IF('Situations professionnelles'!CH17&gt;60,"3",IF('Situations professionnelles'!CH17&gt;40,"2","1")))</f>
        <v/>
      </c>
      <c r="CJ17" s="40"/>
      <c r="CK17" s="36"/>
      <c r="CL17" s="41"/>
      <c r="CM17" s="38" t="str">
        <f aca="false">IF('Situations professionnelles'!CK17="","",('Situations professionnelles'!CK17*100)/'Situations professionnelles'!$CL17)</f>
        <v/>
      </c>
      <c r="CN17" s="39" t="str">
        <f aca="false">IF('Situations professionnelles'!CM17="","",IF('Situations professionnelles'!CM17&gt;60,"3",IF('Situations professionnelles'!CM17&gt;40,"2","1")))</f>
        <v/>
      </c>
      <c r="CO17" s="40"/>
      <c r="CP17" s="36"/>
      <c r="CQ17" s="41"/>
      <c r="CR17" s="38" t="str">
        <f aca="false">IF('Situations professionnelles'!CP17="","",('Situations professionnelles'!CP17*100)/'Situations professionnelles'!$CQ17)</f>
        <v/>
      </c>
      <c r="CS17" s="39" t="str">
        <f aca="false">IF('Situations professionnelles'!CR17="","",IF('Situations professionnelles'!CR17&gt;60,"3",IF('Situations professionnelles'!CR17&gt;40,"2","1")))</f>
        <v/>
      </c>
      <c r="CT17" s="40"/>
      <c r="CU17" s="36"/>
      <c r="CV17" s="41"/>
      <c r="CW17" s="38" t="str">
        <f aca="false">IF('Situations professionnelles'!CU17="","",('Situations professionnelles'!CU17*100)/'Situations professionnelles'!$CV17)</f>
        <v/>
      </c>
      <c r="CX17" s="39" t="str">
        <f aca="false">IF('Situations professionnelles'!CW17="","",IF('Situations professionnelles'!CW17&gt;60,"3",IF('Situations professionnelles'!CW17&gt;40,"2","1")))</f>
        <v/>
      </c>
      <c r="CY17" s="40"/>
      <c r="CZ17" s="36"/>
      <c r="DA17" s="41"/>
      <c r="DB17" s="38" t="str">
        <f aca="false">IF('Situations professionnelles'!CZ17="","",('Situations professionnelles'!CZ17*100)/'Situations professionnelles'!$DA17)</f>
        <v/>
      </c>
      <c r="DC17" s="39" t="str">
        <f aca="false">IF('Situations professionnelles'!DB17="","",IF('Situations professionnelles'!DB17&gt;60,"3",IF('Situations professionnelles'!DB17&gt;40,"2","1")))</f>
        <v/>
      </c>
      <c r="DD17" s="40"/>
      <c r="DE17" s="36"/>
      <c r="DF17" s="41"/>
      <c r="DG17" s="38" t="str">
        <f aca="false">IF('Situations professionnelles'!DE17="","",('Situations professionnelles'!DE17*100)/'Situations professionnelles'!$DF17)</f>
        <v/>
      </c>
      <c r="DH17" s="39" t="str">
        <f aca="false">IF('Situations professionnelles'!DG17="","",IF('Situations professionnelles'!DG17&gt;60,"3",IF('Situations professionnelles'!DG17&gt;40,"2","1")))</f>
        <v/>
      </c>
      <c r="DI17" s="40"/>
      <c r="DJ17" s="36"/>
      <c r="DK17" s="41"/>
      <c r="DL17" s="38" t="str">
        <f aca="false">IF('Situations professionnelles'!DJ17="","",('Situations professionnelles'!DJ17*100)/'Situations professionnelles'!$DK17)</f>
        <v/>
      </c>
      <c r="DM17" s="39" t="str">
        <f aca="false">IF('Situations professionnelles'!DL17="","",IF('Situations professionnelles'!DL17&gt;60,"3",IF('Situations professionnelles'!DL17&gt;40,"2","1")))</f>
        <v/>
      </c>
      <c r="DN17" s="40"/>
      <c r="DO17" s="36"/>
      <c r="DP17" s="41"/>
      <c r="DQ17" s="38" t="str">
        <f aca="false">IF('Situations professionnelles'!DO17="","",('Situations professionnelles'!DO17*100)/'Situations professionnelles'!$DP17)</f>
        <v/>
      </c>
      <c r="DR17" s="39" t="str">
        <f aca="false">IF('Situations professionnelles'!DQ17="","",IF('Situations professionnelles'!DQ17&gt;60,"3",IF('Situations professionnelles'!DQ17&gt;40,"2","1")))</f>
        <v/>
      </c>
      <c r="DS17" s="40"/>
      <c r="DT17" s="36"/>
      <c r="DU17" s="41"/>
      <c r="DV17" s="38" t="str">
        <f aca="false">IF('Situations professionnelles'!DT17="","",('Situations professionnelles'!DT17*100)/'Situations professionnelles'!$DU17)</f>
        <v/>
      </c>
      <c r="DW17" s="39" t="str">
        <f aca="false">IF('Situations professionnelles'!DV17="","",IF('Situations professionnelles'!DV17&gt;60,"3",IF('Situations professionnelles'!DV17&gt;40,"2","1")))</f>
        <v/>
      </c>
      <c r="DX17" s="40"/>
      <c r="DY17" s="36"/>
      <c r="DZ17" s="41"/>
      <c r="EA17" s="38" t="str">
        <f aca="false">IF('Situations professionnelles'!DY17="","",('Situations professionnelles'!DY17*100)/'Situations professionnelles'!$DZ17)</f>
        <v/>
      </c>
      <c r="EB17" s="39" t="str">
        <f aca="false">IF('Situations professionnelles'!EA17="","",IF('Situations professionnelles'!EA17&gt;60,"3",IF('Situations professionnelles'!EA17&gt;40,"2","1")))</f>
        <v/>
      </c>
      <c r="EC17" s="40"/>
      <c r="ED17" s="36"/>
      <c r="EE17" s="41"/>
      <c r="EF17" s="38" t="str">
        <f aca="false">IF('Situations professionnelles'!ED17="","",('Situations professionnelles'!ED17*100)/'Situations professionnelles'!$EE17)</f>
        <v/>
      </c>
      <c r="EG17" s="39" t="str">
        <f aca="false">IF('Situations professionnelles'!EF17="","",IF('Situations professionnelles'!EF17&gt;60,"3",IF('Situations professionnelles'!EF17&gt;40,"2","1")))</f>
        <v/>
      </c>
      <c r="EH17" s="40"/>
      <c r="EI17" s="36"/>
      <c r="EJ17" s="41"/>
      <c r="EK17" s="38" t="str">
        <f aca="false">IF('Situations professionnelles'!EI17="","",('Situations professionnelles'!EI17*100)/'Situations professionnelles'!$EJ17)</f>
        <v/>
      </c>
      <c r="EL17" s="39" t="str">
        <f aca="false">IF('Situations professionnelles'!EK17="","",IF('Situations professionnelles'!EK17&gt;60,"3",IF('Situations professionnelles'!EK17&gt;40,"2","1")))</f>
        <v/>
      </c>
      <c r="EM17" s="40"/>
      <c r="EN17" s="36"/>
      <c r="EO17" s="41"/>
      <c r="EP17" s="38" t="str">
        <f aca="false">IF('Situations professionnelles'!EN17="","",('Situations professionnelles'!EN17*100)/'Situations professionnelles'!$EO17)</f>
        <v/>
      </c>
      <c r="EQ17" s="39" t="str">
        <f aca="false">IF('Situations professionnelles'!EP17="","",IF('Situations professionnelles'!EP17&gt;60,"3",IF('Situations professionnelles'!EP17&gt;40,"2","1")))</f>
        <v/>
      </c>
      <c r="ER17" s="40"/>
      <c r="ES17" s="36"/>
      <c r="ET17" s="41"/>
      <c r="EU17" s="38" t="str">
        <f aca="false">IF('Situations professionnelles'!ES17="","",('Situations professionnelles'!ES17*100)/'Situations professionnelles'!$ET17)</f>
        <v/>
      </c>
      <c r="EV17" s="39" t="str">
        <f aca="false">IF('Situations professionnelles'!EU17="","",IF('Situations professionnelles'!EU17&gt;60,"3",IF('Situations professionnelles'!EU17&gt;40,"2","1")))</f>
        <v/>
      </c>
      <c r="EW17" s="40"/>
      <c r="EX17" s="36"/>
      <c r="EY17" s="41"/>
      <c r="EZ17" s="38" t="str">
        <f aca="false">IF('Situations professionnelles'!EX17="","",('Situations professionnelles'!EX17*100)/'Situations professionnelles'!$EY17)</f>
        <v/>
      </c>
      <c r="FA17" s="39" t="str">
        <f aca="false">IF('Situations professionnelles'!EZ17="","",IF('Situations professionnelles'!EZ17&gt;60,"3",IF('Situations professionnelles'!EZ17&gt;40,"2","1")))</f>
        <v/>
      </c>
      <c r="FB17" s="40"/>
      <c r="FC17" s="36"/>
      <c r="FD17" s="41"/>
      <c r="FE17" s="38" t="str">
        <f aca="false">IF('Situations professionnelles'!FC17="","",('Situations professionnelles'!FC17*100)/'Situations professionnelles'!$FD17)</f>
        <v/>
      </c>
      <c r="FF17" s="39" t="str">
        <f aca="false">IF('Situations professionnelles'!FE17="","",IF('Situations professionnelles'!FE17&gt;60,"3",IF('Situations professionnelles'!FE17&gt;40,"2","1")))</f>
        <v/>
      </c>
      <c r="FG17" s="40"/>
      <c r="FH17" s="36"/>
      <c r="FI17" s="41"/>
      <c r="FJ17" s="38" t="str">
        <f aca="false">IF('Situations professionnelles'!FH17="","",('Situations professionnelles'!FH17*100)/'Situations professionnelles'!$FI17)</f>
        <v/>
      </c>
      <c r="FK17" s="39" t="str">
        <f aca="false">IF('Situations professionnelles'!FJ17="","",IF('Situations professionnelles'!FJ17&gt;60,"3",IF('Situations professionnelles'!FJ17&gt;40,"2","1")))</f>
        <v/>
      </c>
      <c r="FL17" s="40"/>
      <c r="FM17" s="36"/>
      <c r="FN17" s="41"/>
      <c r="FO17" s="38" t="str">
        <f aca="false">IF('Situations professionnelles'!FM17="","",('Situations professionnelles'!FM17*100)/'Situations professionnelles'!$FN17)</f>
        <v/>
      </c>
      <c r="FP17" s="39" t="str">
        <f aca="false">IF('Situations professionnelles'!FO17="","",IF('Situations professionnelles'!FO17&gt;60,"3",IF('Situations professionnelles'!FO17&gt;40,"2","1")))</f>
        <v/>
      </c>
      <c r="FQ17" s="40"/>
      <c r="FR17" s="36"/>
      <c r="FS17" s="41"/>
      <c r="FT17" s="38" t="str">
        <f aca="false">IF('Situations professionnelles'!FR17="","",('Situations professionnelles'!FR17*100)/'Situations professionnelles'!$FS17)</f>
        <v/>
      </c>
      <c r="FU17" s="42" t="str">
        <f aca="false">IF('Situations professionnelles'!FT17="","",IF('Situations professionnelles'!FT17&gt;60,"3",IF('Situations professionnelles'!FT17&gt;40,"2","1")))</f>
        <v/>
      </c>
      <c r="FV17" s="43"/>
      <c r="FW17" s="44"/>
      <c r="FX17" s="45"/>
      <c r="FY17" s="38" t="str">
        <f aca="false">IF('Situations professionnelles'!FW17="","",('Situations professionnelles'!FW17*100)/'Situations professionnelles'!$FX17)</f>
        <v/>
      </c>
      <c r="FZ17" s="39" t="str">
        <f aca="false">IF('Situations professionnelles'!FY17="","",IF('Situations professionnelles'!FY17&gt;60,"3",IF('Situations professionnelles'!FY17&gt;40,"2","1")))</f>
        <v/>
      </c>
    </row>
    <row r="18" customFormat="false" ht="27.95" hidden="false" customHeight="true" outlineLevel="0" collapsed="false">
      <c r="A18" s="33"/>
      <c r="B18" s="34"/>
      <c r="C18" s="46" t="s">
        <v>25</v>
      </c>
      <c r="D18" s="44"/>
      <c r="E18" s="47"/>
      <c r="F18" s="38" t="str">
        <f aca="false">IF('Situations professionnelles'!D18="","",('Situations professionnelles'!D18*100)/'Situations professionnelles'!$E18)</f>
        <v/>
      </c>
      <c r="G18" s="39" t="str">
        <f aca="false">IF('Situations professionnelles'!F18="","",IF('Situations professionnelles'!F18&gt;60,"3",IF('Situations professionnelles'!F18&gt;40,"2","1")))</f>
        <v/>
      </c>
      <c r="H18" s="40"/>
      <c r="I18" s="36"/>
      <c r="J18" s="41"/>
      <c r="K18" s="38" t="str">
        <f aca="false">IF('Situations professionnelles'!I18="","",('Situations professionnelles'!I18*100)/'Situations professionnelles'!$J18)</f>
        <v/>
      </c>
      <c r="L18" s="39" t="str">
        <f aca="false">IF('Situations professionnelles'!K18="","",IF('Situations professionnelles'!K18&gt;60,"3",IF('Situations professionnelles'!K18&gt;40,"2","1")))</f>
        <v/>
      </c>
      <c r="M18" s="40"/>
      <c r="N18" s="36"/>
      <c r="O18" s="41"/>
      <c r="P18" s="38" t="str">
        <f aca="false">IF('Situations professionnelles'!N18="","",('Situations professionnelles'!N18*100)/'Situations professionnelles'!$O18)</f>
        <v/>
      </c>
      <c r="Q18" s="39" t="str">
        <f aca="false">IF('Situations professionnelles'!P18="","",IF('Situations professionnelles'!P18&gt;60,"3",IF('Situations professionnelles'!P18&gt;40,"2","1")))</f>
        <v/>
      </c>
      <c r="R18" s="40"/>
      <c r="S18" s="36"/>
      <c r="T18" s="41"/>
      <c r="U18" s="38" t="str">
        <f aca="false">IF('Situations professionnelles'!S18="","",('Situations professionnelles'!S18*100)/'Situations professionnelles'!$T18)</f>
        <v/>
      </c>
      <c r="V18" s="39" t="str">
        <f aca="false">IF('Situations professionnelles'!U18="","",IF('Situations professionnelles'!U18&gt;60,"3",IF('Situations professionnelles'!U18&gt;40,"2","1")))</f>
        <v/>
      </c>
      <c r="W18" s="40"/>
      <c r="X18" s="36"/>
      <c r="Y18" s="41"/>
      <c r="Z18" s="38" t="str">
        <f aca="false">IF('Situations professionnelles'!X18="","",('Situations professionnelles'!X18*100)/'Situations professionnelles'!$Y18)</f>
        <v/>
      </c>
      <c r="AA18" s="39" t="str">
        <f aca="false">IF('Situations professionnelles'!Z18="","",IF('Situations professionnelles'!Z18&gt;60,"3",IF('Situations professionnelles'!Z18&gt;40,"2","1")))</f>
        <v/>
      </c>
      <c r="AB18" s="40"/>
      <c r="AC18" s="36"/>
      <c r="AD18" s="41"/>
      <c r="AE18" s="38" t="str">
        <f aca="false">IF('Situations professionnelles'!AC18="","",('Situations professionnelles'!AC18*100)/'Situations professionnelles'!$AD18)</f>
        <v/>
      </c>
      <c r="AF18" s="39" t="str">
        <f aca="false">IF('Situations professionnelles'!AE18="","",IF('Situations professionnelles'!AE18&gt;60,"3",IF('Situations professionnelles'!AE18&gt;40,"2","1")))</f>
        <v/>
      </c>
      <c r="AG18" s="40"/>
      <c r="AH18" s="36"/>
      <c r="AI18" s="41"/>
      <c r="AJ18" s="38" t="str">
        <f aca="false">IF('Situations professionnelles'!AH18="","",('Situations professionnelles'!AH18*100)/'Situations professionnelles'!$AI18)</f>
        <v/>
      </c>
      <c r="AK18" s="39" t="str">
        <f aca="false">IF('Situations professionnelles'!AJ18="","",IF('Situations professionnelles'!AJ18&gt;60,"3",IF('Situations professionnelles'!AJ18&gt;40,"2","1")))</f>
        <v/>
      </c>
      <c r="AL18" s="40"/>
      <c r="AM18" s="36"/>
      <c r="AN18" s="41"/>
      <c r="AO18" s="38" t="str">
        <f aca="false">IF('Situations professionnelles'!AM18="","",('Situations professionnelles'!AM18*100)/'Situations professionnelles'!$AN18)</f>
        <v/>
      </c>
      <c r="AP18" s="39" t="str">
        <f aca="false">IF('Situations professionnelles'!AO18="","",IF('Situations professionnelles'!AO18&gt;60,"3",IF('Situations professionnelles'!AO18&gt;40,"2","1")))</f>
        <v/>
      </c>
      <c r="AQ18" s="40"/>
      <c r="AR18" s="36"/>
      <c r="AS18" s="41"/>
      <c r="AT18" s="38" t="str">
        <f aca="false">IF('Situations professionnelles'!AR18="","",('Situations professionnelles'!AR18*100)/'Situations professionnelles'!$AS18)</f>
        <v/>
      </c>
      <c r="AU18" s="39" t="str">
        <f aca="false">IF('Situations professionnelles'!AT18="","",IF('Situations professionnelles'!AT18&gt;60,"3",IF('Situations professionnelles'!AT18&gt;40,"2","1")))</f>
        <v/>
      </c>
      <c r="AV18" s="40"/>
      <c r="AW18" s="36"/>
      <c r="AX18" s="41"/>
      <c r="AY18" s="38" t="str">
        <f aca="false">IF('Situations professionnelles'!AW18="","",('Situations professionnelles'!AW18*100)/'Situations professionnelles'!$AX18)</f>
        <v/>
      </c>
      <c r="AZ18" s="39" t="str">
        <f aca="false">IF('Situations professionnelles'!AY18="","",IF('Situations professionnelles'!AY18&gt;60,"3",IF('Situations professionnelles'!AY18&gt;40,"2","1")))</f>
        <v/>
      </c>
      <c r="BA18" s="40"/>
      <c r="BB18" s="36"/>
      <c r="BC18" s="41"/>
      <c r="BD18" s="38" t="str">
        <f aca="false">IF('Situations professionnelles'!BB18="","",('Situations professionnelles'!BB18*100)/'Situations professionnelles'!$BC18)</f>
        <v/>
      </c>
      <c r="BE18" s="42" t="str">
        <f aca="false">IF('Situations professionnelles'!BD18="","",IF('Situations professionnelles'!BD18&gt;60,"3",IF('Situations professionnelles'!BD18&gt;40,"2","1")))</f>
        <v/>
      </c>
      <c r="BF18" s="40"/>
      <c r="BG18" s="36"/>
      <c r="BH18" s="41"/>
      <c r="BI18" s="38" t="str">
        <f aca="false">IF('Situations professionnelles'!BG18="","",('Situations professionnelles'!BG18*100)/'Situations professionnelles'!$BH18)</f>
        <v/>
      </c>
      <c r="BJ18" s="39" t="str">
        <f aca="false">IF('Situations professionnelles'!BI18="","",IF('Situations professionnelles'!BI18&gt;60,"3",IF('Situations professionnelles'!BI18&gt;40,"2","1")))</f>
        <v/>
      </c>
      <c r="BK18" s="40"/>
      <c r="BL18" s="36"/>
      <c r="BM18" s="41"/>
      <c r="BN18" s="38" t="str">
        <f aca="false">IF('Situations professionnelles'!BL18="","",('Situations professionnelles'!BL18*100)/'Situations professionnelles'!$BM18)</f>
        <v/>
      </c>
      <c r="BO18" s="39" t="str">
        <f aca="false">IF('Situations professionnelles'!BN18="","",IF('Situations professionnelles'!BN18&gt;60,"3",IF('Situations professionnelles'!BN18&gt;40,"2","1")))</f>
        <v/>
      </c>
      <c r="BP18" s="40"/>
      <c r="BQ18" s="36"/>
      <c r="BR18" s="41"/>
      <c r="BS18" s="38" t="str">
        <f aca="false">IF('Situations professionnelles'!BQ18="","",('Situations professionnelles'!BQ18*100)/'Situations professionnelles'!$BR18)</f>
        <v/>
      </c>
      <c r="BT18" s="39" t="str">
        <f aca="false">IF('Situations professionnelles'!BS18="","",IF('Situations professionnelles'!BS18&gt;60,"3",IF('Situations professionnelles'!BS18&gt;40,"2","1")))</f>
        <v/>
      </c>
      <c r="BU18" s="40"/>
      <c r="BV18" s="36"/>
      <c r="BW18" s="41"/>
      <c r="BX18" s="38" t="str">
        <f aca="false">IF('Situations professionnelles'!BV18="","",('Situations professionnelles'!BV18*100)/'Situations professionnelles'!$BW18)</f>
        <v/>
      </c>
      <c r="BY18" s="39" t="str">
        <f aca="false">IF('Situations professionnelles'!BX18="","",IF('Situations professionnelles'!BX18&gt;60,"3",IF('Situations professionnelles'!BX18&gt;40,"2","1")))</f>
        <v/>
      </c>
      <c r="BZ18" s="40"/>
      <c r="CA18" s="36"/>
      <c r="CB18" s="41"/>
      <c r="CC18" s="38" t="str">
        <f aca="false">IF('Situations professionnelles'!CA18="","",('Situations professionnelles'!CA18*100)/'Situations professionnelles'!$CB18)</f>
        <v/>
      </c>
      <c r="CD18" s="39" t="str">
        <f aca="false">IF('Situations professionnelles'!CC18="","",IF('Situations professionnelles'!CC18&gt;60,"3",IF('Situations professionnelles'!CC18&gt;40,"2","1")))</f>
        <v/>
      </c>
      <c r="CE18" s="40"/>
      <c r="CF18" s="36"/>
      <c r="CG18" s="41"/>
      <c r="CH18" s="38" t="str">
        <f aca="false">IF('Situations professionnelles'!CF18="","",('Situations professionnelles'!CF18*100)/'Situations professionnelles'!$CG18)</f>
        <v/>
      </c>
      <c r="CI18" s="39" t="str">
        <f aca="false">IF('Situations professionnelles'!CH18="","",IF('Situations professionnelles'!CH18&gt;60,"3",IF('Situations professionnelles'!CH18&gt;40,"2","1")))</f>
        <v/>
      </c>
      <c r="CJ18" s="40"/>
      <c r="CK18" s="36"/>
      <c r="CL18" s="41"/>
      <c r="CM18" s="38" t="str">
        <f aca="false">IF('Situations professionnelles'!CK18="","",('Situations professionnelles'!CK18*100)/'Situations professionnelles'!$CL18)</f>
        <v/>
      </c>
      <c r="CN18" s="39" t="str">
        <f aca="false">IF('Situations professionnelles'!CM18="","",IF('Situations professionnelles'!CM18&gt;60,"3",IF('Situations professionnelles'!CM18&gt;40,"2","1")))</f>
        <v/>
      </c>
      <c r="CO18" s="40"/>
      <c r="CP18" s="36"/>
      <c r="CQ18" s="41"/>
      <c r="CR18" s="38" t="str">
        <f aca="false">IF('Situations professionnelles'!CP18="","",('Situations professionnelles'!CP18*100)/'Situations professionnelles'!$CQ18)</f>
        <v/>
      </c>
      <c r="CS18" s="39" t="str">
        <f aca="false">IF('Situations professionnelles'!CR18="","",IF('Situations professionnelles'!CR18&gt;60,"3",IF('Situations professionnelles'!CR18&gt;40,"2","1")))</f>
        <v/>
      </c>
      <c r="CT18" s="40"/>
      <c r="CU18" s="36"/>
      <c r="CV18" s="41"/>
      <c r="CW18" s="38" t="str">
        <f aca="false">IF('Situations professionnelles'!CU18="","",('Situations professionnelles'!CU18*100)/'Situations professionnelles'!$CV18)</f>
        <v/>
      </c>
      <c r="CX18" s="39" t="str">
        <f aca="false">IF('Situations professionnelles'!CW18="","",IF('Situations professionnelles'!CW18&gt;60,"3",IF('Situations professionnelles'!CW18&gt;40,"2","1")))</f>
        <v/>
      </c>
      <c r="CY18" s="40"/>
      <c r="CZ18" s="36"/>
      <c r="DA18" s="41"/>
      <c r="DB18" s="38" t="str">
        <f aca="false">IF('Situations professionnelles'!CZ18="","",('Situations professionnelles'!CZ18*100)/'Situations professionnelles'!$DA18)</f>
        <v/>
      </c>
      <c r="DC18" s="39" t="str">
        <f aca="false">IF('Situations professionnelles'!DB18="","",IF('Situations professionnelles'!DB18&gt;60,"3",IF('Situations professionnelles'!DB18&gt;40,"2","1")))</f>
        <v/>
      </c>
      <c r="DD18" s="40"/>
      <c r="DE18" s="36"/>
      <c r="DF18" s="41"/>
      <c r="DG18" s="38" t="str">
        <f aca="false">IF('Situations professionnelles'!DE18="","",('Situations professionnelles'!DE18*100)/'Situations professionnelles'!$DF18)</f>
        <v/>
      </c>
      <c r="DH18" s="39" t="str">
        <f aca="false">IF('Situations professionnelles'!DG18="","",IF('Situations professionnelles'!DG18&gt;60,"3",IF('Situations professionnelles'!DG18&gt;40,"2","1")))</f>
        <v/>
      </c>
      <c r="DI18" s="40"/>
      <c r="DJ18" s="36"/>
      <c r="DK18" s="41"/>
      <c r="DL18" s="38" t="str">
        <f aca="false">IF('Situations professionnelles'!DJ18="","",('Situations professionnelles'!DJ18*100)/'Situations professionnelles'!$DK18)</f>
        <v/>
      </c>
      <c r="DM18" s="39" t="str">
        <f aca="false">IF('Situations professionnelles'!DL18="","",IF('Situations professionnelles'!DL18&gt;60,"3",IF('Situations professionnelles'!DL18&gt;40,"2","1")))</f>
        <v/>
      </c>
      <c r="DN18" s="40"/>
      <c r="DO18" s="36"/>
      <c r="DP18" s="41"/>
      <c r="DQ18" s="38" t="str">
        <f aca="false">IF('Situations professionnelles'!DO18="","",('Situations professionnelles'!DO18*100)/'Situations professionnelles'!$DP18)</f>
        <v/>
      </c>
      <c r="DR18" s="39" t="str">
        <f aca="false">IF('Situations professionnelles'!DQ18="","",IF('Situations professionnelles'!DQ18&gt;60,"3",IF('Situations professionnelles'!DQ18&gt;40,"2","1")))</f>
        <v/>
      </c>
      <c r="DS18" s="40"/>
      <c r="DT18" s="36"/>
      <c r="DU18" s="41"/>
      <c r="DV18" s="38" t="str">
        <f aca="false">IF('Situations professionnelles'!DT18="","",('Situations professionnelles'!DT18*100)/'Situations professionnelles'!$DU18)</f>
        <v/>
      </c>
      <c r="DW18" s="39" t="str">
        <f aca="false">IF('Situations professionnelles'!DV18="","",IF('Situations professionnelles'!DV18&gt;60,"3",IF('Situations professionnelles'!DV18&gt;40,"2","1")))</f>
        <v/>
      </c>
      <c r="DX18" s="40"/>
      <c r="DY18" s="36"/>
      <c r="DZ18" s="41"/>
      <c r="EA18" s="38" t="str">
        <f aca="false">IF('Situations professionnelles'!DY18="","",('Situations professionnelles'!DY18*100)/'Situations professionnelles'!$DZ18)</f>
        <v/>
      </c>
      <c r="EB18" s="39" t="str">
        <f aca="false">IF('Situations professionnelles'!EA18="","",IF('Situations professionnelles'!EA18&gt;60,"3",IF('Situations professionnelles'!EA18&gt;40,"2","1")))</f>
        <v/>
      </c>
      <c r="EC18" s="40"/>
      <c r="ED18" s="36"/>
      <c r="EE18" s="41"/>
      <c r="EF18" s="38" t="str">
        <f aca="false">IF('Situations professionnelles'!ED18="","",('Situations professionnelles'!ED18*100)/'Situations professionnelles'!$EE18)</f>
        <v/>
      </c>
      <c r="EG18" s="39" t="str">
        <f aca="false">IF('Situations professionnelles'!EF18="","",IF('Situations professionnelles'!EF18&gt;60,"3",IF('Situations professionnelles'!EF18&gt;40,"2","1")))</f>
        <v/>
      </c>
      <c r="EH18" s="40"/>
      <c r="EI18" s="36"/>
      <c r="EJ18" s="41"/>
      <c r="EK18" s="38" t="str">
        <f aca="false">IF('Situations professionnelles'!EI18="","",('Situations professionnelles'!EI18*100)/'Situations professionnelles'!$EJ18)</f>
        <v/>
      </c>
      <c r="EL18" s="39" t="str">
        <f aca="false">IF('Situations professionnelles'!EK18="","",IF('Situations professionnelles'!EK18&gt;60,"3",IF('Situations professionnelles'!EK18&gt;40,"2","1")))</f>
        <v/>
      </c>
      <c r="EM18" s="40"/>
      <c r="EN18" s="36"/>
      <c r="EO18" s="41"/>
      <c r="EP18" s="38" t="str">
        <f aca="false">IF('Situations professionnelles'!EN18="","",('Situations professionnelles'!EN18*100)/'Situations professionnelles'!$EO18)</f>
        <v/>
      </c>
      <c r="EQ18" s="39" t="str">
        <f aca="false">IF('Situations professionnelles'!EP18="","",IF('Situations professionnelles'!EP18&gt;60,"3",IF('Situations professionnelles'!EP18&gt;40,"2","1")))</f>
        <v/>
      </c>
      <c r="ER18" s="40"/>
      <c r="ES18" s="36"/>
      <c r="ET18" s="41"/>
      <c r="EU18" s="38" t="str">
        <f aca="false">IF('Situations professionnelles'!ES18="","",('Situations professionnelles'!ES18*100)/'Situations professionnelles'!$ET18)</f>
        <v/>
      </c>
      <c r="EV18" s="39" t="str">
        <f aca="false">IF('Situations professionnelles'!EU18="","",IF('Situations professionnelles'!EU18&gt;60,"3",IF('Situations professionnelles'!EU18&gt;40,"2","1")))</f>
        <v/>
      </c>
      <c r="EW18" s="40"/>
      <c r="EX18" s="36"/>
      <c r="EY18" s="41"/>
      <c r="EZ18" s="38" t="str">
        <f aca="false">IF('Situations professionnelles'!EX18="","",('Situations professionnelles'!EX18*100)/'Situations professionnelles'!$EY18)</f>
        <v/>
      </c>
      <c r="FA18" s="39" t="str">
        <f aca="false">IF('Situations professionnelles'!EZ18="","",IF('Situations professionnelles'!EZ18&gt;60,"3",IF('Situations professionnelles'!EZ18&gt;40,"2","1")))</f>
        <v/>
      </c>
      <c r="FB18" s="40"/>
      <c r="FC18" s="36"/>
      <c r="FD18" s="41"/>
      <c r="FE18" s="38" t="str">
        <f aca="false">IF('Situations professionnelles'!FC18="","",('Situations professionnelles'!FC18*100)/'Situations professionnelles'!$FD18)</f>
        <v/>
      </c>
      <c r="FF18" s="39" t="str">
        <f aca="false">IF('Situations professionnelles'!FE18="","",IF('Situations professionnelles'!FE18&gt;60,"3",IF('Situations professionnelles'!FE18&gt;40,"2","1")))</f>
        <v/>
      </c>
      <c r="FG18" s="40"/>
      <c r="FH18" s="36"/>
      <c r="FI18" s="41"/>
      <c r="FJ18" s="38" t="str">
        <f aca="false">IF('Situations professionnelles'!FH18="","",('Situations professionnelles'!FH18*100)/'Situations professionnelles'!$FI18)</f>
        <v/>
      </c>
      <c r="FK18" s="39" t="str">
        <f aca="false">IF('Situations professionnelles'!FJ18="","",IF('Situations professionnelles'!FJ18&gt;60,"3",IF('Situations professionnelles'!FJ18&gt;40,"2","1")))</f>
        <v/>
      </c>
      <c r="FL18" s="40"/>
      <c r="FM18" s="36"/>
      <c r="FN18" s="41"/>
      <c r="FO18" s="38" t="str">
        <f aca="false">IF('Situations professionnelles'!FM18="","",('Situations professionnelles'!FM18*100)/'Situations professionnelles'!$FN18)</f>
        <v/>
      </c>
      <c r="FP18" s="39" t="str">
        <f aca="false">IF('Situations professionnelles'!FO18="","",IF('Situations professionnelles'!FO18&gt;60,"3",IF('Situations professionnelles'!FO18&gt;40,"2","1")))</f>
        <v/>
      </c>
      <c r="FQ18" s="40"/>
      <c r="FR18" s="36"/>
      <c r="FS18" s="41"/>
      <c r="FT18" s="38" t="str">
        <f aca="false">IF('Situations professionnelles'!FR18="","",('Situations professionnelles'!FR18*100)/'Situations professionnelles'!$FS18)</f>
        <v/>
      </c>
      <c r="FU18" s="42" t="str">
        <f aca="false">IF('Situations professionnelles'!FT18="","",IF('Situations professionnelles'!FT18&gt;60,"3",IF('Situations professionnelles'!FT18&gt;40,"2","1")))</f>
        <v/>
      </c>
      <c r="FV18" s="43"/>
      <c r="FW18" s="44"/>
      <c r="FX18" s="45"/>
      <c r="FY18" s="38" t="str">
        <f aca="false">IF('Situations professionnelles'!FW18="","",('Situations professionnelles'!FW18*100)/'Situations professionnelles'!$FX18)</f>
        <v/>
      </c>
      <c r="FZ18" s="39" t="str">
        <f aca="false">IF('Situations professionnelles'!FY18="","",IF('Situations professionnelles'!FY18&gt;60,"3",IF('Situations professionnelles'!FY18&gt;40,"2","1")))</f>
        <v/>
      </c>
    </row>
    <row r="19" customFormat="false" ht="27.95" hidden="false" customHeight="true" outlineLevel="0" collapsed="false">
      <c r="A19" s="33"/>
      <c r="B19" s="34"/>
      <c r="C19" s="46" t="s">
        <v>26</v>
      </c>
      <c r="D19" s="44"/>
      <c r="E19" s="47"/>
      <c r="F19" s="38" t="str">
        <f aca="false">IF('Situations professionnelles'!D19="","",('Situations professionnelles'!D19*100)/'Situations professionnelles'!$E19)</f>
        <v/>
      </c>
      <c r="G19" s="39" t="str">
        <f aca="false">IF('Situations professionnelles'!F19="","",IF('Situations professionnelles'!F19&gt;60,"3",IF('Situations professionnelles'!F19&gt;40,"2","1")))</f>
        <v/>
      </c>
      <c r="H19" s="40"/>
      <c r="I19" s="36"/>
      <c r="J19" s="41"/>
      <c r="K19" s="38" t="str">
        <f aca="false">IF('Situations professionnelles'!I19="","",('Situations professionnelles'!I19*100)/'Situations professionnelles'!$J19)</f>
        <v/>
      </c>
      <c r="L19" s="39" t="str">
        <f aca="false">IF('Situations professionnelles'!K19="","",IF('Situations professionnelles'!K19&gt;60,"3",IF('Situations professionnelles'!K19&gt;40,"2","1")))</f>
        <v/>
      </c>
      <c r="M19" s="40"/>
      <c r="N19" s="36"/>
      <c r="O19" s="41"/>
      <c r="P19" s="38" t="str">
        <f aca="false">IF('Situations professionnelles'!N19="","",('Situations professionnelles'!N19*100)/'Situations professionnelles'!$O19)</f>
        <v/>
      </c>
      <c r="Q19" s="39" t="str">
        <f aca="false">IF('Situations professionnelles'!P19="","",IF('Situations professionnelles'!P19&gt;60,"3",IF('Situations professionnelles'!P19&gt;40,"2","1")))</f>
        <v/>
      </c>
      <c r="R19" s="40"/>
      <c r="S19" s="36"/>
      <c r="T19" s="41"/>
      <c r="U19" s="38" t="str">
        <f aca="false">IF('Situations professionnelles'!S19="","",('Situations professionnelles'!S19*100)/'Situations professionnelles'!$T19)</f>
        <v/>
      </c>
      <c r="V19" s="39" t="str">
        <f aca="false">IF('Situations professionnelles'!U19="","",IF('Situations professionnelles'!U19&gt;60,"3",IF('Situations professionnelles'!U19&gt;40,"2","1")))</f>
        <v/>
      </c>
      <c r="W19" s="40"/>
      <c r="X19" s="36"/>
      <c r="Y19" s="41"/>
      <c r="Z19" s="38" t="str">
        <f aca="false">IF('Situations professionnelles'!X19="","",('Situations professionnelles'!X19*100)/'Situations professionnelles'!$Y19)</f>
        <v/>
      </c>
      <c r="AA19" s="39" t="str">
        <f aca="false">IF('Situations professionnelles'!Z19="","",IF('Situations professionnelles'!Z19&gt;60,"3",IF('Situations professionnelles'!Z19&gt;40,"2","1")))</f>
        <v/>
      </c>
      <c r="AB19" s="40"/>
      <c r="AC19" s="36"/>
      <c r="AD19" s="41"/>
      <c r="AE19" s="38" t="str">
        <f aca="false">IF('Situations professionnelles'!AC19="","",('Situations professionnelles'!AC19*100)/'Situations professionnelles'!$AD19)</f>
        <v/>
      </c>
      <c r="AF19" s="39" t="str">
        <f aca="false">IF('Situations professionnelles'!AE19="","",IF('Situations professionnelles'!AE19&gt;60,"3",IF('Situations professionnelles'!AE19&gt;40,"2","1")))</f>
        <v/>
      </c>
      <c r="AG19" s="40"/>
      <c r="AH19" s="36"/>
      <c r="AI19" s="41"/>
      <c r="AJ19" s="38" t="str">
        <f aca="false">IF('Situations professionnelles'!AH19="","",('Situations professionnelles'!AH19*100)/'Situations professionnelles'!$AI19)</f>
        <v/>
      </c>
      <c r="AK19" s="39" t="str">
        <f aca="false">IF('Situations professionnelles'!AJ19="","",IF('Situations professionnelles'!AJ19&gt;60,"3",IF('Situations professionnelles'!AJ19&gt;40,"2","1")))</f>
        <v/>
      </c>
      <c r="AL19" s="40"/>
      <c r="AM19" s="36"/>
      <c r="AN19" s="41"/>
      <c r="AO19" s="38" t="str">
        <f aca="false">IF('Situations professionnelles'!AM19="","",('Situations professionnelles'!AM19*100)/'Situations professionnelles'!$AN19)</f>
        <v/>
      </c>
      <c r="AP19" s="39" t="str">
        <f aca="false">IF('Situations professionnelles'!AO19="","",IF('Situations professionnelles'!AO19&gt;60,"3",IF('Situations professionnelles'!AO19&gt;40,"2","1")))</f>
        <v/>
      </c>
      <c r="AQ19" s="40"/>
      <c r="AR19" s="36"/>
      <c r="AS19" s="41"/>
      <c r="AT19" s="38" t="str">
        <f aca="false">IF('Situations professionnelles'!AR19="","",('Situations professionnelles'!AR19*100)/'Situations professionnelles'!$AS19)</f>
        <v/>
      </c>
      <c r="AU19" s="39" t="str">
        <f aca="false">IF('Situations professionnelles'!AT19="","",IF('Situations professionnelles'!AT19&gt;60,"3",IF('Situations professionnelles'!AT19&gt;40,"2","1")))</f>
        <v/>
      </c>
      <c r="AV19" s="40"/>
      <c r="AW19" s="36"/>
      <c r="AX19" s="41"/>
      <c r="AY19" s="38" t="str">
        <f aca="false">IF('Situations professionnelles'!AW19="","",('Situations professionnelles'!AW19*100)/'Situations professionnelles'!$AX19)</f>
        <v/>
      </c>
      <c r="AZ19" s="39" t="str">
        <f aca="false">IF('Situations professionnelles'!AY19="","",IF('Situations professionnelles'!AY19&gt;60,"3",IF('Situations professionnelles'!AY19&gt;40,"2","1")))</f>
        <v/>
      </c>
      <c r="BA19" s="40"/>
      <c r="BB19" s="36"/>
      <c r="BC19" s="41"/>
      <c r="BD19" s="38" t="str">
        <f aca="false">IF('Situations professionnelles'!BB19="","",('Situations professionnelles'!BB19*100)/'Situations professionnelles'!$BC19)</f>
        <v/>
      </c>
      <c r="BE19" s="42" t="str">
        <f aca="false">IF('Situations professionnelles'!BD19="","",IF('Situations professionnelles'!BD19&gt;60,"3",IF('Situations professionnelles'!BD19&gt;40,"2","1")))</f>
        <v/>
      </c>
      <c r="BF19" s="40"/>
      <c r="BG19" s="36"/>
      <c r="BH19" s="41"/>
      <c r="BI19" s="38" t="str">
        <f aca="false">IF('Situations professionnelles'!BG19="","",('Situations professionnelles'!BG19*100)/'Situations professionnelles'!$BH19)</f>
        <v/>
      </c>
      <c r="BJ19" s="39" t="str">
        <f aca="false">IF('Situations professionnelles'!BI19="","",IF('Situations professionnelles'!BI19&gt;60,"3",IF('Situations professionnelles'!BI19&gt;40,"2","1")))</f>
        <v/>
      </c>
      <c r="BK19" s="40"/>
      <c r="BL19" s="36"/>
      <c r="BM19" s="41"/>
      <c r="BN19" s="38" t="str">
        <f aca="false">IF('Situations professionnelles'!BL19="","",('Situations professionnelles'!BL19*100)/'Situations professionnelles'!$BM19)</f>
        <v/>
      </c>
      <c r="BO19" s="39" t="str">
        <f aca="false">IF('Situations professionnelles'!BN19="","",IF('Situations professionnelles'!BN19&gt;60,"3",IF('Situations professionnelles'!BN19&gt;40,"2","1")))</f>
        <v/>
      </c>
      <c r="BP19" s="40"/>
      <c r="BQ19" s="36"/>
      <c r="BR19" s="41"/>
      <c r="BS19" s="38" t="str">
        <f aca="false">IF('Situations professionnelles'!BQ19="","",('Situations professionnelles'!BQ19*100)/'Situations professionnelles'!$BR19)</f>
        <v/>
      </c>
      <c r="BT19" s="39" t="str">
        <f aca="false">IF('Situations professionnelles'!BS19="","",IF('Situations professionnelles'!BS19&gt;60,"3",IF('Situations professionnelles'!BS19&gt;40,"2","1")))</f>
        <v/>
      </c>
      <c r="BU19" s="40"/>
      <c r="BV19" s="36"/>
      <c r="BW19" s="41"/>
      <c r="BX19" s="38" t="str">
        <f aca="false">IF('Situations professionnelles'!BV19="","",('Situations professionnelles'!BV19*100)/'Situations professionnelles'!$BW19)</f>
        <v/>
      </c>
      <c r="BY19" s="39" t="str">
        <f aca="false">IF('Situations professionnelles'!BX19="","",IF('Situations professionnelles'!BX19&gt;60,"3",IF('Situations professionnelles'!BX19&gt;40,"2","1")))</f>
        <v/>
      </c>
      <c r="BZ19" s="40"/>
      <c r="CA19" s="36"/>
      <c r="CB19" s="41"/>
      <c r="CC19" s="38" t="str">
        <f aca="false">IF('Situations professionnelles'!CA19="","",('Situations professionnelles'!CA19*100)/'Situations professionnelles'!$CB19)</f>
        <v/>
      </c>
      <c r="CD19" s="39" t="str">
        <f aca="false">IF('Situations professionnelles'!CC19="","",IF('Situations professionnelles'!CC19&gt;60,"3",IF('Situations professionnelles'!CC19&gt;40,"2","1")))</f>
        <v/>
      </c>
      <c r="CE19" s="40"/>
      <c r="CF19" s="36"/>
      <c r="CG19" s="41"/>
      <c r="CH19" s="38" t="str">
        <f aca="false">IF('Situations professionnelles'!CF19="","",('Situations professionnelles'!CF19*100)/'Situations professionnelles'!$CG19)</f>
        <v/>
      </c>
      <c r="CI19" s="39" t="str">
        <f aca="false">IF('Situations professionnelles'!CH19="","",IF('Situations professionnelles'!CH19&gt;60,"3",IF('Situations professionnelles'!CH19&gt;40,"2","1")))</f>
        <v/>
      </c>
      <c r="CJ19" s="40"/>
      <c r="CK19" s="36"/>
      <c r="CL19" s="41"/>
      <c r="CM19" s="38" t="str">
        <f aca="false">IF('Situations professionnelles'!CK19="","",('Situations professionnelles'!CK19*100)/'Situations professionnelles'!$CL19)</f>
        <v/>
      </c>
      <c r="CN19" s="39" t="str">
        <f aca="false">IF('Situations professionnelles'!CM19="","",IF('Situations professionnelles'!CM19&gt;60,"3",IF('Situations professionnelles'!CM19&gt;40,"2","1")))</f>
        <v/>
      </c>
      <c r="CO19" s="40"/>
      <c r="CP19" s="36"/>
      <c r="CQ19" s="41"/>
      <c r="CR19" s="38" t="str">
        <f aca="false">IF('Situations professionnelles'!CP19="","",('Situations professionnelles'!CP19*100)/'Situations professionnelles'!$CQ19)</f>
        <v/>
      </c>
      <c r="CS19" s="39" t="str">
        <f aca="false">IF('Situations professionnelles'!CR19="","",IF('Situations professionnelles'!CR19&gt;60,"3",IF('Situations professionnelles'!CR19&gt;40,"2","1")))</f>
        <v/>
      </c>
      <c r="CT19" s="40"/>
      <c r="CU19" s="36"/>
      <c r="CV19" s="41"/>
      <c r="CW19" s="38" t="str">
        <f aca="false">IF('Situations professionnelles'!CU19="","",('Situations professionnelles'!CU19*100)/'Situations professionnelles'!$CV19)</f>
        <v/>
      </c>
      <c r="CX19" s="39" t="str">
        <f aca="false">IF('Situations professionnelles'!CW19="","",IF('Situations professionnelles'!CW19&gt;60,"3",IF('Situations professionnelles'!CW19&gt;40,"2","1")))</f>
        <v/>
      </c>
      <c r="CY19" s="40"/>
      <c r="CZ19" s="36"/>
      <c r="DA19" s="41"/>
      <c r="DB19" s="38" t="str">
        <f aca="false">IF('Situations professionnelles'!CZ19="","",('Situations professionnelles'!CZ19*100)/'Situations professionnelles'!$DA19)</f>
        <v/>
      </c>
      <c r="DC19" s="39" t="str">
        <f aca="false">IF('Situations professionnelles'!DB19="","",IF('Situations professionnelles'!DB19&gt;60,"3",IF('Situations professionnelles'!DB19&gt;40,"2","1")))</f>
        <v/>
      </c>
      <c r="DD19" s="40"/>
      <c r="DE19" s="36"/>
      <c r="DF19" s="41"/>
      <c r="DG19" s="38" t="str">
        <f aca="false">IF('Situations professionnelles'!DE19="","",('Situations professionnelles'!DE19*100)/'Situations professionnelles'!$DF19)</f>
        <v/>
      </c>
      <c r="DH19" s="39" t="str">
        <f aca="false">IF('Situations professionnelles'!DG19="","",IF('Situations professionnelles'!DG19&gt;60,"3",IF('Situations professionnelles'!DG19&gt;40,"2","1")))</f>
        <v/>
      </c>
      <c r="DI19" s="40"/>
      <c r="DJ19" s="36"/>
      <c r="DK19" s="41"/>
      <c r="DL19" s="38" t="str">
        <f aca="false">IF('Situations professionnelles'!DJ19="","",('Situations professionnelles'!DJ19*100)/'Situations professionnelles'!$DK19)</f>
        <v/>
      </c>
      <c r="DM19" s="39" t="str">
        <f aca="false">IF('Situations professionnelles'!DL19="","",IF('Situations professionnelles'!DL19&gt;60,"3",IF('Situations professionnelles'!DL19&gt;40,"2","1")))</f>
        <v/>
      </c>
      <c r="DN19" s="40"/>
      <c r="DO19" s="36"/>
      <c r="DP19" s="41"/>
      <c r="DQ19" s="38" t="str">
        <f aca="false">IF('Situations professionnelles'!DO19="","",('Situations professionnelles'!DO19*100)/'Situations professionnelles'!$DP19)</f>
        <v/>
      </c>
      <c r="DR19" s="39" t="str">
        <f aca="false">IF('Situations professionnelles'!DQ19="","",IF('Situations professionnelles'!DQ19&gt;60,"3",IF('Situations professionnelles'!DQ19&gt;40,"2","1")))</f>
        <v/>
      </c>
      <c r="DS19" s="40"/>
      <c r="DT19" s="36"/>
      <c r="DU19" s="41"/>
      <c r="DV19" s="38" t="str">
        <f aca="false">IF('Situations professionnelles'!DT19="","",('Situations professionnelles'!DT19*100)/'Situations professionnelles'!$DU19)</f>
        <v/>
      </c>
      <c r="DW19" s="39" t="str">
        <f aca="false">IF('Situations professionnelles'!DV19="","",IF('Situations professionnelles'!DV19&gt;60,"3",IF('Situations professionnelles'!DV19&gt;40,"2","1")))</f>
        <v/>
      </c>
      <c r="DX19" s="40"/>
      <c r="DY19" s="36"/>
      <c r="DZ19" s="41"/>
      <c r="EA19" s="38" t="str">
        <f aca="false">IF('Situations professionnelles'!DY19="","",('Situations professionnelles'!DY19*100)/'Situations professionnelles'!$DZ19)</f>
        <v/>
      </c>
      <c r="EB19" s="39" t="str">
        <f aca="false">IF('Situations professionnelles'!EA19="","",IF('Situations professionnelles'!EA19&gt;60,"3",IF('Situations professionnelles'!EA19&gt;40,"2","1")))</f>
        <v/>
      </c>
      <c r="EC19" s="40"/>
      <c r="ED19" s="36"/>
      <c r="EE19" s="41"/>
      <c r="EF19" s="38" t="str">
        <f aca="false">IF('Situations professionnelles'!ED19="","",('Situations professionnelles'!ED19*100)/'Situations professionnelles'!$EE19)</f>
        <v/>
      </c>
      <c r="EG19" s="39" t="str">
        <f aca="false">IF('Situations professionnelles'!EF19="","",IF('Situations professionnelles'!EF19&gt;60,"3",IF('Situations professionnelles'!EF19&gt;40,"2","1")))</f>
        <v/>
      </c>
      <c r="EH19" s="40"/>
      <c r="EI19" s="36"/>
      <c r="EJ19" s="41"/>
      <c r="EK19" s="38" t="str">
        <f aca="false">IF('Situations professionnelles'!EI19="","",('Situations professionnelles'!EI19*100)/'Situations professionnelles'!$EJ19)</f>
        <v/>
      </c>
      <c r="EL19" s="39" t="str">
        <f aca="false">IF('Situations professionnelles'!EK19="","",IF('Situations professionnelles'!EK19&gt;60,"3",IF('Situations professionnelles'!EK19&gt;40,"2","1")))</f>
        <v/>
      </c>
      <c r="EM19" s="40"/>
      <c r="EN19" s="36"/>
      <c r="EO19" s="41"/>
      <c r="EP19" s="38" t="str">
        <f aca="false">IF('Situations professionnelles'!EN19="","",('Situations professionnelles'!EN19*100)/'Situations professionnelles'!$EO19)</f>
        <v/>
      </c>
      <c r="EQ19" s="39" t="str">
        <f aca="false">IF('Situations professionnelles'!EP19="","",IF('Situations professionnelles'!EP19&gt;60,"3",IF('Situations professionnelles'!EP19&gt;40,"2","1")))</f>
        <v/>
      </c>
      <c r="ER19" s="40"/>
      <c r="ES19" s="36"/>
      <c r="ET19" s="41"/>
      <c r="EU19" s="38" t="str">
        <f aca="false">IF('Situations professionnelles'!ES19="","",('Situations professionnelles'!ES19*100)/'Situations professionnelles'!$ET19)</f>
        <v/>
      </c>
      <c r="EV19" s="39" t="str">
        <f aca="false">IF('Situations professionnelles'!EU19="","",IF('Situations professionnelles'!EU19&gt;60,"3",IF('Situations professionnelles'!EU19&gt;40,"2","1")))</f>
        <v/>
      </c>
      <c r="EW19" s="40"/>
      <c r="EX19" s="36"/>
      <c r="EY19" s="41"/>
      <c r="EZ19" s="38" t="str">
        <f aca="false">IF('Situations professionnelles'!EX19="","",('Situations professionnelles'!EX19*100)/'Situations professionnelles'!$EY19)</f>
        <v/>
      </c>
      <c r="FA19" s="39" t="str">
        <f aca="false">IF('Situations professionnelles'!EZ19="","",IF('Situations professionnelles'!EZ19&gt;60,"3",IF('Situations professionnelles'!EZ19&gt;40,"2","1")))</f>
        <v/>
      </c>
      <c r="FB19" s="40"/>
      <c r="FC19" s="36"/>
      <c r="FD19" s="41"/>
      <c r="FE19" s="38" t="str">
        <f aca="false">IF('Situations professionnelles'!FC19="","",('Situations professionnelles'!FC19*100)/'Situations professionnelles'!$FD19)</f>
        <v/>
      </c>
      <c r="FF19" s="39" t="str">
        <f aca="false">IF('Situations professionnelles'!FE19="","",IF('Situations professionnelles'!FE19&gt;60,"3",IF('Situations professionnelles'!FE19&gt;40,"2","1")))</f>
        <v/>
      </c>
      <c r="FG19" s="40"/>
      <c r="FH19" s="36"/>
      <c r="FI19" s="41"/>
      <c r="FJ19" s="38" t="str">
        <f aca="false">IF('Situations professionnelles'!FH19="","",('Situations professionnelles'!FH19*100)/'Situations professionnelles'!$FI19)</f>
        <v/>
      </c>
      <c r="FK19" s="39" t="str">
        <f aca="false">IF('Situations professionnelles'!FJ19="","",IF('Situations professionnelles'!FJ19&gt;60,"3",IF('Situations professionnelles'!FJ19&gt;40,"2","1")))</f>
        <v/>
      </c>
      <c r="FL19" s="40"/>
      <c r="FM19" s="36"/>
      <c r="FN19" s="41"/>
      <c r="FO19" s="38" t="str">
        <f aca="false">IF('Situations professionnelles'!FM19="","",('Situations professionnelles'!FM19*100)/'Situations professionnelles'!$FN19)</f>
        <v/>
      </c>
      <c r="FP19" s="39" t="str">
        <f aca="false">IF('Situations professionnelles'!FO19="","",IF('Situations professionnelles'!FO19&gt;60,"3",IF('Situations professionnelles'!FO19&gt;40,"2","1")))</f>
        <v/>
      </c>
      <c r="FQ19" s="40"/>
      <c r="FR19" s="36"/>
      <c r="FS19" s="41"/>
      <c r="FT19" s="38" t="str">
        <f aca="false">IF('Situations professionnelles'!FR19="","",('Situations professionnelles'!FR19*100)/'Situations professionnelles'!$FS19)</f>
        <v/>
      </c>
      <c r="FU19" s="42" t="str">
        <f aca="false">IF('Situations professionnelles'!FT19="","",IF('Situations professionnelles'!FT19&gt;60,"3",IF('Situations professionnelles'!FT19&gt;40,"2","1")))</f>
        <v/>
      </c>
      <c r="FV19" s="43"/>
      <c r="FW19" s="44"/>
      <c r="FX19" s="45"/>
      <c r="FY19" s="38" t="str">
        <f aca="false">IF('Situations professionnelles'!FW19="","",('Situations professionnelles'!FW19*100)/'Situations professionnelles'!$FX19)</f>
        <v/>
      </c>
      <c r="FZ19" s="39" t="str">
        <f aca="false">IF('Situations professionnelles'!FY19="","",IF('Situations professionnelles'!FY19&gt;60,"3",IF('Situations professionnelles'!FY19&gt;40,"2","1")))</f>
        <v/>
      </c>
    </row>
    <row r="20" customFormat="false" ht="27.95" hidden="false" customHeight="true" outlineLevel="0" collapsed="false">
      <c r="A20" s="33"/>
      <c r="B20" s="34"/>
      <c r="C20" s="46" t="s">
        <v>27</v>
      </c>
      <c r="D20" s="44"/>
      <c r="E20" s="47"/>
      <c r="F20" s="38" t="str">
        <f aca="false">IF('Situations professionnelles'!D20="","",('Situations professionnelles'!D20*100)/'Situations professionnelles'!$E20)</f>
        <v/>
      </c>
      <c r="G20" s="39" t="str">
        <f aca="false">IF('Situations professionnelles'!F20="","",IF('Situations professionnelles'!F20&gt;60,"3",IF('Situations professionnelles'!F20&gt;40,"2","1")))</f>
        <v/>
      </c>
      <c r="H20" s="40"/>
      <c r="I20" s="36"/>
      <c r="J20" s="41"/>
      <c r="K20" s="38" t="str">
        <f aca="false">IF('Situations professionnelles'!I20="","",('Situations professionnelles'!I20*100)/'Situations professionnelles'!$J20)</f>
        <v/>
      </c>
      <c r="L20" s="39" t="str">
        <f aca="false">IF('Situations professionnelles'!K20="","",IF('Situations professionnelles'!K20&gt;60,"3",IF('Situations professionnelles'!K20&gt;40,"2","1")))</f>
        <v/>
      </c>
      <c r="M20" s="40"/>
      <c r="N20" s="36"/>
      <c r="O20" s="41"/>
      <c r="P20" s="38" t="str">
        <f aca="false">IF('Situations professionnelles'!N20="","",('Situations professionnelles'!N20*100)/'Situations professionnelles'!$O20)</f>
        <v/>
      </c>
      <c r="Q20" s="39" t="str">
        <f aca="false">IF('Situations professionnelles'!P20="","",IF('Situations professionnelles'!P20&gt;60,"3",IF('Situations professionnelles'!P20&gt;40,"2","1")))</f>
        <v/>
      </c>
      <c r="R20" s="40"/>
      <c r="S20" s="36"/>
      <c r="T20" s="41"/>
      <c r="U20" s="38" t="str">
        <f aca="false">IF('Situations professionnelles'!S20="","",('Situations professionnelles'!S20*100)/'Situations professionnelles'!$T20)</f>
        <v/>
      </c>
      <c r="V20" s="39" t="str">
        <f aca="false">IF('Situations professionnelles'!U20="","",IF('Situations professionnelles'!U20&gt;60,"3",IF('Situations professionnelles'!U20&gt;40,"2","1")))</f>
        <v/>
      </c>
      <c r="W20" s="40"/>
      <c r="X20" s="36"/>
      <c r="Y20" s="41"/>
      <c r="Z20" s="38" t="str">
        <f aca="false">IF('Situations professionnelles'!X20="","",('Situations professionnelles'!X20*100)/'Situations professionnelles'!$Y20)</f>
        <v/>
      </c>
      <c r="AA20" s="39" t="str">
        <f aca="false">IF('Situations professionnelles'!Z20="","",IF('Situations professionnelles'!Z20&gt;60,"3",IF('Situations professionnelles'!Z20&gt;40,"2","1")))</f>
        <v/>
      </c>
      <c r="AB20" s="40"/>
      <c r="AC20" s="36"/>
      <c r="AD20" s="41"/>
      <c r="AE20" s="38" t="str">
        <f aca="false">IF('Situations professionnelles'!AC20="","",('Situations professionnelles'!AC20*100)/'Situations professionnelles'!$AD20)</f>
        <v/>
      </c>
      <c r="AF20" s="39" t="str">
        <f aca="false">IF('Situations professionnelles'!AE20="","",IF('Situations professionnelles'!AE20&gt;60,"3",IF('Situations professionnelles'!AE20&gt;40,"2","1")))</f>
        <v/>
      </c>
      <c r="AG20" s="40"/>
      <c r="AH20" s="36"/>
      <c r="AI20" s="41"/>
      <c r="AJ20" s="38" t="str">
        <f aca="false">IF('Situations professionnelles'!AH20="","",('Situations professionnelles'!AH20*100)/'Situations professionnelles'!$AI20)</f>
        <v/>
      </c>
      <c r="AK20" s="39" t="str">
        <f aca="false">IF('Situations professionnelles'!AJ20="","",IF('Situations professionnelles'!AJ20&gt;60,"3",IF('Situations professionnelles'!AJ20&gt;40,"2","1")))</f>
        <v/>
      </c>
      <c r="AL20" s="40"/>
      <c r="AM20" s="36"/>
      <c r="AN20" s="41"/>
      <c r="AO20" s="38" t="str">
        <f aca="false">IF('Situations professionnelles'!AM20="","",('Situations professionnelles'!AM20*100)/'Situations professionnelles'!$AN20)</f>
        <v/>
      </c>
      <c r="AP20" s="39" t="str">
        <f aca="false">IF('Situations professionnelles'!AO20="","",IF('Situations professionnelles'!AO20&gt;60,"3",IF('Situations professionnelles'!AO20&gt;40,"2","1")))</f>
        <v/>
      </c>
      <c r="AQ20" s="40"/>
      <c r="AR20" s="36"/>
      <c r="AS20" s="41"/>
      <c r="AT20" s="38" t="str">
        <f aca="false">IF('Situations professionnelles'!AR20="","",('Situations professionnelles'!AR20*100)/'Situations professionnelles'!$AS20)</f>
        <v/>
      </c>
      <c r="AU20" s="39" t="str">
        <f aca="false">IF('Situations professionnelles'!AT20="","",IF('Situations professionnelles'!AT20&gt;60,"3",IF('Situations professionnelles'!AT20&gt;40,"2","1")))</f>
        <v/>
      </c>
      <c r="AV20" s="40"/>
      <c r="AW20" s="36"/>
      <c r="AX20" s="41"/>
      <c r="AY20" s="38" t="str">
        <f aca="false">IF('Situations professionnelles'!AW20="","",('Situations professionnelles'!AW20*100)/'Situations professionnelles'!$AX20)</f>
        <v/>
      </c>
      <c r="AZ20" s="39" t="str">
        <f aca="false">IF('Situations professionnelles'!AY20="","",IF('Situations professionnelles'!AY20&gt;60,"3",IF('Situations professionnelles'!AY20&gt;40,"2","1")))</f>
        <v/>
      </c>
      <c r="BA20" s="40"/>
      <c r="BB20" s="36"/>
      <c r="BC20" s="41"/>
      <c r="BD20" s="38" t="str">
        <f aca="false">IF('Situations professionnelles'!BB20="","",('Situations professionnelles'!BB20*100)/'Situations professionnelles'!$BC20)</f>
        <v/>
      </c>
      <c r="BE20" s="42" t="str">
        <f aca="false">IF('Situations professionnelles'!BD20="","",IF('Situations professionnelles'!BD20&gt;60,"3",IF('Situations professionnelles'!BD20&gt;40,"2","1")))</f>
        <v/>
      </c>
      <c r="BF20" s="40"/>
      <c r="BG20" s="36"/>
      <c r="BH20" s="41"/>
      <c r="BI20" s="38" t="str">
        <f aca="false">IF('Situations professionnelles'!BG20="","",('Situations professionnelles'!BG20*100)/'Situations professionnelles'!$BH20)</f>
        <v/>
      </c>
      <c r="BJ20" s="39" t="str">
        <f aca="false">IF('Situations professionnelles'!BI20="","",IF('Situations professionnelles'!BI20&gt;60,"3",IF('Situations professionnelles'!BI20&gt;40,"2","1")))</f>
        <v/>
      </c>
      <c r="BK20" s="40"/>
      <c r="BL20" s="36"/>
      <c r="BM20" s="41"/>
      <c r="BN20" s="38" t="str">
        <f aca="false">IF('Situations professionnelles'!BL20="","",('Situations professionnelles'!BL20*100)/'Situations professionnelles'!$BM20)</f>
        <v/>
      </c>
      <c r="BO20" s="39" t="str">
        <f aca="false">IF('Situations professionnelles'!BN20="","",IF('Situations professionnelles'!BN20&gt;60,"3",IF('Situations professionnelles'!BN20&gt;40,"2","1")))</f>
        <v/>
      </c>
      <c r="BP20" s="40"/>
      <c r="BQ20" s="36"/>
      <c r="BR20" s="41"/>
      <c r="BS20" s="38" t="str">
        <f aca="false">IF('Situations professionnelles'!BQ20="","",('Situations professionnelles'!BQ20*100)/'Situations professionnelles'!$BR20)</f>
        <v/>
      </c>
      <c r="BT20" s="39" t="str">
        <f aca="false">IF('Situations professionnelles'!BS20="","",IF('Situations professionnelles'!BS20&gt;60,"3",IF('Situations professionnelles'!BS20&gt;40,"2","1")))</f>
        <v/>
      </c>
      <c r="BU20" s="40"/>
      <c r="BV20" s="36"/>
      <c r="BW20" s="41"/>
      <c r="BX20" s="38" t="str">
        <f aca="false">IF('Situations professionnelles'!BV20="","",('Situations professionnelles'!BV20*100)/'Situations professionnelles'!$BW20)</f>
        <v/>
      </c>
      <c r="BY20" s="39" t="str">
        <f aca="false">IF('Situations professionnelles'!BX20="","",IF('Situations professionnelles'!BX20&gt;60,"3",IF('Situations professionnelles'!BX20&gt;40,"2","1")))</f>
        <v/>
      </c>
      <c r="BZ20" s="40"/>
      <c r="CA20" s="36"/>
      <c r="CB20" s="41"/>
      <c r="CC20" s="38" t="str">
        <f aca="false">IF('Situations professionnelles'!CA20="","",('Situations professionnelles'!CA20*100)/'Situations professionnelles'!$CB20)</f>
        <v/>
      </c>
      <c r="CD20" s="39" t="str">
        <f aca="false">IF('Situations professionnelles'!CC20="","",IF('Situations professionnelles'!CC20&gt;60,"3",IF('Situations professionnelles'!CC20&gt;40,"2","1")))</f>
        <v/>
      </c>
      <c r="CE20" s="40"/>
      <c r="CF20" s="36"/>
      <c r="CG20" s="41"/>
      <c r="CH20" s="38" t="str">
        <f aca="false">IF('Situations professionnelles'!CF20="","",('Situations professionnelles'!CF20*100)/'Situations professionnelles'!$CG20)</f>
        <v/>
      </c>
      <c r="CI20" s="39" t="str">
        <f aca="false">IF('Situations professionnelles'!CH20="","",IF('Situations professionnelles'!CH20&gt;60,"3",IF('Situations professionnelles'!CH20&gt;40,"2","1")))</f>
        <v/>
      </c>
      <c r="CJ20" s="40"/>
      <c r="CK20" s="36"/>
      <c r="CL20" s="41"/>
      <c r="CM20" s="38" t="str">
        <f aca="false">IF('Situations professionnelles'!CK20="","",('Situations professionnelles'!CK20*100)/'Situations professionnelles'!$CL20)</f>
        <v/>
      </c>
      <c r="CN20" s="39" t="str">
        <f aca="false">IF('Situations professionnelles'!CM20="","",IF('Situations professionnelles'!CM20&gt;60,"3",IF('Situations professionnelles'!CM20&gt;40,"2","1")))</f>
        <v/>
      </c>
      <c r="CO20" s="40"/>
      <c r="CP20" s="36"/>
      <c r="CQ20" s="41"/>
      <c r="CR20" s="38" t="str">
        <f aca="false">IF('Situations professionnelles'!CP20="","",('Situations professionnelles'!CP20*100)/'Situations professionnelles'!$CQ20)</f>
        <v/>
      </c>
      <c r="CS20" s="39" t="str">
        <f aca="false">IF('Situations professionnelles'!CR20="","",IF('Situations professionnelles'!CR20&gt;60,"3",IF('Situations professionnelles'!CR20&gt;40,"2","1")))</f>
        <v/>
      </c>
      <c r="CT20" s="40"/>
      <c r="CU20" s="36"/>
      <c r="CV20" s="41"/>
      <c r="CW20" s="38" t="str">
        <f aca="false">IF('Situations professionnelles'!CU20="","",('Situations professionnelles'!CU20*100)/'Situations professionnelles'!$CV20)</f>
        <v/>
      </c>
      <c r="CX20" s="39" t="str">
        <f aca="false">IF('Situations professionnelles'!CW20="","",IF('Situations professionnelles'!CW20&gt;60,"3",IF('Situations professionnelles'!CW20&gt;40,"2","1")))</f>
        <v/>
      </c>
      <c r="CY20" s="40"/>
      <c r="CZ20" s="36"/>
      <c r="DA20" s="41"/>
      <c r="DB20" s="38" t="str">
        <f aca="false">IF('Situations professionnelles'!CZ20="","",('Situations professionnelles'!CZ20*100)/'Situations professionnelles'!$DA20)</f>
        <v/>
      </c>
      <c r="DC20" s="39" t="str">
        <f aca="false">IF('Situations professionnelles'!DB20="","",IF('Situations professionnelles'!DB20&gt;60,"3",IF('Situations professionnelles'!DB20&gt;40,"2","1")))</f>
        <v/>
      </c>
      <c r="DD20" s="40"/>
      <c r="DE20" s="36"/>
      <c r="DF20" s="41"/>
      <c r="DG20" s="38" t="str">
        <f aca="false">IF('Situations professionnelles'!DE20="","",('Situations professionnelles'!DE20*100)/'Situations professionnelles'!$DF20)</f>
        <v/>
      </c>
      <c r="DH20" s="39" t="str">
        <f aca="false">IF('Situations professionnelles'!DG20="","",IF('Situations professionnelles'!DG20&gt;60,"3",IF('Situations professionnelles'!DG20&gt;40,"2","1")))</f>
        <v/>
      </c>
      <c r="DI20" s="40"/>
      <c r="DJ20" s="36"/>
      <c r="DK20" s="41"/>
      <c r="DL20" s="38" t="str">
        <f aca="false">IF('Situations professionnelles'!DJ20="","",('Situations professionnelles'!DJ20*100)/'Situations professionnelles'!$DK20)</f>
        <v/>
      </c>
      <c r="DM20" s="39" t="str">
        <f aca="false">IF('Situations professionnelles'!DL20="","",IF('Situations professionnelles'!DL20&gt;60,"3",IF('Situations professionnelles'!DL20&gt;40,"2","1")))</f>
        <v/>
      </c>
      <c r="DN20" s="40"/>
      <c r="DO20" s="36"/>
      <c r="DP20" s="41"/>
      <c r="DQ20" s="38" t="str">
        <f aca="false">IF('Situations professionnelles'!DO20="","",('Situations professionnelles'!DO20*100)/'Situations professionnelles'!$DP20)</f>
        <v/>
      </c>
      <c r="DR20" s="39" t="str">
        <f aca="false">IF('Situations professionnelles'!DQ20="","",IF('Situations professionnelles'!DQ20&gt;60,"3",IF('Situations professionnelles'!DQ20&gt;40,"2","1")))</f>
        <v/>
      </c>
      <c r="DS20" s="40"/>
      <c r="DT20" s="36"/>
      <c r="DU20" s="41"/>
      <c r="DV20" s="38" t="str">
        <f aca="false">IF('Situations professionnelles'!DT20="","",('Situations professionnelles'!DT20*100)/'Situations professionnelles'!$DU20)</f>
        <v/>
      </c>
      <c r="DW20" s="39" t="str">
        <f aca="false">IF('Situations professionnelles'!DV20="","",IF('Situations professionnelles'!DV20&gt;60,"3",IF('Situations professionnelles'!DV20&gt;40,"2","1")))</f>
        <v/>
      </c>
      <c r="DX20" s="40"/>
      <c r="DY20" s="36"/>
      <c r="DZ20" s="41"/>
      <c r="EA20" s="38" t="str">
        <f aca="false">IF('Situations professionnelles'!DY20="","",('Situations professionnelles'!DY20*100)/'Situations professionnelles'!$DZ20)</f>
        <v/>
      </c>
      <c r="EB20" s="39" t="str">
        <f aca="false">IF('Situations professionnelles'!EA20="","",IF('Situations professionnelles'!EA20&gt;60,"3",IF('Situations professionnelles'!EA20&gt;40,"2","1")))</f>
        <v/>
      </c>
      <c r="EC20" s="40"/>
      <c r="ED20" s="36"/>
      <c r="EE20" s="41"/>
      <c r="EF20" s="38" t="str">
        <f aca="false">IF('Situations professionnelles'!ED20="","",('Situations professionnelles'!ED20*100)/'Situations professionnelles'!$EE20)</f>
        <v/>
      </c>
      <c r="EG20" s="39" t="str">
        <f aca="false">IF('Situations professionnelles'!EF20="","",IF('Situations professionnelles'!EF20&gt;60,"3",IF('Situations professionnelles'!EF20&gt;40,"2","1")))</f>
        <v/>
      </c>
      <c r="EH20" s="40"/>
      <c r="EI20" s="36"/>
      <c r="EJ20" s="41"/>
      <c r="EK20" s="38" t="str">
        <f aca="false">IF('Situations professionnelles'!EI20="","",('Situations professionnelles'!EI20*100)/'Situations professionnelles'!$EJ20)</f>
        <v/>
      </c>
      <c r="EL20" s="39" t="str">
        <f aca="false">IF('Situations professionnelles'!EK20="","",IF('Situations professionnelles'!EK20&gt;60,"3",IF('Situations professionnelles'!EK20&gt;40,"2","1")))</f>
        <v/>
      </c>
      <c r="EM20" s="40"/>
      <c r="EN20" s="36"/>
      <c r="EO20" s="41"/>
      <c r="EP20" s="38" t="str">
        <f aca="false">IF('Situations professionnelles'!EN20="","",('Situations professionnelles'!EN20*100)/'Situations professionnelles'!$EO20)</f>
        <v/>
      </c>
      <c r="EQ20" s="39" t="str">
        <f aca="false">IF('Situations professionnelles'!EP20="","",IF('Situations professionnelles'!EP20&gt;60,"3",IF('Situations professionnelles'!EP20&gt;40,"2","1")))</f>
        <v/>
      </c>
      <c r="ER20" s="40"/>
      <c r="ES20" s="36"/>
      <c r="ET20" s="41"/>
      <c r="EU20" s="38" t="str">
        <f aca="false">IF('Situations professionnelles'!ES20="","",('Situations professionnelles'!ES20*100)/'Situations professionnelles'!$ET20)</f>
        <v/>
      </c>
      <c r="EV20" s="39" t="str">
        <f aca="false">IF('Situations professionnelles'!EU20="","",IF('Situations professionnelles'!EU20&gt;60,"3",IF('Situations professionnelles'!EU20&gt;40,"2","1")))</f>
        <v/>
      </c>
      <c r="EW20" s="40"/>
      <c r="EX20" s="36"/>
      <c r="EY20" s="41"/>
      <c r="EZ20" s="38" t="str">
        <f aca="false">IF('Situations professionnelles'!EX20="","",('Situations professionnelles'!EX20*100)/'Situations professionnelles'!$EY20)</f>
        <v/>
      </c>
      <c r="FA20" s="39" t="str">
        <f aca="false">IF('Situations professionnelles'!EZ20="","",IF('Situations professionnelles'!EZ20&gt;60,"3",IF('Situations professionnelles'!EZ20&gt;40,"2","1")))</f>
        <v/>
      </c>
      <c r="FB20" s="40"/>
      <c r="FC20" s="36"/>
      <c r="FD20" s="41"/>
      <c r="FE20" s="38" t="str">
        <f aca="false">IF('Situations professionnelles'!FC20="","",('Situations professionnelles'!FC20*100)/'Situations professionnelles'!$FD20)</f>
        <v/>
      </c>
      <c r="FF20" s="39" t="str">
        <f aca="false">IF('Situations professionnelles'!FE20="","",IF('Situations professionnelles'!FE20&gt;60,"3",IF('Situations professionnelles'!FE20&gt;40,"2","1")))</f>
        <v/>
      </c>
      <c r="FG20" s="40"/>
      <c r="FH20" s="36"/>
      <c r="FI20" s="41"/>
      <c r="FJ20" s="38" t="str">
        <f aca="false">IF('Situations professionnelles'!FH20="","",('Situations professionnelles'!FH20*100)/'Situations professionnelles'!$FI20)</f>
        <v/>
      </c>
      <c r="FK20" s="39" t="str">
        <f aca="false">IF('Situations professionnelles'!FJ20="","",IF('Situations professionnelles'!FJ20&gt;60,"3",IF('Situations professionnelles'!FJ20&gt;40,"2","1")))</f>
        <v/>
      </c>
      <c r="FL20" s="40"/>
      <c r="FM20" s="36"/>
      <c r="FN20" s="41"/>
      <c r="FO20" s="38" t="str">
        <f aca="false">IF('Situations professionnelles'!FM20="","",('Situations professionnelles'!FM20*100)/'Situations professionnelles'!$FN20)</f>
        <v/>
      </c>
      <c r="FP20" s="39" t="str">
        <f aca="false">IF('Situations professionnelles'!FO20="","",IF('Situations professionnelles'!FO20&gt;60,"3",IF('Situations professionnelles'!FO20&gt;40,"2","1")))</f>
        <v/>
      </c>
      <c r="FQ20" s="40"/>
      <c r="FR20" s="36"/>
      <c r="FS20" s="41"/>
      <c r="FT20" s="38" t="str">
        <f aca="false">IF('Situations professionnelles'!FR20="","",('Situations professionnelles'!FR20*100)/'Situations professionnelles'!$FS20)</f>
        <v/>
      </c>
      <c r="FU20" s="42" t="str">
        <f aca="false">IF('Situations professionnelles'!FT20="","",IF('Situations professionnelles'!FT20&gt;60,"3",IF('Situations professionnelles'!FT20&gt;40,"2","1")))</f>
        <v/>
      </c>
      <c r="FV20" s="43"/>
      <c r="FW20" s="44"/>
      <c r="FX20" s="45"/>
      <c r="FY20" s="38" t="str">
        <f aca="false">IF('Situations professionnelles'!FW20="","",('Situations professionnelles'!FW20*100)/'Situations professionnelles'!$FX20)</f>
        <v/>
      </c>
      <c r="FZ20" s="39" t="str">
        <f aca="false">IF('Situations professionnelles'!FY20="","",IF('Situations professionnelles'!FY20&gt;60,"3",IF('Situations professionnelles'!FY20&gt;40,"2","1")))</f>
        <v/>
      </c>
    </row>
    <row r="21" customFormat="false" ht="27.95" hidden="false" customHeight="true" outlineLevel="0" collapsed="false">
      <c r="A21" s="33"/>
      <c r="B21" s="34"/>
      <c r="C21" s="48" t="s">
        <v>28</v>
      </c>
      <c r="D21" s="44"/>
      <c r="E21" s="47"/>
      <c r="F21" s="38" t="str">
        <f aca="false">IF('Situations professionnelles'!D21="","",('Situations professionnelles'!D21*100)/'Situations professionnelles'!$E21)</f>
        <v/>
      </c>
      <c r="G21" s="39" t="str">
        <f aca="false">IF('Situations professionnelles'!F21="","",IF('Situations professionnelles'!F21&gt;60,"3",IF('Situations professionnelles'!F21&gt;40,"2","1")))</f>
        <v/>
      </c>
      <c r="H21" s="40"/>
      <c r="I21" s="36"/>
      <c r="J21" s="41"/>
      <c r="K21" s="38" t="str">
        <f aca="false">IF('Situations professionnelles'!I21="","",('Situations professionnelles'!I21*100)/'Situations professionnelles'!$J21)</f>
        <v/>
      </c>
      <c r="L21" s="39" t="str">
        <f aca="false">IF('Situations professionnelles'!K21="","",IF('Situations professionnelles'!K21&gt;60,"3",IF('Situations professionnelles'!K21&gt;40,"2","1")))</f>
        <v/>
      </c>
      <c r="M21" s="40"/>
      <c r="N21" s="36"/>
      <c r="O21" s="41"/>
      <c r="P21" s="38" t="str">
        <f aca="false">IF('Situations professionnelles'!N21="","",('Situations professionnelles'!N21*100)/'Situations professionnelles'!$O21)</f>
        <v/>
      </c>
      <c r="Q21" s="39" t="str">
        <f aca="false">IF('Situations professionnelles'!P21="","",IF('Situations professionnelles'!P21&gt;60,"3",IF('Situations professionnelles'!P21&gt;40,"2","1")))</f>
        <v/>
      </c>
      <c r="R21" s="40"/>
      <c r="S21" s="36"/>
      <c r="T21" s="41"/>
      <c r="U21" s="38" t="str">
        <f aca="false">IF('Situations professionnelles'!S21="","",('Situations professionnelles'!S21*100)/'Situations professionnelles'!$T21)</f>
        <v/>
      </c>
      <c r="V21" s="39" t="str">
        <f aca="false">IF('Situations professionnelles'!U21="","",IF('Situations professionnelles'!U21&gt;60,"3",IF('Situations professionnelles'!U21&gt;40,"2","1")))</f>
        <v/>
      </c>
      <c r="W21" s="40"/>
      <c r="X21" s="36"/>
      <c r="Y21" s="41"/>
      <c r="Z21" s="38" t="str">
        <f aca="false">IF('Situations professionnelles'!X21="","",('Situations professionnelles'!X21*100)/'Situations professionnelles'!$Y21)</f>
        <v/>
      </c>
      <c r="AA21" s="39" t="str">
        <f aca="false">IF('Situations professionnelles'!Z21="","",IF('Situations professionnelles'!Z21&gt;60,"3",IF('Situations professionnelles'!Z21&gt;40,"2","1")))</f>
        <v/>
      </c>
      <c r="AB21" s="40"/>
      <c r="AC21" s="36"/>
      <c r="AD21" s="41"/>
      <c r="AE21" s="38" t="str">
        <f aca="false">IF('Situations professionnelles'!AC21="","",('Situations professionnelles'!AC21*100)/'Situations professionnelles'!$AD21)</f>
        <v/>
      </c>
      <c r="AF21" s="39" t="str">
        <f aca="false">IF('Situations professionnelles'!AE21="","",IF('Situations professionnelles'!AE21&gt;60,"3",IF('Situations professionnelles'!AE21&gt;40,"2","1")))</f>
        <v/>
      </c>
      <c r="AG21" s="40"/>
      <c r="AH21" s="36"/>
      <c r="AI21" s="41"/>
      <c r="AJ21" s="38" t="str">
        <f aca="false">IF('Situations professionnelles'!AH21="","",('Situations professionnelles'!AH21*100)/'Situations professionnelles'!$AI21)</f>
        <v/>
      </c>
      <c r="AK21" s="39" t="str">
        <f aca="false">IF('Situations professionnelles'!AJ21="","",IF('Situations professionnelles'!AJ21&gt;60,"3",IF('Situations professionnelles'!AJ21&gt;40,"2","1")))</f>
        <v/>
      </c>
      <c r="AL21" s="40"/>
      <c r="AM21" s="36"/>
      <c r="AN21" s="41"/>
      <c r="AO21" s="38" t="str">
        <f aca="false">IF('Situations professionnelles'!AM21="","",('Situations professionnelles'!AM21*100)/'Situations professionnelles'!$AN21)</f>
        <v/>
      </c>
      <c r="AP21" s="39" t="str">
        <f aca="false">IF('Situations professionnelles'!AO21="","",IF('Situations professionnelles'!AO21&gt;60,"3",IF('Situations professionnelles'!AO21&gt;40,"2","1")))</f>
        <v/>
      </c>
      <c r="AQ21" s="40"/>
      <c r="AR21" s="36"/>
      <c r="AS21" s="41"/>
      <c r="AT21" s="38" t="str">
        <f aca="false">IF('Situations professionnelles'!AR21="","",('Situations professionnelles'!AR21*100)/'Situations professionnelles'!$AS21)</f>
        <v/>
      </c>
      <c r="AU21" s="39" t="str">
        <f aca="false">IF('Situations professionnelles'!AT21="","",IF('Situations professionnelles'!AT21&gt;60,"3",IF('Situations professionnelles'!AT21&gt;40,"2","1")))</f>
        <v/>
      </c>
      <c r="AV21" s="40"/>
      <c r="AW21" s="36"/>
      <c r="AX21" s="41"/>
      <c r="AY21" s="38" t="str">
        <f aca="false">IF('Situations professionnelles'!AW21="","",('Situations professionnelles'!AW21*100)/'Situations professionnelles'!$AX21)</f>
        <v/>
      </c>
      <c r="AZ21" s="39" t="str">
        <f aca="false">IF('Situations professionnelles'!AY21="","",IF('Situations professionnelles'!AY21&gt;60,"3",IF('Situations professionnelles'!AY21&gt;40,"2","1")))</f>
        <v/>
      </c>
      <c r="BA21" s="40"/>
      <c r="BB21" s="36"/>
      <c r="BC21" s="41"/>
      <c r="BD21" s="38" t="str">
        <f aca="false">IF('Situations professionnelles'!BB21="","",('Situations professionnelles'!BB21*100)/'Situations professionnelles'!$BC21)</f>
        <v/>
      </c>
      <c r="BE21" s="42" t="str">
        <f aca="false">IF('Situations professionnelles'!BD21="","",IF('Situations professionnelles'!BD21&gt;60,"3",IF('Situations professionnelles'!BD21&gt;40,"2","1")))</f>
        <v/>
      </c>
      <c r="BF21" s="40"/>
      <c r="BG21" s="36"/>
      <c r="BH21" s="41"/>
      <c r="BI21" s="38" t="str">
        <f aca="false">IF('Situations professionnelles'!BG21="","",('Situations professionnelles'!BG21*100)/'Situations professionnelles'!$BH21)</f>
        <v/>
      </c>
      <c r="BJ21" s="39" t="str">
        <f aca="false">IF('Situations professionnelles'!BI21="","",IF('Situations professionnelles'!BI21&gt;60,"3",IF('Situations professionnelles'!BI21&gt;40,"2","1")))</f>
        <v/>
      </c>
      <c r="BK21" s="40"/>
      <c r="BL21" s="36"/>
      <c r="BM21" s="41"/>
      <c r="BN21" s="38" t="str">
        <f aca="false">IF('Situations professionnelles'!BL21="","",('Situations professionnelles'!BL21*100)/'Situations professionnelles'!$BM21)</f>
        <v/>
      </c>
      <c r="BO21" s="39" t="str">
        <f aca="false">IF('Situations professionnelles'!BN21="","",IF('Situations professionnelles'!BN21&gt;60,"3",IF('Situations professionnelles'!BN21&gt;40,"2","1")))</f>
        <v/>
      </c>
      <c r="BP21" s="40"/>
      <c r="BQ21" s="36"/>
      <c r="BR21" s="41"/>
      <c r="BS21" s="38" t="str">
        <f aca="false">IF('Situations professionnelles'!BQ21="","",('Situations professionnelles'!BQ21*100)/'Situations professionnelles'!$BR21)</f>
        <v/>
      </c>
      <c r="BT21" s="39" t="str">
        <f aca="false">IF('Situations professionnelles'!BS21="","",IF('Situations professionnelles'!BS21&gt;60,"3",IF('Situations professionnelles'!BS21&gt;40,"2","1")))</f>
        <v/>
      </c>
      <c r="BU21" s="40"/>
      <c r="BV21" s="36"/>
      <c r="BW21" s="41"/>
      <c r="BX21" s="38" t="str">
        <f aca="false">IF('Situations professionnelles'!BV21="","",('Situations professionnelles'!BV21*100)/'Situations professionnelles'!$BW21)</f>
        <v/>
      </c>
      <c r="BY21" s="39" t="str">
        <f aca="false">IF('Situations professionnelles'!BX21="","",IF('Situations professionnelles'!BX21&gt;60,"3",IF('Situations professionnelles'!BX21&gt;40,"2","1")))</f>
        <v/>
      </c>
      <c r="BZ21" s="40"/>
      <c r="CA21" s="36"/>
      <c r="CB21" s="41"/>
      <c r="CC21" s="38" t="str">
        <f aca="false">IF('Situations professionnelles'!CA21="","",('Situations professionnelles'!CA21*100)/'Situations professionnelles'!$CB21)</f>
        <v/>
      </c>
      <c r="CD21" s="39" t="str">
        <f aca="false">IF('Situations professionnelles'!CC21="","",IF('Situations professionnelles'!CC21&gt;60,"3",IF('Situations professionnelles'!CC21&gt;40,"2","1")))</f>
        <v/>
      </c>
      <c r="CE21" s="40"/>
      <c r="CF21" s="36"/>
      <c r="CG21" s="41"/>
      <c r="CH21" s="38" t="str">
        <f aca="false">IF('Situations professionnelles'!CF21="","",('Situations professionnelles'!CF21*100)/'Situations professionnelles'!$CG21)</f>
        <v/>
      </c>
      <c r="CI21" s="39" t="str">
        <f aca="false">IF('Situations professionnelles'!CH21="","",IF('Situations professionnelles'!CH21&gt;60,"3",IF('Situations professionnelles'!CH21&gt;40,"2","1")))</f>
        <v/>
      </c>
      <c r="CJ21" s="40"/>
      <c r="CK21" s="36"/>
      <c r="CL21" s="41"/>
      <c r="CM21" s="38" t="str">
        <f aca="false">IF('Situations professionnelles'!CK21="","",('Situations professionnelles'!CK21*100)/'Situations professionnelles'!$CL21)</f>
        <v/>
      </c>
      <c r="CN21" s="39" t="str">
        <f aca="false">IF('Situations professionnelles'!CM21="","",IF('Situations professionnelles'!CM21&gt;60,"3",IF('Situations professionnelles'!CM21&gt;40,"2","1")))</f>
        <v/>
      </c>
      <c r="CO21" s="40"/>
      <c r="CP21" s="36"/>
      <c r="CQ21" s="41"/>
      <c r="CR21" s="38" t="str">
        <f aca="false">IF('Situations professionnelles'!CP21="","",('Situations professionnelles'!CP21*100)/'Situations professionnelles'!$CQ21)</f>
        <v/>
      </c>
      <c r="CS21" s="39" t="str">
        <f aca="false">IF('Situations professionnelles'!CR21="","",IF('Situations professionnelles'!CR21&gt;60,"3",IF('Situations professionnelles'!CR21&gt;40,"2","1")))</f>
        <v/>
      </c>
      <c r="CT21" s="40"/>
      <c r="CU21" s="36"/>
      <c r="CV21" s="41"/>
      <c r="CW21" s="38" t="str">
        <f aca="false">IF('Situations professionnelles'!CU21="","",('Situations professionnelles'!CU21*100)/'Situations professionnelles'!$CV21)</f>
        <v/>
      </c>
      <c r="CX21" s="39" t="str">
        <f aca="false">IF('Situations professionnelles'!CW21="","",IF('Situations professionnelles'!CW21&gt;60,"3",IF('Situations professionnelles'!CW21&gt;40,"2","1")))</f>
        <v/>
      </c>
      <c r="CY21" s="40"/>
      <c r="CZ21" s="36"/>
      <c r="DA21" s="41"/>
      <c r="DB21" s="38" t="str">
        <f aca="false">IF('Situations professionnelles'!CZ21="","",('Situations professionnelles'!CZ21*100)/'Situations professionnelles'!$DA21)</f>
        <v/>
      </c>
      <c r="DC21" s="39" t="str">
        <f aca="false">IF('Situations professionnelles'!DB21="","",IF('Situations professionnelles'!DB21&gt;60,"3",IF('Situations professionnelles'!DB21&gt;40,"2","1")))</f>
        <v/>
      </c>
      <c r="DD21" s="40"/>
      <c r="DE21" s="36"/>
      <c r="DF21" s="41"/>
      <c r="DG21" s="38" t="str">
        <f aca="false">IF('Situations professionnelles'!DE21="","",('Situations professionnelles'!DE21*100)/'Situations professionnelles'!$DF21)</f>
        <v/>
      </c>
      <c r="DH21" s="39" t="str">
        <f aca="false">IF('Situations professionnelles'!DG21="","",IF('Situations professionnelles'!DG21&gt;60,"3",IF('Situations professionnelles'!DG21&gt;40,"2","1")))</f>
        <v/>
      </c>
      <c r="DI21" s="40"/>
      <c r="DJ21" s="36"/>
      <c r="DK21" s="41"/>
      <c r="DL21" s="38" t="str">
        <f aca="false">IF('Situations professionnelles'!DJ21="","",('Situations professionnelles'!DJ21*100)/'Situations professionnelles'!$DK21)</f>
        <v/>
      </c>
      <c r="DM21" s="39" t="str">
        <f aca="false">IF('Situations professionnelles'!DL21="","",IF('Situations professionnelles'!DL21&gt;60,"3",IF('Situations professionnelles'!DL21&gt;40,"2","1")))</f>
        <v/>
      </c>
      <c r="DN21" s="40"/>
      <c r="DO21" s="36"/>
      <c r="DP21" s="41"/>
      <c r="DQ21" s="38" t="str">
        <f aca="false">IF('Situations professionnelles'!DO21="","",('Situations professionnelles'!DO21*100)/'Situations professionnelles'!$DP21)</f>
        <v/>
      </c>
      <c r="DR21" s="39" t="str">
        <f aca="false">IF('Situations professionnelles'!DQ21="","",IF('Situations professionnelles'!DQ21&gt;60,"3",IF('Situations professionnelles'!DQ21&gt;40,"2","1")))</f>
        <v/>
      </c>
      <c r="DS21" s="40"/>
      <c r="DT21" s="36"/>
      <c r="DU21" s="41"/>
      <c r="DV21" s="38" t="str">
        <f aca="false">IF('Situations professionnelles'!DT21="","",('Situations professionnelles'!DT21*100)/'Situations professionnelles'!$DU21)</f>
        <v/>
      </c>
      <c r="DW21" s="39" t="str">
        <f aca="false">IF('Situations professionnelles'!DV21="","",IF('Situations professionnelles'!DV21&gt;60,"3",IF('Situations professionnelles'!DV21&gt;40,"2","1")))</f>
        <v/>
      </c>
      <c r="DX21" s="40"/>
      <c r="DY21" s="36"/>
      <c r="DZ21" s="41"/>
      <c r="EA21" s="38" t="str">
        <f aca="false">IF('Situations professionnelles'!DY21="","",('Situations professionnelles'!DY21*100)/'Situations professionnelles'!$DZ21)</f>
        <v/>
      </c>
      <c r="EB21" s="39" t="str">
        <f aca="false">IF('Situations professionnelles'!EA21="","",IF('Situations professionnelles'!EA21&gt;60,"3",IF('Situations professionnelles'!EA21&gt;40,"2","1")))</f>
        <v/>
      </c>
      <c r="EC21" s="40"/>
      <c r="ED21" s="36"/>
      <c r="EE21" s="41"/>
      <c r="EF21" s="38" t="str">
        <f aca="false">IF('Situations professionnelles'!ED21="","",('Situations professionnelles'!ED21*100)/'Situations professionnelles'!$EE21)</f>
        <v/>
      </c>
      <c r="EG21" s="39" t="str">
        <f aca="false">IF('Situations professionnelles'!EF21="","",IF('Situations professionnelles'!EF21&gt;60,"3",IF('Situations professionnelles'!EF21&gt;40,"2","1")))</f>
        <v/>
      </c>
      <c r="EH21" s="40"/>
      <c r="EI21" s="36"/>
      <c r="EJ21" s="41"/>
      <c r="EK21" s="38" t="str">
        <f aca="false">IF('Situations professionnelles'!EI21="","",('Situations professionnelles'!EI21*100)/'Situations professionnelles'!$EJ21)</f>
        <v/>
      </c>
      <c r="EL21" s="39" t="str">
        <f aca="false">IF('Situations professionnelles'!EK21="","",IF('Situations professionnelles'!EK21&gt;60,"3",IF('Situations professionnelles'!EK21&gt;40,"2","1")))</f>
        <v/>
      </c>
      <c r="EM21" s="40"/>
      <c r="EN21" s="36"/>
      <c r="EO21" s="41"/>
      <c r="EP21" s="38" t="str">
        <f aca="false">IF('Situations professionnelles'!EN21="","",('Situations professionnelles'!EN21*100)/'Situations professionnelles'!$EO21)</f>
        <v/>
      </c>
      <c r="EQ21" s="39" t="str">
        <f aca="false">IF('Situations professionnelles'!EP21="","",IF('Situations professionnelles'!EP21&gt;60,"3",IF('Situations professionnelles'!EP21&gt;40,"2","1")))</f>
        <v/>
      </c>
      <c r="ER21" s="40"/>
      <c r="ES21" s="36"/>
      <c r="ET21" s="41"/>
      <c r="EU21" s="38" t="str">
        <f aca="false">IF('Situations professionnelles'!ES21="","",('Situations professionnelles'!ES21*100)/'Situations professionnelles'!$ET21)</f>
        <v/>
      </c>
      <c r="EV21" s="39" t="str">
        <f aca="false">IF('Situations professionnelles'!EU21="","",IF('Situations professionnelles'!EU21&gt;60,"3",IF('Situations professionnelles'!EU21&gt;40,"2","1")))</f>
        <v/>
      </c>
      <c r="EW21" s="40"/>
      <c r="EX21" s="36"/>
      <c r="EY21" s="41"/>
      <c r="EZ21" s="38" t="str">
        <f aca="false">IF('Situations professionnelles'!EX21="","",('Situations professionnelles'!EX21*100)/'Situations professionnelles'!$EY21)</f>
        <v/>
      </c>
      <c r="FA21" s="39" t="str">
        <f aca="false">IF('Situations professionnelles'!EZ21="","",IF('Situations professionnelles'!EZ21&gt;60,"3",IF('Situations professionnelles'!EZ21&gt;40,"2","1")))</f>
        <v/>
      </c>
      <c r="FB21" s="40"/>
      <c r="FC21" s="36"/>
      <c r="FD21" s="41"/>
      <c r="FE21" s="38" t="str">
        <f aca="false">IF('Situations professionnelles'!FC21="","",('Situations professionnelles'!FC21*100)/'Situations professionnelles'!$FD21)</f>
        <v/>
      </c>
      <c r="FF21" s="39" t="str">
        <f aca="false">IF('Situations professionnelles'!FE21="","",IF('Situations professionnelles'!FE21&gt;60,"3",IF('Situations professionnelles'!FE21&gt;40,"2","1")))</f>
        <v/>
      </c>
      <c r="FG21" s="40"/>
      <c r="FH21" s="36"/>
      <c r="FI21" s="41"/>
      <c r="FJ21" s="38" t="str">
        <f aca="false">IF('Situations professionnelles'!FH21="","",('Situations professionnelles'!FH21*100)/'Situations professionnelles'!$FI21)</f>
        <v/>
      </c>
      <c r="FK21" s="39" t="str">
        <f aca="false">IF('Situations professionnelles'!FJ21="","",IF('Situations professionnelles'!FJ21&gt;60,"3",IF('Situations professionnelles'!FJ21&gt;40,"2","1")))</f>
        <v/>
      </c>
      <c r="FL21" s="40"/>
      <c r="FM21" s="36"/>
      <c r="FN21" s="41"/>
      <c r="FO21" s="38" t="str">
        <f aca="false">IF('Situations professionnelles'!FM21="","",('Situations professionnelles'!FM21*100)/'Situations professionnelles'!$FN21)</f>
        <v/>
      </c>
      <c r="FP21" s="39" t="str">
        <f aca="false">IF('Situations professionnelles'!FO21="","",IF('Situations professionnelles'!FO21&gt;60,"3",IF('Situations professionnelles'!FO21&gt;40,"2","1")))</f>
        <v/>
      </c>
      <c r="FQ21" s="40"/>
      <c r="FR21" s="36"/>
      <c r="FS21" s="41"/>
      <c r="FT21" s="38" t="str">
        <f aca="false">IF('Situations professionnelles'!FR21="","",('Situations professionnelles'!FR21*100)/'Situations professionnelles'!$FS21)</f>
        <v/>
      </c>
      <c r="FU21" s="42" t="str">
        <f aca="false">IF('Situations professionnelles'!FT21="","",IF('Situations professionnelles'!FT21&gt;60,"3",IF('Situations professionnelles'!FT21&gt;40,"2","1")))</f>
        <v/>
      </c>
      <c r="FV21" s="43"/>
      <c r="FW21" s="44"/>
      <c r="FX21" s="45"/>
      <c r="FY21" s="38" t="str">
        <f aca="false">IF('Situations professionnelles'!FW21="","",('Situations professionnelles'!FW21*100)/'Situations professionnelles'!$FX21)</f>
        <v/>
      </c>
      <c r="FZ21" s="39" t="str">
        <f aca="false">IF('Situations professionnelles'!FY21="","",IF('Situations professionnelles'!FY21&gt;60,"3",IF('Situations professionnelles'!FY21&gt;40,"2","1")))</f>
        <v/>
      </c>
    </row>
    <row r="22" customFormat="false" ht="27.95" hidden="false" customHeight="true" outlineLevel="0" collapsed="false">
      <c r="A22" s="33"/>
      <c r="B22" s="34"/>
      <c r="C22" s="48" t="s">
        <v>29</v>
      </c>
      <c r="D22" s="44"/>
      <c r="E22" s="47"/>
      <c r="F22" s="38" t="str">
        <f aca="false">IF('Situations professionnelles'!D22="","",('Situations professionnelles'!D22*100)/'Situations professionnelles'!$E22)</f>
        <v/>
      </c>
      <c r="G22" s="39" t="str">
        <f aca="false">IF('Situations professionnelles'!F22="","",IF('Situations professionnelles'!F22&gt;60,"3",IF('Situations professionnelles'!F22&gt;40,"2","1")))</f>
        <v/>
      </c>
      <c r="H22" s="40"/>
      <c r="I22" s="36"/>
      <c r="J22" s="41"/>
      <c r="K22" s="38" t="str">
        <f aca="false">IF('Situations professionnelles'!I22="","",('Situations professionnelles'!I22*100)/'Situations professionnelles'!$J22)</f>
        <v/>
      </c>
      <c r="L22" s="39" t="str">
        <f aca="false">IF('Situations professionnelles'!K22="","",IF('Situations professionnelles'!K22&gt;60,"3",IF('Situations professionnelles'!K22&gt;40,"2","1")))</f>
        <v/>
      </c>
      <c r="M22" s="40"/>
      <c r="N22" s="36"/>
      <c r="O22" s="41"/>
      <c r="P22" s="38" t="str">
        <f aca="false">IF('Situations professionnelles'!N22="","",('Situations professionnelles'!N22*100)/'Situations professionnelles'!$O22)</f>
        <v/>
      </c>
      <c r="Q22" s="39" t="str">
        <f aca="false">IF('Situations professionnelles'!P22="","",IF('Situations professionnelles'!P22&gt;60,"3",IF('Situations professionnelles'!P22&gt;40,"2","1")))</f>
        <v/>
      </c>
      <c r="R22" s="40"/>
      <c r="S22" s="36"/>
      <c r="T22" s="41"/>
      <c r="U22" s="38" t="str">
        <f aca="false">IF('Situations professionnelles'!S22="","",('Situations professionnelles'!S22*100)/'Situations professionnelles'!$T22)</f>
        <v/>
      </c>
      <c r="V22" s="39" t="str">
        <f aca="false">IF('Situations professionnelles'!U22="","",IF('Situations professionnelles'!U22&gt;60,"3",IF('Situations professionnelles'!U22&gt;40,"2","1")))</f>
        <v/>
      </c>
      <c r="W22" s="40"/>
      <c r="X22" s="36"/>
      <c r="Y22" s="41"/>
      <c r="Z22" s="38" t="str">
        <f aca="false">IF('Situations professionnelles'!X22="","",('Situations professionnelles'!X22*100)/'Situations professionnelles'!$Y22)</f>
        <v/>
      </c>
      <c r="AA22" s="39" t="str">
        <f aca="false">IF('Situations professionnelles'!Z22="","",IF('Situations professionnelles'!Z22&gt;60,"3",IF('Situations professionnelles'!Z22&gt;40,"2","1")))</f>
        <v/>
      </c>
      <c r="AB22" s="40"/>
      <c r="AC22" s="36"/>
      <c r="AD22" s="41"/>
      <c r="AE22" s="38" t="str">
        <f aca="false">IF('Situations professionnelles'!AC22="","",('Situations professionnelles'!AC22*100)/'Situations professionnelles'!$AD22)</f>
        <v/>
      </c>
      <c r="AF22" s="39" t="str">
        <f aca="false">IF('Situations professionnelles'!AE22="","",IF('Situations professionnelles'!AE22&gt;60,"3",IF('Situations professionnelles'!AE22&gt;40,"2","1")))</f>
        <v/>
      </c>
      <c r="AG22" s="40"/>
      <c r="AH22" s="36"/>
      <c r="AI22" s="41"/>
      <c r="AJ22" s="38" t="str">
        <f aca="false">IF('Situations professionnelles'!AH22="","",('Situations professionnelles'!AH22*100)/'Situations professionnelles'!$AI22)</f>
        <v/>
      </c>
      <c r="AK22" s="39" t="str">
        <f aca="false">IF('Situations professionnelles'!AJ22="","",IF('Situations professionnelles'!AJ22&gt;60,"3",IF('Situations professionnelles'!AJ22&gt;40,"2","1")))</f>
        <v/>
      </c>
      <c r="AL22" s="40"/>
      <c r="AM22" s="36"/>
      <c r="AN22" s="41"/>
      <c r="AO22" s="38" t="str">
        <f aca="false">IF('Situations professionnelles'!AM22="","",('Situations professionnelles'!AM22*100)/'Situations professionnelles'!$AN22)</f>
        <v/>
      </c>
      <c r="AP22" s="39" t="str">
        <f aca="false">IF('Situations professionnelles'!AO22="","",IF('Situations professionnelles'!AO22&gt;60,"3",IF('Situations professionnelles'!AO22&gt;40,"2","1")))</f>
        <v/>
      </c>
      <c r="AQ22" s="40"/>
      <c r="AR22" s="36"/>
      <c r="AS22" s="41"/>
      <c r="AT22" s="38" t="str">
        <f aca="false">IF('Situations professionnelles'!AR22="","",('Situations professionnelles'!AR22*100)/'Situations professionnelles'!$AS22)</f>
        <v/>
      </c>
      <c r="AU22" s="39" t="str">
        <f aca="false">IF('Situations professionnelles'!AT22="","",IF('Situations professionnelles'!AT22&gt;60,"3",IF('Situations professionnelles'!AT22&gt;40,"2","1")))</f>
        <v/>
      </c>
      <c r="AV22" s="40"/>
      <c r="AW22" s="36"/>
      <c r="AX22" s="41"/>
      <c r="AY22" s="38" t="str">
        <f aca="false">IF('Situations professionnelles'!AW22="","",('Situations professionnelles'!AW22*100)/'Situations professionnelles'!$AX22)</f>
        <v/>
      </c>
      <c r="AZ22" s="39" t="str">
        <f aca="false">IF('Situations professionnelles'!AY22="","",IF('Situations professionnelles'!AY22&gt;60,"3",IF('Situations professionnelles'!AY22&gt;40,"2","1")))</f>
        <v/>
      </c>
      <c r="BA22" s="40"/>
      <c r="BB22" s="36"/>
      <c r="BC22" s="41"/>
      <c r="BD22" s="38" t="str">
        <f aca="false">IF('Situations professionnelles'!BB22="","",('Situations professionnelles'!BB22*100)/'Situations professionnelles'!$BC22)</f>
        <v/>
      </c>
      <c r="BE22" s="42" t="str">
        <f aca="false">IF('Situations professionnelles'!BD22="","",IF('Situations professionnelles'!BD22&gt;60,"3",IF('Situations professionnelles'!BD22&gt;40,"2","1")))</f>
        <v/>
      </c>
      <c r="BF22" s="40"/>
      <c r="BG22" s="36"/>
      <c r="BH22" s="41"/>
      <c r="BI22" s="38" t="str">
        <f aca="false">IF('Situations professionnelles'!BG22="","",('Situations professionnelles'!BG22*100)/'Situations professionnelles'!$BH22)</f>
        <v/>
      </c>
      <c r="BJ22" s="39" t="str">
        <f aca="false">IF('Situations professionnelles'!BI22="","",IF('Situations professionnelles'!BI22&gt;60,"3",IF('Situations professionnelles'!BI22&gt;40,"2","1")))</f>
        <v/>
      </c>
      <c r="BK22" s="40"/>
      <c r="BL22" s="36"/>
      <c r="BM22" s="41"/>
      <c r="BN22" s="38" t="str">
        <f aca="false">IF('Situations professionnelles'!BL22="","",('Situations professionnelles'!BL22*100)/'Situations professionnelles'!$BM22)</f>
        <v/>
      </c>
      <c r="BO22" s="39" t="str">
        <f aca="false">IF('Situations professionnelles'!BN22="","",IF('Situations professionnelles'!BN22&gt;60,"3",IF('Situations professionnelles'!BN22&gt;40,"2","1")))</f>
        <v/>
      </c>
      <c r="BP22" s="40"/>
      <c r="BQ22" s="36"/>
      <c r="BR22" s="41"/>
      <c r="BS22" s="38" t="str">
        <f aca="false">IF('Situations professionnelles'!BQ22="","",('Situations professionnelles'!BQ22*100)/'Situations professionnelles'!$BR22)</f>
        <v/>
      </c>
      <c r="BT22" s="39" t="str">
        <f aca="false">IF('Situations professionnelles'!BS22="","",IF('Situations professionnelles'!BS22&gt;60,"3",IF('Situations professionnelles'!BS22&gt;40,"2","1")))</f>
        <v/>
      </c>
      <c r="BU22" s="40"/>
      <c r="BV22" s="36"/>
      <c r="BW22" s="41"/>
      <c r="BX22" s="38" t="str">
        <f aca="false">IF('Situations professionnelles'!BV22="","",('Situations professionnelles'!BV22*100)/'Situations professionnelles'!$BW22)</f>
        <v/>
      </c>
      <c r="BY22" s="39" t="str">
        <f aca="false">IF('Situations professionnelles'!BX22="","",IF('Situations professionnelles'!BX22&gt;60,"3",IF('Situations professionnelles'!BX22&gt;40,"2","1")))</f>
        <v/>
      </c>
      <c r="BZ22" s="40"/>
      <c r="CA22" s="36"/>
      <c r="CB22" s="41"/>
      <c r="CC22" s="38" t="str">
        <f aca="false">IF('Situations professionnelles'!CA22="","",('Situations professionnelles'!CA22*100)/'Situations professionnelles'!$CB22)</f>
        <v/>
      </c>
      <c r="CD22" s="39" t="str">
        <f aca="false">IF('Situations professionnelles'!CC22="","",IF('Situations professionnelles'!CC22&gt;60,"3",IF('Situations professionnelles'!CC22&gt;40,"2","1")))</f>
        <v/>
      </c>
      <c r="CE22" s="40"/>
      <c r="CF22" s="36"/>
      <c r="CG22" s="41"/>
      <c r="CH22" s="38" t="str">
        <f aca="false">IF('Situations professionnelles'!CF22="","",('Situations professionnelles'!CF22*100)/'Situations professionnelles'!$CG22)</f>
        <v/>
      </c>
      <c r="CI22" s="39" t="str">
        <f aca="false">IF('Situations professionnelles'!CH22="","",IF('Situations professionnelles'!CH22&gt;60,"3",IF('Situations professionnelles'!CH22&gt;40,"2","1")))</f>
        <v/>
      </c>
      <c r="CJ22" s="40"/>
      <c r="CK22" s="36"/>
      <c r="CL22" s="41"/>
      <c r="CM22" s="38" t="str">
        <f aca="false">IF('Situations professionnelles'!CK22="","",('Situations professionnelles'!CK22*100)/'Situations professionnelles'!$CL22)</f>
        <v/>
      </c>
      <c r="CN22" s="39" t="str">
        <f aca="false">IF('Situations professionnelles'!CM22="","",IF('Situations professionnelles'!CM22&gt;60,"3",IF('Situations professionnelles'!CM22&gt;40,"2","1")))</f>
        <v/>
      </c>
      <c r="CO22" s="40"/>
      <c r="CP22" s="36"/>
      <c r="CQ22" s="41"/>
      <c r="CR22" s="38" t="str">
        <f aca="false">IF('Situations professionnelles'!CP22="","",('Situations professionnelles'!CP22*100)/'Situations professionnelles'!$CQ22)</f>
        <v/>
      </c>
      <c r="CS22" s="39" t="str">
        <f aca="false">IF('Situations professionnelles'!CR22="","",IF('Situations professionnelles'!CR22&gt;60,"3",IF('Situations professionnelles'!CR22&gt;40,"2","1")))</f>
        <v/>
      </c>
      <c r="CT22" s="40"/>
      <c r="CU22" s="36"/>
      <c r="CV22" s="41"/>
      <c r="CW22" s="38" t="str">
        <f aca="false">IF('Situations professionnelles'!CU22="","",('Situations professionnelles'!CU22*100)/'Situations professionnelles'!$CV22)</f>
        <v/>
      </c>
      <c r="CX22" s="39" t="str">
        <f aca="false">IF('Situations professionnelles'!CW22="","",IF('Situations professionnelles'!CW22&gt;60,"3",IF('Situations professionnelles'!CW22&gt;40,"2","1")))</f>
        <v/>
      </c>
      <c r="CY22" s="40"/>
      <c r="CZ22" s="36"/>
      <c r="DA22" s="41"/>
      <c r="DB22" s="38" t="str">
        <f aca="false">IF('Situations professionnelles'!CZ22="","",('Situations professionnelles'!CZ22*100)/'Situations professionnelles'!$DA22)</f>
        <v/>
      </c>
      <c r="DC22" s="39" t="str">
        <f aca="false">IF('Situations professionnelles'!DB22="","",IF('Situations professionnelles'!DB22&gt;60,"3",IF('Situations professionnelles'!DB22&gt;40,"2","1")))</f>
        <v/>
      </c>
      <c r="DD22" s="40"/>
      <c r="DE22" s="36"/>
      <c r="DF22" s="41"/>
      <c r="DG22" s="38" t="str">
        <f aca="false">IF('Situations professionnelles'!DE22="","",('Situations professionnelles'!DE22*100)/'Situations professionnelles'!$DF22)</f>
        <v/>
      </c>
      <c r="DH22" s="39" t="str">
        <f aca="false">IF('Situations professionnelles'!DG22="","",IF('Situations professionnelles'!DG22&gt;60,"3",IF('Situations professionnelles'!DG22&gt;40,"2","1")))</f>
        <v/>
      </c>
      <c r="DI22" s="40"/>
      <c r="DJ22" s="36"/>
      <c r="DK22" s="41"/>
      <c r="DL22" s="38" t="str">
        <f aca="false">IF('Situations professionnelles'!DJ22="","",('Situations professionnelles'!DJ22*100)/'Situations professionnelles'!$DK22)</f>
        <v/>
      </c>
      <c r="DM22" s="39" t="str">
        <f aca="false">IF('Situations professionnelles'!DL22="","",IF('Situations professionnelles'!DL22&gt;60,"3",IF('Situations professionnelles'!DL22&gt;40,"2","1")))</f>
        <v/>
      </c>
      <c r="DN22" s="40"/>
      <c r="DO22" s="36"/>
      <c r="DP22" s="41"/>
      <c r="DQ22" s="38" t="str">
        <f aca="false">IF('Situations professionnelles'!DO22="","",('Situations professionnelles'!DO22*100)/'Situations professionnelles'!$DP22)</f>
        <v/>
      </c>
      <c r="DR22" s="39" t="str">
        <f aca="false">IF('Situations professionnelles'!DQ22="","",IF('Situations professionnelles'!DQ22&gt;60,"3",IF('Situations professionnelles'!DQ22&gt;40,"2","1")))</f>
        <v/>
      </c>
      <c r="DS22" s="40"/>
      <c r="DT22" s="36"/>
      <c r="DU22" s="41"/>
      <c r="DV22" s="38" t="str">
        <f aca="false">IF('Situations professionnelles'!DT22="","",('Situations professionnelles'!DT22*100)/'Situations professionnelles'!$DU22)</f>
        <v/>
      </c>
      <c r="DW22" s="39" t="str">
        <f aca="false">IF('Situations professionnelles'!DV22="","",IF('Situations professionnelles'!DV22&gt;60,"3",IF('Situations professionnelles'!DV22&gt;40,"2","1")))</f>
        <v/>
      </c>
      <c r="DX22" s="40"/>
      <c r="DY22" s="36"/>
      <c r="DZ22" s="41"/>
      <c r="EA22" s="38" t="str">
        <f aca="false">IF('Situations professionnelles'!DY22="","",('Situations professionnelles'!DY22*100)/'Situations professionnelles'!$DZ22)</f>
        <v/>
      </c>
      <c r="EB22" s="39" t="str">
        <f aca="false">IF('Situations professionnelles'!EA22="","",IF('Situations professionnelles'!EA22&gt;60,"3",IF('Situations professionnelles'!EA22&gt;40,"2","1")))</f>
        <v/>
      </c>
      <c r="EC22" s="40"/>
      <c r="ED22" s="36"/>
      <c r="EE22" s="41"/>
      <c r="EF22" s="38" t="str">
        <f aca="false">IF('Situations professionnelles'!ED22="","",('Situations professionnelles'!ED22*100)/'Situations professionnelles'!$EE22)</f>
        <v/>
      </c>
      <c r="EG22" s="39" t="str">
        <f aca="false">IF('Situations professionnelles'!EF22="","",IF('Situations professionnelles'!EF22&gt;60,"3",IF('Situations professionnelles'!EF22&gt;40,"2","1")))</f>
        <v/>
      </c>
      <c r="EH22" s="40"/>
      <c r="EI22" s="36"/>
      <c r="EJ22" s="41"/>
      <c r="EK22" s="38" t="str">
        <f aca="false">IF('Situations professionnelles'!EI22="","",('Situations professionnelles'!EI22*100)/'Situations professionnelles'!$EJ22)</f>
        <v/>
      </c>
      <c r="EL22" s="39" t="str">
        <f aca="false">IF('Situations professionnelles'!EK22="","",IF('Situations professionnelles'!EK22&gt;60,"3",IF('Situations professionnelles'!EK22&gt;40,"2","1")))</f>
        <v/>
      </c>
      <c r="EM22" s="40"/>
      <c r="EN22" s="36"/>
      <c r="EO22" s="41"/>
      <c r="EP22" s="38" t="str">
        <f aca="false">IF('Situations professionnelles'!EN22="","",('Situations professionnelles'!EN22*100)/'Situations professionnelles'!$EO22)</f>
        <v/>
      </c>
      <c r="EQ22" s="39" t="str">
        <f aca="false">IF('Situations professionnelles'!EP22="","",IF('Situations professionnelles'!EP22&gt;60,"3",IF('Situations professionnelles'!EP22&gt;40,"2","1")))</f>
        <v/>
      </c>
      <c r="ER22" s="40"/>
      <c r="ES22" s="36"/>
      <c r="ET22" s="41"/>
      <c r="EU22" s="38" t="str">
        <f aca="false">IF('Situations professionnelles'!ES22="","",('Situations professionnelles'!ES22*100)/'Situations professionnelles'!$ET22)</f>
        <v/>
      </c>
      <c r="EV22" s="39" t="str">
        <f aca="false">IF('Situations professionnelles'!EU22="","",IF('Situations professionnelles'!EU22&gt;60,"3",IF('Situations professionnelles'!EU22&gt;40,"2","1")))</f>
        <v/>
      </c>
      <c r="EW22" s="40"/>
      <c r="EX22" s="36"/>
      <c r="EY22" s="41"/>
      <c r="EZ22" s="38" t="str">
        <f aca="false">IF('Situations professionnelles'!EX22="","",('Situations professionnelles'!EX22*100)/'Situations professionnelles'!$EY22)</f>
        <v/>
      </c>
      <c r="FA22" s="39" t="str">
        <f aca="false">IF('Situations professionnelles'!EZ22="","",IF('Situations professionnelles'!EZ22&gt;60,"3",IF('Situations professionnelles'!EZ22&gt;40,"2","1")))</f>
        <v/>
      </c>
      <c r="FB22" s="40"/>
      <c r="FC22" s="36"/>
      <c r="FD22" s="41"/>
      <c r="FE22" s="38" t="str">
        <f aca="false">IF('Situations professionnelles'!FC22="","",('Situations professionnelles'!FC22*100)/'Situations professionnelles'!$FD22)</f>
        <v/>
      </c>
      <c r="FF22" s="39" t="str">
        <f aca="false">IF('Situations professionnelles'!FE22="","",IF('Situations professionnelles'!FE22&gt;60,"3",IF('Situations professionnelles'!FE22&gt;40,"2","1")))</f>
        <v/>
      </c>
      <c r="FG22" s="40"/>
      <c r="FH22" s="36"/>
      <c r="FI22" s="41"/>
      <c r="FJ22" s="38" t="str">
        <f aca="false">IF('Situations professionnelles'!FH22="","",('Situations professionnelles'!FH22*100)/'Situations professionnelles'!$FI22)</f>
        <v/>
      </c>
      <c r="FK22" s="39" t="str">
        <f aca="false">IF('Situations professionnelles'!FJ22="","",IF('Situations professionnelles'!FJ22&gt;60,"3",IF('Situations professionnelles'!FJ22&gt;40,"2","1")))</f>
        <v/>
      </c>
      <c r="FL22" s="40"/>
      <c r="FM22" s="36"/>
      <c r="FN22" s="41"/>
      <c r="FO22" s="38" t="str">
        <f aca="false">IF('Situations professionnelles'!FM22="","",('Situations professionnelles'!FM22*100)/'Situations professionnelles'!$FN22)</f>
        <v/>
      </c>
      <c r="FP22" s="39" t="str">
        <f aca="false">IF('Situations professionnelles'!FO22="","",IF('Situations professionnelles'!FO22&gt;60,"3",IF('Situations professionnelles'!FO22&gt;40,"2","1")))</f>
        <v/>
      </c>
      <c r="FQ22" s="40"/>
      <c r="FR22" s="36"/>
      <c r="FS22" s="41"/>
      <c r="FT22" s="38" t="str">
        <f aca="false">IF('Situations professionnelles'!FR22="","",('Situations professionnelles'!FR22*100)/'Situations professionnelles'!$FS22)</f>
        <v/>
      </c>
      <c r="FU22" s="42" t="str">
        <f aca="false">IF('Situations professionnelles'!FT22="","",IF('Situations professionnelles'!FT22&gt;60,"3",IF('Situations professionnelles'!FT22&gt;40,"2","1")))</f>
        <v/>
      </c>
      <c r="FV22" s="43"/>
      <c r="FW22" s="44"/>
      <c r="FX22" s="45"/>
      <c r="FY22" s="38" t="str">
        <f aca="false">IF('Situations professionnelles'!FW22="","",('Situations professionnelles'!FW22*100)/'Situations professionnelles'!$FX22)</f>
        <v/>
      </c>
      <c r="FZ22" s="39" t="str">
        <f aca="false">IF('Situations professionnelles'!FY22="","",IF('Situations professionnelles'!FY22&gt;60,"3",IF('Situations professionnelles'!FY22&gt;40,"2","1")))</f>
        <v/>
      </c>
    </row>
    <row r="23" customFormat="false" ht="27.95" hidden="false" customHeight="true" outlineLevel="0" collapsed="false">
      <c r="A23" s="51" t="s">
        <v>30</v>
      </c>
      <c r="B23" s="52" t="s">
        <v>31</v>
      </c>
      <c r="C23" s="53" t="s">
        <v>32</v>
      </c>
      <c r="D23" s="44"/>
      <c r="E23" s="47"/>
      <c r="F23" s="38" t="str">
        <f aca="false">IF('Situations professionnelles'!D23="","",('Situations professionnelles'!D23*100)/'Situations professionnelles'!$E23)</f>
        <v/>
      </c>
      <c r="G23" s="39" t="str">
        <f aca="false">IF('Situations professionnelles'!F23="","",IF('Situations professionnelles'!F23&gt;60,"3",IF('Situations professionnelles'!F23&gt;40,"2","1")))</f>
        <v/>
      </c>
      <c r="H23" s="40"/>
      <c r="I23" s="36"/>
      <c r="J23" s="41"/>
      <c r="K23" s="38" t="str">
        <f aca="false">IF('Situations professionnelles'!I23="","",('Situations professionnelles'!I23*100)/'Situations professionnelles'!$J23)</f>
        <v/>
      </c>
      <c r="L23" s="39" t="str">
        <f aca="false">IF('Situations professionnelles'!K23="","",IF('Situations professionnelles'!K23&gt;60,"3",IF('Situations professionnelles'!K23&gt;40,"2","1")))</f>
        <v/>
      </c>
      <c r="M23" s="40"/>
      <c r="N23" s="36"/>
      <c r="O23" s="41"/>
      <c r="P23" s="38" t="str">
        <f aca="false">IF('Situations professionnelles'!N23="","",('Situations professionnelles'!N23*100)/'Situations professionnelles'!$O23)</f>
        <v/>
      </c>
      <c r="Q23" s="39" t="str">
        <f aca="false">IF('Situations professionnelles'!P23="","",IF('Situations professionnelles'!P23&gt;60,"3",IF('Situations professionnelles'!P23&gt;40,"2","1")))</f>
        <v/>
      </c>
      <c r="R23" s="40"/>
      <c r="S23" s="36"/>
      <c r="T23" s="41"/>
      <c r="U23" s="38" t="str">
        <f aca="false">IF('Situations professionnelles'!S23="","",('Situations professionnelles'!S23*100)/'Situations professionnelles'!$T23)</f>
        <v/>
      </c>
      <c r="V23" s="39" t="str">
        <f aca="false">IF('Situations professionnelles'!U23="","",IF('Situations professionnelles'!U23&gt;60,"3",IF('Situations professionnelles'!U23&gt;40,"2","1")))</f>
        <v/>
      </c>
      <c r="W23" s="40"/>
      <c r="X23" s="36"/>
      <c r="Y23" s="41"/>
      <c r="Z23" s="38" t="str">
        <f aca="false">IF('Situations professionnelles'!X23="","",('Situations professionnelles'!X23*100)/'Situations professionnelles'!$Y23)</f>
        <v/>
      </c>
      <c r="AA23" s="39" t="str">
        <f aca="false">IF('Situations professionnelles'!Z23="","",IF('Situations professionnelles'!Z23&gt;60,"3",IF('Situations professionnelles'!Z23&gt;40,"2","1")))</f>
        <v/>
      </c>
      <c r="AB23" s="40"/>
      <c r="AC23" s="36"/>
      <c r="AD23" s="41"/>
      <c r="AE23" s="38" t="str">
        <f aca="false">IF('Situations professionnelles'!AC23="","",('Situations professionnelles'!AC23*100)/'Situations professionnelles'!$AD23)</f>
        <v/>
      </c>
      <c r="AF23" s="39" t="str">
        <f aca="false">IF('Situations professionnelles'!AE23="","",IF('Situations professionnelles'!AE23&gt;60,"3",IF('Situations professionnelles'!AE23&gt;40,"2","1")))</f>
        <v/>
      </c>
      <c r="AG23" s="40"/>
      <c r="AH23" s="36"/>
      <c r="AI23" s="41"/>
      <c r="AJ23" s="38" t="str">
        <f aca="false">IF('Situations professionnelles'!AH23="","",('Situations professionnelles'!AH23*100)/'Situations professionnelles'!$AI23)</f>
        <v/>
      </c>
      <c r="AK23" s="39" t="str">
        <f aca="false">IF('Situations professionnelles'!AJ23="","",IF('Situations professionnelles'!AJ23&gt;60,"3",IF('Situations professionnelles'!AJ23&gt;40,"2","1")))</f>
        <v/>
      </c>
      <c r="AL23" s="40"/>
      <c r="AM23" s="36"/>
      <c r="AN23" s="41"/>
      <c r="AO23" s="38" t="str">
        <f aca="false">IF('Situations professionnelles'!AM23="","",('Situations professionnelles'!AM23*100)/'Situations professionnelles'!$AN23)</f>
        <v/>
      </c>
      <c r="AP23" s="39" t="str">
        <f aca="false">IF('Situations professionnelles'!AO23="","",IF('Situations professionnelles'!AO23&gt;60,"3",IF('Situations professionnelles'!AO23&gt;40,"2","1")))</f>
        <v/>
      </c>
      <c r="AQ23" s="40"/>
      <c r="AR23" s="36"/>
      <c r="AS23" s="41"/>
      <c r="AT23" s="38" t="str">
        <f aca="false">IF('Situations professionnelles'!AR23="","",('Situations professionnelles'!AR23*100)/'Situations professionnelles'!$AS23)</f>
        <v/>
      </c>
      <c r="AU23" s="39" t="str">
        <f aca="false">IF('Situations professionnelles'!AT23="","",IF('Situations professionnelles'!AT23&gt;60,"3",IF('Situations professionnelles'!AT23&gt;40,"2","1")))</f>
        <v/>
      </c>
      <c r="AV23" s="40"/>
      <c r="AW23" s="36"/>
      <c r="AX23" s="41"/>
      <c r="AY23" s="38" t="str">
        <f aca="false">IF('Situations professionnelles'!AW23="","",('Situations professionnelles'!AW23*100)/'Situations professionnelles'!$AX23)</f>
        <v/>
      </c>
      <c r="AZ23" s="39" t="str">
        <f aca="false">IF('Situations professionnelles'!AY23="","",IF('Situations professionnelles'!AY23&gt;60,"3",IF('Situations professionnelles'!AY23&gt;40,"2","1")))</f>
        <v/>
      </c>
      <c r="BA23" s="40"/>
      <c r="BB23" s="36"/>
      <c r="BC23" s="41"/>
      <c r="BD23" s="38" t="str">
        <f aca="false">IF('Situations professionnelles'!BB23="","",('Situations professionnelles'!BB23*100)/'Situations professionnelles'!$BC23)</f>
        <v/>
      </c>
      <c r="BE23" s="42" t="str">
        <f aca="false">IF('Situations professionnelles'!BD23="","",IF('Situations professionnelles'!BD23&gt;60,"3",IF('Situations professionnelles'!BD23&gt;40,"2","1")))</f>
        <v/>
      </c>
      <c r="BF23" s="40"/>
      <c r="BG23" s="36"/>
      <c r="BH23" s="41"/>
      <c r="BI23" s="38" t="str">
        <f aca="false">IF('Situations professionnelles'!BG23="","",('Situations professionnelles'!BG23*100)/'Situations professionnelles'!$BH23)</f>
        <v/>
      </c>
      <c r="BJ23" s="39" t="str">
        <f aca="false">IF('Situations professionnelles'!BI23="","",IF('Situations professionnelles'!BI23&gt;60,"3",IF('Situations professionnelles'!BI23&gt;40,"2","1")))</f>
        <v/>
      </c>
      <c r="BK23" s="40"/>
      <c r="BL23" s="36"/>
      <c r="BM23" s="41"/>
      <c r="BN23" s="38" t="str">
        <f aca="false">IF('Situations professionnelles'!BL23="","",('Situations professionnelles'!BL23*100)/'Situations professionnelles'!$BM23)</f>
        <v/>
      </c>
      <c r="BO23" s="39" t="str">
        <f aca="false">IF('Situations professionnelles'!BN23="","",IF('Situations professionnelles'!BN23&gt;60,"3",IF('Situations professionnelles'!BN23&gt;40,"2","1")))</f>
        <v/>
      </c>
      <c r="BP23" s="40"/>
      <c r="BQ23" s="36"/>
      <c r="BR23" s="41"/>
      <c r="BS23" s="38" t="str">
        <f aca="false">IF('Situations professionnelles'!BQ23="","",('Situations professionnelles'!BQ23*100)/'Situations professionnelles'!$BR23)</f>
        <v/>
      </c>
      <c r="BT23" s="39" t="str">
        <f aca="false">IF('Situations professionnelles'!BS23="","",IF('Situations professionnelles'!BS23&gt;60,"3",IF('Situations professionnelles'!BS23&gt;40,"2","1")))</f>
        <v/>
      </c>
      <c r="BU23" s="40"/>
      <c r="BV23" s="36"/>
      <c r="BW23" s="41"/>
      <c r="BX23" s="38" t="str">
        <f aca="false">IF('Situations professionnelles'!BV23="","",('Situations professionnelles'!BV23*100)/'Situations professionnelles'!$BW23)</f>
        <v/>
      </c>
      <c r="BY23" s="39" t="str">
        <f aca="false">IF('Situations professionnelles'!BX23="","",IF('Situations professionnelles'!BX23&gt;60,"3",IF('Situations professionnelles'!BX23&gt;40,"2","1")))</f>
        <v/>
      </c>
      <c r="BZ23" s="40"/>
      <c r="CA23" s="36"/>
      <c r="CB23" s="41"/>
      <c r="CC23" s="38" t="str">
        <f aca="false">IF('Situations professionnelles'!CA23="","",('Situations professionnelles'!CA23*100)/'Situations professionnelles'!$CB23)</f>
        <v/>
      </c>
      <c r="CD23" s="39" t="str">
        <f aca="false">IF('Situations professionnelles'!CC23="","",IF('Situations professionnelles'!CC23&gt;60,"3",IF('Situations professionnelles'!CC23&gt;40,"2","1")))</f>
        <v/>
      </c>
      <c r="CE23" s="40"/>
      <c r="CF23" s="36"/>
      <c r="CG23" s="41"/>
      <c r="CH23" s="38" t="str">
        <f aca="false">IF('Situations professionnelles'!CF23="","",('Situations professionnelles'!CF23*100)/'Situations professionnelles'!$CG23)</f>
        <v/>
      </c>
      <c r="CI23" s="39" t="str">
        <f aca="false">IF('Situations professionnelles'!CH23="","",IF('Situations professionnelles'!CH23&gt;60,"3",IF('Situations professionnelles'!CH23&gt;40,"2","1")))</f>
        <v/>
      </c>
      <c r="CJ23" s="40"/>
      <c r="CK23" s="36"/>
      <c r="CL23" s="41"/>
      <c r="CM23" s="38" t="str">
        <f aca="false">IF('Situations professionnelles'!CK23="","",('Situations professionnelles'!CK23*100)/'Situations professionnelles'!$CL23)</f>
        <v/>
      </c>
      <c r="CN23" s="39" t="str">
        <f aca="false">IF('Situations professionnelles'!CM23="","",IF('Situations professionnelles'!CM23&gt;60,"3",IF('Situations professionnelles'!CM23&gt;40,"2","1")))</f>
        <v/>
      </c>
      <c r="CO23" s="40"/>
      <c r="CP23" s="36"/>
      <c r="CQ23" s="41"/>
      <c r="CR23" s="38" t="str">
        <f aca="false">IF('Situations professionnelles'!CP23="","",('Situations professionnelles'!CP23*100)/'Situations professionnelles'!$CQ23)</f>
        <v/>
      </c>
      <c r="CS23" s="39" t="str">
        <f aca="false">IF('Situations professionnelles'!CR23="","",IF('Situations professionnelles'!CR23&gt;60,"3",IF('Situations professionnelles'!CR23&gt;40,"2","1")))</f>
        <v/>
      </c>
      <c r="CT23" s="40"/>
      <c r="CU23" s="36"/>
      <c r="CV23" s="41"/>
      <c r="CW23" s="38" t="str">
        <f aca="false">IF('Situations professionnelles'!CU23="","",('Situations professionnelles'!CU23*100)/'Situations professionnelles'!$CV23)</f>
        <v/>
      </c>
      <c r="CX23" s="39" t="str">
        <f aca="false">IF('Situations professionnelles'!CW23="","",IF('Situations professionnelles'!CW23&gt;60,"3",IF('Situations professionnelles'!CW23&gt;40,"2","1")))</f>
        <v/>
      </c>
      <c r="CY23" s="40"/>
      <c r="CZ23" s="36"/>
      <c r="DA23" s="41"/>
      <c r="DB23" s="38" t="str">
        <f aca="false">IF('Situations professionnelles'!CZ23="","",('Situations professionnelles'!CZ23*100)/'Situations professionnelles'!$DA23)</f>
        <v/>
      </c>
      <c r="DC23" s="39" t="str">
        <f aca="false">IF('Situations professionnelles'!DB23="","",IF('Situations professionnelles'!DB23&gt;60,"3",IF('Situations professionnelles'!DB23&gt;40,"2","1")))</f>
        <v/>
      </c>
      <c r="DD23" s="40"/>
      <c r="DE23" s="36"/>
      <c r="DF23" s="41"/>
      <c r="DG23" s="38" t="str">
        <f aca="false">IF('Situations professionnelles'!DE23="","",('Situations professionnelles'!DE23*100)/'Situations professionnelles'!$DF23)</f>
        <v/>
      </c>
      <c r="DH23" s="39" t="str">
        <f aca="false">IF('Situations professionnelles'!DG23="","",IF('Situations professionnelles'!DG23&gt;60,"3",IF('Situations professionnelles'!DG23&gt;40,"2","1")))</f>
        <v/>
      </c>
      <c r="DI23" s="40"/>
      <c r="DJ23" s="36"/>
      <c r="DK23" s="41"/>
      <c r="DL23" s="38" t="str">
        <f aca="false">IF('Situations professionnelles'!DJ23="","",('Situations professionnelles'!DJ23*100)/'Situations professionnelles'!$DK23)</f>
        <v/>
      </c>
      <c r="DM23" s="39" t="str">
        <f aca="false">IF('Situations professionnelles'!DL23="","",IF('Situations professionnelles'!DL23&gt;60,"3",IF('Situations professionnelles'!DL23&gt;40,"2","1")))</f>
        <v/>
      </c>
      <c r="DN23" s="40"/>
      <c r="DO23" s="36"/>
      <c r="DP23" s="41"/>
      <c r="DQ23" s="38" t="str">
        <f aca="false">IF('Situations professionnelles'!DO23="","",('Situations professionnelles'!DO23*100)/'Situations professionnelles'!$DP23)</f>
        <v/>
      </c>
      <c r="DR23" s="39" t="str">
        <f aca="false">IF('Situations professionnelles'!DQ23="","",IF('Situations professionnelles'!DQ23&gt;60,"3",IF('Situations professionnelles'!DQ23&gt;40,"2","1")))</f>
        <v/>
      </c>
      <c r="DS23" s="40"/>
      <c r="DT23" s="36"/>
      <c r="DU23" s="41"/>
      <c r="DV23" s="38" t="str">
        <f aca="false">IF('Situations professionnelles'!DT23="","",('Situations professionnelles'!DT23*100)/'Situations professionnelles'!$DU23)</f>
        <v/>
      </c>
      <c r="DW23" s="39" t="str">
        <f aca="false">IF('Situations professionnelles'!DV23="","",IF('Situations professionnelles'!DV23&gt;60,"3",IF('Situations professionnelles'!DV23&gt;40,"2","1")))</f>
        <v/>
      </c>
      <c r="DX23" s="40"/>
      <c r="DY23" s="36"/>
      <c r="DZ23" s="41"/>
      <c r="EA23" s="38" t="str">
        <f aca="false">IF('Situations professionnelles'!DY23="","",('Situations professionnelles'!DY23*100)/'Situations professionnelles'!$DZ23)</f>
        <v/>
      </c>
      <c r="EB23" s="39" t="str">
        <f aca="false">IF('Situations professionnelles'!EA23="","",IF('Situations professionnelles'!EA23&gt;60,"3",IF('Situations professionnelles'!EA23&gt;40,"2","1")))</f>
        <v/>
      </c>
      <c r="EC23" s="40"/>
      <c r="ED23" s="36"/>
      <c r="EE23" s="41"/>
      <c r="EF23" s="38" t="str">
        <f aca="false">IF('Situations professionnelles'!ED23="","",('Situations professionnelles'!ED23*100)/'Situations professionnelles'!$EE23)</f>
        <v/>
      </c>
      <c r="EG23" s="39" t="str">
        <f aca="false">IF('Situations professionnelles'!EF23="","",IF('Situations professionnelles'!EF23&gt;60,"3",IF('Situations professionnelles'!EF23&gt;40,"2","1")))</f>
        <v/>
      </c>
      <c r="EH23" s="40"/>
      <c r="EI23" s="36"/>
      <c r="EJ23" s="41"/>
      <c r="EK23" s="38" t="str">
        <f aca="false">IF('Situations professionnelles'!EI23="","",('Situations professionnelles'!EI23*100)/'Situations professionnelles'!$EJ23)</f>
        <v/>
      </c>
      <c r="EL23" s="39" t="str">
        <f aca="false">IF('Situations professionnelles'!EK23="","",IF('Situations professionnelles'!EK23&gt;60,"3",IF('Situations professionnelles'!EK23&gt;40,"2","1")))</f>
        <v/>
      </c>
      <c r="EM23" s="40"/>
      <c r="EN23" s="36"/>
      <c r="EO23" s="41"/>
      <c r="EP23" s="38" t="str">
        <f aca="false">IF('Situations professionnelles'!EN23="","",('Situations professionnelles'!EN23*100)/'Situations professionnelles'!$EO23)</f>
        <v/>
      </c>
      <c r="EQ23" s="39" t="str">
        <f aca="false">IF('Situations professionnelles'!EP23="","",IF('Situations professionnelles'!EP23&gt;60,"3",IF('Situations professionnelles'!EP23&gt;40,"2","1")))</f>
        <v/>
      </c>
      <c r="ER23" s="40"/>
      <c r="ES23" s="36"/>
      <c r="ET23" s="41"/>
      <c r="EU23" s="38" t="str">
        <f aca="false">IF('Situations professionnelles'!ES23="","",('Situations professionnelles'!ES23*100)/'Situations professionnelles'!$ET23)</f>
        <v/>
      </c>
      <c r="EV23" s="39" t="str">
        <f aca="false">IF('Situations professionnelles'!EU23="","",IF('Situations professionnelles'!EU23&gt;60,"3",IF('Situations professionnelles'!EU23&gt;40,"2","1")))</f>
        <v/>
      </c>
      <c r="EW23" s="40"/>
      <c r="EX23" s="36"/>
      <c r="EY23" s="41"/>
      <c r="EZ23" s="38" t="str">
        <f aca="false">IF('Situations professionnelles'!EX23="","",('Situations professionnelles'!EX23*100)/'Situations professionnelles'!$EY23)</f>
        <v/>
      </c>
      <c r="FA23" s="39" t="str">
        <f aca="false">IF('Situations professionnelles'!EZ23="","",IF('Situations professionnelles'!EZ23&gt;60,"3",IF('Situations professionnelles'!EZ23&gt;40,"2","1")))</f>
        <v/>
      </c>
      <c r="FB23" s="40"/>
      <c r="FC23" s="36"/>
      <c r="FD23" s="41"/>
      <c r="FE23" s="38" t="str">
        <f aca="false">IF('Situations professionnelles'!FC23="","",('Situations professionnelles'!FC23*100)/'Situations professionnelles'!$FD23)</f>
        <v/>
      </c>
      <c r="FF23" s="39" t="str">
        <f aca="false">IF('Situations professionnelles'!FE23="","",IF('Situations professionnelles'!FE23&gt;60,"3",IF('Situations professionnelles'!FE23&gt;40,"2","1")))</f>
        <v/>
      </c>
      <c r="FG23" s="40"/>
      <c r="FH23" s="36"/>
      <c r="FI23" s="41"/>
      <c r="FJ23" s="38" t="str">
        <f aca="false">IF('Situations professionnelles'!FH23="","",('Situations professionnelles'!FH23*100)/'Situations professionnelles'!$FI23)</f>
        <v/>
      </c>
      <c r="FK23" s="39" t="str">
        <f aca="false">IF('Situations professionnelles'!FJ23="","",IF('Situations professionnelles'!FJ23&gt;60,"3",IF('Situations professionnelles'!FJ23&gt;40,"2","1")))</f>
        <v/>
      </c>
      <c r="FL23" s="40"/>
      <c r="FM23" s="36"/>
      <c r="FN23" s="41"/>
      <c r="FO23" s="38" t="str">
        <f aca="false">IF('Situations professionnelles'!FM23="","",('Situations professionnelles'!FM23*100)/'Situations professionnelles'!$FN23)</f>
        <v/>
      </c>
      <c r="FP23" s="39" t="str">
        <f aca="false">IF('Situations professionnelles'!FO23="","",IF('Situations professionnelles'!FO23&gt;60,"3",IF('Situations professionnelles'!FO23&gt;40,"2","1")))</f>
        <v/>
      </c>
      <c r="FQ23" s="40"/>
      <c r="FR23" s="36"/>
      <c r="FS23" s="41"/>
      <c r="FT23" s="38" t="str">
        <f aca="false">IF('Situations professionnelles'!FR23="","",('Situations professionnelles'!FR23*100)/'Situations professionnelles'!$FS23)</f>
        <v/>
      </c>
      <c r="FU23" s="42" t="str">
        <f aca="false">IF('Situations professionnelles'!FT23="","",IF('Situations professionnelles'!FT23&gt;60,"3",IF('Situations professionnelles'!FT23&gt;40,"2","1")))</f>
        <v/>
      </c>
      <c r="FV23" s="43"/>
      <c r="FW23" s="44"/>
      <c r="FX23" s="45"/>
      <c r="FY23" s="38" t="str">
        <f aca="false">IF('Situations professionnelles'!FW23="","",('Situations professionnelles'!FW23*100)/'Situations professionnelles'!$FX23)</f>
        <v/>
      </c>
      <c r="FZ23" s="39" t="str">
        <f aca="false">IF('Situations professionnelles'!FY23="","",IF('Situations professionnelles'!FY23&gt;60,"3",IF('Situations professionnelles'!FY23&gt;40,"2","1")))</f>
        <v/>
      </c>
    </row>
    <row r="24" customFormat="false" ht="27.95" hidden="false" customHeight="true" outlineLevel="0" collapsed="false">
      <c r="A24" s="51"/>
      <c r="B24" s="52"/>
      <c r="C24" s="53" t="s">
        <v>33</v>
      </c>
      <c r="D24" s="44"/>
      <c r="E24" s="47"/>
      <c r="F24" s="38" t="str">
        <f aca="false">IF('Situations professionnelles'!D24="","",('Situations professionnelles'!D24*100)/'Situations professionnelles'!$E24)</f>
        <v/>
      </c>
      <c r="G24" s="39" t="str">
        <f aca="false">IF('Situations professionnelles'!F24="","",IF('Situations professionnelles'!F24&gt;60,"3",IF('Situations professionnelles'!F24&gt;40,"2","1")))</f>
        <v/>
      </c>
      <c r="H24" s="40"/>
      <c r="I24" s="36"/>
      <c r="J24" s="41"/>
      <c r="K24" s="38" t="str">
        <f aca="false">IF('Situations professionnelles'!I24="","",('Situations professionnelles'!I24*100)/'Situations professionnelles'!$J24)</f>
        <v/>
      </c>
      <c r="L24" s="39" t="str">
        <f aca="false">IF('Situations professionnelles'!K24="","",IF('Situations professionnelles'!K24&gt;60,"3",IF('Situations professionnelles'!K24&gt;40,"2","1")))</f>
        <v/>
      </c>
      <c r="M24" s="40"/>
      <c r="N24" s="36"/>
      <c r="O24" s="41"/>
      <c r="P24" s="38" t="str">
        <f aca="false">IF('Situations professionnelles'!N24="","",('Situations professionnelles'!N24*100)/'Situations professionnelles'!$O24)</f>
        <v/>
      </c>
      <c r="Q24" s="39" t="str">
        <f aca="false">IF('Situations professionnelles'!P24="","",IF('Situations professionnelles'!P24&gt;60,"3",IF('Situations professionnelles'!P24&gt;40,"2","1")))</f>
        <v/>
      </c>
      <c r="R24" s="40"/>
      <c r="S24" s="36"/>
      <c r="T24" s="41"/>
      <c r="U24" s="38" t="str">
        <f aca="false">IF('Situations professionnelles'!S24="","",('Situations professionnelles'!S24*100)/'Situations professionnelles'!$T24)</f>
        <v/>
      </c>
      <c r="V24" s="39" t="str">
        <f aca="false">IF('Situations professionnelles'!U24="","",IF('Situations professionnelles'!U24&gt;60,"3",IF('Situations professionnelles'!U24&gt;40,"2","1")))</f>
        <v/>
      </c>
      <c r="W24" s="40"/>
      <c r="X24" s="36"/>
      <c r="Y24" s="41"/>
      <c r="Z24" s="38" t="str">
        <f aca="false">IF('Situations professionnelles'!X24="","",('Situations professionnelles'!X24*100)/'Situations professionnelles'!$Y24)</f>
        <v/>
      </c>
      <c r="AA24" s="39" t="str">
        <f aca="false">IF('Situations professionnelles'!Z24="","",IF('Situations professionnelles'!Z24&gt;60,"3",IF('Situations professionnelles'!Z24&gt;40,"2","1")))</f>
        <v/>
      </c>
      <c r="AB24" s="40"/>
      <c r="AC24" s="36"/>
      <c r="AD24" s="41"/>
      <c r="AE24" s="38" t="str">
        <f aca="false">IF('Situations professionnelles'!AC24="","",('Situations professionnelles'!AC24*100)/'Situations professionnelles'!$AD24)</f>
        <v/>
      </c>
      <c r="AF24" s="39" t="str">
        <f aca="false">IF('Situations professionnelles'!AE24="","",IF('Situations professionnelles'!AE24&gt;60,"3",IF('Situations professionnelles'!AE24&gt;40,"2","1")))</f>
        <v/>
      </c>
      <c r="AG24" s="40"/>
      <c r="AH24" s="36"/>
      <c r="AI24" s="41"/>
      <c r="AJ24" s="38" t="str">
        <f aca="false">IF('Situations professionnelles'!AH24="","",('Situations professionnelles'!AH24*100)/'Situations professionnelles'!$AI24)</f>
        <v/>
      </c>
      <c r="AK24" s="39" t="str">
        <f aca="false">IF('Situations professionnelles'!AJ24="","",IF('Situations professionnelles'!AJ24&gt;60,"3",IF('Situations professionnelles'!AJ24&gt;40,"2","1")))</f>
        <v/>
      </c>
      <c r="AL24" s="40"/>
      <c r="AM24" s="36"/>
      <c r="AN24" s="41"/>
      <c r="AO24" s="38" t="str">
        <f aca="false">IF('Situations professionnelles'!AM24="","",('Situations professionnelles'!AM24*100)/'Situations professionnelles'!$AN24)</f>
        <v/>
      </c>
      <c r="AP24" s="39" t="str">
        <f aca="false">IF('Situations professionnelles'!AO24="","",IF('Situations professionnelles'!AO24&gt;60,"3",IF('Situations professionnelles'!AO24&gt;40,"2","1")))</f>
        <v/>
      </c>
      <c r="AQ24" s="40"/>
      <c r="AR24" s="36"/>
      <c r="AS24" s="41"/>
      <c r="AT24" s="38" t="str">
        <f aca="false">IF('Situations professionnelles'!AR24="","",('Situations professionnelles'!AR24*100)/'Situations professionnelles'!$AS24)</f>
        <v/>
      </c>
      <c r="AU24" s="39" t="str">
        <f aca="false">IF('Situations professionnelles'!AT24="","",IF('Situations professionnelles'!AT24&gt;60,"3",IF('Situations professionnelles'!AT24&gt;40,"2","1")))</f>
        <v/>
      </c>
      <c r="AV24" s="40"/>
      <c r="AW24" s="36"/>
      <c r="AX24" s="41"/>
      <c r="AY24" s="38" t="str">
        <f aca="false">IF('Situations professionnelles'!AW24="","",('Situations professionnelles'!AW24*100)/'Situations professionnelles'!$AX24)</f>
        <v/>
      </c>
      <c r="AZ24" s="39" t="str">
        <f aca="false">IF('Situations professionnelles'!AY24="","",IF('Situations professionnelles'!AY24&gt;60,"3",IF('Situations professionnelles'!AY24&gt;40,"2","1")))</f>
        <v/>
      </c>
      <c r="BA24" s="40"/>
      <c r="BB24" s="36"/>
      <c r="BC24" s="41"/>
      <c r="BD24" s="38" t="str">
        <f aca="false">IF('Situations professionnelles'!BB24="","",('Situations professionnelles'!BB24*100)/'Situations professionnelles'!$BC24)</f>
        <v/>
      </c>
      <c r="BE24" s="42" t="str">
        <f aca="false">IF('Situations professionnelles'!BD24="","",IF('Situations professionnelles'!BD24&gt;60,"3",IF('Situations professionnelles'!BD24&gt;40,"2","1")))</f>
        <v/>
      </c>
      <c r="BF24" s="40"/>
      <c r="BG24" s="36"/>
      <c r="BH24" s="41"/>
      <c r="BI24" s="38" t="str">
        <f aca="false">IF('Situations professionnelles'!BG24="","",('Situations professionnelles'!BG24*100)/'Situations professionnelles'!$BH24)</f>
        <v/>
      </c>
      <c r="BJ24" s="39" t="str">
        <f aca="false">IF('Situations professionnelles'!BI24="","",IF('Situations professionnelles'!BI24&gt;60,"3",IF('Situations professionnelles'!BI24&gt;40,"2","1")))</f>
        <v/>
      </c>
      <c r="BK24" s="40"/>
      <c r="BL24" s="36"/>
      <c r="BM24" s="41"/>
      <c r="BN24" s="38" t="str">
        <f aca="false">IF('Situations professionnelles'!BL24="","",('Situations professionnelles'!BL24*100)/'Situations professionnelles'!$BM24)</f>
        <v/>
      </c>
      <c r="BO24" s="39" t="str">
        <f aca="false">IF('Situations professionnelles'!BN24="","",IF('Situations professionnelles'!BN24&gt;60,"3",IF('Situations professionnelles'!BN24&gt;40,"2","1")))</f>
        <v/>
      </c>
      <c r="BP24" s="40"/>
      <c r="BQ24" s="36"/>
      <c r="BR24" s="41"/>
      <c r="BS24" s="38" t="str">
        <f aca="false">IF('Situations professionnelles'!BQ24="","",('Situations professionnelles'!BQ24*100)/'Situations professionnelles'!$BR24)</f>
        <v/>
      </c>
      <c r="BT24" s="39" t="str">
        <f aca="false">IF('Situations professionnelles'!BS24="","",IF('Situations professionnelles'!BS24&gt;60,"3",IF('Situations professionnelles'!BS24&gt;40,"2","1")))</f>
        <v/>
      </c>
      <c r="BU24" s="40"/>
      <c r="BV24" s="36"/>
      <c r="BW24" s="41"/>
      <c r="BX24" s="38" t="str">
        <f aca="false">IF('Situations professionnelles'!BV24="","",('Situations professionnelles'!BV24*100)/'Situations professionnelles'!$BW24)</f>
        <v/>
      </c>
      <c r="BY24" s="39" t="str">
        <f aca="false">IF('Situations professionnelles'!BX24="","",IF('Situations professionnelles'!BX24&gt;60,"3",IF('Situations professionnelles'!BX24&gt;40,"2","1")))</f>
        <v/>
      </c>
      <c r="BZ24" s="40"/>
      <c r="CA24" s="36"/>
      <c r="CB24" s="41"/>
      <c r="CC24" s="38" t="str">
        <f aca="false">IF('Situations professionnelles'!CA24="","",('Situations professionnelles'!CA24*100)/'Situations professionnelles'!$CB24)</f>
        <v/>
      </c>
      <c r="CD24" s="39" t="str">
        <f aca="false">IF('Situations professionnelles'!CC24="","",IF('Situations professionnelles'!CC24&gt;60,"3",IF('Situations professionnelles'!CC24&gt;40,"2","1")))</f>
        <v/>
      </c>
      <c r="CE24" s="40"/>
      <c r="CF24" s="36"/>
      <c r="CG24" s="41"/>
      <c r="CH24" s="38" t="str">
        <f aca="false">IF('Situations professionnelles'!CF24="","",('Situations professionnelles'!CF24*100)/'Situations professionnelles'!$CG24)</f>
        <v/>
      </c>
      <c r="CI24" s="39" t="str">
        <f aca="false">IF('Situations professionnelles'!CH24="","",IF('Situations professionnelles'!CH24&gt;60,"3",IF('Situations professionnelles'!CH24&gt;40,"2","1")))</f>
        <v/>
      </c>
      <c r="CJ24" s="40"/>
      <c r="CK24" s="36"/>
      <c r="CL24" s="41"/>
      <c r="CM24" s="38" t="str">
        <f aca="false">IF('Situations professionnelles'!CK24="","",('Situations professionnelles'!CK24*100)/'Situations professionnelles'!$CL24)</f>
        <v/>
      </c>
      <c r="CN24" s="39" t="str">
        <f aca="false">IF('Situations professionnelles'!CM24="","",IF('Situations professionnelles'!CM24&gt;60,"3",IF('Situations professionnelles'!CM24&gt;40,"2","1")))</f>
        <v/>
      </c>
      <c r="CO24" s="40"/>
      <c r="CP24" s="36"/>
      <c r="CQ24" s="41"/>
      <c r="CR24" s="38" t="str">
        <f aca="false">IF('Situations professionnelles'!CP24="","",('Situations professionnelles'!CP24*100)/'Situations professionnelles'!$CQ24)</f>
        <v/>
      </c>
      <c r="CS24" s="39" t="str">
        <f aca="false">IF('Situations professionnelles'!CR24="","",IF('Situations professionnelles'!CR24&gt;60,"3",IF('Situations professionnelles'!CR24&gt;40,"2","1")))</f>
        <v/>
      </c>
      <c r="CT24" s="40"/>
      <c r="CU24" s="36"/>
      <c r="CV24" s="41"/>
      <c r="CW24" s="38" t="str">
        <f aca="false">IF('Situations professionnelles'!CU24="","",('Situations professionnelles'!CU24*100)/'Situations professionnelles'!$CV24)</f>
        <v/>
      </c>
      <c r="CX24" s="39" t="str">
        <f aca="false">IF('Situations professionnelles'!CW24="","",IF('Situations professionnelles'!CW24&gt;60,"3",IF('Situations professionnelles'!CW24&gt;40,"2","1")))</f>
        <v/>
      </c>
      <c r="CY24" s="40"/>
      <c r="CZ24" s="36"/>
      <c r="DA24" s="41"/>
      <c r="DB24" s="38" t="str">
        <f aca="false">IF('Situations professionnelles'!CZ24="","",('Situations professionnelles'!CZ24*100)/'Situations professionnelles'!$DA24)</f>
        <v/>
      </c>
      <c r="DC24" s="39" t="str">
        <f aca="false">IF('Situations professionnelles'!DB24="","",IF('Situations professionnelles'!DB24&gt;60,"3",IF('Situations professionnelles'!DB24&gt;40,"2","1")))</f>
        <v/>
      </c>
      <c r="DD24" s="40"/>
      <c r="DE24" s="36"/>
      <c r="DF24" s="41"/>
      <c r="DG24" s="38" t="str">
        <f aca="false">IF('Situations professionnelles'!DE24="","",('Situations professionnelles'!DE24*100)/'Situations professionnelles'!$DF24)</f>
        <v/>
      </c>
      <c r="DH24" s="39" t="str">
        <f aca="false">IF('Situations professionnelles'!DG24="","",IF('Situations professionnelles'!DG24&gt;60,"3",IF('Situations professionnelles'!DG24&gt;40,"2","1")))</f>
        <v/>
      </c>
      <c r="DI24" s="40"/>
      <c r="DJ24" s="36"/>
      <c r="DK24" s="41"/>
      <c r="DL24" s="38" t="str">
        <f aca="false">IF('Situations professionnelles'!DJ24="","",('Situations professionnelles'!DJ24*100)/'Situations professionnelles'!$DK24)</f>
        <v/>
      </c>
      <c r="DM24" s="39" t="str">
        <f aca="false">IF('Situations professionnelles'!DL24="","",IF('Situations professionnelles'!DL24&gt;60,"3",IF('Situations professionnelles'!DL24&gt;40,"2","1")))</f>
        <v/>
      </c>
      <c r="DN24" s="40"/>
      <c r="DO24" s="36"/>
      <c r="DP24" s="41"/>
      <c r="DQ24" s="38" t="str">
        <f aca="false">IF('Situations professionnelles'!DO24="","",('Situations professionnelles'!DO24*100)/'Situations professionnelles'!$DP24)</f>
        <v/>
      </c>
      <c r="DR24" s="39" t="str">
        <f aca="false">IF('Situations professionnelles'!DQ24="","",IF('Situations professionnelles'!DQ24&gt;60,"3",IF('Situations professionnelles'!DQ24&gt;40,"2","1")))</f>
        <v/>
      </c>
      <c r="DS24" s="40"/>
      <c r="DT24" s="36"/>
      <c r="DU24" s="41"/>
      <c r="DV24" s="38" t="str">
        <f aca="false">IF('Situations professionnelles'!DT24="","",('Situations professionnelles'!DT24*100)/'Situations professionnelles'!$DU24)</f>
        <v/>
      </c>
      <c r="DW24" s="39" t="str">
        <f aca="false">IF('Situations professionnelles'!DV24="","",IF('Situations professionnelles'!DV24&gt;60,"3",IF('Situations professionnelles'!DV24&gt;40,"2","1")))</f>
        <v/>
      </c>
      <c r="DX24" s="40"/>
      <c r="DY24" s="36"/>
      <c r="DZ24" s="41"/>
      <c r="EA24" s="38" t="str">
        <f aca="false">IF('Situations professionnelles'!DY24="","",('Situations professionnelles'!DY24*100)/'Situations professionnelles'!$DZ24)</f>
        <v/>
      </c>
      <c r="EB24" s="39" t="str">
        <f aca="false">IF('Situations professionnelles'!EA24="","",IF('Situations professionnelles'!EA24&gt;60,"3",IF('Situations professionnelles'!EA24&gt;40,"2","1")))</f>
        <v/>
      </c>
      <c r="EC24" s="40"/>
      <c r="ED24" s="36"/>
      <c r="EE24" s="41"/>
      <c r="EF24" s="38" t="str">
        <f aca="false">IF('Situations professionnelles'!ED24="","",('Situations professionnelles'!ED24*100)/'Situations professionnelles'!$EE24)</f>
        <v/>
      </c>
      <c r="EG24" s="39" t="str">
        <f aca="false">IF('Situations professionnelles'!EF24="","",IF('Situations professionnelles'!EF24&gt;60,"3",IF('Situations professionnelles'!EF24&gt;40,"2","1")))</f>
        <v/>
      </c>
      <c r="EH24" s="40"/>
      <c r="EI24" s="36"/>
      <c r="EJ24" s="41"/>
      <c r="EK24" s="38" t="str">
        <f aca="false">IF('Situations professionnelles'!EI24="","",('Situations professionnelles'!EI24*100)/'Situations professionnelles'!$EJ24)</f>
        <v/>
      </c>
      <c r="EL24" s="39" t="str">
        <f aca="false">IF('Situations professionnelles'!EK24="","",IF('Situations professionnelles'!EK24&gt;60,"3",IF('Situations professionnelles'!EK24&gt;40,"2","1")))</f>
        <v/>
      </c>
      <c r="EM24" s="40"/>
      <c r="EN24" s="36"/>
      <c r="EO24" s="41"/>
      <c r="EP24" s="38" t="str">
        <f aca="false">IF('Situations professionnelles'!EN24="","",('Situations professionnelles'!EN24*100)/'Situations professionnelles'!$EO24)</f>
        <v/>
      </c>
      <c r="EQ24" s="39" t="str">
        <f aca="false">IF('Situations professionnelles'!EP24="","",IF('Situations professionnelles'!EP24&gt;60,"3",IF('Situations professionnelles'!EP24&gt;40,"2","1")))</f>
        <v/>
      </c>
      <c r="ER24" s="40"/>
      <c r="ES24" s="36"/>
      <c r="ET24" s="41"/>
      <c r="EU24" s="38" t="str">
        <f aca="false">IF('Situations professionnelles'!ES24="","",('Situations professionnelles'!ES24*100)/'Situations professionnelles'!$ET24)</f>
        <v/>
      </c>
      <c r="EV24" s="39" t="str">
        <f aca="false">IF('Situations professionnelles'!EU24="","",IF('Situations professionnelles'!EU24&gt;60,"3",IF('Situations professionnelles'!EU24&gt;40,"2","1")))</f>
        <v/>
      </c>
      <c r="EW24" s="40"/>
      <c r="EX24" s="36"/>
      <c r="EY24" s="41"/>
      <c r="EZ24" s="38" t="str">
        <f aca="false">IF('Situations professionnelles'!EX24="","",('Situations professionnelles'!EX24*100)/'Situations professionnelles'!$EY24)</f>
        <v/>
      </c>
      <c r="FA24" s="39" t="str">
        <f aca="false">IF('Situations professionnelles'!EZ24="","",IF('Situations professionnelles'!EZ24&gt;60,"3",IF('Situations professionnelles'!EZ24&gt;40,"2","1")))</f>
        <v/>
      </c>
      <c r="FB24" s="40"/>
      <c r="FC24" s="36"/>
      <c r="FD24" s="41"/>
      <c r="FE24" s="38" t="str">
        <f aca="false">IF('Situations professionnelles'!FC24="","",('Situations professionnelles'!FC24*100)/'Situations professionnelles'!$FD24)</f>
        <v/>
      </c>
      <c r="FF24" s="39" t="str">
        <f aca="false">IF('Situations professionnelles'!FE24="","",IF('Situations professionnelles'!FE24&gt;60,"3",IF('Situations professionnelles'!FE24&gt;40,"2","1")))</f>
        <v/>
      </c>
      <c r="FG24" s="40"/>
      <c r="FH24" s="36"/>
      <c r="FI24" s="41"/>
      <c r="FJ24" s="38" t="str">
        <f aca="false">IF('Situations professionnelles'!FH24="","",('Situations professionnelles'!FH24*100)/'Situations professionnelles'!$FI24)</f>
        <v/>
      </c>
      <c r="FK24" s="39" t="str">
        <f aca="false">IF('Situations professionnelles'!FJ24="","",IF('Situations professionnelles'!FJ24&gt;60,"3",IF('Situations professionnelles'!FJ24&gt;40,"2","1")))</f>
        <v/>
      </c>
      <c r="FL24" s="40"/>
      <c r="FM24" s="36"/>
      <c r="FN24" s="41"/>
      <c r="FO24" s="38" t="str">
        <f aca="false">IF('Situations professionnelles'!FM24="","",('Situations professionnelles'!FM24*100)/'Situations professionnelles'!$FN24)</f>
        <v/>
      </c>
      <c r="FP24" s="39" t="str">
        <f aca="false">IF('Situations professionnelles'!FO24="","",IF('Situations professionnelles'!FO24&gt;60,"3",IF('Situations professionnelles'!FO24&gt;40,"2","1")))</f>
        <v/>
      </c>
      <c r="FQ24" s="40"/>
      <c r="FR24" s="36"/>
      <c r="FS24" s="41"/>
      <c r="FT24" s="38" t="str">
        <f aca="false">IF('Situations professionnelles'!FR24="","",('Situations professionnelles'!FR24*100)/'Situations professionnelles'!$FS24)</f>
        <v/>
      </c>
      <c r="FU24" s="42" t="str">
        <f aca="false">IF('Situations professionnelles'!FT24="","",IF('Situations professionnelles'!FT24&gt;60,"3",IF('Situations professionnelles'!FT24&gt;40,"2","1")))</f>
        <v/>
      </c>
      <c r="FV24" s="43"/>
      <c r="FW24" s="44"/>
      <c r="FX24" s="45"/>
      <c r="FY24" s="38" t="str">
        <f aca="false">IF('Situations professionnelles'!FW24="","",('Situations professionnelles'!FW24*100)/'Situations professionnelles'!$FX24)</f>
        <v/>
      </c>
      <c r="FZ24" s="39" t="str">
        <f aca="false">IF('Situations professionnelles'!FY24="","",IF('Situations professionnelles'!FY24&gt;60,"3",IF('Situations professionnelles'!FY24&gt;40,"2","1")))</f>
        <v/>
      </c>
    </row>
    <row r="25" customFormat="false" ht="27.95" hidden="false" customHeight="true" outlineLevel="0" collapsed="false">
      <c r="A25" s="51"/>
      <c r="B25" s="52"/>
      <c r="C25" s="53" t="s">
        <v>34</v>
      </c>
      <c r="D25" s="44"/>
      <c r="E25" s="47"/>
      <c r="F25" s="38" t="str">
        <f aca="false">IF('Situations professionnelles'!D25="","",('Situations professionnelles'!D25*100)/'Situations professionnelles'!$E25)</f>
        <v/>
      </c>
      <c r="G25" s="39" t="str">
        <f aca="false">IF('Situations professionnelles'!F25="","",IF('Situations professionnelles'!F25&gt;60,"3",IF('Situations professionnelles'!F25&gt;40,"2","1")))</f>
        <v/>
      </c>
      <c r="H25" s="40"/>
      <c r="I25" s="36"/>
      <c r="J25" s="41"/>
      <c r="K25" s="38" t="str">
        <f aca="false">IF('Situations professionnelles'!I25="","",('Situations professionnelles'!I25*100)/'Situations professionnelles'!$J25)</f>
        <v/>
      </c>
      <c r="L25" s="39" t="str">
        <f aca="false">IF('Situations professionnelles'!K25="","",IF('Situations professionnelles'!K25&gt;60,"3",IF('Situations professionnelles'!K25&gt;40,"2","1")))</f>
        <v/>
      </c>
      <c r="M25" s="40"/>
      <c r="N25" s="36"/>
      <c r="O25" s="41"/>
      <c r="P25" s="38" t="str">
        <f aca="false">IF('Situations professionnelles'!N25="","",('Situations professionnelles'!N25*100)/'Situations professionnelles'!$O25)</f>
        <v/>
      </c>
      <c r="Q25" s="39" t="str">
        <f aca="false">IF('Situations professionnelles'!P25="","",IF('Situations professionnelles'!P25&gt;60,"3",IF('Situations professionnelles'!P25&gt;40,"2","1")))</f>
        <v/>
      </c>
      <c r="R25" s="40"/>
      <c r="S25" s="36"/>
      <c r="T25" s="41"/>
      <c r="U25" s="38" t="str">
        <f aca="false">IF('Situations professionnelles'!S25="","",('Situations professionnelles'!S25*100)/'Situations professionnelles'!$T25)</f>
        <v/>
      </c>
      <c r="V25" s="39" t="str">
        <f aca="false">IF('Situations professionnelles'!U25="","",IF('Situations professionnelles'!U25&gt;60,"3",IF('Situations professionnelles'!U25&gt;40,"2","1")))</f>
        <v/>
      </c>
      <c r="W25" s="40"/>
      <c r="X25" s="36"/>
      <c r="Y25" s="41"/>
      <c r="Z25" s="38" t="str">
        <f aca="false">IF('Situations professionnelles'!X25="","",('Situations professionnelles'!X25*100)/'Situations professionnelles'!$Y25)</f>
        <v/>
      </c>
      <c r="AA25" s="39" t="str">
        <f aca="false">IF('Situations professionnelles'!Z25="","",IF('Situations professionnelles'!Z25&gt;60,"3",IF('Situations professionnelles'!Z25&gt;40,"2","1")))</f>
        <v/>
      </c>
      <c r="AB25" s="40"/>
      <c r="AC25" s="36"/>
      <c r="AD25" s="41"/>
      <c r="AE25" s="38" t="str">
        <f aca="false">IF('Situations professionnelles'!AC25="","",('Situations professionnelles'!AC25*100)/'Situations professionnelles'!$AD25)</f>
        <v/>
      </c>
      <c r="AF25" s="39" t="str">
        <f aca="false">IF('Situations professionnelles'!AE25="","",IF('Situations professionnelles'!AE25&gt;60,"3",IF('Situations professionnelles'!AE25&gt;40,"2","1")))</f>
        <v/>
      </c>
      <c r="AG25" s="40"/>
      <c r="AH25" s="36"/>
      <c r="AI25" s="41"/>
      <c r="AJ25" s="38" t="str">
        <f aca="false">IF('Situations professionnelles'!AH25="","",('Situations professionnelles'!AH25*100)/'Situations professionnelles'!$AI25)</f>
        <v/>
      </c>
      <c r="AK25" s="39" t="str">
        <f aca="false">IF('Situations professionnelles'!AJ25="","",IF('Situations professionnelles'!AJ25&gt;60,"3",IF('Situations professionnelles'!AJ25&gt;40,"2","1")))</f>
        <v/>
      </c>
      <c r="AL25" s="40"/>
      <c r="AM25" s="36"/>
      <c r="AN25" s="41"/>
      <c r="AO25" s="38" t="str">
        <f aca="false">IF('Situations professionnelles'!AM25="","",('Situations professionnelles'!AM25*100)/'Situations professionnelles'!$AN25)</f>
        <v/>
      </c>
      <c r="AP25" s="39" t="str">
        <f aca="false">IF('Situations professionnelles'!AO25="","",IF('Situations professionnelles'!AO25&gt;60,"3",IF('Situations professionnelles'!AO25&gt;40,"2","1")))</f>
        <v/>
      </c>
      <c r="AQ25" s="40"/>
      <c r="AR25" s="36"/>
      <c r="AS25" s="41"/>
      <c r="AT25" s="38" t="str">
        <f aca="false">IF('Situations professionnelles'!AR25="","",('Situations professionnelles'!AR25*100)/'Situations professionnelles'!$AS25)</f>
        <v/>
      </c>
      <c r="AU25" s="39" t="str">
        <f aca="false">IF('Situations professionnelles'!AT25="","",IF('Situations professionnelles'!AT25&gt;60,"3",IF('Situations professionnelles'!AT25&gt;40,"2","1")))</f>
        <v/>
      </c>
      <c r="AV25" s="40"/>
      <c r="AW25" s="36"/>
      <c r="AX25" s="41"/>
      <c r="AY25" s="38" t="str">
        <f aca="false">IF('Situations professionnelles'!AW25="","",('Situations professionnelles'!AW25*100)/'Situations professionnelles'!$AX25)</f>
        <v/>
      </c>
      <c r="AZ25" s="39" t="str">
        <f aca="false">IF('Situations professionnelles'!AY25="","",IF('Situations professionnelles'!AY25&gt;60,"3",IF('Situations professionnelles'!AY25&gt;40,"2","1")))</f>
        <v/>
      </c>
      <c r="BA25" s="40"/>
      <c r="BB25" s="36"/>
      <c r="BC25" s="41"/>
      <c r="BD25" s="38" t="str">
        <f aca="false">IF('Situations professionnelles'!BB25="","",('Situations professionnelles'!BB25*100)/'Situations professionnelles'!$BC25)</f>
        <v/>
      </c>
      <c r="BE25" s="42" t="str">
        <f aca="false">IF('Situations professionnelles'!BD25="","",IF('Situations professionnelles'!BD25&gt;60,"3",IF('Situations professionnelles'!BD25&gt;40,"2","1")))</f>
        <v/>
      </c>
      <c r="BF25" s="40"/>
      <c r="BG25" s="36"/>
      <c r="BH25" s="41"/>
      <c r="BI25" s="38" t="str">
        <f aca="false">IF('Situations professionnelles'!BG25="","",('Situations professionnelles'!BG25*100)/'Situations professionnelles'!$BH25)</f>
        <v/>
      </c>
      <c r="BJ25" s="39" t="str">
        <f aca="false">IF('Situations professionnelles'!BI25="","",IF('Situations professionnelles'!BI25&gt;60,"3",IF('Situations professionnelles'!BI25&gt;40,"2","1")))</f>
        <v/>
      </c>
      <c r="BK25" s="40"/>
      <c r="BL25" s="36"/>
      <c r="BM25" s="41"/>
      <c r="BN25" s="38" t="str">
        <f aca="false">IF('Situations professionnelles'!BL25="","",('Situations professionnelles'!BL25*100)/'Situations professionnelles'!$BM25)</f>
        <v/>
      </c>
      <c r="BO25" s="39" t="str">
        <f aca="false">IF('Situations professionnelles'!BN25="","",IF('Situations professionnelles'!BN25&gt;60,"3",IF('Situations professionnelles'!BN25&gt;40,"2","1")))</f>
        <v/>
      </c>
      <c r="BP25" s="40"/>
      <c r="BQ25" s="36"/>
      <c r="BR25" s="41"/>
      <c r="BS25" s="38" t="str">
        <f aca="false">IF('Situations professionnelles'!BQ25="","",('Situations professionnelles'!BQ25*100)/'Situations professionnelles'!$BR25)</f>
        <v/>
      </c>
      <c r="BT25" s="39" t="str">
        <f aca="false">IF('Situations professionnelles'!BS25="","",IF('Situations professionnelles'!BS25&gt;60,"3",IF('Situations professionnelles'!BS25&gt;40,"2","1")))</f>
        <v/>
      </c>
      <c r="BU25" s="40"/>
      <c r="BV25" s="36"/>
      <c r="BW25" s="41"/>
      <c r="BX25" s="38" t="str">
        <f aca="false">IF('Situations professionnelles'!BV25="","",('Situations professionnelles'!BV25*100)/'Situations professionnelles'!$BW25)</f>
        <v/>
      </c>
      <c r="BY25" s="39" t="str">
        <f aca="false">IF('Situations professionnelles'!BX25="","",IF('Situations professionnelles'!BX25&gt;60,"3",IF('Situations professionnelles'!BX25&gt;40,"2","1")))</f>
        <v/>
      </c>
      <c r="BZ25" s="40"/>
      <c r="CA25" s="36"/>
      <c r="CB25" s="41"/>
      <c r="CC25" s="38" t="str">
        <f aca="false">IF('Situations professionnelles'!CA25="","",('Situations professionnelles'!CA25*100)/'Situations professionnelles'!$CB25)</f>
        <v/>
      </c>
      <c r="CD25" s="39" t="str">
        <f aca="false">IF('Situations professionnelles'!CC25="","",IF('Situations professionnelles'!CC25&gt;60,"3",IF('Situations professionnelles'!CC25&gt;40,"2","1")))</f>
        <v/>
      </c>
      <c r="CE25" s="40"/>
      <c r="CF25" s="36"/>
      <c r="CG25" s="41"/>
      <c r="CH25" s="38" t="str">
        <f aca="false">IF('Situations professionnelles'!CF25="","",('Situations professionnelles'!CF25*100)/'Situations professionnelles'!$CG25)</f>
        <v/>
      </c>
      <c r="CI25" s="39" t="str">
        <f aca="false">IF('Situations professionnelles'!CH25="","",IF('Situations professionnelles'!CH25&gt;60,"3",IF('Situations professionnelles'!CH25&gt;40,"2","1")))</f>
        <v/>
      </c>
      <c r="CJ25" s="40"/>
      <c r="CK25" s="36"/>
      <c r="CL25" s="41"/>
      <c r="CM25" s="38" t="str">
        <f aca="false">IF('Situations professionnelles'!CK25="","",('Situations professionnelles'!CK25*100)/'Situations professionnelles'!$CL25)</f>
        <v/>
      </c>
      <c r="CN25" s="39" t="str">
        <f aca="false">IF('Situations professionnelles'!CM25="","",IF('Situations professionnelles'!CM25&gt;60,"3",IF('Situations professionnelles'!CM25&gt;40,"2","1")))</f>
        <v/>
      </c>
      <c r="CO25" s="40"/>
      <c r="CP25" s="36"/>
      <c r="CQ25" s="41"/>
      <c r="CR25" s="38" t="str">
        <f aca="false">IF('Situations professionnelles'!CP25="","",('Situations professionnelles'!CP25*100)/'Situations professionnelles'!$CQ25)</f>
        <v/>
      </c>
      <c r="CS25" s="39" t="str">
        <f aca="false">IF('Situations professionnelles'!CR25="","",IF('Situations professionnelles'!CR25&gt;60,"3",IF('Situations professionnelles'!CR25&gt;40,"2","1")))</f>
        <v/>
      </c>
      <c r="CT25" s="40"/>
      <c r="CU25" s="36"/>
      <c r="CV25" s="41"/>
      <c r="CW25" s="38" t="str">
        <f aca="false">IF('Situations professionnelles'!CU25="","",('Situations professionnelles'!CU25*100)/'Situations professionnelles'!$CV25)</f>
        <v/>
      </c>
      <c r="CX25" s="39" t="str">
        <f aca="false">IF('Situations professionnelles'!CW25="","",IF('Situations professionnelles'!CW25&gt;60,"3",IF('Situations professionnelles'!CW25&gt;40,"2","1")))</f>
        <v/>
      </c>
      <c r="CY25" s="40"/>
      <c r="CZ25" s="36"/>
      <c r="DA25" s="41"/>
      <c r="DB25" s="38" t="str">
        <f aca="false">IF('Situations professionnelles'!CZ25="","",('Situations professionnelles'!CZ25*100)/'Situations professionnelles'!$DA25)</f>
        <v/>
      </c>
      <c r="DC25" s="39" t="str">
        <f aca="false">IF('Situations professionnelles'!DB25="","",IF('Situations professionnelles'!DB25&gt;60,"3",IF('Situations professionnelles'!DB25&gt;40,"2","1")))</f>
        <v/>
      </c>
      <c r="DD25" s="40"/>
      <c r="DE25" s="36"/>
      <c r="DF25" s="41"/>
      <c r="DG25" s="38" t="str">
        <f aca="false">IF('Situations professionnelles'!DE25="","",('Situations professionnelles'!DE25*100)/'Situations professionnelles'!$DF25)</f>
        <v/>
      </c>
      <c r="DH25" s="39" t="str">
        <f aca="false">IF('Situations professionnelles'!DG25="","",IF('Situations professionnelles'!DG25&gt;60,"3",IF('Situations professionnelles'!DG25&gt;40,"2","1")))</f>
        <v/>
      </c>
      <c r="DI25" s="40"/>
      <c r="DJ25" s="36"/>
      <c r="DK25" s="41"/>
      <c r="DL25" s="38" t="str">
        <f aca="false">IF('Situations professionnelles'!DJ25="","",('Situations professionnelles'!DJ25*100)/'Situations professionnelles'!$DK25)</f>
        <v/>
      </c>
      <c r="DM25" s="39" t="str">
        <f aca="false">IF('Situations professionnelles'!DL25="","",IF('Situations professionnelles'!DL25&gt;60,"3",IF('Situations professionnelles'!DL25&gt;40,"2","1")))</f>
        <v/>
      </c>
      <c r="DN25" s="40"/>
      <c r="DO25" s="36"/>
      <c r="DP25" s="41"/>
      <c r="DQ25" s="38" t="str">
        <f aca="false">IF('Situations professionnelles'!DO25="","",('Situations professionnelles'!DO25*100)/'Situations professionnelles'!$DP25)</f>
        <v/>
      </c>
      <c r="DR25" s="39" t="str">
        <f aca="false">IF('Situations professionnelles'!DQ25="","",IF('Situations professionnelles'!DQ25&gt;60,"3",IF('Situations professionnelles'!DQ25&gt;40,"2","1")))</f>
        <v/>
      </c>
      <c r="DS25" s="40"/>
      <c r="DT25" s="36"/>
      <c r="DU25" s="41"/>
      <c r="DV25" s="38" t="str">
        <f aca="false">IF('Situations professionnelles'!DT25="","",('Situations professionnelles'!DT25*100)/'Situations professionnelles'!$DU25)</f>
        <v/>
      </c>
      <c r="DW25" s="39" t="str">
        <f aca="false">IF('Situations professionnelles'!DV25="","",IF('Situations professionnelles'!DV25&gt;60,"3",IF('Situations professionnelles'!DV25&gt;40,"2","1")))</f>
        <v/>
      </c>
      <c r="DX25" s="40"/>
      <c r="DY25" s="36"/>
      <c r="DZ25" s="41"/>
      <c r="EA25" s="38" t="str">
        <f aca="false">IF('Situations professionnelles'!DY25="","",('Situations professionnelles'!DY25*100)/'Situations professionnelles'!$DZ25)</f>
        <v/>
      </c>
      <c r="EB25" s="39" t="str">
        <f aca="false">IF('Situations professionnelles'!EA25="","",IF('Situations professionnelles'!EA25&gt;60,"3",IF('Situations professionnelles'!EA25&gt;40,"2","1")))</f>
        <v/>
      </c>
      <c r="EC25" s="40"/>
      <c r="ED25" s="36"/>
      <c r="EE25" s="41"/>
      <c r="EF25" s="38" t="str">
        <f aca="false">IF('Situations professionnelles'!ED25="","",('Situations professionnelles'!ED25*100)/'Situations professionnelles'!$EE25)</f>
        <v/>
      </c>
      <c r="EG25" s="39" t="str">
        <f aca="false">IF('Situations professionnelles'!EF25="","",IF('Situations professionnelles'!EF25&gt;60,"3",IF('Situations professionnelles'!EF25&gt;40,"2","1")))</f>
        <v/>
      </c>
      <c r="EH25" s="40"/>
      <c r="EI25" s="36"/>
      <c r="EJ25" s="41"/>
      <c r="EK25" s="38" t="str">
        <f aca="false">IF('Situations professionnelles'!EI25="","",('Situations professionnelles'!EI25*100)/'Situations professionnelles'!$EJ25)</f>
        <v/>
      </c>
      <c r="EL25" s="39" t="str">
        <f aca="false">IF('Situations professionnelles'!EK25="","",IF('Situations professionnelles'!EK25&gt;60,"3",IF('Situations professionnelles'!EK25&gt;40,"2","1")))</f>
        <v/>
      </c>
      <c r="EM25" s="40"/>
      <c r="EN25" s="36"/>
      <c r="EO25" s="41"/>
      <c r="EP25" s="38" t="str">
        <f aca="false">IF('Situations professionnelles'!EN25="","",('Situations professionnelles'!EN25*100)/'Situations professionnelles'!$EO25)</f>
        <v/>
      </c>
      <c r="EQ25" s="39" t="str">
        <f aca="false">IF('Situations professionnelles'!EP25="","",IF('Situations professionnelles'!EP25&gt;60,"3",IF('Situations professionnelles'!EP25&gt;40,"2","1")))</f>
        <v/>
      </c>
      <c r="ER25" s="40"/>
      <c r="ES25" s="36"/>
      <c r="ET25" s="41"/>
      <c r="EU25" s="38" t="str">
        <f aca="false">IF('Situations professionnelles'!ES25="","",('Situations professionnelles'!ES25*100)/'Situations professionnelles'!$ET25)</f>
        <v/>
      </c>
      <c r="EV25" s="39" t="str">
        <f aca="false">IF('Situations professionnelles'!EU25="","",IF('Situations professionnelles'!EU25&gt;60,"3",IF('Situations professionnelles'!EU25&gt;40,"2","1")))</f>
        <v/>
      </c>
      <c r="EW25" s="40"/>
      <c r="EX25" s="36"/>
      <c r="EY25" s="41"/>
      <c r="EZ25" s="38" t="str">
        <f aca="false">IF('Situations professionnelles'!EX25="","",('Situations professionnelles'!EX25*100)/'Situations professionnelles'!$EY25)</f>
        <v/>
      </c>
      <c r="FA25" s="39" t="str">
        <f aca="false">IF('Situations professionnelles'!EZ25="","",IF('Situations professionnelles'!EZ25&gt;60,"3",IF('Situations professionnelles'!EZ25&gt;40,"2","1")))</f>
        <v/>
      </c>
      <c r="FB25" s="40"/>
      <c r="FC25" s="36"/>
      <c r="FD25" s="41"/>
      <c r="FE25" s="38" t="str">
        <f aca="false">IF('Situations professionnelles'!FC25="","",('Situations professionnelles'!FC25*100)/'Situations professionnelles'!$FD25)</f>
        <v/>
      </c>
      <c r="FF25" s="39" t="str">
        <f aca="false">IF('Situations professionnelles'!FE25="","",IF('Situations professionnelles'!FE25&gt;60,"3",IF('Situations professionnelles'!FE25&gt;40,"2","1")))</f>
        <v/>
      </c>
      <c r="FG25" s="40"/>
      <c r="FH25" s="36"/>
      <c r="FI25" s="41"/>
      <c r="FJ25" s="38" t="str">
        <f aca="false">IF('Situations professionnelles'!FH25="","",('Situations professionnelles'!FH25*100)/'Situations professionnelles'!$FI25)</f>
        <v/>
      </c>
      <c r="FK25" s="39" t="str">
        <f aca="false">IF('Situations professionnelles'!FJ25="","",IF('Situations professionnelles'!FJ25&gt;60,"3",IF('Situations professionnelles'!FJ25&gt;40,"2","1")))</f>
        <v/>
      </c>
      <c r="FL25" s="40"/>
      <c r="FM25" s="36"/>
      <c r="FN25" s="41"/>
      <c r="FO25" s="38" t="str">
        <f aca="false">IF('Situations professionnelles'!FM25="","",('Situations professionnelles'!FM25*100)/'Situations professionnelles'!$FN25)</f>
        <v/>
      </c>
      <c r="FP25" s="39" t="str">
        <f aca="false">IF('Situations professionnelles'!FO25="","",IF('Situations professionnelles'!FO25&gt;60,"3",IF('Situations professionnelles'!FO25&gt;40,"2","1")))</f>
        <v/>
      </c>
      <c r="FQ25" s="40"/>
      <c r="FR25" s="36"/>
      <c r="FS25" s="41"/>
      <c r="FT25" s="38" t="str">
        <f aca="false">IF('Situations professionnelles'!FR25="","",('Situations professionnelles'!FR25*100)/'Situations professionnelles'!$FS25)</f>
        <v/>
      </c>
      <c r="FU25" s="42" t="str">
        <f aca="false">IF('Situations professionnelles'!FT25="","",IF('Situations professionnelles'!FT25&gt;60,"3",IF('Situations professionnelles'!FT25&gt;40,"2","1")))</f>
        <v/>
      </c>
      <c r="FV25" s="43"/>
      <c r="FW25" s="44"/>
      <c r="FX25" s="45"/>
      <c r="FY25" s="38" t="str">
        <f aca="false">IF('Situations professionnelles'!FW25="","",('Situations professionnelles'!FW25*100)/'Situations professionnelles'!$FX25)</f>
        <v/>
      </c>
      <c r="FZ25" s="39" t="str">
        <f aca="false">IF('Situations professionnelles'!FY25="","",IF('Situations professionnelles'!FY25&gt;60,"3",IF('Situations professionnelles'!FY25&gt;40,"2","1")))</f>
        <v/>
      </c>
    </row>
    <row r="26" customFormat="false" ht="27.95" hidden="false" customHeight="true" outlineLevel="0" collapsed="false">
      <c r="A26" s="51"/>
      <c r="B26" s="52"/>
      <c r="C26" s="53" t="s">
        <v>35</v>
      </c>
      <c r="D26" s="44"/>
      <c r="E26" s="47"/>
      <c r="F26" s="38" t="str">
        <f aca="false">IF('Situations professionnelles'!D26="","",('Situations professionnelles'!D26*100)/'Situations professionnelles'!$E26)</f>
        <v/>
      </c>
      <c r="G26" s="39" t="str">
        <f aca="false">IF('Situations professionnelles'!F26="","",IF('Situations professionnelles'!F26&gt;60,"3",IF('Situations professionnelles'!F26&gt;40,"2","1")))</f>
        <v/>
      </c>
      <c r="H26" s="40"/>
      <c r="I26" s="36"/>
      <c r="J26" s="41"/>
      <c r="K26" s="38" t="str">
        <f aca="false">IF('Situations professionnelles'!I26="","",('Situations professionnelles'!I26*100)/'Situations professionnelles'!$J26)</f>
        <v/>
      </c>
      <c r="L26" s="39" t="str">
        <f aca="false">IF('Situations professionnelles'!K26="","",IF('Situations professionnelles'!K26&gt;60,"3",IF('Situations professionnelles'!K26&gt;40,"2","1")))</f>
        <v/>
      </c>
      <c r="M26" s="40"/>
      <c r="N26" s="36"/>
      <c r="O26" s="41"/>
      <c r="P26" s="38" t="str">
        <f aca="false">IF('Situations professionnelles'!N26="","",('Situations professionnelles'!N26*100)/'Situations professionnelles'!$O26)</f>
        <v/>
      </c>
      <c r="Q26" s="39" t="str">
        <f aca="false">IF('Situations professionnelles'!P26="","",IF('Situations professionnelles'!P26&gt;60,"3",IF('Situations professionnelles'!P26&gt;40,"2","1")))</f>
        <v/>
      </c>
      <c r="R26" s="40"/>
      <c r="S26" s="36"/>
      <c r="T26" s="41"/>
      <c r="U26" s="38" t="str">
        <f aca="false">IF('Situations professionnelles'!S26="","",('Situations professionnelles'!S26*100)/'Situations professionnelles'!$T26)</f>
        <v/>
      </c>
      <c r="V26" s="39" t="str">
        <f aca="false">IF('Situations professionnelles'!U26="","",IF('Situations professionnelles'!U26&gt;60,"3",IF('Situations professionnelles'!U26&gt;40,"2","1")))</f>
        <v/>
      </c>
      <c r="W26" s="40"/>
      <c r="X26" s="36"/>
      <c r="Y26" s="41"/>
      <c r="Z26" s="38" t="str">
        <f aca="false">IF('Situations professionnelles'!X26="","",('Situations professionnelles'!X26*100)/'Situations professionnelles'!$Y26)</f>
        <v/>
      </c>
      <c r="AA26" s="39" t="str">
        <f aca="false">IF('Situations professionnelles'!Z26="","",IF('Situations professionnelles'!Z26&gt;60,"3",IF('Situations professionnelles'!Z26&gt;40,"2","1")))</f>
        <v/>
      </c>
      <c r="AB26" s="40"/>
      <c r="AC26" s="36"/>
      <c r="AD26" s="41"/>
      <c r="AE26" s="38" t="str">
        <f aca="false">IF('Situations professionnelles'!AC26="","",('Situations professionnelles'!AC26*100)/'Situations professionnelles'!$AD26)</f>
        <v/>
      </c>
      <c r="AF26" s="39" t="str">
        <f aca="false">IF('Situations professionnelles'!AE26="","",IF('Situations professionnelles'!AE26&gt;60,"3",IF('Situations professionnelles'!AE26&gt;40,"2","1")))</f>
        <v/>
      </c>
      <c r="AG26" s="40"/>
      <c r="AH26" s="36"/>
      <c r="AI26" s="41"/>
      <c r="AJ26" s="38" t="str">
        <f aca="false">IF('Situations professionnelles'!AH26="","",('Situations professionnelles'!AH26*100)/'Situations professionnelles'!$AI26)</f>
        <v/>
      </c>
      <c r="AK26" s="39" t="str">
        <f aca="false">IF('Situations professionnelles'!AJ26="","",IF('Situations professionnelles'!AJ26&gt;60,"3",IF('Situations professionnelles'!AJ26&gt;40,"2","1")))</f>
        <v/>
      </c>
      <c r="AL26" s="40"/>
      <c r="AM26" s="36"/>
      <c r="AN26" s="41"/>
      <c r="AO26" s="38" t="str">
        <f aca="false">IF('Situations professionnelles'!AM26="","",('Situations professionnelles'!AM26*100)/'Situations professionnelles'!$AN26)</f>
        <v/>
      </c>
      <c r="AP26" s="39" t="str">
        <f aca="false">IF('Situations professionnelles'!AO26="","",IF('Situations professionnelles'!AO26&gt;60,"3",IF('Situations professionnelles'!AO26&gt;40,"2","1")))</f>
        <v/>
      </c>
      <c r="AQ26" s="40"/>
      <c r="AR26" s="36"/>
      <c r="AS26" s="41"/>
      <c r="AT26" s="38" t="str">
        <f aca="false">IF('Situations professionnelles'!AR26="","",('Situations professionnelles'!AR26*100)/'Situations professionnelles'!$AS26)</f>
        <v/>
      </c>
      <c r="AU26" s="39" t="str">
        <f aca="false">IF('Situations professionnelles'!AT26="","",IF('Situations professionnelles'!AT26&gt;60,"3",IF('Situations professionnelles'!AT26&gt;40,"2","1")))</f>
        <v/>
      </c>
      <c r="AV26" s="40"/>
      <c r="AW26" s="36"/>
      <c r="AX26" s="41"/>
      <c r="AY26" s="38" t="str">
        <f aca="false">IF('Situations professionnelles'!AW26="","",('Situations professionnelles'!AW26*100)/'Situations professionnelles'!$AX26)</f>
        <v/>
      </c>
      <c r="AZ26" s="39" t="str">
        <f aca="false">IF('Situations professionnelles'!AY26="","",IF('Situations professionnelles'!AY26&gt;60,"3",IF('Situations professionnelles'!AY26&gt;40,"2","1")))</f>
        <v/>
      </c>
      <c r="BA26" s="40"/>
      <c r="BB26" s="36"/>
      <c r="BC26" s="41"/>
      <c r="BD26" s="38" t="str">
        <f aca="false">IF('Situations professionnelles'!BB26="","",('Situations professionnelles'!BB26*100)/'Situations professionnelles'!$BC26)</f>
        <v/>
      </c>
      <c r="BE26" s="42" t="str">
        <f aca="false">IF('Situations professionnelles'!BD26="","",IF('Situations professionnelles'!BD26&gt;60,"3",IF('Situations professionnelles'!BD26&gt;40,"2","1")))</f>
        <v/>
      </c>
      <c r="BF26" s="40"/>
      <c r="BG26" s="36"/>
      <c r="BH26" s="41"/>
      <c r="BI26" s="38" t="str">
        <f aca="false">IF('Situations professionnelles'!BG26="","",('Situations professionnelles'!BG26*100)/'Situations professionnelles'!$BH26)</f>
        <v/>
      </c>
      <c r="BJ26" s="39" t="str">
        <f aca="false">IF('Situations professionnelles'!BI26="","",IF('Situations professionnelles'!BI26&gt;60,"3",IF('Situations professionnelles'!BI26&gt;40,"2","1")))</f>
        <v/>
      </c>
      <c r="BK26" s="40"/>
      <c r="BL26" s="36"/>
      <c r="BM26" s="41"/>
      <c r="BN26" s="38" t="str">
        <f aca="false">IF('Situations professionnelles'!BL26="","",('Situations professionnelles'!BL26*100)/'Situations professionnelles'!$BM26)</f>
        <v/>
      </c>
      <c r="BO26" s="39" t="str">
        <f aca="false">IF('Situations professionnelles'!BN26="","",IF('Situations professionnelles'!BN26&gt;60,"3",IF('Situations professionnelles'!BN26&gt;40,"2","1")))</f>
        <v/>
      </c>
      <c r="BP26" s="40"/>
      <c r="BQ26" s="36"/>
      <c r="BR26" s="41"/>
      <c r="BS26" s="38" t="str">
        <f aca="false">IF('Situations professionnelles'!BQ26="","",('Situations professionnelles'!BQ26*100)/'Situations professionnelles'!$BR26)</f>
        <v/>
      </c>
      <c r="BT26" s="39" t="str">
        <f aca="false">IF('Situations professionnelles'!BS26="","",IF('Situations professionnelles'!BS26&gt;60,"3",IF('Situations professionnelles'!BS26&gt;40,"2","1")))</f>
        <v/>
      </c>
      <c r="BU26" s="40"/>
      <c r="BV26" s="36"/>
      <c r="BW26" s="41"/>
      <c r="BX26" s="38" t="str">
        <f aca="false">IF('Situations professionnelles'!BV26="","",('Situations professionnelles'!BV26*100)/'Situations professionnelles'!$BW26)</f>
        <v/>
      </c>
      <c r="BY26" s="39" t="str">
        <f aca="false">IF('Situations professionnelles'!BX26="","",IF('Situations professionnelles'!BX26&gt;60,"3",IF('Situations professionnelles'!BX26&gt;40,"2","1")))</f>
        <v/>
      </c>
      <c r="BZ26" s="40"/>
      <c r="CA26" s="36"/>
      <c r="CB26" s="41"/>
      <c r="CC26" s="38" t="str">
        <f aca="false">IF('Situations professionnelles'!CA26="","",('Situations professionnelles'!CA26*100)/'Situations professionnelles'!$CB26)</f>
        <v/>
      </c>
      <c r="CD26" s="39" t="str">
        <f aca="false">IF('Situations professionnelles'!CC26="","",IF('Situations professionnelles'!CC26&gt;60,"3",IF('Situations professionnelles'!CC26&gt;40,"2","1")))</f>
        <v/>
      </c>
      <c r="CE26" s="40"/>
      <c r="CF26" s="36"/>
      <c r="CG26" s="41"/>
      <c r="CH26" s="38" t="str">
        <f aca="false">IF('Situations professionnelles'!CF26="","",('Situations professionnelles'!CF26*100)/'Situations professionnelles'!$CG26)</f>
        <v/>
      </c>
      <c r="CI26" s="39" t="str">
        <f aca="false">IF('Situations professionnelles'!CH26="","",IF('Situations professionnelles'!CH26&gt;60,"3",IF('Situations professionnelles'!CH26&gt;40,"2","1")))</f>
        <v/>
      </c>
      <c r="CJ26" s="40"/>
      <c r="CK26" s="36"/>
      <c r="CL26" s="41"/>
      <c r="CM26" s="38" t="str">
        <f aca="false">IF('Situations professionnelles'!CK26="","",('Situations professionnelles'!CK26*100)/'Situations professionnelles'!$CL26)</f>
        <v/>
      </c>
      <c r="CN26" s="39" t="str">
        <f aca="false">IF('Situations professionnelles'!CM26="","",IF('Situations professionnelles'!CM26&gt;60,"3",IF('Situations professionnelles'!CM26&gt;40,"2","1")))</f>
        <v/>
      </c>
      <c r="CO26" s="40"/>
      <c r="CP26" s="36"/>
      <c r="CQ26" s="41"/>
      <c r="CR26" s="38" t="str">
        <f aca="false">IF('Situations professionnelles'!CP26="","",('Situations professionnelles'!CP26*100)/'Situations professionnelles'!$CQ26)</f>
        <v/>
      </c>
      <c r="CS26" s="39" t="str">
        <f aca="false">IF('Situations professionnelles'!CR26="","",IF('Situations professionnelles'!CR26&gt;60,"3",IF('Situations professionnelles'!CR26&gt;40,"2","1")))</f>
        <v/>
      </c>
      <c r="CT26" s="40"/>
      <c r="CU26" s="36"/>
      <c r="CV26" s="41"/>
      <c r="CW26" s="38" t="str">
        <f aca="false">IF('Situations professionnelles'!CU26="","",('Situations professionnelles'!CU26*100)/'Situations professionnelles'!$CV26)</f>
        <v/>
      </c>
      <c r="CX26" s="39" t="str">
        <f aca="false">IF('Situations professionnelles'!CW26="","",IF('Situations professionnelles'!CW26&gt;60,"3",IF('Situations professionnelles'!CW26&gt;40,"2","1")))</f>
        <v/>
      </c>
      <c r="CY26" s="40"/>
      <c r="CZ26" s="36"/>
      <c r="DA26" s="41"/>
      <c r="DB26" s="38" t="str">
        <f aca="false">IF('Situations professionnelles'!CZ26="","",('Situations professionnelles'!CZ26*100)/'Situations professionnelles'!$DA26)</f>
        <v/>
      </c>
      <c r="DC26" s="39" t="str">
        <f aca="false">IF('Situations professionnelles'!DB26="","",IF('Situations professionnelles'!DB26&gt;60,"3",IF('Situations professionnelles'!DB26&gt;40,"2","1")))</f>
        <v/>
      </c>
      <c r="DD26" s="40"/>
      <c r="DE26" s="36"/>
      <c r="DF26" s="41"/>
      <c r="DG26" s="38" t="str">
        <f aca="false">IF('Situations professionnelles'!DE26="","",('Situations professionnelles'!DE26*100)/'Situations professionnelles'!$DF26)</f>
        <v/>
      </c>
      <c r="DH26" s="39" t="str">
        <f aca="false">IF('Situations professionnelles'!DG26="","",IF('Situations professionnelles'!DG26&gt;60,"3",IF('Situations professionnelles'!DG26&gt;40,"2","1")))</f>
        <v/>
      </c>
      <c r="DI26" s="40"/>
      <c r="DJ26" s="36"/>
      <c r="DK26" s="41"/>
      <c r="DL26" s="38" t="str">
        <f aca="false">IF('Situations professionnelles'!DJ26="","",('Situations professionnelles'!DJ26*100)/'Situations professionnelles'!$DK26)</f>
        <v/>
      </c>
      <c r="DM26" s="39" t="str">
        <f aca="false">IF('Situations professionnelles'!DL26="","",IF('Situations professionnelles'!DL26&gt;60,"3",IF('Situations professionnelles'!DL26&gt;40,"2","1")))</f>
        <v/>
      </c>
      <c r="DN26" s="40"/>
      <c r="DO26" s="36"/>
      <c r="DP26" s="41"/>
      <c r="DQ26" s="38" t="str">
        <f aca="false">IF('Situations professionnelles'!DO26="","",('Situations professionnelles'!DO26*100)/'Situations professionnelles'!$DP26)</f>
        <v/>
      </c>
      <c r="DR26" s="39" t="str">
        <f aca="false">IF('Situations professionnelles'!DQ26="","",IF('Situations professionnelles'!DQ26&gt;60,"3",IF('Situations professionnelles'!DQ26&gt;40,"2","1")))</f>
        <v/>
      </c>
      <c r="DS26" s="40"/>
      <c r="DT26" s="36"/>
      <c r="DU26" s="41"/>
      <c r="DV26" s="38" t="str">
        <f aca="false">IF('Situations professionnelles'!DT26="","",('Situations professionnelles'!DT26*100)/'Situations professionnelles'!$DU26)</f>
        <v/>
      </c>
      <c r="DW26" s="39" t="str">
        <f aca="false">IF('Situations professionnelles'!DV26="","",IF('Situations professionnelles'!DV26&gt;60,"3",IF('Situations professionnelles'!DV26&gt;40,"2","1")))</f>
        <v/>
      </c>
      <c r="DX26" s="40"/>
      <c r="DY26" s="36"/>
      <c r="DZ26" s="41"/>
      <c r="EA26" s="38" t="str">
        <f aca="false">IF('Situations professionnelles'!DY26="","",('Situations professionnelles'!DY26*100)/'Situations professionnelles'!$DZ26)</f>
        <v/>
      </c>
      <c r="EB26" s="39" t="str">
        <f aca="false">IF('Situations professionnelles'!EA26="","",IF('Situations professionnelles'!EA26&gt;60,"3",IF('Situations professionnelles'!EA26&gt;40,"2","1")))</f>
        <v/>
      </c>
      <c r="EC26" s="40"/>
      <c r="ED26" s="36"/>
      <c r="EE26" s="41"/>
      <c r="EF26" s="38" t="str">
        <f aca="false">IF('Situations professionnelles'!ED26="","",('Situations professionnelles'!ED26*100)/'Situations professionnelles'!$EE26)</f>
        <v/>
      </c>
      <c r="EG26" s="39" t="str">
        <f aca="false">IF('Situations professionnelles'!EF26="","",IF('Situations professionnelles'!EF26&gt;60,"3",IF('Situations professionnelles'!EF26&gt;40,"2","1")))</f>
        <v/>
      </c>
      <c r="EH26" s="40"/>
      <c r="EI26" s="36"/>
      <c r="EJ26" s="41"/>
      <c r="EK26" s="38" t="str">
        <f aca="false">IF('Situations professionnelles'!EI26="","",('Situations professionnelles'!EI26*100)/'Situations professionnelles'!$EJ26)</f>
        <v/>
      </c>
      <c r="EL26" s="39" t="str">
        <f aca="false">IF('Situations professionnelles'!EK26="","",IF('Situations professionnelles'!EK26&gt;60,"3",IF('Situations professionnelles'!EK26&gt;40,"2","1")))</f>
        <v/>
      </c>
      <c r="EM26" s="40"/>
      <c r="EN26" s="36"/>
      <c r="EO26" s="41"/>
      <c r="EP26" s="38" t="str">
        <f aca="false">IF('Situations professionnelles'!EN26="","",('Situations professionnelles'!EN26*100)/'Situations professionnelles'!$EO26)</f>
        <v/>
      </c>
      <c r="EQ26" s="39" t="str">
        <f aca="false">IF('Situations professionnelles'!EP26="","",IF('Situations professionnelles'!EP26&gt;60,"3",IF('Situations professionnelles'!EP26&gt;40,"2","1")))</f>
        <v/>
      </c>
      <c r="ER26" s="40"/>
      <c r="ES26" s="36"/>
      <c r="ET26" s="41"/>
      <c r="EU26" s="38" t="str">
        <f aca="false">IF('Situations professionnelles'!ES26="","",('Situations professionnelles'!ES26*100)/'Situations professionnelles'!$ET26)</f>
        <v/>
      </c>
      <c r="EV26" s="39" t="str">
        <f aca="false">IF('Situations professionnelles'!EU26="","",IF('Situations professionnelles'!EU26&gt;60,"3",IF('Situations professionnelles'!EU26&gt;40,"2","1")))</f>
        <v/>
      </c>
      <c r="EW26" s="40"/>
      <c r="EX26" s="36"/>
      <c r="EY26" s="41"/>
      <c r="EZ26" s="38" t="str">
        <f aca="false">IF('Situations professionnelles'!EX26="","",('Situations professionnelles'!EX26*100)/'Situations professionnelles'!$EY26)</f>
        <v/>
      </c>
      <c r="FA26" s="39" t="str">
        <f aca="false">IF('Situations professionnelles'!EZ26="","",IF('Situations professionnelles'!EZ26&gt;60,"3",IF('Situations professionnelles'!EZ26&gt;40,"2","1")))</f>
        <v/>
      </c>
      <c r="FB26" s="40"/>
      <c r="FC26" s="36"/>
      <c r="FD26" s="41"/>
      <c r="FE26" s="38" t="str">
        <f aca="false">IF('Situations professionnelles'!FC26="","",('Situations professionnelles'!FC26*100)/'Situations professionnelles'!$FD26)</f>
        <v/>
      </c>
      <c r="FF26" s="39" t="str">
        <f aca="false">IF('Situations professionnelles'!FE26="","",IF('Situations professionnelles'!FE26&gt;60,"3",IF('Situations professionnelles'!FE26&gt;40,"2","1")))</f>
        <v/>
      </c>
      <c r="FG26" s="40"/>
      <c r="FH26" s="36"/>
      <c r="FI26" s="41"/>
      <c r="FJ26" s="38" t="str">
        <f aca="false">IF('Situations professionnelles'!FH26="","",('Situations professionnelles'!FH26*100)/'Situations professionnelles'!$FI26)</f>
        <v/>
      </c>
      <c r="FK26" s="39" t="str">
        <f aca="false">IF('Situations professionnelles'!FJ26="","",IF('Situations professionnelles'!FJ26&gt;60,"3",IF('Situations professionnelles'!FJ26&gt;40,"2","1")))</f>
        <v/>
      </c>
      <c r="FL26" s="40"/>
      <c r="FM26" s="36"/>
      <c r="FN26" s="41"/>
      <c r="FO26" s="38" t="str">
        <f aca="false">IF('Situations professionnelles'!FM26="","",('Situations professionnelles'!FM26*100)/'Situations professionnelles'!$FN26)</f>
        <v/>
      </c>
      <c r="FP26" s="39" t="str">
        <f aca="false">IF('Situations professionnelles'!FO26="","",IF('Situations professionnelles'!FO26&gt;60,"3",IF('Situations professionnelles'!FO26&gt;40,"2","1")))</f>
        <v/>
      </c>
      <c r="FQ26" s="40"/>
      <c r="FR26" s="36"/>
      <c r="FS26" s="41"/>
      <c r="FT26" s="38" t="str">
        <f aca="false">IF('Situations professionnelles'!FR26="","",('Situations professionnelles'!FR26*100)/'Situations professionnelles'!$FS26)</f>
        <v/>
      </c>
      <c r="FU26" s="42" t="str">
        <f aca="false">IF('Situations professionnelles'!FT26="","",IF('Situations professionnelles'!FT26&gt;60,"3",IF('Situations professionnelles'!FT26&gt;40,"2","1")))</f>
        <v/>
      </c>
      <c r="FV26" s="43"/>
      <c r="FW26" s="44"/>
      <c r="FX26" s="45"/>
      <c r="FY26" s="38" t="str">
        <f aca="false">IF('Situations professionnelles'!FW26="","",('Situations professionnelles'!FW26*100)/'Situations professionnelles'!$FX26)</f>
        <v/>
      </c>
      <c r="FZ26" s="39" t="str">
        <f aca="false">IF('Situations professionnelles'!FY26="","",IF('Situations professionnelles'!FY26&gt;60,"3",IF('Situations professionnelles'!FY26&gt;40,"2","1")))</f>
        <v/>
      </c>
    </row>
    <row r="27" customFormat="false" ht="27.95" hidden="false" customHeight="true" outlineLevel="0" collapsed="false">
      <c r="A27" s="51"/>
      <c r="B27" s="52" t="s">
        <v>36</v>
      </c>
      <c r="C27" s="54" t="s">
        <v>37</v>
      </c>
      <c r="D27" s="44"/>
      <c r="E27" s="47"/>
      <c r="F27" s="38" t="str">
        <f aca="false">IF('Situations professionnelles'!D27="","",('Situations professionnelles'!D27*100)/'Situations professionnelles'!$E27)</f>
        <v/>
      </c>
      <c r="G27" s="39" t="str">
        <f aca="false">IF('Situations professionnelles'!F27="","",IF('Situations professionnelles'!F27&gt;60,"3",IF('Situations professionnelles'!F27&gt;40,"2","1")))</f>
        <v/>
      </c>
      <c r="H27" s="40"/>
      <c r="I27" s="36"/>
      <c r="J27" s="41"/>
      <c r="K27" s="38" t="str">
        <f aca="false">IF('Situations professionnelles'!I27="","",('Situations professionnelles'!I27*100)/'Situations professionnelles'!$J27)</f>
        <v/>
      </c>
      <c r="L27" s="39" t="str">
        <f aca="false">IF('Situations professionnelles'!K27="","",IF('Situations professionnelles'!K27&gt;60,"3",IF('Situations professionnelles'!K27&gt;40,"2","1")))</f>
        <v/>
      </c>
      <c r="M27" s="40"/>
      <c r="N27" s="36"/>
      <c r="O27" s="41"/>
      <c r="P27" s="38" t="str">
        <f aca="false">IF('Situations professionnelles'!N27="","",('Situations professionnelles'!N27*100)/'Situations professionnelles'!$O27)</f>
        <v/>
      </c>
      <c r="Q27" s="39" t="str">
        <f aca="false">IF('Situations professionnelles'!P27="","",IF('Situations professionnelles'!P27&gt;60,"3",IF('Situations professionnelles'!P27&gt;40,"2","1")))</f>
        <v/>
      </c>
      <c r="R27" s="40"/>
      <c r="S27" s="36"/>
      <c r="T27" s="41"/>
      <c r="U27" s="38" t="str">
        <f aca="false">IF('Situations professionnelles'!S27="","",('Situations professionnelles'!S27*100)/'Situations professionnelles'!$T27)</f>
        <v/>
      </c>
      <c r="V27" s="39" t="str">
        <f aca="false">IF('Situations professionnelles'!U27="","",IF('Situations professionnelles'!U27&gt;60,"3",IF('Situations professionnelles'!U27&gt;40,"2","1")))</f>
        <v/>
      </c>
      <c r="W27" s="40"/>
      <c r="X27" s="36"/>
      <c r="Y27" s="41"/>
      <c r="Z27" s="38" t="str">
        <f aca="false">IF('Situations professionnelles'!X27="","",('Situations professionnelles'!X27*100)/'Situations professionnelles'!$Y27)</f>
        <v/>
      </c>
      <c r="AA27" s="39" t="str">
        <f aca="false">IF('Situations professionnelles'!Z27="","",IF('Situations professionnelles'!Z27&gt;60,"3",IF('Situations professionnelles'!Z27&gt;40,"2","1")))</f>
        <v/>
      </c>
      <c r="AB27" s="40"/>
      <c r="AC27" s="36"/>
      <c r="AD27" s="41"/>
      <c r="AE27" s="38" t="str">
        <f aca="false">IF('Situations professionnelles'!AC27="","",('Situations professionnelles'!AC27*100)/'Situations professionnelles'!$AD27)</f>
        <v/>
      </c>
      <c r="AF27" s="39" t="str">
        <f aca="false">IF('Situations professionnelles'!AE27="","",IF('Situations professionnelles'!AE27&gt;60,"3",IF('Situations professionnelles'!AE27&gt;40,"2","1")))</f>
        <v/>
      </c>
      <c r="AG27" s="40"/>
      <c r="AH27" s="36"/>
      <c r="AI27" s="41"/>
      <c r="AJ27" s="38" t="str">
        <f aca="false">IF('Situations professionnelles'!AH27="","",('Situations professionnelles'!AH27*100)/'Situations professionnelles'!$AI27)</f>
        <v/>
      </c>
      <c r="AK27" s="39" t="str">
        <f aca="false">IF('Situations professionnelles'!AJ27="","",IF('Situations professionnelles'!AJ27&gt;60,"3",IF('Situations professionnelles'!AJ27&gt;40,"2","1")))</f>
        <v/>
      </c>
      <c r="AL27" s="40"/>
      <c r="AM27" s="36"/>
      <c r="AN27" s="41"/>
      <c r="AO27" s="38" t="str">
        <f aca="false">IF('Situations professionnelles'!AM27="","",('Situations professionnelles'!AM27*100)/'Situations professionnelles'!$AN27)</f>
        <v/>
      </c>
      <c r="AP27" s="39" t="str">
        <f aca="false">IF('Situations professionnelles'!AO27="","",IF('Situations professionnelles'!AO27&gt;60,"3",IF('Situations professionnelles'!AO27&gt;40,"2","1")))</f>
        <v/>
      </c>
      <c r="AQ27" s="40"/>
      <c r="AR27" s="36"/>
      <c r="AS27" s="41"/>
      <c r="AT27" s="38" t="str">
        <f aca="false">IF('Situations professionnelles'!AR27="","",('Situations professionnelles'!AR27*100)/'Situations professionnelles'!$AS27)</f>
        <v/>
      </c>
      <c r="AU27" s="39" t="str">
        <f aca="false">IF('Situations professionnelles'!AT27="","",IF('Situations professionnelles'!AT27&gt;60,"3",IF('Situations professionnelles'!AT27&gt;40,"2","1")))</f>
        <v/>
      </c>
      <c r="AV27" s="40"/>
      <c r="AW27" s="36"/>
      <c r="AX27" s="41"/>
      <c r="AY27" s="38" t="str">
        <f aca="false">IF('Situations professionnelles'!AW27="","",('Situations professionnelles'!AW27*100)/'Situations professionnelles'!$AX27)</f>
        <v/>
      </c>
      <c r="AZ27" s="39" t="str">
        <f aca="false">IF('Situations professionnelles'!AY27="","",IF('Situations professionnelles'!AY27&gt;60,"3",IF('Situations professionnelles'!AY27&gt;40,"2","1")))</f>
        <v/>
      </c>
      <c r="BA27" s="40"/>
      <c r="BB27" s="36"/>
      <c r="BC27" s="41"/>
      <c r="BD27" s="38" t="str">
        <f aca="false">IF('Situations professionnelles'!BB27="","",('Situations professionnelles'!BB27*100)/'Situations professionnelles'!$BC27)</f>
        <v/>
      </c>
      <c r="BE27" s="42" t="str">
        <f aca="false">IF('Situations professionnelles'!BD27="","",IF('Situations professionnelles'!BD27&gt;60,"3",IF('Situations professionnelles'!BD27&gt;40,"2","1")))</f>
        <v/>
      </c>
      <c r="BF27" s="40"/>
      <c r="BG27" s="36"/>
      <c r="BH27" s="41"/>
      <c r="BI27" s="38" t="str">
        <f aca="false">IF('Situations professionnelles'!BG27="","",('Situations professionnelles'!BG27*100)/'Situations professionnelles'!$BH27)</f>
        <v/>
      </c>
      <c r="BJ27" s="39" t="str">
        <f aca="false">IF('Situations professionnelles'!BI27="","",IF('Situations professionnelles'!BI27&gt;60,"3",IF('Situations professionnelles'!BI27&gt;40,"2","1")))</f>
        <v/>
      </c>
      <c r="BK27" s="40"/>
      <c r="BL27" s="36"/>
      <c r="BM27" s="41"/>
      <c r="BN27" s="38" t="str">
        <f aca="false">IF('Situations professionnelles'!BL27="","",('Situations professionnelles'!BL27*100)/'Situations professionnelles'!$BM27)</f>
        <v/>
      </c>
      <c r="BO27" s="39" t="str">
        <f aca="false">IF('Situations professionnelles'!BN27="","",IF('Situations professionnelles'!BN27&gt;60,"3",IF('Situations professionnelles'!BN27&gt;40,"2","1")))</f>
        <v/>
      </c>
      <c r="BP27" s="40"/>
      <c r="BQ27" s="36"/>
      <c r="BR27" s="41"/>
      <c r="BS27" s="38" t="str">
        <f aca="false">IF('Situations professionnelles'!BQ27="","",('Situations professionnelles'!BQ27*100)/'Situations professionnelles'!$BR27)</f>
        <v/>
      </c>
      <c r="BT27" s="39" t="str">
        <f aca="false">IF('Situations professionnelles'!BS27="","",IF('Situations professionnelles'!BS27&gt;60,"3",IF('Situations professionnelles'!BS27&gt;40,"2","1")))</f>
        <v/>
      </c>
      <c r="BU27" s="40"/>
      <c r="BV27" s="36"/>
      <c r="BW27" s="41"/>
      <c r="BX27" s="38" t="str">
        <f aca="false">IF('Situations professionnelles'!BV27="","",('Situations professionnelles'!BV27*100)/'Situations professionnelles'!$BW27)</f>
        <v/>
      </c>
      <c r="BY27" s="39" t="str">
        <f aca="false">IF('Situations professionnelles'!BX27="","",IF('Situations professionnelles'!BX27&gt;60,"3",IF('Situations professionnelles'!BX27&gt;40,"2","1")))</f>
        <v/>
      </c>
      <c r="BZ27" s="40"/>
      <c r="CA27" s="36"/>
      <c r="CB27" s="41"/>
      <c r="CC27" s="38" t="str">
        <f aca="false">IF('Situations professionnelles'!CA27="","",('Situations professionnelles'!CA27*100)/'Situations professionnelles'!$CB27)</f>
        <v/>
      </c>
      <c r="CD27" s="39" t="str">
        <f aca="false">IF('Situations professionnelles'!CC27="","",IF('Situations professionnelles'!CC27&gt;60,"3",IF('Situations professionnelles'!CC27&gt;40,"2","1")))</f>
        <v/>
      </c>
      <c r="CE27" s="40"/>
      <c r="CF27" s="36"/>
      <c r="CG27" s="41"/>
      <c r="CH27" s="38" t="str">
        <f aca="false">IF('Situations professionnelles'!CF27="","",('Situations professionnelles'!CF27*100)/'Situations professionnelles'!$CG27)</f>
        <v/>
      </c>
      <c r="CI27" s="39" t="str">
        <f aca="false">IF('Situations professionnelles'!CH27="","",IF('Situations professionnelles'!CH27&gt;60,"3",IF('Situations professionnelles'!CH27&gt;40,"2","1")))</f>
        <v/>
      </c>
      <c r="CJ27" s="40"/>
      <c r="CK27" s="36"/>
      <c r="CL27" s="41"/>
      <c r="CM27" s="38" t="str">
        <f aca="false">IF('Situations professionnelles'!CK27="","",('Situations professionnelles'!CK27*100)/'Situations professionnelles'!$CL27)</f>
        <v/>
      </c>
      <c r="CN27" s="39" t="str">
        <f aca="false">IF('Situations professionnelles'!CM27="","",IF('Situations professionnelles'!CM27&gt;60,"3",IF('Situations professionnelles'!CM27&gt;40,"2","1")))</f>
        <v/>
      </c>
      <c r="CO27" s="40"/>
      <c r="CP27" s="36"/>
      <c r="CQ27" s="41"/>
      <c r="CR27" s="38" t="str">
        <f aca="false">IF('Situations professionnelles'!CP27="","",('Situations professionnelles'!CP27*100)/'Situations professionnelles'!$CQ27)</f>
        <v/>
      </c>
      <c r="CS27" s="39" t="str">
        <f aca="false">IF('Situations professionnelles'!CR27="","",IF('Situations professionnelles'!CR27&gt;60,"3",IF('Situations professionnelles'!CR27&gt;40,"2","1")))</f>
        <v/>
      </c>
      <c r="CT27" s="40"/>
      <c r="CU27" s="36"/>
      <c r="CV27" s="41"/>
      <c r="CW27" s="38" t="str">
        <f aca="false">IF('Situations professionnelles'!CU27="","",('Situations professionnelles'!CU27*100)/'Situations professionnelles'!$CV27)</f>
        <v/>
      </c>
      <c r="CX27" s="39" t="str">
        <f aca="false">IF('Situations professionnelles'!CW27="","",IF('Situations professionnelles'!CW27&gt;60,"3",IF('Situations professionnelles'!CW27&gt;40,"2","1")))</f>
        <v/>
      </c>
      <c r="CY27" s="40"/>
      <c r="CZ27" s="36"/>
      <c r="DA27" s="41"/>
      <c r="DB27" s="38" t="str">
        <f aca="false">IF('Situations professionnelles'!CZ27="","",('Situations professionnelles'!CZ27*100)/'Situations professionnelles'!$DA27)</f>
        <v/>
      </c>
      <c r="DC27" s="39" t="str">
        <f aca="false">IF('Situations professionnelles'!DB27="","",IF('Situations professionnelles'!DB27&gt;60,"3",IF('Situations professionnelles'!DB27&gt;40,"2","1")))</f>
        <v/>
      </c>
      <c r="DD27" s="40"/>
      <c r="DE27" s="36"/>
      <c r="DF27" s="41"/>
      <c r="DG27" s="38" t="str">
        <f aca="false">IF('Situations professionnelles'!DE27="","",('Situations professionnelles'!DE27*100)/'Situations professionnelles'!$DF27)</f>
        <v/>
      </c>
      <c r="DH27" s="39" t="str">
        <f aca="false">IF('Situations professionnelles'!DG27="","",IF('Situations professionnelles'!DG27&gt;60,"3",IF('Situations professionnelles'!DG27&gt;40,"2","1")))</f>
        <v/>
      </c>
      <c r="DI27" s="40"/>
      <c r="DJ27" s="36"/>
      <c r="DK27" s="41"/>
      <c r="DL27" s="38" t="str">
        <f aca="false">IF('Situations professionnelles'!DJ27="","",('Situations professionnelles'!DJ27*100)/'Situations professionnelles'!$DK27)</f>
        <v/>
      </c>
      <c r="DM27" s="39" t="str">
        <f aca="false">IF('Situations professionnelles'!DL27="","",IF('Situations professionnelles'!DL27&gt;60,"3",IF('Situations professionnelles'!DL27&gt;40,"2","1")))</f>
        <v/>
      </c>
      <c r="DN27" s="40"/>
      <c r="DO27" s="36"/>
      <c r="DP27" s="41"/>
      <c r="DQ27" s="38" t="str">
        <f aca="false">IF('Situations professionnelles'!DO27="","",('Situations professionnelles'!DO27*100)/'Situations professionnelles'!$DP27)</f>
        <v/>
      </c>
      <c r="DR27" s="39" t="str">
        <f aca="false">IF('Situations professionnelles'!DQ27="","",IF('Situations professionnelles'!DQ27&gt;60,"3",IF('Situations professionnelles'!DQ27&gt;40,"2","1")))</f>
        <v/>
      </c>
      <c r="DS27" s="40"/>
      <c r="DT27" s="36"/>
      <c r="DU27" s="41"/>
      <c r="DV27" s="38" t="str">
        <f aca="false">IF('Situations professionnelles'!DT27="","",('Situations professionnelles'!DT27*100)/'Situations professionnelles'!$DU27)</f>
        <v/>
      </c>
      <c r="DW27" s="39" t="str">
        <f aca="false">IF('Situations professionnelles'!DV27="","",IF('Situations professionnelles'!DV27&gt;60,"3",IF('Situations professionnelles'!DV27&gt;40,"2","1")))</f>
        <v/>
      </c>
      <c r="DX27" s="40"/>
      <c r="DY27" s="36"/>
      <c r="DZ27" s="41"/>
      <c r="EA27" s="38" t="str">
        <f aca="false">IF('Situations professionnelles'!DY27="","",('Situations professionnelles'!DY27*100)/'Situations professionnelles'!$DZ27)</f>
        <v/>
      </c>
      <c r="EB27" s="39" t="str">
        <f aca="false">IF('Situations professionnelles'!EA27="","",IF('Situations professionnelles'!EA27&gt;60,"3",IF('Situations professionnelles'!EA27&gt;40,"2","1")))</f>
        <v/>
      </c>
      <c r="EC27" s="40"/>
      <c r="ED27" s="36"/>
      <c r="EE27" s="41"/>
      <c r="EF27" s="38" t="str">
        <f aca="false">IF('Situations professionnelles'!ED27="","",('Situations professionnelles'!ED27*100)/'Situations professionnelles'!$EE27)</f>
        <v/>
      </c>
      <c r="EG27" s="39" t="str">
        <f aca="false">IF('Situations professionnelles'!EF27="","",IF('Situations professionnelles'!EF27&gt;60,"3",IF('Situations professionnelles'!EF27&gt;40,"2","1")))</f>
        <v/>
      </c>
      <c r="EH27" s="40"/>
      <c r="EI27" s="36"/>
      <c r="EJ27" s="41"/>
      <c r="EK27" s="38" t="str">
        <f aca="false">IF('Situations professionnelles'!EI27="","",('Situations professionnelles'!EI27*100)/'Situations professionnelles'!$EJ27)</f>
        <v/>
      </c>
      <c r="EL27" s="39" t="str">
        <f aca="false">IF('Situations professionnelles'!EK27="","",IF('Situations professionnelles'!EK27&gt;60,"3",IF('Situations professionnelles'!EK27&gt;40,"2","1")))</f>
        <v/>
      </c>
      <c r="EM27" s="40"/>
      <c r="EN27" s="36"/>
      <c r="EO27" s="41"/>
      <c r="EP27" s="38" t="str">
        <f aca="false">IF('Situations professionnelles'!EN27="","",('Situations professionnelles'!EN27*100)/'Situations professionnelles'!$EO27)</f>
        <v/>
      </c>
      <c r="EQ27" s="39" t="str">
        <f aca="false">IF('Situations professionnelles'!EP27="","",IF('Situations professionnelles'!EP27&gt;60,"3",IF('Situations professionnelles'!EP27&gt;40,"2","1")))</f>
        <v/>
      </c>
      <c r="ER27" s="40"/>
      <c r="ES27" s="36"/>
      <c r="ET27" s="41"/>
      <c r="EU27" s="38" t="str">
        <f aca="false">IF('Situations professionnelles'!ES27="","",('Situations professionnelles'!ES27*100)/'Situations professionnelles'!$ET27)</f>
        <v/>
      </c>
      <c r="EV27" s="39" t="str">
        <f aca="false">IF('Situations professionnelles'!EU27="","",IF('Situations professionnelles'!EU27&gt;60,"3",IF('Situations professionnelles'!EU27&gt;40,"2","1")))</f>
        <v/>
      </c>
      <c r="EW27" s="40"/>
      <c r="EX27" s="36"/>
      <c r="EY27" s="41"/>
      <c r="EZ27" s="38" t="str">
        <f aca="false">IF('Situations professionnelles'!EX27="","",('Situations professionnelles'!EX27*100)/'Situations professionnelles'!$EY27)</f>
        <v/>
      </c>
      <c r="FA27" s="39" t="str">
        <f aca="false">IF('Situations professionnelles'!EZ27="","",IF('Situations professionnelles'!EZ27&gt;60,"3",IF('Situations professionnelles'!EZ27&gt;40,"2","1")))</f>
        <v/>
      </c>
      <c r="FB27" s="40"/>
      <c r="FC27" s="36"/>
      <c r="FD27" s="41"/>
      <c r="FE27" s="38" t="str">
        <f aca="false">IF('Situations professionnelles'!FC27="","",('Situations professionnelles'!FC27*100)/'Situations professionnelles'!$FD27)</f>
        <v/>
      </c>
      <c r="FF27" s="39" t="str">
        <f aca="false">IF('Situations professionnelles'!FE27="","",IF('Situations professionnelles'!FE27&gt;60,"3",IF('Situations professionnelles'!FE27&gt;40,"2","1")))</f>
        <v/>
      </c>
      <c r="FG27" s="40"/>
      <c r="FH27" s="36"/>
      <c r="FI27" s="41"/>
      <c r="FJ27" s="38" t="str">
        <f aca="false">IF('Situations professionnelles'!FH27="","",('Situations professionnelles'!FH27*100)/'Situations professionnelles'!$FI27)</f>
        <v/>
      </c>
      <c r="FK27" s="39" t="str">
        <f aca="false">IF('Situations professionnelles'!FJ27="","",IF('Situations professionnelles'!FJ27&gt;60,"3",IF('Situations professionnelles'!FJ27&gt;40,"2","1")))</f>
        <v/>
      </c>
      <c r="FL27" s="40"/>
      <c r="FM27" s="36"/>
      <c r="FN27" s="41"/>
      <c r="FO27" s="38" t="str">
        <f aca="false">IF('Situations professionnelles'!FM27="","",('Situations professionnelles'!FM27*100)/'Situations professionnelles'!$FN27)</f>
        <v/>
      </c>
      <c r="FP27" s="39" t="str">
        <f aca="false">IF('Situations professionnelles'!FO27="","",IF('Situations professionnelles'!FO27&gt;60,"3",IF('Situations professionnelles'!FO27&gt;40,"2","1")))</f>
        <v/>
      </c>
      <c r="FQ27" s="40"/>
      <c r="FR27" s="36"/>
      <c r="FS27" s="41"/>
      <c r="FT27" s="38" t="str">
        <f aca="false">IF('Situations professionnelles'!FR27="","",('Situations professionnelles'!FR27*100)/'Situations professionnelles'!$FS27)</f>
        <v/>
      </c>
      <c r="FU27" s="42" t="str">
        <f aca="false">IF('Situations professionnelles'!FT27="","",IF('Situations professionnelles'!FT27&gt;60,"3",IF('Situations professionnelles'!FT27&gt;40,"2","1")))</f>
        <v/>
      </c>
      <c r="FV27" s="43"/>
      <c r="FW27" s="44"/>
      <c r="FX27" s="45"/>
      <c r="FY27" s="38" t="str">
        <f aca="false">IF('Situations professionnelles'!FW27="","",('Situations professionnelles'!FW27*100)/'Situations professionnelles'!$FX27)</f>
        <v/>
      </c>
      <c r="FZ27" s="39" t="str">
        <f aca="false">IF('Situations professionnelles'!FY27="","",IF('Situations professionnelles'!FY27&gt;60,"3",IF('Situations professionnelles'!FY27&gt;40,"2","1")))</f>
        <v/>
      </c>
    </row>
    <row r="28" customFormat="false" ht="27.95" hidden="false" customHeight="true" outlineLevel="0" collapsed="false">
      <c r="A28" s="51"/>
      <c r="B28" s="52"/>
      <c r="C28" s="54" t="s">
        <v>38</v>
      </c>
      <c r="D28" s="44"/>
      <c r="E28" s="47"/>
      <c r="F28" s="38" t="str">
        <f aca="false">IF('Situations professionnelles'!D28="","",('Situations professionnelles'!D28*100)/'Situations professionnelles'!$E28)</f>
        <v/>
      </c>
      <c r="G28" s="39" t="str">
        <f aca="false">IF('Situations professionnelles'!F28="","",IF('Situations professionnelles'!F28&gt;60,"3",IF('Situations professionnelles'!F28&gt;40,"2","1")))</f>
        <v/>
      </c>
      <c r="H28" s="40"/>
      <c r="I28" s="36"/>
      <c r="J28" s="41"/>
      <c r="K28" s="38" t="str">
        <f aca="false">IF('Situations professionnelles'!I28="","",('Situations professionnelles'!I28*100)/'Situations professionnelles'!$J28)</f>
        <v/>
      </c>
      <c r="L28" s="39" t="str">
        <f aca="false">IF('Situations professionnelles'!K28="","",IF('Situations professionnelles'!K28&gt;60,"3",IF('Situations professionnelles'!K28&gt;40,"2","1")))</f>
        <v/>
      </c>
      <c r="M28" s="40"/>
      <c r="N28" s="36"/>
      <c r="O28" s="41"/>
      <c r="P28" s="38" t="str">
        <f aca="false">IF('Situations professionnelles'!N28="","",('Situations professionnelles'!N28*100)/'Situations professionnelles'!$O28)</f>
        <v/>
      </c>
      <c r="Q28" s="39" t="str">
        <f aca="false">IF('Situations professionnelles'!P28="","",IF('Situations professionnelles'!P28&gt;60,"3",IF('Situations professionnelles'!P28&gt;40,"2","1")))</f>
        <v/>
      </c>
      <c r="R28" s="40"/>
      <c r="S28" s="36"/>
      <c r="T28" s="41"/>
      <c r="U28" s="38" t="str">
        <f aca="false">IF('Situations professionnelles'!S28="","",('Situations professionnelles'!S28*100)/'Situations professionnelles'!$T28)</f>
        <v/>
      </c>
      <c r="V28" s="39" t="str">
        <f aca="false">IF('Situations professionnelles'!U28="","",IF('Situations professionnelles'!U28&gt;60,"3",IF('Situations professionnelles'!U28&gt;40,"2","1")))</f>
        <v/>
      </c>
      <c r="W28" s="40"/>
      <c r="X28" s="36"/>
      <c r="Y28" s="41"/>
      <c r="Z28" s="38" t="str">
        <f aca="false">IF('Situations professionnelles'!X28="","",('Situations professionnelles'!X28*100)/'Situations professionnelles'!$Y28)</f>
        <v/>
      </c>
      <c r="AA28" s="39" t="str">
        <f aca="false">IF('Situations professionnelles'!Z28="","",IF('Situations professionnelles'!Z28&gt;60,"3",IF('Situations professionnelles'!Z28&gt;40,"2","1")))</f>
        <v/>
      </c>
      <c r="AB28" s="40"/>
      <c r="AC28" s="36"/>
      <c r="AD28" s="41"/>
      <c r="AE28" s="38" t="str">
        <f aca="false">IF('Situations professionnelles'!AC28="","",('Situations professionnelles'!AC28*100)/'Situations professionnelles'!$AD28)</f>
        <v/>
      </c>
      <c r="AF28" s="39" t="str">
        <f aca="false">IF('Situations professionnelles'!AE28="","",IF('Situations professionnelles'!AE28&gt;60,"3",IF('Situations professionnelles'!AE28&gt;40,"2","1")))</f>
        <v/>
      </c>
      <c r="AG28" s="40"/>
      <c r="AH28" s="36"/>
      <c r="AI28" s="41"/>
      <c r="AJ28" s="38" t="str">
        <f aca="false">IF('Situations professionnelles'!AH28="","",('Situations professionnelles'!AH28*100)/'Situations professionnelles'!$AI28)</f>
        <v/>
      </c>
      <c r="AK28" s="39" t="str">
        <f aca="false">IF('Situations professionnelles'!AJ28="","",IF('Situations professionnelles'!AJ28&gt;60,"3",IF('Situations professionnelles'!AJ28&gt;40,"2","1")))</f>
        <v/>
      </c>
      <c r="AL28" s="40"/>
      <c r="AM28" s="36"/>
      <c r="AN28" s="41"/>
      <c r="AO28" s="38" t="str">
        <f aca="false">IF('Situations professionnelles'!AM28="","",('Situations professionnelles'!AM28*100)/'Situations professionnelles'!$AN28)</f>
        <v/>
      </c>
      <c r="AP28" s="39" t="str">
        <f aca="false">IF('Situations professionnelles'!AO28="","",IF('Situations professionnelles'!AO28&gt;60,"3",IF('Situations professionnelles'!AO28&gt;40,"2","1")))</f>
        <v/>
      </c>
      <c r="AQ28" s="40"/>
      <c r="AR28" s="36"/>
      <c r="AS28" s="41"/>
      <c r="AT28" s="38" t="str">
        <f aca="false">IF('Situations professionnelles'!AR28="","",('Situations professionnelles'!AR28*100)/'Situations professionnelles'!$AS28)</f>
        <v/>
      </c>
      <c r="AU28" s="39" t="str">
        <f aca="false">IF('Situations professionnelles'!AT28="","",IF('Situations professionnelles'!AT28&gt;60,"3",IF('Situations professionnelles'!AT28&gt;40,"2","1")))</f>
        <v/>
      </c>
      <c r="AV28" s="40"/>
      <c r="AW28" s="36"/>
      <c r="AX28" s="41"/>
      <c r="AY28" s="38" t="str">
        <f aca="false">IF('Situations professionnelles'!AW28="","",('Situations professionnelles'!AW28*100)/'Situations professionnelles'!$AX28)</f>
        <v/>
      </c>
      <c r="AZ28" s="39" t="str">
        <f aca="false">IF('Situations professionnelles'!AY28="","",IF('Situations professionnelles'!AY28&gt;60,"3",IF('Situations professionnelles'!AY28&gt;40,"2","1")))</f>
        <v/>
      </c>
      <c r="BA28" s="40"/>
      <c r="BB28" s="36"/>
      <c r="BC28" s="41"/>
      <c r="BD28" s="38" t="str">
        <f aca="false">IF('Situations professionnelles'!BB28="","",('Situations professionnelles'!BB28*100)/'Situations professionnelles'!$BC28)</f>
        <v/>
      </c>
      <c r="BE28" s="42" t="str">
        <f aca="false">IF('Situations professionnelles'!BD28="","",IF('Situations professionnelles'!BD28&gt;60,"3",IF('Situations professionnelles'!BD28&gt;40,"2","1")))</f>
        <v/>
      </c>
      <c r="BF28" s="40"/>
      <c r="BG28" s="36"/>
      <c r="BH28" s="41"/>
      <c r="BI28" s="38" t="str">
        <f aca="false">IF('Situations professionnelles'!BG28="","",('Situations professionnelles'!BG28*100)/'Situations professionnelles'!$BH28)</f>
        <v/>
      </c>
      <c r="BJ28" s="39" t="str">
        <f aca="false">IF('Situations professionnelles'!BI28="","",IF('Situations professionnelles'!BI28&gt;60,"3",IF('Situations professionnelles'!BI28&gt;40,"2","1")))</f>
        <v/>
      </c>
      <c r="BK28" s="40"/>
      <c r="BL28" s="36"/>
      <c r="BM28" s="41"/>
      <c r="BN28" s="38" t="str">
        <f aca="false">IF('Situations professionnelles'!BL28="","",('Situations professionnelles'!BL28*100)/'Situations professionnelles'!$BM28)</f>
        <v/>
      </c>
      <c r="BO28" s="39" t="str">
        <f aca="false">IF('Situations professionnelles'!BN28="","",IF('Situations professionnelles'!BN28&gt;60,"3",IF('Situations professionnelles'!BN28&gt;40,"2","1")))</f>
        <v/>
      </c>
      <c r="BP28" s="40"/>
      <c r="BQ28" s="36"/>
      <c r="BR28" s="41"/>
      <c r="BS28" s="38" t="str">
        <f aca="false">IF('Situations professionnelles'!BQ28="","",('Situations professionnelles'!BQ28*100)/'Situations professionnelles'!$BR28)</f>
        <v/>
      </c>
      <c r="BT28" s="39" t="str">
        <f aca="false">IF('Situations professionnelles'!BS28="","",IF('Situations professionnelles'!BS28&gt;60,"3",IF('Situations professionnelles'!BS28&gt;40,"2","1")))</f>
        <v/>
      </c>
      <c r="BU28" s="40"/>
      <c r="BV28" s="36"/>
      <c r="BW28" s="41"/>
      <c r="BX28" s="38" t="str">
        <f aca="false">IF('Situations professionnelles'!BV28="","",('Situations professionnelles'!BV28*100)/'Situations professionnelles'!$BW28)</f>
        <v/>
      </c>
      <c r="BY28" s="39" t="str">
        <f aca="false">IF('Situations professionnelles'!BX28="","",IF('Situations professionnelles'!BX28&gt;60,"3",IF('Situations professionnelles'!BX28&gt;40,"2","1")))</f>
        <v/>
      </c>
      <c r="BZ28" s="40"/>
      <c r="CA28" s="36"/>
      <c r="CB28" s="41"/>
      <c r="CC28" s="38" t="str">
        <f aca="false">IF('Situations professionnelles'!CA28="","",('Situations professionnelles'!CA28*100)/'Situations professionnelles'!$CB28)</f>
        <v/>
      </c>
      <c r="CD28" s="39" t="str">
        <f aca="false">IF('Situations professionnelles'!CC28="","",IF('Situations professionnelles'!CC28&gt;60,"3",IF('Situations professionnelles'!CC28&gt;40,"2","1")))</f>
        <v/>
      </c>
      <c r="CE28" s="40"/>
      <c r="CF28" s="36"/>
      <c r="CG28" s="41"/>
      <c r="CH28" s="38" t="str">
        <f aca="false">IF('Situations professionnelles'!CF28="","",('Situations professionnelles'!CF28*100)/'Situations professionnelles'!$CG28)</f>
        <v/>
      </c>
      <c r="CI28" s="39" t="str">
        <f aca="false">IF('Situations professionnelles'!CH28="","",IF('Situations professionnelles'!CH28&gt;60,"3",IF('Situations professionnelles'!CH28&gt;40,"2","1")))</f>
        <v/>
      </c>
      <c r="CJ28" s="40"/>
      <c r="CK28" s="36"/>
      <c r="CL28" s="41"/>
      <c r="CM28" s="38" t="str">
        <f aca="false">IF('Situations professionnelles'!CK28="","",('Situations professionnelles'!CK28*100)/'Situations professionnelles'!$CL28)</f>
        <v/>
      </c>
      <c r="CN28" s="39" t="str">
        <f aca="false">IF('Situations professionnelles'!CM28="","",IF('Situations professionnelles'!CM28&gt;60,"3",IF('Situations professionnelles'!CM28&gt;40,"2","1")))</f>
        <v/>
      </c>
      <c r="CO28" s="40"/>
      <c r="CP28" s="36"/>
      <c r="CQ28" s="41"/>
      <c r="CR28" s="38" t="str">
        <f aca="false">IF('Situations professionnelles'!CP28="","",('Situations professionnelles'!CP28*100)/'Situations professionnelles'!$CQ28)</f>
        <v/>
      </c>
      <c r="CS28" s="39" t="str">
        <f aca="false">IF('Situations professionnelles'!CR28="","",IF('Situations professionnelles'!CR28&gt;60,"3",IF('Situations professionnelles'!CR28&gt;40,"2","1")))</f>
        <v/>
      </c>
      <c r="CT28" s="40"/>
      <c r="CU28" s="36"/>
      <c r="CV28" s="41"/>
      <c r="CW28" s="38" t="str">
        <f aca="false">IF('Situations professionnelles'!CU28="","",('Situations professionnelles'!CU28*100)/'Situations professionnelles'!$CV28)</f>
        <v/>
      </c>
      <c r="CX28" s="39" t="str">
        <f aca="false">IF('Situations professionnelles'!CW28="","",IF('Situations professionnelles'!CW28&gt;60,"3",IF('Situations professionnelles'!CW28&gt;40,"2","1")))</f>
        <v/>
      </c>
      <c r="CY28" s="40"/>
      <c r="CZ28" s="36"/>
      <c r="DA28" s="41"/>
      <c r="DB28" s="38" t="str">
        <f aca="false">IF('Situations professionnelles'!CZ28="","",('Situations professionnelles'!CZ28*100)/'Situations professionnelles'!$DA28)</f>
        <v/>
      </c>
      <c r="DC28" s="39" t="str">
        <f aca="false">IF('Situations professionnelles'!DB28="","",IF('Situations professionnelles'!DB28&gt;60,"3",IF('Situations professionnelles'!DB28&gt;40,"2","1")))</f>
        <v/>
      </c>
      <c r="DD28" s="40"/>
      <c r="DE28" s="36"/>
      <c r="DF28" s="41"/>
      <c r="DG28" s="38" t="str">
        <f aca="false">IF('Situations professionnelles'!DE28="","",('Situations professionnelles'!DE28*100)/'Situations professionnelles'!$DF28)</f>
        <v/>
      </c>
      <c r="DH28" s="39" t="str">
        <f aca="false">IF('Situations professionnelles'!DG28="","",IF('Situations professionnelles'!DG28&gt;60,"3",IF('Situations professionnelles'!DG28&gt;40,"2","1")))</f>
        <v/>
      </c>
      <c r="DI28" s="40"/>
      <c r="DJ28" s="36"/>
      <c r="DK28" s="41"/>
      <c r="DL28" s="38" t="str">
        <f aca="false">IF('Situations professionnelles'!DJ28="","",('Situations professionnelles'!DJ28*100)/'Situations professionnelles'!$DK28)</f>
        <v/>
      </c>
      <c r="DM28" s="39" t="str">
        <f aca="false">IF('Situations professionnelles'!DL28="","",IF('Situations professionnelles'!DL28&gt;60,"3",IF('Situations professionnelles'!DL28&gt;40,"2","1")))</f>
        <v/>
      </c>
      <c r="DN28" s="40"/>
      <c r="DO28" s="36"/>
      <c r="DP28" s="41"/>
      <c r="DQ28" s="38" t="str">
        <f aca="false">IF('Situations professionnelles'!DO28="","",('Situations professionnelles'!DO28*100)/'Situations professionnelles'!$DP28)</f>
        <v/>
      </c>
      <c r="DR28" s="39" t="str">
        <f aca="false">IF('Situations professionnelles'!DQ28="","",IF('Situations professionnelles'!DQ28&gt;60,"3",IF('Situations professionnelles'!DQ28&gt;40,"2","1")))</f>
        <v/>
      </c>
      <c r="DS28" s="40"/>
      <c r="DT28" s="36"/>
      <c r="DU28" s="41"/>
      <c r="DV28" s="38" t="str">
        <f aca="false">IF('Situations professionnelles'!DT28="","",('Situations professionnelles'!DT28*100)/'Situations professionnelles'!$DU28)</f>
        <v/>
      </c>
      <c r="DW28" s="39" t="str">
        <f aca="false">IF('Situations professionnelles'!DV28="","",IF('Situations professionnelles'!DV28&gt;60,"3",IF('Situations professionnelles'!DV28&gt;40,"2","1")))</f>
        <v/>
      </c>
      <c r="DX28" s="40"/>
      <c r="DY28" s="36"/>
      <c r="DZ28" s="41"/>
      <c r="EA28" s="38" t="str">
        <f aca="false">IF('Situations professionnelles'!DY28="","",('Situations professionnelles'!DY28*100)/'Situations professionnelles'!$DZ28)</f>
        <v/>
      </c>
      <c r="EB28" s="39" t="str">
        <f aca="false">IF('Situations professionnelles'!EA28="","",IF('Situations professionnelles'!EA28&gt;60,"3",IF('Situations professionnelles'!EA28&gt;40,"2","1")))</f>
        <v/>
      </c>
      <c r="EC28" s="40"/>
      <c r="ED28" s="36"/>
      <c r="EE28" s="41"/>
      <c r="EF28" s="38" t="str">
        <f aca="false">IF('Situations professionnelles'!ED28="","",('Situations professionnelles'!ED28*100)/'Situations professionnelles'!$EE28)</f>
        <v/>
      </c>
      <c r="EG28" s="39" t="str">
        <f aca="false">IF('Situations professionnelles'!EF28="","",IF('Situations professionnelles'!EF28&gt;60,"3",IF('Situations professionnelles'!EF28&gt;40,"2","1")))</f>
        <v/>
      </c>
      <c r="EH28" s="40"/>
      <c r="EI28" s="36"/>
      <c r="EJ28" s="41"/>
      <c r="EK28" s="38" t="str">
        <f aca="false">IF('Situations professionnelles'!EI28="","",('Situations professionnelles'!EI28*100)/'Situations professionnelles'!$EJ28)</f>
        <v/>
      </c>
      <c r="EL28" s="39" t="str">
        <f aca="false">IF('Situations professionnelles'!EK28="","",IF('Situations professionnelles'!EK28&gt;60,"3",IF('Situations professionnelles'!EK28&gt;40,"2","1")))</f>
        <v/>
      </c>
      <c r="EM28" s="40"/>
      <c r="EN28" s="36"/>
      <c r="EO28" s="41"/>
      <c r="EP28" s="38" t="str">
        <f aca="false">IF('Situations professionnelles'!EN28="","",('Situations professionnelles'!EN28*100)/'Situations professionnelles'!$EO28)</f>
        <v/>
      </c>
      <c r="EQ28" s="39" t="str">
        <f aca="false">IF('Situations professionnelles'!EP28="","",IF('Situations professionnelles'!EP28&gt;60,"3",IF('Situations professionnelles'!EP28&gt;40,"2","1")))</f>
        <v/>
      </c>
      <c r="ER28" s="40"/>
      <c r="ES28" s="36"/>
      <c r="ET28" s="41"/>
      <c r="EU28" s="38" t="str">
        <f aca="false">IF('Situations professionnelles'!ES28="","",('Situations professionnelles'!ES28*100)/'Situations professionnelles'!$ET28)</f>
        <v/>
      </c>
      <c r="EV28" s="39" t="str">
        <f aca="false">IF('Situations professionnelles'!EU28="","",IF('Situations professionnelles'!EU28&gt;60,"3",IF('Situations professionnelles'!EU28&gt;40,"2","1")))</f>
        <v/>
      </c>
      <c r="EW28" s="40"/>
      <c r="EX28" s="36"/>
      <c r="EY28" s="41"/>
      <c r="EZ28" s="38" t="str">
        <f aca="false">IF('Situations professionnelles'!EX28="","",('Situations professionnelles'!EX28*100)/'Situations professionnelles'!$EY28)</f>
        <v/>
      </c>
      <c r="FA28" s="39" t="str">
        <f aca="false">IF('Situations professionnelles'!EZ28="","",IF('Situations professionnelles'!EZ28&gt;60,"3",IF('Situations professionnelles'!EZ28&gt;40,"2","1")))</f>
        <v/>
      </c>
      <c r="FB28" s="40"/>
      <c r="FC28" s="36"/>
      <c r="FD28" s="41"/>
      <c r="FE28" s="38" t="str">
        <f aca="false">IF('Situations professionnelles'!FC28="","",('Situations professionnelles'!FC28*100)/'Situations professionnelles'!$FD28)</f>
        <v/>
      </c>
      <c r="FF28" s="39" t="str">
        <f aca="false">IF('Situations professionnelles'!FE28="","",IF('Situations professionnelles'!FE28&gt;60,"3",IF('Situations professionnelles'!FE28&gt;40,"2","1")))</f>
        <v/>
      </c>
      <c r="FG28" s="40"/>
      <c r="FH28" s="36"/>
      <c r="FI28" s="41"/>
      <c r="FJ28" s="38" t="str">
        <f aca="false">IF('Situations professionnelles'!FH28="","",('Situations professionnelles'!FH28*100)/'Situations professionnelles'!$FI28)</f>
        <v/>
      </c>
      <c r="FK28" s="39" t="str">
        <f aca="false">IF('Situations professionnelles'!FJ28="","",IF('Situations professionnelles'!FJ28&gt;60,"3",IF('Situations professionnelles'!FJ28&gt;40,"2","1")))</f>
        <v/>
      </c>
      <c r="FL28" s="40"/>
      <c r="FM28" s="36"/>
      <c r="FN28" s="41"/>
      <c r="FO28" s="38" t="str">
        <f aca="false">IF('Situations professionnelles'!FM28="","",('Situations professionnelles'!FM28*100)/'Situations professionnelles'!$FN28)</f>
        <v/>
      </c>
      <c r="FP28" s="39" t="str">
        <f aca="false">IF('Situations professionnelles'!FO28="","",IF('Situations professionnelles'!FO28&gt;60,"3",IF('Situations professionnelles'!FO28&gt;40,"2","1")))</f>
        <v/>
      </c>
      <c r="FQ28" s="40"/>
      <c r="FR28" s="36"/>
      <c r="FS28" s="41"/>
      <c r="FT28" s="38" t="str">
        <f aca="false">IF('Situations professionnelles'!FR28="","",('Situations professionnelles'!FR28*100)/'Situations professionnelles'!$FS28)</f>
        <v/>
      </c>
      <c r="FU28" s="42" t="str">
        <f aca="false">IF('Situations professionnelles'!FT28="","",IF('Situations professionnelles'!FT28&gt;60,"3",IF('Situations professionnelles'!FT28&gt;40,"2","1")))</f>
        <v/>
      </c>
      <c r="FV28" s="43"/>
      <c r="FW28" s="44"/>
      <c r="FX28" s="45"/>
      <c r="FY28" s="38" t="str">
        <f aca="false">IF('Situations professionnelles'!FW28="","",('Situations professionnelles'!FW28*100)/'Situations professionnelles'!$FX28)</f>
        <v/>
      </c>
      <c r="FZ28" s="39" t="str">
        <f aca="false">IF('Situations professionnelles'!FY28="","",IF('Situations professionnelles'!FY28&gt;60,"3",IF('Situations professionnelles'!FY28&gt;40,"2","1")))</f>
        <v/>
      </c>
    </row>
    <row r="29" customFormat="false" ht="27.95" hidden="false" customHeight="true" outlineLevel="0" collapsed="false">
      <c r="A29" s="51"/>
      <c r="B29" s="52"/>
      <c r="C29" s="55" t="s">
        <v>39</v>
      </c>
      <c r="D29" s="44"/>
      <c r="E29" s="47"/>
      <c r="F29" s="38" t="str">
        <f aca="false">IF('Situations professionnelles'!D29="","",('Situations professionnelles'!D29*100)/'Situations professionnelles'!$E29)</f>
        <v/>
      </c>
      <c r="G29" s="39" t="str">
        <f aca="false">IF('Situations professionnelles'!F29="","",IF('Situations professionnelles'!F29&gt;60,"3",IF('Situations professionnelles'!F29&gt;40,"2","1")))</f>
        <v/>
      </c>
      <c r="H29" s="40"/>
      <c r="I29" s="36"/>
      <c r="J29" s="41"/>
      <c r="K29" s="38" t="str">
        <f aca="false">IF('Situations professionnelles'!I29="","",('Situations professionnelles'!I29*100)/'Situations professionnelles'!$J29)</f>
        <v/>
      </c>
      <c r="L29" s="39" t="str">
        <f aca="false">IF('Situations professionnelles'!K29="","",IF('Situations professionnelles'!K29&gt;60,"3",IF('Situations professionnelles'!K29&gt;40,"2","1")))</f>
        <v/>
      </c>
      <c r="M29" s="40"/>
      <c r="N29" s="36"/>
      <c r="O29" s="41"/>
      <c r="P29" s="38" t="str">
        <f aca="false">IF('Situations professionnelles'!N29="","",('Situations professionnelles'!N29*100)/'Situations professionnelles'!$O29)</f>
        <v/>
      </c>
      <c r="Q29" s="39" t="str">
        <f aca="false">IF('Situations professionnelles'!P29="","",IF('Situations professionnelles'!P29&gt;60,"3",IF('Situations professionnelles'!P29&gt;40,"2","1")))</f>
        <v/>
      </c>
      <c r="R29" s="40"/>
      <c r="S29" s="36"/>
      <c r="T29" s="41"/>
      <c r="U29" s="38" t="str">
        <f aca="false">IF('Situations professionnelles'!S29="","",('Situations professionnelles'!S29*100)/'Situations professionnelles'!$T29)</f>
        <v/>
      </c>
      <c r="V29" s="39" t="str">
        <f aca="false">IF('Situations professionnelles'!U29="","",IF('Situations professionnelles'!U29&gt;60,"3",IF('Situations professionnelles'!U29&gt;40,"2","1")))</f>
        <v/>
      </c>
      <c r="W29" s="40"/>
      <c r="X29" s="36"/>
      <c r="Y29" s="41"/>
      <c r="Z29" s="38" t="str">
        <f aca="false">IF('Situations professionnelles'!X29="","",('Situations professionnelles'!X29*100)/'Situations professionnelles'!$Y29)</f>
        <v/>
      </c>
      <c r="AA29" s="39" t="str">
        <f aca="false">IF('Situations professionnelles'!Z29="","",IF('Situations professionnelles'!Z29&gt;60,"3",IF('Situations professionnelles'!Z29&gt;40,"2","1")))</f>
        <v/>
      </c>
      <c r="AB29" s="40"/>
      <c r="AC29" s="36"/>
      <c r="AD29" s="41"/>
      <c r="AE29" s="38" t="str">
        <f aca="false">IF('Situations professionnelles'!AC29="","",('Situations professionnelles'!AC29*100)/'Situations professionnelles'!$AD29)</f>
        <v/>
      </c>
      <c r="AF29" s="39" t="str">
        <f aca="false">IF('Situations professionnelles'!AE29="","",IF('Situations professionnelles'!AE29&gt;60,"3",IF('Situations professionnelles'!AE29&gt;40,"2","1")))</f>
        <v/>
      </c>
      <c r="AG29" s="40"/>
      <c r="AH29" s="36"/>
      <c r="AI29" s="41"/>
      <c r="AJ29" s="38" t="str">
        <f aca="false">IF('Situations professionnelles'!AH29="","",('Situations professionnelles'!AH29*100)/'Situations professionnelles'!$AI29)</f>
        <v/>
      </c>
      <c r="AK29" s="39" t="str">
        <f aca="false">IF('Situations professionnelles'!AJ29="","",IF('Situations professionnelles'!AJ29&gt;60,"3",IF('Situations professionnelles'!AJ29&gt;40,"2","1")))</f>
        <v/>
      </c>
      <c r="AL29" s="40"/>
      <c r="AM29" s="36"/>
      <c r="AN29" s="41"/>
      <c r="AO29" s="38" t="str">
        <f aca="false">IF('Situations professionnelles'!AM29="","",('Situations professionnelles'!AM29*100)/'Situations professionnelles'!$AN29)</f>
        <v/>
      </c>
      <c r="AP29" s="39" t="str">
        <f aca="false">IF('Situations professionnelles'!AO29="","",IF('Situations professionnelles'!AO29&gt;60,"3",IF('Situations professionnelles'!AO29&gt;40,"2","1")))</f>
        <v/>
      </c>
      <c r="AQ29" s="40"/>
      <c r="AR29" s="36"/>
      <c r="AS29" s="41"/>
      <c r="AT29" s="38" t="str">
        <f aca="false">IF('Situations professionnelles'!AR29="","",('Situations professionnelles'!AR29*100)/'Situations professionnelles'!$AS29)</f>
        <v/>
      </c>
      <c r="AU29" s="39" t="str">
        <f aca="false">IF('Situations professionnelles'!AT29="","",IF('Situations professionnelles'!AT29&gt;60,"3",IF('Situations professionnelles'!AT29&gt;40,"2","1")))</f>
        <v/>
      </c>
      <c r="AV29" s="40"/>
      <c r="AW29" s="36"/>
      <c r="AX29" s="41"/>
      <c r="AY29" s="38" t="str">
        <f aca="false">IF('Situations professionnelles'!AW29="","",('Situations professionnelles'!AW29*100)/'Situations professionnelles'!$AX29)</f>
        <v/>
      </c>
      <c r="AZ29" s="39" t="str">
        <f aca="false">IF('Situations professionnelles'!AY29="","",IF('Situations professionnelles'!AY29&gt;60,"3",IF('Situations professionnelles'!AY29&gt;40,"2","1")))</f>
        <v/>
      </c>
      <c r="BA29" s="40"/>
      <c r="BB29" s="36"/>
      <c r="BC29" s="41"/>
      <c r="BD29" s="38" t="str">
        <f aca="false">IF('Situations professionnelles'!BB29="","",('Situations professionnelles'!BB29*100)/'Situations professionnelles'!$BC29)</f>
        <v/>
      </c>
      <c r="BE29" s="42" t="str">
        <f aca="false">IF('Situations professionnelles'!BD29="","",IF('Situations professionnelles'!BD29&gt;60,"3",IF('Situations professionnelles'!BD29&gt;40,"2","1")))</f>
        <v/>
      </c>
      <c r="BF29" s="40"/>
      <c r="BG29" s="36"/>
      <c r="BH29" s="41"/>
      <c r="BI29" s="38" t="str">
        <f aca="false">IF('Situations professionnelles'!BG29="","",('Situations professionnelles'!BG29*100)/'Situations professionnelles'!$BH29)</f>
        <v/>
      </c>
      <c r="BJ29" s="39" t="str">
        <f aca="false">IF('Situations professionnelles'!BI29="","",IF('Situations professionnelles'!BI29&gt;60,"3",IF('Situations professionnelles'!BI29&gt;40,"2","1")))</f>
        <v/>
      </c>
      <c r="BK29" s="40"/>
      <c r="BL29" s="36"/>
      <c r="BM29" s="41"/>
      <c r="BN29" s="38" t="str">
        <f aca="false">IF('Situations professionnelles'!BL29="","",('Situations professionnelles'!BL29*100)/'Situations professionnelles'!$BM29)</f>
        <v/>
      </c>
      <c r="BO29" s="39" t="str">
        <f aca="false">IF('Situations professionnelles'!BN29="","",IF('Situations professionnelles'!BN29&gt;60,"3",IF('Situations professionnelles'!BN29&gt;40,"2","1")))</f>
        <v/>
      </c>
      <c r="BP29" s="40"/>
      <c r="BQ29" s="36"/>
      <c r="BR29" s="41"/>
      <c r="BS29" s="38" t="str">
        <f aca="false">IF('Situations professionnelles'!BQ29="","",('Situations professionnelles'!BQ29*100)/'Situations professionnelles'!$BR29)</f>
        <v/>
      </c>
      <c r="BT29" s="39" t="str">
        <f aca="false">IF('Situations professionnelles'!BS29="","",IF('Situations professionnelles'!BS29&gt;60,"3",IF('Situations professionnelles'!BS29&gt;40,"2","1")))</f>
        <v/>
      </c>
      <c r="BU29" s="40"/>
      <c r="BV29" s="36"/>
      <c r="BW29" s="41"/>
      <c r="BX29" s="38" t="str">
        <f aca="false">IF('Situations professionnelles'!BV29="","",('Situations professionnelles'!BV29*100)/'Situations professionnelles'!$BW29)</f>
        <v/>
      </c>
      <c r="BY29" s="39" t="str">
        <f aca="false">IF('Situations professionnelles'!BX29="","",IF('Situations professionnelles'!BX29&gt;60,"3",IF('Situations professionnelles'!BX29&gt;40,"2","1")))</f>
        <v/>
      </c>
      <c r="BZ29" s="40"/>
      <c r="CA29" s="36"/>
      <c r="CB29" s="41"/>
      <c r="CC29" s="38" t="str">
        <f aca="false">IF('Situations professionnelles'!CA29="","",('Situations professionnelles'!CA29*100)/'Situations professionnelles'!$CB29)</f>
        <v/>
      </c>
      <c r="CD29" s="39" t="str">
        <f aca="false">IF('Situations professionnelles'!CC29="","",IF('Situations professionnelles'!CC29&gt;60,"3",IF('Situations professionnelles'!CC29&gt;40,"2","1")))</f>
        <v/>
      </c>
      <c r="CE29" s="40"/>
      <c r="CF29" s="36"/>
      <c r="CG29" s="41"/>
      <c r="CH29" s="38" t="str">
        <f aca="false">IF('Situations professionnelles'!CF29="","",('Situations professionnelles'!CF29*100)/'Situations professionnelles'!$CG29)</f>
        <v/>
      </c>
      <c r="CI29" s="39" t="str">
        <f aca="false">IF('Situations professionnelles'!CH29="","",IF('Situations professionnelles'!CH29&gt;60,"3",IF('Situations professionnelles'!CH29&gt;40,"2","1")))</f>
        <v/>
      </c>
      <c r="CJ29" s="40"/>
      <c r="CK29" s="36"/>
      <c r="CL29" s="41"/>
      <c r="CM29" s="38" t="str">
        <f aca="false">IF('Situations professionnelles'!CK29="","",('Situations professionnelles'!CK29*100)/'Situations professionnelles'!$CL29)</f>
        <v/>
      </c>
      <c r="CN29" s="39" t="str">
        <f aca="false">IF('Situations professionnelles'!CM29="","",IF('Situations professionnelles'!CM29&gt;60,"3",IF('Situations professionnelles'!CM29&gt;40,"2","1")))</f>
        <v/>
      </c>
      <c r="CO29" s="40"/>
      <c r="CP29" s="36"/>
      <c r="CQ29" s="41"/>
      <c r="CR29" s="38" t="str">
        <f aca="false">IF('Situations professionnelles'!CP29="","",('Situations professionnelles'!CP29*100)/'Situations professionnelles'!$CQ29)</f>
        <v/>
      </c>
      <c r="CS29" s="39" t="str">
        <f aca="false">IF('Situations professionnelles'!CR29="","",IF('Situations professionnelles'!CR29&gt;60,"3",IF('Situations professionnelles'!CR29&gt;40,"2","1")))</f>
        <v/>
      </c>
      <c r="CT29" s="40"/>
      <c r="CU29" s="36"/>
      <c r="CV29" s="41"/>
      <c r="CW29" s="38" t="str">
        <f aca="false">IF('Situations professionnelles'!CU29="","",('Situations professionnelles'!CU29*100)/'Situations professionnelles'!$CV29)</f>
        <v/>
      </c>
      <c r="CX29" s="39" t="str">
        <f aca="false">IF('Situations professionnelles'!CW29="","",IF('Situations professionnelles'!CW29&gt;60,"3",IF('Situations professionnelles'!CW29&gt;40,"2","1")))</f>
        <v/>
      </c>
      <c r="CY29" s="40"/>
      <c r="CZ29" s="36"/>
      <c r="DA29" s="41"/>
      <c r="DB29" s="38" t="str">
        <f aca="false">IF('Situations professionnelles'!CZ29="","",('Situations professionnelles'!CZ29*100)/'Situations professionnelles'!$DA29)</f>
        <v/>
      </c>
      <c r="DC29" s="39" t="str">
        <f aca="false">IF('Situations professionnelles'!DB29="","",IF('Situations professionnelles'!DB29&gt;60,"3",IF('Situations professionnelles'!DB29&gt;40,"2","1")))</f>
        <v/>
      </c>
      <c r="DD29" s="40"/>
      <c r="DE29" s="36"/>
      <c r="DF29" s="41"/>
      <c r="DG29" s="38" t="str">
        <f aca="false">IF('Situations professionnelles'!DE29="","",('Situations professionnelles'!DE29*100)/'Situations professionnelles'!$DF29)</f>
        <v/>
      </c>
      <c r="DH29" s="39" t="str">
        <f aca="false">IF('Situations professionnelles'!DG29="","",IF('Situations professionnelles'!DG29&gt;60,"3",IF('Situations professionnelles'!DG29&gt;40,"2","1")))</f>
        <v/>
      </c>
      <c r="DI29" s="40"/>
      <c r="DJ29" s="36"/>
      <c r="DK29" s="41"/>
      <c r="DL29" s="38" t="str">
        <f aca="false">IF('Situations professionnelles'!DJ29="","",('Situations professionnelles'!DJ29*100)/'Situations professionnelles'!$DK29)</f>
        <v/>
      </c>
      <c r="DM29" s="39" t="str">
        <f aca="false">IF('Situations professionnelles'!DL29="","",IF('Situations professionnelles'!DL29&gt;60,"3",IF('Situations professionnelles'!DL29&gt;40,"2","1")))</f>
        <v/>
      </c>
      <c r="DN29" s="40"/>
      <c r="DO29" s="36"/>
      <c r="DP29" s="41"/>
      <c r="DQ29" s="38" t="str">
        <f aca="false">IF('Situations professionnelles'!DO29="","",('Situations professionnelles'!DO29*100)/'Situations professionnelles'!$DP29)</f>
        <v/>
      </c>
      <c r="DR29" s="39" t="str">
        <f aca="false">IF('Situations professionnelles'!DQ29="","",IF('Situations professionnelles'!DQ29&gt;60,"3",IF('Situations professionnelles'!DQ29&gt;40,"2","1")))</f>
        <v/>
      </c>
      <c r="DS29" s="40"/>
      <c r="DT29" s="36"/>
      <c r="DU29" s="41"/>
      <c r="DV29" s="38" t="str">
        <f aca="false">IF('Situations professionnelles'!DT29="","",('Situations professionnelles'!DT29*100)/'Situations professionnelles'!$DU29)</f>
        <v/>
      </c>
      <c r="DW29" s="39" t="str">
        <f aca="false">IF('Situations professionnelles'!DV29="","",IF('Situations professionnelles'!DV29&gt;60,"3",IF('Situations professionnelles'!DV29&gt;40,"2","1")))</f>
        <v/>
      </c>
      <c r="DX29" s="40"/>
      <c r="DY29" s="36"/>
      <c r="DZ29" s="41"/>
      <c r="EA29" s="38" t="str">
        <f aca="false">IF('Situations professionnelles'!DY29="","",('Situations professionnelles'!DY29*100)/'Situations professionnelles'!$DZ29)</f>
        <v/>
      </c>
      <c r="EB29" s="39" t="str">
        <f aca="false">IF('Situations professionnelles'!EA29="","",IF('Situations professionnelles'!EA29&gt;60,"3",IF('Situations professionnelles'!EA29&gt;40,"2","1")))</f>
        <v/>
      </c>
      <c r="EC29" s="40"/>
      <c r="ED29" s="36"/>
      <c r="EE29" s="41"/>
      <c r="EF29" s="38" t="str">
        <f aca="false">IF('Situations professionnelles'!ED29="","",('Situations professionnelles'!ED29*100)/'Situations professionnelles'!$EE29)</f>
        <v/>
      </c>
      <c r="EG29" s="39" t="str">
        <f aca="false">IF('Situations professionnelles'!EF29="","",IF('Situations professionnelles'!EF29&gt;60,"3",IF('Situations professionnelles'!EF29&gt;40,"2","1")))</f>
        <v/>
      </c>
      <c r="EH29" s="40"/>
      <c r="EI29" s="36"/>
      <c r="EJ29" s="41"/>
      <c r="EK29" s="38" t="str">
        <f aca="false">IF('Situations professionnelles'!EI29="","",('Situations professionnelles'!EI29*100)/'Situations professionnelles'!$EJ29)</f>
        <v/>
      </c>
      <c r="EL29" s="39" t="str">
        <f aca="false">IF('Situations professionnelles'!EK29="","",IF('Situations professionnelles'!EK29&gt;60,"3",IF('Situations professionnelles'!EK29&gt;40,"2","1")))</f>
        <v/>
      </c>
      <c r="EM29" s="40"/>
      <c r="EN29" s="36"/>
      <c r="EO29" s="41"/>
      <c r="EP29" s="38" t="str">
        <f aca="false">IF('Situations professionnelles'!EN29="","",('Situations professionnelles'!EN29*100)/'Situations professionnelles'!$EO29)</f>
        <v/>
      </c>
      <c r="EQ29" s="39" t="str">
        <f aca="false">IF('Situations professionnelles'!EP29="","",IF('Situations professionnelles'!EP29&gt;60,"3",IF('Situations professionnelles'!EP29&gt;40,"2","1")))</f>
        <v/>
      </c>
      <c r="ER29" s="40"/>
      <c r="ES29" s="36"/>
      <c r="ET29" s="41"/>
      <c r="EU29" s="38" t="str">
        <f aca="false">IF('Situations professionnelles'!ES29="","",('Situations professionnelles'!ES29*100)/'Situations professionnelles'!$ET29)</f>
        <v/>
      </c>
      <c r="EV29" s="39" t="str">
        <f aca="false">IF('Situations professionnelles'!EU29="","",IF('Situations professionnelles'!EU29&gt;60,"3",IF('Situations professionnelles'!EU29&gt;40,"2","1")))</f>
        <v/>
      </c>
      <c r="EW29" s="40"/>
      <c r="EX29" s="36"/>
      <c r="EY29" s="41"/>
      <c r="EZ29" s="38" t="str">
        <f aca="false">IF('Situations professionnelles'!EX29="","",('Situations professionnelles'!EX29*100)/'Situations professionnelles'!$EY29)</f>
        <v/>
      </c>
      <c r="FA29" s="39" t="str">
        <f aca="false">IF('Situations professionnelles'!EZ29="","",IF('Situations professionnelles'!EZ29&gt;60,"3",IF('Situations professionnelles'!EZ29&gt;40,"2","1")))</f>
        <v/>
      </c>
      <c r="FB29" s="40"/>
      <c r="FC29" s="36"/>
      <c r="FD29" s="41"/>
      <c r="FE29" s="38" t="str">
        <f aca="false">IF('Situations professionnelles'!FC29="","",('Situations professionnelles'!FC29*100)/'Situations professionnelles'!$FD29)</f>
        <v/>
      </c>
      <c r="FF29" s="39" t="str">
        <f aca="false">IF('Situations professionnelles'!FE29="","",IF('Situations professionnelles'!FE29&gt;60,"3",IF('Situations professionnelles'!FE29&gt;40,"2","1")))</f>
        <v/>
      </c>
      <c r="FG29" s="40"/>
      <c r="FH29" s="36"/>
      <c r="FI29" s="41"/>
      <c r="FJ29" s="38" t="str">
        <f aca="false">IF('Situations professionnelles'!FH29="","",('Situations professionnelles'!FH29*100)/'Situations professionnelles'!$FI29)</f>
        <v/>
      </c>
      <c r="FK29" s="39" t="str">
        <f aca="false">IF('Situations professionnelles'!FJ29="","",IF('Situations professionnelles'!FJ29&gt;60,"3",IF('Situations professionnelles'!FJ29&gt;40,"2","1")))</f>
        <v/>
      </c>
      <c r="FL29" s="40"/>
      <c r="FM29" s="36"/>
      <c r="FN29" s="41"/>
      <c r="FO29" s="38" t="str">
        <f aca="false">IF('Situations professionnelles'!FM29="","",('Situations professionnelles'!FM29*100)/'Situations professionnelles'!$FN29)</f>
        <v/>
      </c>
      <c r="FP29" s="39" t="str">
        <f aca="false">IF('Situations professionnelles'!FO29="","",IF('Situations professionnelles'!FO29&gt;60,"3",IF('Situations professionnelles'!FO29&gt;40,"2","1")))</f>
        <v/>
      </c>
      <c r="FQ29" s="40"/>
      <c r="FR29" s="36"/>
      <c r="FS29" s="41"/>
      <c r="FT29" s="38" t="str">
        <f aca="false">IF('Situations professionnelles'!FR29="","",('Situations professionnelles'!FR29*100)/'Situations professionnelles'!$FS29)</f>
        <v/>
      </c>
      <c r="FU29" s="42" t="str">
        <f aca="false">IF('Situations professionnelles'!FT29="","",IF('Situations professionnelles'!FT29&gt;60,"3",IF('Situations professionnelles'!FT29&gt;40,"2","1")))</f>
        <v/>
      </c>
      <c r="FV29" s="43"/>
      <c r="FW29" s="44"/>
      <c r="FX29" s="45"/>
      <c r="FY29" s="38" t="str">
        <f aca="false">IF('Situations professionnelles'!FW29="","",('Situations professionnelles'!FW29*100)/'Situations professionnelles'!$FX29)</f>
        <v/>
      </c>
      <c r="FZ29" s="39" t="str">
        <f aca="false">IF('Situations professionnelles'!FY29="","",IF('Situations professionnelles'!FY29&gt;60,"3",IF('Situations professionnelles'!FY29&gt;40,"2","1")))</f>
        <v/>
      </c>
    </row>
    <row r="30" customFormat="false" ht="27.95" hidden="false" customHeight="true" outlineLevel="0" collapsed="false">
      <c r="A30" s="51"/>
      <c r="B30" s="52" t="s">
        <v>40</v>
      </c>
      <c r="C30" s="53" t="s">
        <v>41</v>
      </c>
      <c r="D30" s="44"/>
      <c r="E30" s="47"/>
      <c r="F30" s="38" t="str">
        <f aca="false">IF('Situations professionnelles'!D30="","",('Situations professionnelles'!D30*100)/'Situations professionnelles'!$E30)</f>
        <v/>
      </c>
      <c r="G30" s="39" t="str">
        <f aca="false">IF('Situations professionnelles'!F30="","",IF('Situations professionnelles'!F30&gt;60,"3",IF('Situations professionnelles'!F30&gt;40,"2","1")))</f>
        <v/>
      </c>
      <c r="H30" s="40"/>
      <c r="I30" s="36"/>
      <c r="J30" s="41"/>
      <c r="K30" s="38" t="str">
        <f aca="false">IF('Situations professionnelles'!I30="","",('Situations professionnelles'!I30*100)/'Situations professionnelles'!$J30)</f>
        <v/>
      </c>
      <c r="L30" s="39" t="str">
        <f aca="false">IF('Situations professionnelles'!K30="","",IF('Situations professionnelles'!K30&gt;60,"3",IF('Situations professionnelles'!K30&gt;40,"2","1")))</f>
        <v/>
      </c>
      <c r="M30" s="40"/>
      <c r="N30" s="36"/>
      <c r="O30" s="41"/>
      <c r="P30" s="38" t="str">
        <f aca="false">IF('Situations professionnelles'!N30="","",('Situations professionnelles'!N30*100)/'Situations professionnelles'!$O30)</f>
        <v/>
      </c>
      <c r="Q30" s="39" t="str">
        <f aca="false">IF('Situations professionnelles'!P30="","",IF('Situations professionnelles'!P30&gt;60,"3",IF('Situations professionnelles'!P30&gt;40,"2","1")))</f>
        <v/>
      </c>
      <c r="R30" s="40"/>
      <c r="S30" s="36"/>
      <c r="T30" s="41"/>
      <c r="U30" s="38" t="str">
        <f aca="false">IF('Situations professionnelles'!S30="","",('Situations professionnelles'!S30*100)/'Situations professionnelles'!$T30)</f>
        <v/>
      </c>
      <c r="V30" s="39" t="str">
        <f aca="false">IF('Situations professionnelles'!U30="","",IF('Situations professionnelles'!U30&gt;60,"3",IF('Situations professionnelles'!U30&gt;40,"2","1")))</f>
        <v/>
      </c>
      <c r="W30" s="40"/>
      <c r="X30" s="36"/>
      <c r="Y30" s="41"/>
      <c r="Z30" s="38" t="str">
        <f aca="false">IF('Situations professionnelles'!X30="","",('Situations professionnelles'!X30*100)/'Situations professionnelles'!$Y30)</f>
        <v/>
      </c>
      <c r="AA30" s="39" t="str">
        <f aca="false">IF('Situations professionnelles'!Z30="","",IF('Situations professionnelles'!Z30&gt;60,"3",IF('Situations professionnelles'!Z30&gt;40,"2","1")))</f>
        <v/>
      </c>
      <c r="AB30" s="40"/>
      <c r="AC30" s="36"/>
      <c r="AD30" s="41"/>
      <c r="AE30" s="38" t="str">
        <f aca="false">IF('Situations professionnelles'!AC30="","",('Situations professionnelles'!AC30*100)/'Situations professionnelles'!$AD30)</f>
        <v/>
      </c>
      <c r="AF30" s="39" t="str">
        <f aca="false">IF('Situations professionnelles'!AE30="","",IF('Situations professionnelles'!AE30&gt;60,"3",IF('Situations professionnelles'!AE30&gt;40,"2","1")))</f>
        <v/>
      </c>
      <c r="AG30" s="40"/>
      <c r="AH30" s="36"/>
      <c r="AI30" s="41"/>
      <c r="AJ30" s="38" t="str">
        <f aca="false">IF('Situations professionnelles'!AH30="","",('Situations professionnelles'!AH30*100)/'Situations professionnelles'!$AI30)</f>
        <v/>
      </c>
      <c r="AK30" s="39" t="str">
        <f aca="false">IF('Situations professionnelles'!AJ30="","",IF('Situations professionnelles'!AJ30&gt;60,"3",IF('Situations professionnelles'!AJ30&gt;40,"2","1")))</f>
        <v/>
      </c>
      <c r="AL30" s="40"/>
      <c r="AM30" s="36"/>
      <c r="AN30" s="41"/>
      <c r="AO30" s="38" t="str">
        <f aca="false">IF('Situations professionnelles'!AM30="","",('Situations professionnelles'!AM30*100)/'Situations professionnelles'!$AN30)</f>
        <v/>
      </c>
      <c r="AP30" s="39" t="str">
        <f aca="false">IF('Situations professionnelles'!AO30="","",IF('Situations professionnelles'!AO30&gt;60,"3",IF('Situations professionnelles'!AO30&gt;40,"2","1")))</f>
        <v/>
      </c>
      <c r="AQ30" s="40"/>
      <c r="AR30" s="36"/>
      <c r="AS30" s="41"/>
      <c r="AT30" s="38" t="str">
        <f aca="false">IF('Situations professionnelles'!AR30="","",('Situations professionnelles'!AR30*100)/'Situations professionnelles'!$AS30)</f>
        <v/>
      </c>
      <c r="AU30" s="39" t="str">
        <f aca="false">IF('Situations professionnelles'!AT30="","",IF('Situations professionnelles'!AT30&gt;60,"3",IF('Situations professionnelles'!AT30&gt;40,"2","1")))</f>
        <v/>
      </c>
      <c r="AV30" s="40"/>
      <c r="AW30" s="36"/>
      <c r="AX30" s="41"/>
      <c r="AY30" s="38" t="str">
        <f aca="false">IF('Situations professionnelles'!AW30="","",('Situations professionnelles'!AW30*100)/'Situations professionnelles'!$AX30)</f>
        <v/>
      </c>
      <c r="AZ30" s="39" t="str">
        <f aca="false">IF('Situations professionnelles'!AY30="","",IF('Situations professionnelles'!AY30&gt;60,"3",IF('Situations professionnelles'!AY30&gt;40,"2","1")))</f>
        <v/>
      </c>
      <c r="BA30" s="40"/>
      <c r="BB30" s="36"/>
      <c r="BC30" s="41"/>
      <c r="BD30" s="38" t="str">
        <f aca="false">IF('Situations professionnelles'!BB30="","",('Situations professionnelles'!BB30*100)/'Situations professionnelles'!$BC30)</f>
        <v/>
      </c>
      <c r="BE30" s="42" t="str">
        <f aca="false">IF('Situations professionnelles'!BD30="","",IF('Situations professionnelles'!BD30&gt;60,"3",IF('Situations professionnelles'!BD30&gt;40,"2","1")))</f>
        <v/>
      </c>
      <c r="BF30" s="40"/>
      <c r="BG30" s="36"/>
      <c r="BH30" s="41"/>
      <c r="BI30" s="38" t="str">
        <f aca="false">IF('Situations professionnelles'!BG30="","",('Situations professionnelles'!BG30*100)/'Situations professionnelles'!$BH30)</f>
        <v/>
      </c>
      <c r="BJ30" s="39" t="str">
        <f aca="false">IF('Situations professionnelles'!BI30="","",IF('Situations professionnelles'!BI30&gt;60,"3",IF('Situations professionnelles'!BI30&gt;40,"2","1")))</f>
        <v/>
      </c>
      <c r="BK30" s="40"/>
      <c r="BL30" s="36"/>
      <c r="BM30" s="41"/>
      <c r="BN30" s="38" t="str">
        <f aca="false">IF('Situations professionnelles'!BL30="","",('Situations professionnelles'!BL30*100)/'Situations professionnelles'!$BM30)</f>
        <v/>
      </c>
      <c r="BO30" s="39" t="str">
        <f aca="false">IF('Situations professionnelles'!BN30="","",IF('Situations professionnelles'!BN30&gt;60,"3",IF('Situations professionnelles'!BN30&gt;40,"2","1")))</f>
        <v/>
      </c>
      <c r="BP30" s="40"/>
      <c r="BQ30" s="36"/>
      <c r="BR30" s="41"/>
      <c r="BS30" s="38" t="str">
        <f aca="false">IF('Situations professionnelles'!BQ30="","",('Situations professionnelles'!BQ30*100)/'Situations professionnelles'!$BR30)</f>
        <v/>
      </c>
      <c r="BT30" s="39" t="str">
        <f aca="false">IF('Situations professionnelles'!BS30="","",IF('Situations professionnelles'!BS30&gt;60,"3",IF('Situations professionnelles'!BS30&gt;40,"2","1")))</f>
        <v/>
      </c>
      <c r="BU30" s="40"/>
      <c r="BV30" s="36"/>
      <c r="BW30" s="41"/>
      <c r="BX30" s="38" t="str">
        <f aca="false">IF('Situations professionnelles'!BV30="","",('Situations professionnelles'!BV30*100)/'Situations professionnelles'!$BW30)</f>
        <v/>
      </c>
      <c r="BY30" s="39" t="str">
        <f aca="false">IF('Situations professionnelles'!BX30="","",IF('Situations professionnelles'!BX30&gt;60,"3",IF('Situations professionnelles'!BX30&gt;40,"2","1")))</f>
        <v/>
      </c>
      <c r="BZ30" s="40"/>
      <c r="CA30" s="36"/>
      <c r="CB30" s="41"/>
      <c r="CC30" s="38" t="str">
        <f aca="false">IF('Situations professionnelles'!CA30="","",('Situations professionnelles'!CA30*100)/'Situations professionnelles'!$CB30)</f>
        <v/>
      </c>
      <c r="CD30" s="39" t="str">
        <f aca="false">IF('Situations professionnelles'!CC30="","",IF('Situations professionnelles'!CC30&gt;60,"3",IF('Situations professionnelles'!CC30&gt;40,"2","1")))</f>
        <v/>
      </c>
      <c r="CE30" s="40"/>
      <c r="CF30" s="36"/>
      <c r="CG30" s="41"/>
      <c r="CH30" s="38" t="str">
        <f aca="false">IF('Situations professionnelles'!CF30="","",('Situations professionnelles'!CF30*100)/'Situations professionnelles'!$CG30)</f>
        <v/>
      </c>
      <c r="CI30" s="39" t="str">
        <f aca="false">IF('Situations professionnelles'!CH30="","",IF('Situations professionnelles'!CH30&gt;60,"3",IF('Situations professionnelles'!CH30&gt;40,"2","1")))</f>
        <v/>
      </c>
      <c r="CJ30" s="40"/>
      <c r="CK30" s="36"/>
      <c r="CL30" s="41"/>
      <c r="CM30" s="38" t="str">
        <f aca="false">IF('Situations professionnelles'!CK30="","",('Situations professionnelles'!CK30*100)/'Situations professionnelles'!$CL30)</f>
        <v/>
      </c>
      <c r="CN30" s="39" t="str">
        <f aca="false">IF('Situations professionnelles'!CM30="","",IF('Situations professionnelles'!CM30&gt;60,"3",IF('Situations professionnelles'!CM30&gt;40,"2","1")))</f>
        <v/>
      </c>
      <c r="CO30" s="40"/>
      <c r="CP30" s="36"/>
      <c r="CQ30" s="41"/>
      <c r="CR30" s="38" t="str">
        <f aca="false">IF('Situations professionnelles'!CP30="","",('Situations professionnelles'!CP30*100)/'Situations professionnelles'!$CQ30)</f>
        <v/>
      </c>
      <c r="CS30" s="39" t="str">
        <f aca="false">IF('Situations professionnelles'!CR30="","",IF('Situations professionnelles'!CR30&gt;60,"3",IF('Situations professionnelles'!CR30&gt;40,"2","1")))</f>
        <v/>
      </c>
      <c r="CT30" s="40"/>
      <c r="CU30" s="36"/>
      <c r="CV30" s="41"/>
      <c r="CW30" s="38" t="str">
        <f aca="false">IF('Situations professionnelles'!CU30="","",('Situations professionnelles'!CU30*100)/'Situations professionnelles'!$CV30)</f>
        <v/>
      </c>
      <c r="CX30" s="39" t="str">
        <f aca="false">IF('Situations professionnelles'!CW30="","",IF('Situations professionnelles'!CW30&gt;60,"3",IF('Situations professionnelles'!CW30&gt;40,"2","1")))</f>
        <v/>
      </c>
      <c r="CY30" s="40"/>
      <c r="CZ30" s="36"/>
      <c r="DA30" s="41"/>
      <c r="DB30" s="38" t="str">
        <f aca="false">IF('Situations professionnelles'!CZ30="","",('Situations professionnelles'!CZ30*100)/'Situations professionnelles'!$DA30)</f>
        <v/>
      </c>
      <c r="DC30" s="39" t="str">
        <f aca="false">IF('Situations professionnelles'!DB30="","",IF('Situations professionnelles'!DB30&gt;60,"3",IF('Situations professionnelles'!DB30&gt;40,"2","1")))</f>
        <v/>
      </c>
      <c r="DD30" s="40"/>
      <c r="DE30" s="36"/>
      <c r="DF30" s="41"/>
      <c r="DG30" s="38" t="str">
        <f aca="false">IF('Situations professionnelles'!DE30="","",('Situations professionnelles'!DE30*100)/'Situations professionnelles'!$DF30)</f>
        <v/>
      </c>
      <c r="DH30" s="39" t="str">
        <f aca="false">IF('Situations professionnelles'!DG30="","",IF('Situations professionnelles'!DG30&gt;60,"3",IF('Situations professionnelles'!DG30&gt;40,"2","1")))</f>
        <v/>
      </c>
      <c r="DI30" s="40"/>
      <c r="DJ30" s="36"/>
      <c r="DK30" s="41"/>
      <c r="DL30" s="38" t="str">
        <f aca="false">IF('Situations professionnelles'!DJ30="","",('Situations professionnelles'!DJ30*100)/'Situations professionnelles'!$DK30)</f>
        <v/>
      </c>
      <c r="DM30" s="39" t="str">
        <f aca="false">IF('Situations professionnelles'!DL30="","",IF('Situations professionnelles'!DL30&gt;60,"3",IF('Situations professionnelles'!DL30&gt;40,"2","1")))</f>
        <v/>
      </c>
      <c r="DN30" s="40"/>
      <c r="DO30" s="36"/>
      <c r="DP30" s="41"/>
      <c r="DQ30" s="38" t="str">
        <f aca="false">IF('Situations professionnelles'!DO30="","",('Situations professionnelles'!DO30*100)/'Situations professionnelles'!$DP30)</f>
        <v/>
      </c>
      <c r="DR30" s="39" t="str">
        <f aca="false">IF('Situations professionnelles'!DQ30="","",IF('Situations professionnelles'!DQ30&gt;60,"3",IF('Situations professionnelles'!DQ30&gt;40,"2","1")))</f>
        <v/>
      </c>
      <c r="DS30" s="40"/>
      <c r="DT30" s="36"/>
      <c r="DU30" s="41"/>
      <c r="DV30" s="38" t="str">
        <f aca="false">IF('Situations professionnelles'!DT30="","",('Situations professionnelles'!DT30*100)/'Situations professionnelles'!$DU30)</f>
        <v/>
      </c>
      <c r="DW30" s="39" t="str">
        <f aca="false">IF('Situations professionnelles'!DV30="","",IF('Situations professionnelles'!DV30&gt;60,"3",IF('Situations professionnelles'!DV30&gt;40,"2","1")))</f>
        <v/>
      </c>
      <c r="DX30" s="40"/>
      <c r="DY30" s="36"/>
      <c r="DZ30" s="41"/>
      <c r="EA30" s="38" t="str">
        <f aca="false">IF('Situations professionnelles'!DY30="","",('Situations professionnelles'!DY30*100)/'Situations professionnelles'!$DZ30)</f>
        <v/>
      </c>
      <c r="EB30" s="39" t="str">
        <f aca="false">IF('Situations professionnelles'!EA30="","",IF('Situations professionnelles'!EA30&gt;60,"3",IF('Situations professionnelles'!EA30&gt;40,"2","1")))</f>
        <v/>
      </c>
      <c r="EC30" s="40"/>
      <c r="ED30" s="36"/>
      <c r="EE30" s="41"/>
      <c r="EF30" s="38" t="str">
        <f aca="false">IF('Situations professionnelles'!ED30="","",('Situations professionnelles'!ED30*100)/'Situations professionnelles'!$EE30)</f>
        <v/>
      </c>
      <c r="EG30" s="39" t="str">
        <f aca="false">IF('Situations professionnelles'!EF30="","",IF('Situations professionnelles'!EF30&gt;60,"3",IF('Situations professionnelles'!EF30&gt;40,"2","1")))</f>
        <v/>
      </c>
      <c r="EH30" s="40"/>
      <c r="EI30" s="36"/>
      <c r="EJ30" s="41"/>
      <c r="EK30" s="38" t="str">
        <f aca="false">IF('Situations professionnelles'!EI30="","",('Situations professionnelles'!EI30*100)/'Situations professionnelles'!$EJ30)</f>
        <v/>
      </c>
      <c r="EL30" s="39" t="str">
        <f aca="false">IF('Situations professionnelles'!EK30="","",IF('Situations professionnelles'!EK30&gt;60,"3",IF('Situations professionnelles'!EK30&gt;40,"2","1")))</f>
        <v/>
      </c>
      <c r="EM30" s="40"/>
      <c r="EN30" s="36"/>
      <c r="EO30" s="41"/>
      <c r="EP30" s="38" t="str">
        <f aca="false">IF('Situations professionnelles'!EN30="","",('Situations professionnelles'!EN30*100)/'Situations professionnelles'!$EO30)</f>
        <v/>
      </c>
      <c r="EQ30" s="39" t="str">
        <f aca="false">IF('Situations professionnelles'!EP30="","",IF('Situations professionnelles'!EP30&gt;60,"3",IF('Situations professionnelles'!EP30&gt;40,"2","1")))</f>
        <v/>
      </c>
      <c r="ER30" s="40"/>
      <c r="ES30" s="36"/>
      <c r="ET30" s="41"/>
      <c r="EU30" s="38" t="str">
        <f aca="false">IF('Situations professionnelles'!ES30="","",('Situations professionnelles'!ES30*100)/'Situations professionnelles'!$ET30)</f>
        <v/>
      </c>
      <c r="EV30" s="39" t="str">
        <f aca="false">IF('Situations professionnelles'!EU30="","",IF('Situations professionnelles'!EU30&gt;60,"3",IF('Situations professionnelles'!EU30&gt;40,"2","1")))</f>
        <v/>
      </c>
      <c r="EW30" s="40"/>
      <c r="EX30" s="36"/>
      <c r="EY30" s="41"/>
      <c r="EZ30" s="38" t="str">
        <f aca="false">IF('Situations professionnelles'!EX30="","",('Situations professionnelles'!EX30*100)/'Situations professionnelles'!$EY30)</f>
        <v/>
      </c>
      <c r="FA30" s="39" t="str">
        <f aca="false">IF('Situations professionnelles'!EZ30="","",IF('Situations professionnelles'!EZ30&gt;60,"3",IF('Situations professionnelles'!EZ30&gt;40,"2","1")))</f>
        <v/>
      </c>
      <c r="FB30" s="40"/>
      <c r="FC30" s="36"/>
      <c r="FD30" s="41"/>
      <c r="FE30" s="38" t="str">
        <f aca="false">IF('Situations professionnelles'!FC30="","",('Situations professionnelles'!FC30*100)/'Situations professionnelles'!$FD30)</f>
        <v/>
      </c>
      <c r="FF30" s="39" t="str">
        <f aca="false">IF('Situations professionnelles'!FE30="","",IF('Situations professionnelles'!FE30&gt;60,"3",IF('Situations professionnelles'!FE30&gt;40,"2","1")))</f>
        <v/>
      </c>
      <c r="FG30" s="40"/>
      <c r="FH30" s="36"/>
      <c r="FI30" s="41"/>
      <c r="FJ30" s="38" t="str">
        <f aca="false">IF('Situations professionnelles'!FH30="","",('Situations professionnelles'!FH30*100)/'Situations professionnelles'!$FI30)</f>
        <v/>
      </c>
      <c r="FK30" s="39" t="str">
        <f aca="false">IF('Situations professionnelles'!FJ30="","",IF('Situations professionnelles'!FJ30&gt;60,"3",IF('Situations professionnelles'!FJ30&gt;40,"2","1")))</f>
        <v/>
      </c>
      <c r="FL30" s="40"/>
      <c r="FM30" s="36"/>
      <c r="FN30" s="41"/>
      <c r="FO30" s="38" t="str">
        <f aca="false">IF('Situations professionnelles'!FM30="","",('Situations professionnelles'!FM30*100)/'Situations professionnelles'!$FN30)</f>
        <v/>
      </c>
      <c r="FP30" s="39" t="str">
        <f aca="false">IF('Situations professionnelles'!FO30="","",IF('Situations professionnelles'!FO30&gt;60,"3",IF('Situations professionnelles'!FO30&gt;40,"2","1")))</f>
        <v/>
      </c>
      <c r="FQ30" s="40"/>
      <c r="FR30" s="36"/>
      <c r="FS30" s="41"/>
      <c r="FT30" s="38" t="str">
        <f aca="false">IF('Situations professionnelles'!FR30="","",('Situations professionnelles'!FR30*100)/'Situations professionnelles'!$FS30)</f>
        <v/>
      </c>
      <c r="FU30" s="42" t="str">
        <f aca="false">IF('Situations professionnelles'!FT30="","",IF('Situations professionnelles'!FT30&gt;60,"3",IF('Situations professionnelles'!FT30&gt;40,"2","1")))</f>
        <v/>
      </c>
      <c r="FV30" s="43"/>
      <c r="FW30" s="44"/>
      <c r="FX30" s="45"/>
      <c r="FY30" s="38" t="str">
        <f aca="false">IF('Situations professionnelles'!FW30="","",('Situations professionnelles'!FW30*100)/'Situations professionnelles'!$FX30)</f>
        <v/>
      </c>
      <c r="FZ30" s="39" t="str">
        <f aca="false">IF('Situations professionnelles'!FY30="","",IF('Situations professionnelles'!FY30&gt;60,"3",IF('Situations professionnelles'!FY30&gt;40,"2","1")))</f>
        <v/>
      </c>
    </row>
    <row r="31" customFormat="false" ht="27.95" hidden="false" customHeight="true" outlineLevel="0" collapsed="false">
      <c r="A31" s="51"/>
      <c r="B31" s="52"/>
      <c r="C31" s="56" t="s">
        <v>42</v>
      </c>
      <c r="D31" s="44"/>
      <c r="E31" s="47"/>
      <c r="F31" s="38" t="str">
        <f aca="false">IF('Situations professionnelles'!D31="","",('Situations professionnelles'!D31*100)/'Situations professionnelles'!$E31)</f>
        <v/>
      </c>
      <c r="G31" s="39" t="str">
        <f aca="false">IF('Situations professionnelles'!F31="","",IF('Situations professionnelles'!F31&gt;60,"3",IF('Situations professionnelles'!F31&gt;40,"2","1")))</f>
        <v/>
      </c>
      <c r="H31" s="40"/>
      <c r="I31" s="36"/>
      <c r="J31" s="41"/>
      <c r="K31" s="38" t="str">
        <f aca="false">IF('Situations professionnelles'!I31="","",('Situations professionnelles'!I31*100)/'Situations professionnelles'!$J31)</f>
        <v/>
      </c>
      <c r="L31" s="39" t="str">
        <f aca="false">IF('Situations professionnelles'!K31="","",IF('Situations professionnelles'!K31&gt;60,"3",IF('Situations professionnelles'!K31&gt;40,"2","1")))</f>
        <v/>
      </c>
      <c r="M31" s="40"/>
      <c r="N31" s="36"/>
      <c r="O31" s="41"/>
      <c r="P31" s="38" t="str">
        <f aca="false">IF('Situations professionnelles'!N31="","",('Situations professionnelles'!N31*100)/'Situations professionnelles'!$O31)</f>
        <v/>
      </c>
      <c r="Q31" s="39" t="str">
        <f aca="false">IF('Situations professionnelles'!P31="","",IF('Situations professionnelles'!P31&gt;60,"3",IF('Situations professionnelles'!P31&gt;40,"2","1")))</f>
        <v/>
      </c>
      <c r="R31" s="40"/>
      <c r="S31" s="36"/>
      <c r="T31" s="41"/>
      <c r="U31" s="38" t="str">
        <f aca="false">IF('Situations professionnelles'!S31="","",('Situations professionnelles'!S31*100)/'Situations professionnelles'!$T31)</f>
        <v/>
      </c>
      <c r="V31" s="39" t="str">
        <f aca="false">IF('Situations professionnelles'!U31="","",IF('Situations professionnelles'!U31&gt;60,"3",IF('Situations professionnelles'!U31&gt;40,"2","1")))</f>
        <v/>
      </c>
      <c r="W31" s="40"/>
      <c r="X31" s="36"/>
      <c r="Y31" s="41"/>
      <c r="Z31" s="38" t="str">
        <f aca="false">IF('Situations professionnelles'!X31="","",('Situations professionnelles'!X31*100)/'Situations professionnelles'!$Y31)</f>
        <v/>
      </c>
      <c r="AA31" s="39" t="str">
        <f aca="false">IF('Situations professionnelles'!Z31="","",IF('Situations professionnelles'!Z31&gt;60,"3",IF('Situations professionnelles'!Z31&gt;40,"2","1")))</f>
        <v/>
      </c>
      <c r="AB31" s="40"/>
      <c r="AC31" s="36"/>
      <c r="AD31" s="41"/>
      <c r="AE31" s="38" t="str">
        <f aca="false">IF('Situations professionnelles'!AC31="","",('Situations professionnelles'!AC31*100)/'Situations professionnelles'!$AD31)</f>
        <v/>
      </c>
      <c r="AF31" s="39" t="str">
        <f aca="false">IF('Situations professionnelles'!AE31="","",IF('Situations professionnelles'!AE31&gt;60,"3",IF('Situations professionnelles'!AE31&gt;40,"2","1")))</f>
        <v/>
      </c>
      <c r="AG31" s="40"/>
      <c r="AH31" s="36"/>
      <c r="AI31" s="41"/>
      <c r="AJ31" s="38" t="str">
        <f aca="false">IF('Situations professionnelles'!AH31="","",('Situations professionnelles'!AH31*100)/'Situations professionnelles'!$AI31)</f>
        <v/>
      </c>
      <c r="AK31" s="39" t="str">
        <f aca="false">IF('Situations professionnelles'!AJ31="","",IF('Situations professionnelles'!AJ31&gt;60,"3",IF('Situations professionnelles'!AJ31&gt;40,"2","1")))</f>
        <v/>
      </c>
      <c r="AL31" s="40"/>
      <c r="AM31" s="36"/>
      <c r="AN31" s="41"/>
      <c r="AO31" s="38" t="str">
        <f aca="false">IF('Situations professionnelles'!AM31="","",('Situations professionnelles'!AM31*100)/'Situations professionnelles'!$AN31)</f>
        <v/>
      </c>
      <c r="AP31" s="39" t="str">
        <f aca="false">IF('Situations professionnelles'!AO31="","",IF('Situations professionnelles'!AO31&gt;60,"3",IF('Situations professionnelles'!AO31&gt;40,"2","1")))</f>
        <v/>
      </c>
      <c r="AQ31" s="40"/>
      <c r="AR31" s="36"/>
      <c r="AS31" s="41"/>
      <c r="AT31" s="38" t="str">
        <f aca="false">IF('Situations professionnelles'!AR31="","",('Situations professionnelles'!AR31*100)/'Situations professionnelles'!$AS31)</f>
        <v/>
      </c>
      <c r="AU31" s="39" t="str">
        <f aca="false">IF('Situations professionnelles'!AT31="","",IF('Situations professionnelles'!AT31&gt;60,"3",IF('Situations professionnelles'!AT31&gt;40,"2","1")))</f>
        <v/>
      </c>
      <c r="AV31" s="40"/>
      <c r="AW31" s="36"/>
      <c r="AX31" s="41"/>
      <c r="AY31" s="38" t="str">
        <f aca="false">IF('Situations professionnelles'!AW31="","",('Situations professionnelles'!AW31*100)/'Situations professionnelles'!$AX31)</f>
        <v/>
      </c>
      <c r="AZ31" s="39" t="str">
        <f aca="false">IF('Situations professionnelles'!AY31="","",IF('Situations professionnelles'!AY31&gt;60,"3",IF('Situations professionnelles'!AY31&gt;40,"2","1")))</f>
        <v/>
      </c>
      <c r="BA31" s="40"/>
      <c r="BB31" s="36"/>
      <c r="BC31" s="41"/>
      <c r="BD31" s="38" t="str">
        <f aca="false">IF('Situations professionnelles'!BB31="","",('Situations professionnelles'!BB31*100)/'Situations professionnelles'!$BC31)</f>
        <v/>
      </c>
      <c r="BE31" s="42" t="str">
        <f aca="false">IF('Situations professionnelles'!BD31="","",IF('Situations professionnelles'!BD31&gt;60,"3",IF('Situations professionnelles'!BD31&gt;40,"2","1")))</f>
        <v/>
      </c>
      <c r="BF31" s="40"/>
      <c r="BG31" s="36"/>
      <c r="BH31" s="41"/>
      <c r="BI31" s="38" t="str">
        <f aca="false">IF('Situations professionnelles'!BG31="","",('Situations professionnelles'!BG31*100)/'Situations professionnelles'!$BH31)</f>
        <v/>
      </c>
      <c r="BJ31" s="39" t="str">
        <f aca="false">IF('Situations professionnelles'!BI31="","",IF('Situations professionnelles'!BI31&gt;60,"3",IF('Situations professionnelles'!BI31&gt;40,"2","1")))</f>
        <v/>
      </c>
      <c r="BK31" s="40"/>
      <c r="BL31" s="36"/>
      <c r="BM31" s="41"/>
      <c r="BN31" s="38" t="str">
        <f aca="false">IF('Situations professionnelles'!BL31="","",('Situations professionnelles'!BL31*100)/'Situations professionnelles'!$BM31)</f>
        <v/>
      </c>
      <c r="BO31" s="39" t="str">
        <f aca="false">IF('Situations professionnelles'!BN31="","",IF('Situations professionnelles'!BN31&gt;60,"3",IF('Situations professionnelles'!BN31&gt;40,"2","1")))</f>
        <v/>
      </c>
      <c r="BP31" s="40"/>
      <c r="BQ31" s="36"/>
      <c r="BR31" s="41"/>
      <c r="BS31" s="38" t="str">
        <f aca="false">IF('Situations professionnelles'!BQ31="","",('Situations professionnelles'!BQ31*100)/'Situations professionnelles'!$BR31)</f>
        <v/>
      </c>
      <c r="BT31" s="39" t="str">
        <f aca="false">IF('Situations professionnelles'!BS31="","",IF('Situations professionnelles'!BS31&gt;60,"3",IF('Situations professionnelles'!BS31&gt;40,"2","1")))</f>
        <v/>
      </c>
      <c r="BU31" s="40"/>
      <c r="BV31" s="36"/>
      <c r="BW31" s="41"/>
      <c r="BX31" s="38" t="str">
        <f aca="false">IF('Situations professionnelles'!BV31="","",('Situations professionnelles'!BV31*100)/'Situations professionnelles'!$BW31)</f>
        <v/>
      </c>
      <c r="BY31" s="39" t="str">
        <f aca="false">IF('Situations professionnelles'!BX31="","",IF('Situations professionnelles'!BX31&gt;60,"3",IF('Situations professionnelles'!BX31&gt;40,"2","1")))</f>
        <v/>
      </c>
      <c r="BZ31" s="40"/>
      <c r="CA31" s="36"/>
      <c r="CB31" s="41"/>
      <c r="CC31" s="38" t="str">
        <f aca="false">IF('Situations professionnelles'!CA31="","",('Situations professionnelles'!CA31*100)/'Situations professionnelles'!$CB31)</f>
        <v/>
      </c>
      <c r="CD31" s="39" t="str">
        <f aca="false">IF('Situations professionnelles'!CC31="","",IF('Situations professionnelles'!CC31&gt;60,"3",IF('Situations professionnelles'!CC31&gt;40,"2","1")))</f>
        <v/>
      </c>
      <c r="CE31" s="40"/>
      <c r="CF31" s="36"/>
      <c r="CG31" s="41"/>
      <c r="CH31" s="38" t="str">
        <f aca="false">IF('Situations professionnelles'!CF31="","",('Situations professionnelles'!CF31*100)/'Situations professionnelles'!$CG31)</f>
        <v/>
      </c>
      <c r="CI31" s="39" t="str">
        <f aca="false">IF('Situations professionnelles'!CH31="","",IF('Situations professionnelles'!CH31&gt;60,"3",IF('Situations professionnelles'!CH31&gt;40,"2","1")))</f>
        <v/>
      </c>
      <c r="CJ31" s="40"/>
      <c r="CK31" s="36"/>
      <c r="CL31" s="41"/>
      <c r="CM31" s="38" t="str">
        <f aca="false">IF('Situations professionnelles'!CK31="","",('Situations professionnelles'!CK31*100)/'Situations professionnelles'!$CL31)</f>
        <v/>
      </c>
      <c r="CN31" s="39" t="str">
        <f aca="false">IF('Situations professionnelles'!CM31="","",IF('Situations professionnelles'!CM31&gt;60,"3",IF('Situations professionnelles'!CM31&gt;40,"2","1")))</f>
        <v/>
      </c>
      <c r="CO31" s="40"/>
      <c r="CP31" s="36"/>
      <c r="CQ31" s="41"/>
      <c r="CR31" s="38" t="str">
        <f aca="false">IF('Situations professionnelles'!CP31="","",('Situations professionnelles'!CP31*100)/'Situations professionnelles'!$CQ31)</f>
        <v/>
      </c>
      <c r="CS31" s="39" t="str">
        <f aca="false">IF('Situations professionnelles'!CR31="","",IF('Situations professionnelles'!CR31&gt;60,"3",IF('Situations professionnelles'!CR31&gt;40,"2","1")))</f>
        <v/>
      </c>
      <c r="CT31" s="40"/>
      <c r="CU31" s="36"/>
      <c r="CV31" s="41"/>
      <c r="CW31" s="38" t="str">
        <f aca="false">IF('Situations professionnelles'!CU31="","",('Situations professionnelles'!CU31*100)/'Situations professionnelles'!$CV31)</f>
        <v/>
      </c>
      <c r="CX31" s="39" t="str">
        <f aca="false">IF('Situations professionnelles'!CW31="","",IF('Situations professionnelles'!CW31&gt;60,"3",IF('Situations professionnelles'!CW31&gt;40,"2","1")))</f>
        <v/>
      </c>
      <c r="CY31" s="40"/>
      <c r="CZ31" s="36"/>
      <c r="DA31" s="41"/>
      <c r="DB31" s="38" t="str">
        <f aca="false">IF('Situations professionnelles'!CZ31="","",('Situations professionnelles'!CZ31*100)/'Situations professionnelles'!$DA31)</f>
        <v/>
      </c>
      <c r="DC31" s="39" t="str">
        <f aca="false">IF('Situations professionnelles'!DB31="","",IF('Situations professionnelles'!DB31&gt;60,"3",IF('Situations professionnelles'!DB31&gt;40,"2","1")))</f>
        <v/>
      </c>
      <c r="DD31" s="40"/>
      <c r="DE31" s="36"/>
      <c r="DF31" s="41"/>
      <c r="DG31" s="38" t="str">
        <f aca="false">IF('Situations professionnelles'!DE31="","",('Situations professionnelles'!DE31*100)/'Situations professionnelles'!$DF31)</f>
        <v/>
      </c>
      <c r="DH31" s="39" t="str">
        <f aca="false">IF('Situations professionnelles'!DG31="","",IF('Situations professionnelles'!DG31&gt;60,"3",IF('Situations professionnelles'!DG31&gt;40,"2","1")))</f>
        <v/>
      </c>
      <c r="DI31" s="40"/>
      <c r="DJ31" s="36"/>
      <c r="DK31" s="41"/>
      <c r="DL31" s="38" t="str">
        <f aca="false">IF('Situations professionnelles'!DJ31="","",('Situations professionnelles'!DJ31*100)/'Situations professionnelles'!$DK31)</f>
        <v/>
      </c>
      <c r="DM31" s="39" t="str">
        <f aca="false">IF('Situations professionnelles'!DL31="","",IF('Situations professionnelles'!DL31&gt;60,"3",IF('Situations professionnelles'!DL31&gt;40,"2","1")))</f>
        <v/>
      </c>
      <c r="DN31" s="40"/>
      <c r="DO31" s="36"/>
      <c r="DP31" s="41"/>
      <c r="DQ31" s="38" t="str">
        <f aca="false">IF('Situations professionnelles'!DO31="","",('Situations professionnelles'!DO31*100)/'Situations professionnelles'!$DP31)</f>
        <v/>
      </c>
      <c r="DR31" s="39" t="str">
        <f aca="false">IF('Situations professionnelles'!DQ31="","",IF('Situations professionnelles'!DQ31&gt;60,"3",IF('Situations professionnelles'!DQ31&gt;40,"2","1")))</f>
        <v/>
      </c>
      <c r="DS31" s="40"/>
      <c r="DT31" s="36"/>
      <c r="DU31" s="41"/>
      <c r="DV31" s="38" t="str">
        <f aca="false">IF('Situations professionnelles'!DT31="","",('Situations professionnelles'!DT31*100)/'Situations professionnelles'!$DU31)</f>
        <v/>
      </c>
      <c r="DW31" s="39" t="str">
        <f aca="false">IF('Situations professionnelles'!DV31="","",IF('Situations professionnelles'!DV31&gt;60,"3",IF('Situations professionnelles'!DV31&gt;40,"2","1")))</f>
        <v/>
      </c>
      <c r="DX31" s="40"/>
      <c r="DY31" s="36"/>
      <c r="DZ31" s="41"/>
      <c r="EA31" s="38" t="str">
        <f aca="false">IF('Situations professionnelles'!DY31="","",('Situations professionnelles'!DY31*100)/'Situations professionnelles'!$DZ31)</f>
        <v/>
      </c>
      <c r="EB31" s="39" t="str">
        <f aca="false">IF('Situations professionnelles'!EA31="","",IF('Situations professionnelles'!EA31&gt;60,"3",IF('Situations professionnelles'!EA31&gt;40,"2","1")))</f>
        <v/>
      </c>
      <c r="EC31" s="40"/>
      <c r="ED31" s="36"/>
      <c r="EE31" s="41"/>
      <c r="EF31" s="38" t="str">
        <f aca="false">IF('Situations professionnelles'!ED31="","",('Situations professionnelles'!ED31*100)/'Situations professionnelles'!$EE31)</f>
        <v/>
      </c>
      <c r="EG31" s="39" t="str">
        <f aca="false">IF('Situations professionnelles'!EF31="","",IF('Situations professionnelles'!EF31&gt;60,"3",IF('Situations professionnelles'!EF31&gt;40,"2","1")))</f>
        <v/>
      </c>
      <c r="EH31" s="40"/>
      <c r="EI31" s="36"/>
      <c r="EJ31" s="41"/>
      <c r="EK31" s="38" t="str">
        <f aca="false">IF('Situations professionnelles'!EI31="","",('Situations professionnelles'!EI31*100)/'Situations professionnelles'!$EJ31)</f>
        <v/>
      </c>
      <c r="EL31" s="39" t="str">
        <f aca="false">IF('Situations professionnelles'!EK31="","",IF('Situations professionnelles'!EK31&gt;60,"3",IF('Situations professionnelles'!EK31&gt;40,"2","1")))</f>
        <v/>
      </c>
      <c r="EM31" s="40"/>
      <c r="EN31" s="36"/>
      <c r="EO31" s="41"/>
      <c r="EP31" s="38" t="str">
        <f aca="false">IF('Situations professionnelles'!EN31="","",('Situations professionnelles'!EN31*100)/'Situations professionnelles'!$EO31)</f>
        <v/>
      </c>
      <c r="EQ31" s="39" t="str">
        <f aca="false">IF('Situations professionnelles'!EP31="","",IF('Situations professionnelles'!EP31&gt;60,"3",IF('Situations professionnelles'!EP31&gt;40,"2","1")))</f>
        <v/>
      </c>
      <c r="ER31" s="40"/>
      <c r="ES31" s="36"/>
      <c r="ET31" s="41"/>
      <c r="EU31" s="38" t="str">
        <f aca="false">IF('Situations professionnelles'!ES31="","",('Situations professionnelles'!ES31*100)/'Situations professionnelles'!$ET31)</f>
        <v/>
      </c>
      <c r="EV31" s="39" t="str">
        <f aca="false">IF('Situations professionnelles'!EU31="","",IF('Situations professionnelles'!EU31&gt;60,"3",IF('Situations professionnelles'!EU31&gt;40,"2","1")))</f>
        <v/>
      </c>
      <c r="EW31" s="40"/>
      <c r="EX31" s="36"/>
      <c r="EY31" s="41"/>
      <c r="EZ31" s="38" t="str">
        <f aca="false">IF('Situations professionnelles'!EX31="","",('Situations professionnelles'!EX31*100)/'Situations professionnelles'!$EY31)</f>
        <v/>
      </c>
      <c r="FA31" s="39" t="str">
        <f aca="false">IF('Situations professionnelles'!EZ31="","",IF('Situations professionnelles'!EZ31&gt;60,"3",IF('Situations professionnelles'!EZ31&gt;40,"2","1")))</f>
        <v/>
      </c>
      <c r="FB31" s="40"/>
      <c r="FC31" s="36"/>
      <c r="FD31" s="41"/>
      <c r="FE31" s="38" t="str">
        <f aca="false">IF('Situations professionnelles'!FC31="","",('Situations professionnelles'!FC31*100)/'Situations professionnelles'!$FD31)</f>
        <v/>
      </c>
      <c r="FF31" s="39" t="str">
        <f aca="false">IF('Situations professionnelles'!FE31="","",IF('Situations professionnelles'!FE31&gt;60,"3",IF('Situations professionnelles'!FE31&gt;40,"2","1")))</f>
        <v/>
      </c>
      <c r="FG31" s="40"/>
      <c r="FH31" s="36"/>
      <c r="FI31" s="41"/>
      <c r="FJ31" s="38" t="str">
        <f aca="false">IF('Situations professionnelles'!FH31="","",('Situations professionnelles'!FH31*100)/'Situations professionnelles'!$FI31)</f>
        <v/>
      </c>
      <c r="FK31" s="39" t="str">
        <f aca="false">IF('Situations professionnelles'!FJ31="","",IF('Situations professionnelles'!FJ31&gt;60,"3",IF('Situations professionnelles'!FJ31&gt;40,"2","1")))</f>
        <v/>
      </c>
      <c r="FL31" s="40"/>
      <c r="FM31" s="36"/>
      <c r="FN31" s="41"/>
      <c r="FO31" s="38" t="str">
        <f aca="false">IF('Situations professionnelles'!FM31="","",('Situations professionnelles'!FM31*100)/'Situations professionnelles'!$FN31)</f>
        <v/>
      </c>
      <c r="FP31" s="39" t="str">
        <f aca="false">IF('Situations professionnelles'!FO31="","",IF('Situations professionnelles'!FO31&gt;60,"3",IF('Situations professionnelles'!FO31&gt;40,"2","1")))</f>
        <v/>
      </c>
      <c r="FQ31" s="40"/>
      <c r="FR31" s="36"/>
      <c r="FS31" s="41"/>
      <c r="FT31" s="38" t="str">
        <f aca="false">IF('Situations professionnelles'!FR31="","",('Situations professionnelles'!FR31*100)/'Situations professionnelles'!$FS31)</f>
        <v/>
      </c>
      <c r="FU31" s="42" t="str">
        <f aca="false">IF('Situations professionnelles'!FT31="","",IF('Situations professionnelles'!FT31&gt;60,"3",IF('Situations professionnelles'!FT31&gt;40,"2","1")))</f>
        <v/>
      </c>
      <c r="FV31" s="43"/>
      <c r="FW31" s="44"/>
      <c r="FX31" s="45"/>
      <c r="FY31" s="38" t="str">
        <f aca="false">IF('Situations professionnelles'!FW31="","",('Situations professionnelles'!FW31*100)/'Situations professionnelles'!$FX31)</f>
        <v/>
      </c>
      <c r="FZ31" s="39" t="str">
        <f aca="false">IF('Situations professionnelles'!FY31="","",IF('Situations professionnelles'!FY31&gt;60,"3",IF('Situations professionnelles'!FY31&gt;40,"2","1")))</f>
        <v/>
      </c>
    </row>
    <row r="32" customFormat="false" ht="27.95" hidden="false" customHeight="true" outlineLevel="0" collapsed="false">
      <c r="A32" s="51"/>
      <c r="B32" s="52"/>
      <c r="C32" s="53" t="s">
        <v>43</v>
      </c>
      <c r="D32" s="44"/>
      <c r="E32" s="47"/>
      <c r="F32" s="38" t="str">
        <f aca="false">IF('Situations professionnelles'!D32="","",('Situations professionnelles'!D32*100)/'Situations professionnelles'!$E32)</f>
        <v/>
      </c>
      <c r="G32" s="39" t="str">
        <f aca="false">IF('Situations professionnelles'!F32="","",IF('Situations professionnelles'!F32&gt;60,"3",IF('Situations professionnelles'!F32&gt;40,"2","1")))</f>
        <v/>
      </c>
      <c r="H32" s="40"/>
      <c r="I32" s="36"/>
      <c r="J32" s="41"/>
      <c r="K32" s="38" t="str">
        <f aca="false">IF('Situations professionnelles'!I32="","",('Situations professionnelles'!I32*100)/'Situations professionnelles'!$J32)</f>
        <v/>
      </c>
      <c r="L32" s="39" t="str">
        <f aca="false">IF('Situations professionnelles'!K32="","",IF('Situations professionnelles'!K32&gt;60,"3",IF('Situations professionnelles'!K32&gt;40,"2","1")))</f>
        <v/>
      </c>
      <c r="M32" s="40"/>
      <c r="N32" s="36"/>
      <c r="O32" s="41"/>
      <c r="P32" s="38" t="str">
        <f aca="false">IF('Situations professionnelles'!N32="","",('Situations professionnelles'!N32*100)/'Situations professionnelles'!$O32)</f>
        <v/>
      </c>
      <c r="Q32" s="39" t="str">
        <f aca="false">IF('Situations professionnelles'!P32="","",IF('Situations professionnelles'!P32&gt;60,"3",IF('Situations professionnelles'!P32&gt;40,"2","1")))</f>
        <v/>
      </c>
      <c r="R32" s="40"/>
      <c r="S32" s="36"/>
      <c r="T32" s="41"/>
      <c r="U32" s="38" t="str">
        <f aca="false">IF('Situations professionnelles'!S32="","",('Situations professionnelles'!S32*100)/'Situations professionnelles'!$T32)</f>
        <v/>
      </c>
      <c r="V32" s="39" t="str">
        <f aca="false">IF('Situations professionnelles'!U32="","",IF('Situations professionnelles'!U32&gt;60,"3",IF('Situations professionnelles'!U32&gt;40,"2","1")))</f>
        <v/>
      </c>
      <c r="W32" s="40"/>
      <c r="X32" s="36"/>
      <c r="Y32" s="41"/>
      <c r="Z32" s="38" t="str">
        <f aca="false">IF('Situations professionnelles'!X32="","",('Situations professionnelles'!X32*100)/'Situations professionnelles'!$Y32)</f>
        <v/>
      </c>
      <c r="AA32" s="39" t="str">
        <f aca="false">IF('Situations professionnelles'!Z32="","",IF('Situations professionnelles'!Z32&gt;60,"3",IF('Situations professionnelles'!Z32&gt;40,"2","1")))</f>
        <v/>
      </c>
      <c r="AB32" s="40"/>
      <c r="AC32" s="36"/>
      <c r="AD32" s="41"/>
      <c r="AE32" s="38" t="str">
        <f aca="false">IF('Situations professionnelles'!AC32="","",('Situations professionnelles'!AC32*100)/'Situations professionnelles'!$AD32)</f>
        <v/>
      </c>
      <c r="AF32" s="39" t="str">
        <f aca="false">IF('Situations professionnelles'!AE32="","",IF('Situations professionnelles'!AE32&gt;60,"3",IF('Situations professionnelles'!AE32&gt;40,"2","1")))</f>
        <v/>
      </c>
      <c r="AG32" s="40"/>
      <c r="AH32" s="36"/>
      <c r="AI32" s="41"/>
      <c r="AJ32" s="38" t="str">
        <f aca="false">IF('Situations professionnelles'!AH32="","",('Situations professionnelles'!AH32*100)/'Situations professionnelles'!$AI32)</f>
        <v/>
      </c>
      <c r="AK32" s="39" t="str">
        <f aca="false">IF('Situations professionnelles'!AJ32="","",IF('Situations professionnelles'!AJ32&gt;60,"3",IF('Situations professionnelles'!AJ32&gt;40,"2","1")))</f>
        <v/>
      </c>
      <c r="AL32" s="40"/>
      <c r="AM32" s="36"/>
      <c r="AN32" s="41"/>
      <c r="AO32" s="38" t="str">
        <f aca="false">IF('Situations professionnelles'!AM32="","",('Situations professionnelles'!AM32*100)/'Situations professionnelles'!$AN32)</f>
        <v/>
      </c>
      <c r="AP32" s="39" t="str">
        <f aca="false">IF('Situations professionnelles'!AO32="","",IF('Situations professionnelles'!AO32&gt;60,"3",IF('Situations professionnelles'!AO32&gt;40,"2","1")))</f>
        <v/>
      </c>
      <c r="AQ32" s="40"/>
      <c r="AR32" s="36"/>
      <c r="AS32" s="41"/>
      <c r="AT32" s="38" t="str">
        <f aca="false">IF('Situations professionnelles'!AR32="","",('Situations professionnelles'!AR32*100)/'Situations professionnelles'!$AS32)</f>
        <v/>
      </c>
      <c r="AU32" s="39" t="str">
        <f aca="false">IF('Situations professionnelles'!AT32="","",IF('Situations professionnelles'!AT32&gt;60,"3",IF('Situations professionnelles'!AT32&gt;40,"2","1")))</f>
        <v/>
      </c>
      <c r="AV32" s="40"/>
      <c r="AW32" s="36"/>
      <c r="AX32" s="41"/>
      <c r="AY32" s="38" t="str">
        <f aca="false">IF('Situations professionnelles'!AW32="","",('Situations professionnelles'!AW32*100)/'Situations professionnelles'!$AX32)</f>
        <v/>
      </c>
      <c r="AZ32" s="39" t="str">
        <f aca="false">IF('Situations professionnelles'!AY32="","",IF('Situations professionnelles'!AY32&gt;60,"3",IF('Situations professionnelles'!AY32&gt;40,"2","1")))</f>
        <v/>
      </c>
      <c r="BA32" s="40"/>
      <c r="BB32" s="36"/>
      <c r="BC32" s="41"/>
      <c r="BD32" s="38" t="str">
        <f aca="false">IF('Situations professionnelles'!BB32="","",('Situations professionnelles'!BB32*100)/'Situations professionnelles'!$BC32)</f>
        <v/>
      </c>
      <c r="BE32" s="42" t="str">
        <f aca="false">IF('Situations professionnelles'!BD32="","",IF('Situations professionnelles'!BD32&gt;60,"3",IF('Situations professionnelles'!BD32&gt;40,"2","1")))</f>
        <v/>
      </c>
      <c r="BF32" s="40"/>
      <c r="BG32" s="36"/>
      <c r="BH32" s="41"/>
      <c r="BI32" s="38" t="str">
        <f aca="false">IF('Situations professionnelles'!BG32="","",('Situations professionnelles'!BG32*100)/'Situations professionnelles'!$BH32)</f>
        <v/>
      </c>
      <c r="BJ32" s="39" t="str">
        <f aca="false">IF('Situations professionnelles'!BI32="","",IF('Situations professionnelles'!BI32&gt;60,"3",IF('Situations professionnelles'!BI32&gt;40,"2","1")))</f>
        <v/>
      </c>
      <c r="BK32" s="40"/>
      <c r="BL32" s="36"/>
      <c r="BM32" s="41"/>
      <c r="BN32" s="38" t="str">
        <f aca="false">IF('Situations professionnelles'!BL32="","",('Situations professionnelles'!BL32*100)/'Situations professionnelles'!$BM32)</f>
        <v/>
      </c>
      <c r="BO32" s="39" t="str">
        <f aca="false">IF('Situations professionnelles'!BN32="","",IF('Situations professionnelles'!BN32&gt;60,"3",IF('Situations professionnelles'!BN32&gt;40,"2","1")))</f>
        <v/>
      </c>
      <c r="BP32" s="40"/>
      <c r="BQ32" s="36"/>
      <c r="BR32" s="41"/>
      <c r="BS32" s="38" t="str">
        <f aca="false">IF('Situations professionnelles'!BQ32="","",('Situations professionnelles'!BQ32*100)/'Situations professionnelles'!$BR32)</f>
        <v/>
      </c>
      <c r="BT32" s="39" t="str">
        <f aca="false">IF('Situations professionnelles'!BS32="","",IF('Situations professionnelles'!BS32&gt;60,"3",IF('Situations professionnelles'!BS32&gt;40,"2","1")))</f>
        <v/>
      </c>
      <c r="BU32" s="40"/>
      <c r="BV32" s="36"/>
      <c r="BW32" s="41"/>
      <c r="BX32" s="38" t="str">
        <f aca="false">IF('Situations professionnelles'!BV32="","",('Situations professionnelles'!BV32*100)/'Situations professionnelles'!$BW32)</f>
        <v/>
      </c>
      <c r="BY32" s="39" t="str">
        <f aca="false">IF('Situations professionnelles'!BX32="","",IF('Situations professionnelles'!BX32&gt;60,"3",IF('Situations professionnelles'!BX32&gt;40,"2","1")))</f>
        <v/>
      </c>
      <c r="BZ32" s="40"/>
      <c r="CA32" s="36"/>
      <c r="CB32" s="41"/>
      <c r="CC32" s="38" t="str">
        <f aca="false">IF('Situations professionnelles'!CA32="","",('Situations professionnelles'!CA32*100)/'Situations professionnelles'!$CB32)</f>
        <v/>
      </c>
      <c r="CD32" s="39" t="str">
        <f aca="false">IF('Situations professionnelles'!CC32="","",IF('Situations professionnelles'!CC32&gt;60,"3",IF('Situations professionnelles'!CC32&gt;40,"2","1")))</f>
        <v/>
      </c>
      <c r="CE32" s="40"/>
      <c r="CF32" s="36"/>
      <c r="CG32" s="41"/>
      <c r="CH32" s="38" t="str">
        <f aca="false">IF('Situations professionnelles'!CF32="","",('Situations professionnelles'!CF32*100)/'Situations professionnelles'!$CG32)</f>
        <v/>
      </c>
      <c r="CI32" s="39" t="str">
        <f aca="false">IF('Situations professionnelles'!CH32="","",IF('Situations professionnelles'!CH32&gt;60,"3",IF('Situations professionnelles'!CH32&gt;40,"2","1")))</f>
        <v/>
      </c>
      <c r="CJ32" s="40"/>
      <c r="CK32" s="36"/>
      <c r="CL32" s="41"/>
      <c r="CM32" s="38" t="str">
        <f aca="false">IF('Situations professionnelles'!CK32="","",('Situations professionnelles'!CK32*100)/'Situations professionnelles'!$CL32)</f>
        <v/>
      </c>
      <c r="CN32" s="39" t="str">
        <f aca="false">IF('Situations professionnelles'!CM32="","",IF('Situations professionnelles'!CM32&gt;60,"3",IF('Situations professionnelles'!CM32&gt;40,"2","1")))</f>
        <v/>
      </c>
      <c r="CO32" s="40"/>
      <c r="CP32" s="36"/>
      <c r="CQ32" s="41"/>
      <c r="CR32" s="38" t="str">
        <f aca="false">IF('Situations professionnelles'!CP32="","",('Situations professionnelles'!CP32*100)/'Situations professionnelles'!$CQ32)</f>
        <v/>
      </c>
      <c r="CS32" s="39" t="str">
        <f aca="false">IF('Situations professionnelles'!CR32="","",IF('Situations professionnelles'!CR32&gt;60,"3",IF('Situations professionnelles'!CR32&gt;40,"2","1")))</f>
        <v/>
      </c>
      <c r="CT32" s="40"/>
      <c r="CU32" s="36"/>
      <c r="CV32" s="41"/>
      <c r="CW32" s="38" t="str">
        <f aca="false">IF('Situations professionnelles'!CU32="","",('Situations professionnelles'!CU32*100)/'Situations professionnelles'!$CV32)</f>
        <v/>
      </c>
      <c r="CX32" s="39" t="str">
        <f aca="false">IF('Situations professionnelles'!CW32="","",IF('Situations professionnelles'!CW32&gt;60,"3",IF('Situations professionnelles'!CW32&gt;40,"2","1")))</f>
        <v/>
      </c>
      <c r="CY32" s="40"/>
      <c r="CZ32" s="36"/>
      <c r="DA32" s="41"/>
      <c r="DB32" s="38" t="str">
        <f aca="false">IF('Situations professionnelles'!CZ32="","",('Situations professionnelles'!CZ32*100)/'Situations professionnelles'!$DA32)</f>
        <v/>
      </c>
      <c r="DC32" s="39" t="str">
        <f aca="false">IF('Situations professionnelles'!DB32="","",IF('Situations professionnelles'!DB32&gt;60,"3",IF('Situations professionnelles'!DB32&gt;40,"2","1")))</f>
        <v/>
      </c>
      <c r="DD32" s="40"/>
      <c r="DE32" s="36"/>
      <c r="DF32" s="41"/>
      <c r="DG32" s="38" t="str">
        <f aca="false">IF('Situations professionnelles'!DE32="","",('Situations professionnelles'!DE32*100)/'Situations professionnelles'!$DF32)</f>
        <v/>
      </c>
      <c r="DH32" s="39" t="str">
        <f aca="false">IF('Situations professionnelles'!DG32="","",IF('Situations professionnelles'!DG32&gt;60,"3",IF('Situations professionnelles'!DG32&gt;40,"2","1")))</f>
        <v/>
      </c>
      <c r="DI32" s="40"/>
      <c r="DJ32" s="36"/>
      <c r="DK32" s="41"/>
      <c r="DL32" s="38" t="str">
        <f aca="false">IF('Situations professionnelles'!DJ32="","",('Situations professionnelles'!DJ32*100)/'Situations professionnelles'!$DK32)</f>
        <v/>
      </c>
      <c r="DM32" s="39" t="str">
        <f aca="false">IF('Situations professionnelles'!DL32="","",IF('Situations professionnelles'!DL32&gt;60,"3",IF('Situations professionnelles'!DL32&gt;40,"2","1")))</f>
        <v/>
      </c>
      <c r="DN32" s="40"/>
      <c r="DO32" s="36"/>
      <c r="DP32" s="41"/>
      <c r="DQ32" s="38" t="str">
        <f aca="false">IF('Situations professionnelles'!DO32="","",('Situations professionnelles'!DO32*100)/'Situations professionnelles'!$DP32)</f>
        <v/>
      </c>
      <c r="DR32" s="39" t="str">
        <f aca="false">IF('Situations professionnelles'!DQ32="","",IF('Situations professionnelles'!DQ32&gt;60,"3",IF('Situations professionnelles'!DQ32&gt;40,"2","1")))</f>
        <v/>
      </c>
      <c r="DS32" s="40"/>
      <c r="DT32" s="36"/>
      <c r="DU32" s="41"/>
      <c r="DV32" s="38" t="str">
        <f aca="false">IF('Situations professionnelles'!DT32="","",('Situations professionnelles'!DT32*100)/'Situations professionnelles'!$DU32)</f>
        <v/>
      </c>
      <c r="DW32" s="39" t="str">
        <f aca="false">IF('Situations professionnelles'!DV32="","",IF('Situations professionnelles'!DV32&gt;60,"3",IF('Situations professionnelles'!DV32&gt;40,"2","1")))</f>
        <v/>
      </c>
      <c r="DX32" s="40"/>
      <c r="DY32" s="36"/>
      <c r="DZ32" s="41"/>
      <c r="EA32" s="38" t="str">
        <f aca="false">IF('Situations professionnelles'!DY32="","",('Situations professionnelles'!DY32*100)/'Situations professionnelles'!$DZ32)</f>
        <v/>
      </c>
      <c r="EB32" s="39" t="str">
        <f aca="false">IF('Situations professionnelles'!EA32="","",IF('Situations professionnelles'!EA32&gt;60,"3",IF('Situations professionnelles'!EA32&gt;40,"2","1")))</f>
        <v/>
      </c>
      <c r="EC32" s="40"/>
      <c r="ED32" s="36"/>
      <c r="EE32" s="41"/>
      <c r="EF32" s="38" t="str">
        <f aca="false">IF('Situations professionnelles'!ED32="","",('Situations professionnelles'!ED32*100)/'Situations professionnelles'!$EE32)</f>
        <v/>
      </c>
      <c r="EG32" s="39" t="str">
        <f aca="false">IF('Situations professionnelles'!EF32="","",IF('Situations professionnelles'!EF32&gt;60,"3",IF('Situations professionnelles'!EF32&gt;40,"2","1")))</f>
        <v/>
      </c>
      <c r="EH32" s="40"/>
      <c r="EI32" s="36"/>
      <c r="EJ32" s="41"/>
      <c r="EK32" s="38" t="str">
        <f aca="false">IF('Situations professionnelles'!EI32="","",('Situations professionnelles'!EI32*100)/'Situations professionnelles'!$EJ32)</f>
        <v/>
      </c>
      <c r="EL32" s="39" t="str">
        <f aca="false">IF('Situations professionnelles'!EK32="","",IF('Situations professionnelles'!EK32&gt;60,"3",IF('Situations professionnelles'!EK32&gt;40,"2","1")))</f>
        <v/>
      </c>
      <c r="EM32" s="40"/>
      <c r="EN32" s="36"/>
      <c r="EO32" s="41"/>
      <c r="EP32" s="38" t="str">
        <f aca="false">IF('Situations professionnelles'!EN32="","",('Situations professionnelles'!EN32*100)/'Situations professionnelles'!$EO32)</f>
        <v/>
      </c>
      <c r="EQ32" s="39" t="str">
        <f aca="false">IF('Situations professionnelles'!EP32="","",IF('Situations professionnelles'!EP32&gt;60,"3",IF('Situations professionnelles'!EP32&gt;40,"2","1")))</f>
        <v/>
      </c>
      <c r="ER32" s="40"/>
      <c r="ES32" s="36"/>
      <c r="ET32" s="41"/>
      <c r="EU32" s="38" t="str">
        <f aca="false">IF('Situations professionnelles'!ES32="","",('Situations professionnelles'!ES32*100)/'Situations professionnelles'!$ET32)</f>
        <v/>
      </c>
      <c r="EV32" s="39" t="str">
        <f aca="false">IF('Situations professionnelles'!EU32="","",IF('Situations professionnelles'!EU32&gt;60,"3",IF('Situations professionnelles'!EU32&gt;40,"2","1")))</f>
        <v/>
      </c>
      <c r="EW32" s="40"/>
      <c r="EX32" s="36"/>
      <c r="EY32" s="41"/>
      <c r="EZ32" s="38" t="str">
        <f aca="false">IF('Situations professionnelles'!EX32="","",('Situations professionnelles'!EX32*100)/'Situations professionnelles'!$EY32)</f>
        <v/>
      </c>
      <c r="FA32" s="39" t="str">
        <f aca="false">IF('Situations professionnelles'!EZ32="","",IF('Situations professionnelles'!EZ32&gt;60,"3",IF('Situations professionnelles'!EZ32&gt;40,"2","1")))</f>
        <v/>
      </c>
      <c r="FB32" s="40"/>
      <c r="FC32" s="36"/>
      <c r="FD32" s="41"/>
      <c r="FE32" s="38" t="str">
        <f aca="false">IF('Situations professionnelles'!FC32="","",('Situations professionnelles'!FC32*100)/'Situations professionnelles'!$FD32)</f>
        <v/>
      </c>
      <c r="FF32" s="39" t="str">
        <f aca="false">IF('Situations professionnelles'!FE32="","",IF('Situations professionnelles'!FE32&gt;60,"3",IF('Situations professionnelles'!FE32&gt;40,"2","1")))</f>
        <v/>
      </c>
      <c r="FG32" s="40"/>
      <c r="FH32" s="36"/>
      <c r="FI32" s="41"/>
      <c r="FJ32" s="38" t="str">
        <f aca="false">IF('Situations professionnelles'!FH32="","",('Situations professionnelles'!FH32*100)/'Situations professionnelles'!$FI32)</f>
        <v/>
      </c>
      <c r="FK32" s="39" t="str">
        <f aca="false">IF('Situations professionnelles'!FJ32="","",IF('Situations professionnelles'!FJ32&gt;60,"3",IF('Situations professionnelles'!FJ32&gt;40,"2","1")))</f>
        <v/>
      </c>
      <c r="FL32" s="40"/>
      <c r="FM32" s="36"/>
      <c r="FN32" s="41"/>
      <c r="FO32" s="38" t="str">
        <f aca="false">IF('Situations professionnelles'!FM32="","",('Situations professionnelles'!FM32*100)/'Situations professionnelles'!$FN32)</f>
        <v/>
      </c>
      <c r="FP32" s="39" t="str">
        <f aca="false">IF('Situations professionnelles'!FO32="","",IF('Situations professionnelles'!FO32&gt;60,"3",IF('Situations professionnelles'!FO32&gt;40,"2","1")))</f>
        <v/>
      </c>
      <c r="FQ32" s="40"/>
      <c r="FR32" s="36"/>
      <c r="FS32" s="41"/>
      <c r="FT32" s="38" t="str">
        <f aca="false">IF('Situations professionnelles'!FR32="","",('Situations professionnelles'!FR32*100)/'Situations professionnelles'!$FS32)</f>
        <v/>
      </c>
      <c r="FU32" s="42" t="str">
        <f aca="false">IF('Situations professionnelles'!FT32="","",IF('Situations professionnelles'!FT32&gt;60,"3",IF('Situations professionnelles'!FT32&gt;40,"2","1")))</f>
        <v/>
      </c>
      <c r="FV32" s="43"/>
      <c r="FW32" s="44"/>
      <c r="FX32" s="45"/>
      <c r="FY32" s="38" t="str">
        <f aca="false">IF('Situations professionnelles'!FW32="","",('Situations professionnelles'!FW32*100)/'Situations professionnelles'!$FX32)</f>
        <v/>
      </c>
      <c r="FZ32" s="39" t="str">
        <f aca="false">IF('Situations professionnelles'!FY32="","",IF('Situations professionnelles'!FY32&gt;60,"3",IF('Situations professionnelles'!FY32&gt;40,"2","1")))</f>
        <v/>
      </c>
    </row>
    <row r="33" customFormat="false" ht="27.95" hidden="false" customHeight="true" outlineLevel="0" collapsed="false">
      <c r="A33" s="57" t="s">
        <v>44</v>
      </c>
      <c r="B33" s="58" t="s">
        <v>45</v>
      </c>
      <c r="C33" s="59" t="s">
        <v>46</v>
      </c>
      <c r="D33" s="44"/>
      <c r="E33" s="47"/>
      <c r="F33" s="38" t="str">
        <f aca="false">IF('Situations professionnelles'!D33="","",('Situations professionnelles'!D33*100)/'Situations professionnelles'!$E33)</f>
        <v/>
      </c>
      <c r="G33" s="39" t="str">
        <f aca="false">IF('Situations professionnelles'!F33="","",IF('Situations professionnelles'!F33&gt;60,"3",IF('Situations professionnelles'!F33&gt;40,"2","1")))</f>
        <v/>
      </c>
      <c r="H33" s="40"/>
      <c r="I33" s="36"/>
      <c r="J33" s="41"/>
      <c r="K33" s="38" t="str">
        <f aca="false">IF('Situations professionnelles'!I33="","",('Situations professionnelles'!I33*100)/'Situations professionnelles'!$J33)</f>
        <v/>
      </c>
      <c r="L33" s="39" t="str">
        <f aca="false">IF('Situations professionnelles'!K33="","",IF('Situations professionnelles'!K33&gt;60,"3",IF('Situations professionnelles'!K33&gt;40,"2","1")))</f>
        <v/>
      </c>
      <c r="M33" s="40"/>
      <c r="N33" s="36"/>
      <c r="O33" s="41"/>
      <c r="P33" s="38" t="str">
        <f aca="false">IF('Situations professionnelles'!N33="","",('Situations professionnelles'!N33*100)/'Situations professionnelles'!$O33)</f>
        <v/>
      </c>
      <c r="Q33" s="39" t="str">
        <f aca="false">IF('Situations professionnelles'!P33="","",IF('Situations professionnelles'!P33&gt;60,"3",IF('Situations professionnelles'!P33&gt;40,"2","1")))</f>
        <v/>
      </c>
      <c r="R33" s="40"/>
      <c r="S33" s="36"/>
      <c r="T33" s="41"/>
      <c r="U33" s="38" t="str">
        <f aca="false">IF('Situations professionnelles'!S33="","",('Situations professionnelles'!S33*100)/'Situations professionnelles'!$T33)</f>
        <v/>
      </c>
      <c r="V33" s="39" t="str">
        <f aca="false">IF('Situations professionnelles'!U33="","",IF('Situations professionnelles'!U33&gt;60,"3",IF('Situations professionnelles'!U33&gt;40,"2","1")))</f>
        <v/>
      </c>
      <c r="W33" s="40"/>
      <c r="X33" s="36"/>
      <c r="Y33" s="41"/>
      <c r="Z33" s="38" t="str">
        <f aca="false">IF('Situations professionnelles'!X33="","",('Situations professionnelles'!X33*100)/'Situations professionnelles'!$Y33)</f>
        <v/>
      </c>
      <c r="AA33" s="39" t="str">
        <f aca="false">IF('Situations professionnelles'!Z33="","",IF('Situations professionnelles'!Z33&gt;60,"3",IF('Situations professionnelles'!Z33&gt;40,"2","1")))</f>
        <v/>
      </c>
      <c r="AB33" s="40"/>
      <c r="AC33" s="36"/>
      <c r="AD33" s="41"/>
      <c r="AE33" s="38" t="str">
        <f aca="false">IF('Situations professionnelles'!AC33="","",('Situations professionnelles'!AC33*100)/'Situations professionnelles'!$AD33)</f>
        <v/>
      </c>
      <c r="AF33" s="39" t="str">
        <f aca="false">IF('Situations professionnelles'!AE33="","",IF('Situations professionnelles'!AE33&gt;60,"3",IF('Situations professionnelles'!AE33&gt;40,"2","1")))</f>
        <v/>
      </c>
      <c r="AG33" s="40"/>
      <c r="AH33" s="36"/>
      <c r="AI33" s="41"/>
      <c r="AJ33" s="38" t="str">
        <f aca="false">IF('Situations professionnelles'!AH33="","",('Situations professionnelles'!AH33*100)/'Situations professionnelles'!$AI33)</f>
        <v/>
      </c>
      <c r="AK33" s="39" t="str">
        <f aca="false">IF('Situations professionnelles'!AJ33="","",IF('Situations professionnelles'!AJ33&gt;60,"3",IF('Situations professionnelles'!AJ33&gt;40,"2","1")))</f>
        <v/>
      </c>
      <c r="AL33" s="40"/>
      <c r="AM33" s="36"/>
      <c r="AN33" s="41"/>
      <c r="AO33" s="38" t="str">
        <f aca="false">IF('Situations professionnelles'!AM33="","",('Situations professionnelles'!AM33*100)/'Situations professionnelles'!$AN33)</f>
        <v/>
      </c>
      <c r="AP33" s="39" t="str">
        <f aca="false">IF('Situations professionnelles'!AO33="","",IF('Situations professionnelles'!AO33&gt;60,"3",IF('Situations professionnelles'!AO33&gt;40,"2","1")))</f>
        <v/>
      </c>
      <c r="AQ33" s="40"/>
      <c r="AR33" s="36"/>
      <c r="AS33" s="41"/>
      <c r="AT33" s="38" t="str">
        <f aca="false">IF('Situations professionnelles'!AR33="","",('Situations professionnelles'!AR33*100)/'Situations professionnelles'!$AS33)</f>
        <v/>
      </c>
      <c r="AU33" s="39" t="str">
        <f aca="false">IF('Situations professionnelles'!AT33="","",IF('Situations professionnelles'!AT33&gt;60,"3",IF('Situations professionnelles'!AT33&gt;40,"2","1")))</f>
        <v/>
      </c>
      <c r="AV33" s="40"/>
      <c r="AW33" s="36"/>
      <c r="AX33" s="41"/>
      <c r="AY33" s="38" t="str">
        <f aca="false">IF('Situations professionnelles'!AW33="","",('Situations professionnelles'!AW33*100)/'Situations professionnelles'!$AX33)</f>
        <v/>
      </c>
      <c r="AZ33" s="39" t="str">
        <f aca="false">IF('Situations professionnelles'!AY33="","",IF('Situations professionnelles'!AY33&gt;60,"3",IF('Situations professionnelles'!AY33&gt;40,"2","1")))</f>
        <v/>
      </c>
      <c r="BA33" s="40"/>
      <c r="BB33" s="36"/>
      <c r="BC33" s="41"/>
      <c r="BD33" s="38" t="str">
        <f aca="false">IF('Situations professionnelles'!BB33="","",('Situations professionnelles'!BB33*100)/'Situations professionnelles'!$BC33)</f>
        <v/>
      </c>
      <c r="BE33" s="42" t="str">
        <f aca="false">IF('Situations professionnelles'!BD33="","",IF('Situations professionnelles'!BD33&gt;60,"3",IF('Situations professionnelles'!BD33&gt;40,"2","1")))</f>
        <v/>
      </c>
      <c r="BF33" s="40"/>
      <c r="BG33" s="36"/>
      <c r="BH33" s="41"/>
      <c r="BI33" s="38" t="str">
        <f aca="false">IF('Situations professionnelles'!BG33="","",('Situations professionnelles'!BG33*100)/'Situations professionnelles'!$BH33)</f>
        <v/>
      </c>
      <c r="BJ33" s="39" t="str">
        <f aca="false">IF('Situations professionnelles'!BI33="","",IF('Situations professionnelles'!BI33&gt;60,"3",IF('Situations professionnelles'!BI33&gt;40,"2","1")))</f>
        <v/>
      </c>
      <c r="BK33" s="40"/>
      <c r="BL33" s="36"/>
      <c r="BM33" s="41"/>
      <c r="BN33" s="38" t="str">
        <f aca="false">IF('Situations professionnelles'!BL33="","",('Situations professionnelles'!BL33*100)/'Situations professionnelles'!$BM33)</f>
        <v/>
      </c>
      <c r="BO33" s="39" t="str">
        <f aca="false">IF('Situations professionnelles'!BN33="","",IF('Situations professionnelles'!BN33&gt;60,"3",IF('Situations professionnelles'!BN33&gt;40,"2","1")))</f>
        <v/>
      </c>
      <c r="BP33" s="40"/>
      <c r="BQ33" s="36"/>
      <c r="BR33" s="41"/>
      <c r="BS33" s="38" t="str">
        <f aca="false">IF('Situations professionnelles'!BQ33="","",('Situations professionnelles'!BQ33*100)/'Situations professionnelles'!$BR33)</f>
        <v/>
      </c>
      <c r="BT33" s="39" t="str">
        <f aca="false">IF('Situations professionnelles'!BS33="","",IF('Situations professionnelles'!BS33&gt;60,"3",IF('Situations professionnelles'!BS33&gt;40,"2","1")))</f>
        <v/>
      </c>
      <c r="BU33" s="40"/>
      <c r="BV33" s="36"/>
      <c r="BW33" s="41"/>
      <c r="BX33" s="38" t="str">
        <f aca="false">IF('Situations professionnelles'!BV33="","",('Situations professionnelles'!BV33*100)/'Situations professionnelles'!$BW33)</f>
        <v/>
      </c>
      <c r="BY33" s="39" t="str">
        <f aca="false">IF('Situations professionnelles'!BX33="","",IF('Situations professionnelles'!BX33&gt;60,"3",IF('Situations professionnelles'!BX33&gt;40,"2","1")))</f>
        <v/>
      </c>
      <c r="BZ33" s="40"/>
      <c r="CA33" s="36"/>
      <c r="CB33" s="41"/>
      <c r="CC33" s="38" t="str">
        <f aca="false">IF('Situations professionnelles'!CA33="","",('Situations professionnelles'!CA33*100)/'Situations professionnelles'!$CB33)</f>
        <v/>
      </c>
      <c r="CD33" s="39" t="str">
        <f aca="false">IF('Situations professionnelles'!CC33="","",IF('Situations professionnelles'!CC33&gt;60,"3",IF('Situations professionnelles'!CC33&gt;40,"2","1")))</f>
        <v/>
      </c>
      <c r="CE33" s="40"/>
      <c r="CF33" s="36"/>
      <c r="CG33" s="41"/>
      <c r="CH33" s="38" t="str">
        <f aca="false">IF('Situations professionnelles'!CF33="","",('Situations professionnelles'!CF33*100)/'Situations professionnelles'!$CG33)</f>
        <v/>
      </c>
      <c r="CI33" s="39" t="str">
        <f aca="false">IF('Situations professionnelles'!CH33="","",IF('Situations professionnelles'!CH33&gt;60,"3",IF('Situations professionnelles'!CH33&gt;40,"2","1")))</f>
        <v/>
      </c>
      <c r="CJ33" s="40"/>
      <c r="CK33" s="36"/>
      <c r="CL33" s="41"/>
      <c r="CM33" s="38" t="str">
        <f aca="false">IF('Situations professionnelles'!CK33="","",('Situations professionnelles'!CK33*100)/'Situations professionnelles'!$CL33)</f>
        <v/>
      </c>
      <c r="CN33" s="39" t="str">
        <f aca="false">IF('Situations professionnelles'!CM33="","",IF('Situations professionnelles'!CM33&gt;60,"3",IF('Situations professionnelles'!CM33&gt;40,"2","1")))</f>
        <v/>
      </c>
      <c r="CO33" s="40"/>
      <c r="CP33" s="36"/>
      <c r="CQ33" s="41"/>
      <c r="CR33" s="38" t="str">
        <f aca="false">IF('Situations professionnelles'!CP33="","",('Situations professionnelles'!CP33*100)/'Situations professionnelles'!$CQ33)</f>
        <v/>
      </c>
      <c r="CS33" s="39" t="str">
        <f aca="false">IF('Situations professionnelles'!CR33="","",IF('Situations professionnelles'!CR33&gt;60,"3",IF('Situations professionnelles'!CR33&gt;40,"2","1")))</f>
        <v/>
      </c>
      <c r="CT33" s="40"/>
      <c r="CU33" s="36"/>
      <c r="CV33" s="41"/>
      <c r="CW33" s="38" t="str">
        <f aca="false">IF('Situations professionnelles'!CU33="","",('Situations professionnelles'!CU33*100)/'Situations professionnelles'!$CV33)</f>
        <v/>
      </c>
      <c r="CX33" s="39" t="str">
        <f aca="false">IF('Situations professionnelles'!CW33="","",IF('Situations professionnelles'!CW33&gt;60,"3",IF('Situations professionnelles'!CW33&gt;40,"2","1")))</f>
        <v/>
      </c>
      <c r="CY33" s="40"/>
      <c r="CZ33" s="36"/>
      <c r="DA33" s="41"/>
      <c r="DB33" s="38" t="str">
        <f aca="false">IF('Situations professionnelles'!CZ33="","",('Situations professionnelles'!CZ33*100)/'Situations professionnelles'!$DA33)</f>
        <v/>
      </c>
      <c r="DC33" s="39" t="str">
        <f aca="false">IF('Situations professionnelles'!DB33="","",IF('Situations professionnelles'!DB33&gt;60,"3",IF('Situations professionnelles'!DB33&gt;40,"2","1")))</f>
        <v/>
      </c>
      <c r="DD33" s="40"/>
      <c r="DE33" s="36"/>
      <c r="DF33" s="41"/>
      <c r="DG33" s="38" t="str">
        <f aca="false">IF('Situations professionnelles'!DE33="","",('Situations professionnelles'!DE33*100)/'Situations professionnelles'!$DF33)</f>
        <v/>
      </c>
      <c r="DH33" s="39" t="str">
        <f aca="false">IF('Situations professionnelles'!DG33="","",IF('Situations professionnelles'!DG33&gt;60,"3",IF('Situations professionnelles'!DG33&gt;40,"2","1")))</f>
        <v/>
      </c>
      <c r="DI33" s="40"/>
      <c r="DJ33" s="36"/>
      <c r="DK33" s="41"/>
      <c r="DL33" s="38" t="str">
        <f aca="false">IF('Situations professionnelles'!DJ33="","",('Situations professionnelles'!DJ33*100)/'Situations professionnelles'!$DK33)</f>
        <v/>
      </c>
      <c r="DM33" s="39" t="str">
        <f aca="false">IF('Situations professionnelles'!DL33="","",IF('Situations professionnelles'!DL33&gt;60,"3",IF('Situations professionnelles'!DL33&gt;40,"2","1")))</f>
        <v/>
      </c>
      <c r="DN33" s="40"/>
      <c r="DO33" s="36"/>
      <c r="DP33" s="41"/>
      <c r="DQ33" s="38" t="str">
        <f aca="false">IF('Situations professionnelles'!DO33="","",('Situations professionnelles'!DO33*100)/'Situations professionnelles'!$DP33)</f>
        <v/>
      </c>
      <c r="DR33" s="39" t="str">
        <f aca="false">IF('Situations professionnelles'!DQ33="","",IF('Situations professionnelles'!DQ33&gt;60,"3",IF('Situations professionnelles'!DQ33&gt;40,"2","1")))</f>
        <v/>
      </c>
      <c r="DS33" s="40"/>
      <c r="DT33" s="36"/>
      <c r="DU33" s="41"/>
      <c r="DV33" s="38" t="str">
        <f aca="false">IF('Situations professionnelles'!DT33="","",('Situations professionnelles'!DT33*100)/'Situations professionnelles'!$DU33)</f>
        <v/>
      </c>
      <c r="DW33" s="39" t="str">
        <f aca="false">IF('Situations professionnelles'!DV33="","",IF('Situations professionnelles'!DV33&gt;60,"3",IF('Situations professionnelles'!DV33&gt;40,"2","1")))</f>
        <v/>
      </c>
      <c r="DX33" s="40"/>
      <c r="DY33" s="36"/>
      <c r="DZ33" s="41"/>
      <c r="EA33" s="38" t="str">
        <f aca="false">IF('Situations professionnelles'!DY33="","",('Situations professionnelles'!DY33*100)/'Situations professionnelles'!$DZ33)</f>
        <v/>
      </c>
      <c r="EB33" s="39" t="str">
        <f aca="false">IF('Situations professionnelles'!EA33="","",IF('Situations professionnelles'!EA33&gt;60,"3",IF('Situations professionnelles'!EA33&gt;40,"2","1")))</f>
        <v/>
      </c>
      <c r="EC33" s="40"/>
      <c r="ED33" s="36"/>
      <c r="EE33" s="41"/>
      <c r="EF33" s="38" t="str">
        <f aca="false">IF('Situations professionnelles'!ED33="","",('Situations professionnelles'!ED33*100)/'Situations professionnelles'!$EE33)</f>
        <v/>
      </c>
      <c r="EG33" s="39" t="str">
        <f aca="false">IF('Situations professionnelles'!EF33="","",IF('Situations professionnelles'!EF33&gt;60,"3",IF('Situations professionnelles'!EF33&gt;40,"2","1")))</f>
        <v/>
      </c>
      <c r="EH33" s="40"/>
      <c r="EI33" s="36"/>
      <c r="EJ33" s="41"/>
      <c r="EK33" s="38" t="str">
        <f aca="false">IF('Situations professionnelles'!EI33="","",('Situations professionnelles'!EI33*100)/'Situations professionnelles'!$EJ33)</f>
        <v/>
      </c>
      <c r="EL33" s="39" t="str">
        <f aca="false">IF('Situations professionnelles'!EK33="","",IF('Situations professionnelles'!EK33&gt;60,"3",IF('Situations professionnelles'!EK33&gt;40,"2","1")))</f>
        <v/>
      </c>
      <c r="EM33" s="40"/>
      <c r="EN33" s="36"/>
      <c r="EO33" s="41"/>
      <c r="EP33" s="38" t="str">
        <f aca="false">IF('Situations professionnelles'!EN33="","",('Situations professionnelles'!EN33*100)/'Situations professionnelles'!$EO33)</f>
        <v/>
      </c>
      <c r="EQ33" s="39" t="str">
        <f aca="false">IF('Situations professionnelles'!EP33="","",IF('Situations professionnelles'!EP33&gt;60,"3",IF('Situations professionnelles'!EP33&gt;40,"2","1")))</f>
        <v/>
      </c>
      <c r="ER33" s="40"/>
      <c r="ES33" s="36"/>
      <c r="ET33" s="41"/>
      <c r="EU33" s="38" t="str">
        <f aca="false">IF('Situations professionnelles'!ES33="","",('Situations professionnelles'!ES33*100)/'Situations professionnelles'!$ET33)</f>
        <v/>
      </c>
      <c r="EV33" s="39" t="str">
        <f aca="false">IF('Situations professionnelles'!EU33="","",IF('Situations professionnelles'!EU33&gt;60,"3",IF('Situations professionnelles'!EU33&gt;40,"2","1")))</f>
        <v/>
      </c>
      <c r="EW33" s="40"/>
      <c r="EX33" s="36"/>
      <c r="EY33" s="41"/>
      <c r="EZ33" s="38" t="str">
        <f aca="false">IF('Situations professionnelles'!EX33="","",('Situations professionnelles'!EX33*100)/'Situations professionnelles'!$EY33)</f>
        <v/>
      </c>
      <c r="FA33" s="39" t="str">
        <f aca="false">IF('Situations professionnelles'!EZ33="","",IF('Situations professionnelles'!EZ33&gt;60,"3",IF('Situations professionnelles'!EZ33&gt;40,"2","1")))</f>
        <v/>
      </c>
      <c r="FB33" s="40"/>
      <c r="FC33" s="36"/>
      <c r="FD33" s="41"/>
      <c r="FE33" s="38" t="str">
        <f aca="false">IF('Situations professionnelles'!FC33="","",('Situations professionnelles'!FC33*100)/'Situations professionnelles'!$FD33)</f>
        <v/>
      </c>
      <c r="FF33" s="39" t="str">
        <f aca="false">IF('Situations professionnelles'!FE33="","",IF('Situations professionnelles'!FE33&gt;60,"3",IF('Situations professionnelles'!FE33&gt;40,"2","1")))</f>
        <v/>
      </c>
      <c r="FG33" s="40"/>
      <c r="FH33" s="36"/>
      <c r="FI33" s="41"/>
      <c r="FJ33" s="38" t="str">
        <f aca="false">IF('Situations professionnelles'!FH33="","",('Situations professionnelles'!FH33*100)/'Situations professionnelles'!$FI33)</f>
        <v/>
      </c>
      <c r="FK33" s="39" t="str">
        <f aca="false">IF('Situations professionnelles'!FJ33="","",IF('Situations professionnelles'!FJ33&gt;60,"3",IF('Situations professionnelles'!FJ33&gt;40,"2","1")))</f>
        <v/>
      </c>
      <c r="FL33" s="40"/>
      <c r="FM33" s="36"/>
      <c r="FN33" s="41"/>
      <c r="FO33" s="38" t="str">
        <f aca="false">IF('Situations professionnelles'!FM33="","",('Situations professionnelles'!FM33*100)/'Situations professionnelles'!$FN33)</f>
        <v/>
      </c>
      <c r="FP33" s="39" t="str">
        <f aca="false">IF('Situations professionnelles'!FO33="","",IF('Situations professionnelles'!FO33&gt;60,"3",IF('Situations professionnelles'!FO33&gt;40,"2","1")))</f>
        <v/>
      </c>
      <c r="FQ33" s="40"/>
      <c r="FR33" s="36"/>
      <c r="FS33" s="41"/>
      <c r="FT33" s="38" t="str">
        <f aca="false">IF('Situations professionnelles'!FR33="","",('Situations professionnelles'!FR33*100)/'Situations professionnelles'!$FS33)</f>
        <v/>
      </c>
      <c r="FU33" s="42" t="str">
        <f aca="false">IF('Situations professionnelles'!FT33="","",IF('Situations professionnelles'!FT33&gt;60,"3",IF('Situations professionnelles'!FT33&gt;40,"2","1")))</f>
        <v/>
      </c>
      <c r="FV33" s="43"/>
      <c r="FW33" s="44"/>
      <c r="FX33" s="45"/>
      <c r="FY33" s="38" t="str">
        <f aca="false">IF('Situations professionnelles'!FW33="","",('Situations professionnelles'!FW33*100)/'Situations professionnelles'!$FX33)</f>
        <v/>
      </c>
      <c r="FZ33" s="39" t="str">
        <f aca="false">IF('Situations professionnelles'!FY33="","",IF('Situations professionnelles'!FY33&gt;60,"3",IF('Situations professionnelles'!FY33&gt;40,"2","1")))</f>
        <v/>
      </c>
    </row>
    <row r="34" customFormat="false" ht="27.95" hidden="false" customHeight="true" outlineLevel="0" collapsed="false">
      <c r="A34" s="57"/>
      <c r="B34" s="58"/>
      <c r="C34" s="59" t="s">
        <v>47</v>
      </c>
      <c r="D34" s="44"/>
      <c r="E34" s="47"/>
      <c r="F34" s="38" t="str">
        <f aca="false">IF('Situations professionnelles'!D34="","",('Situations professionnelles'!D34*100)/'Situations professionnelles'!$E34)</f>
        <v/>
      </c>
      <c r="G34" s="39" t="str">
        <f aca="false">IF('Situations professionnelles'!F34="","",IF('Situations professionnelles'!F34&gt;60,"3",IF('Situations professionnelles'!F34&gt;40,"2","1")))</f>
        <v/>
      </c>
      <c r="H34" s="40"/>
      <c r="I34" s="36"/>
      <c r="J34" s="41"/>
      <c r="K34" s="38" t="str">
        <f aca="false">IF('Situations professionnelles'!I34="","",('Situations professionnelles'!I34*100)/'Situations professionnelles'!$J34)</f>
        <v/>
      </c>
      <c r="L34" s="39" t="str">
        <f aca="false">IF('Situations professionnelles'!K34="","",IF('Situations professionnelles'!K34&gt;60,"3",IF('Situations professionnelles'!K34&gt;40,"2","1")))</f>
        <v/>
      </c>
      <c r="M34" s="40"/>
      <c r="N34" s="36"/>
      <c r="O34" s="41"/>
      <c r="P34" s="38" t="str">
        <f aca="false">IF('Situations professionnelles'!N34="","",('Situations professionnelles'!N34*100)/'Situations professionnelles'!$O34)</f>
        <v/>
      </c>
      <c r="Q34" s="39" t="str">
        <f aca="false">IF('Situations professionnelles'!P34="","",IF('Situations professionnelles'!P34&gt;60,"3",IF('Situations professionnelles'!P34&gt;40,"2","1")))</f>
        <v/>
      </c>
      <c r="R34" s="40"/>
      <c r="S34" s="36"/>
      <c r="T34" s="41"/>
      <c r="U34" s="38" t="str">
        <f aca="false">IF('Situations professionnelles'!S34="","",('Situations professionnelles'!S34*100)/'Situations professionnelles'!$T34)</f>
        <v/>
      </c>
      <c r="V34" s="39" t="str">
        <f aca="false">IF('Situations professionnelles'!U34="","",IF('Situations professionnelles'!U34&gt;60,"3",IF('Situations professionnelles'!U34&gt;40,"2","1")))</f>
        <v/>
      </c>
      <c r="W34" s="40"/>
      <c r="X34" s="36"/>
      <c r="Y34" s="41"/>
      <c r="Z34" s="38" t="str">
        <f aca="false">IF('Situations professionnelles'!X34="","",('Situations professionnelles'!X34*100)/'Situations professionnelles'!$Y34)</f>
        <v/>
      </c>
      <c r="AA34" s="39" t="str">
        <f aca="false">IF('Situations professionnelles'!Z34="","",IF('Situations professionnelles'!Z34&gt;60,"3",IF('Situations professionnelles'!Z34&gt;40,"2","1")))</f>
        <v/>
      </c>
      <c r="AB34" s="40"/>
      <c r="AC34" s="36"/>
      <c r="AD34" s="41"/>
      <c r="AE34" s="38" t="str">
        <f aca="false">IF('Situations professionnelles'!AC34="","",('Situations professionnelles'!AC34*100)/'Situations professionnelles'!$AD34)</f>
        <v/>
      </c>
      <c r="AF34" s="39" t="str">
        <f aca="false">IF('Situations professionnelles'!AE34="","",IF('Situations professionnelles'!AE34&gt;60,"3",IF('Situations professionnelles'!AE34&gt;40,"2","1")))</f>
        <v/>
      </c>
      <c r="AG34" s="40"/>
      <c r="AH34" s="36"/>
      <c r="AI34" s="41"/>
      <c r="AJ34" s="38" t="str">
        <f aca="false">IF('Situations professionnelles'!AH34="","",('Situations professionnelles'!AH34*100)/'Situations professionnelles'!$AI34)</f>
        <v/>
      </c>
      <c r="AK34" s="39" t="str">
        <f aca="false">IF('Situations professionnelles'!AJ34="","",IF('Situations professionnelles'!AJ34&gt;60,"3",IF('Situations professionnelles'!AJ34&gt;40,"2","1")))</f>
        <v/>
      </c>
      <c r="AL34" s="40"/>
      <c r="AM34" s="36"/>
      <c r="AN34" s="41"/>
      <c r="AO34" s="38" t="str">
        <f aca="false">IF('Situations professionnelles'!AM34="","",('Situations professionnelles'!AM34*100)/'Situations professionnelles'!$AN34)</f>
        <v/>
      </c>
      <c r="AP34" s="39" t="str">
        <f aca="false">IF('Situations professionnelles'!AO34="","",IF('Situations professionnelles'!AO34&gt;60,"3",IF('Situations professionnelles'!AO34&gt;40,"2","1")))</f>
        <v/>
      </c>
      <c r="AQ34" s="40"/>
      <c r="AR34" s="36"/>
      <c r="AS34" s="41"/>
      <c r="AT34" s="38" t="str">
        <f aca="false">IF('Situations professionnelles'!AR34="","",('Situations professionnelles'!AR34*100)/'Situations professionnelles'!$AS34)</f>
        <v/>
      </c>
      <c r="AU34" s="39" t="str">
        <f aca="false">IF('Situations professionnelles'!AT34="","",IF('Situations professionnelles'!AT34&gt;60,"3",IF('Situations professionnelles'!AT34&gt;40,"2","1")))</f>
        <v/>
      </c>
      <c r="AV34" s="40"/>
      <c r="AW34" s="36"/>
      <c r="AX34" s="41"/>
      <c r="AY34" s="38" t="str">
        <f aca="false">IF('Situations professionnelles'!AW34="","",('Situations professionnelles'!AW34*100)/'Situations professionnelles'!$AX34)</f>
        <v/>
      </c>
      <c r="AZ34" s="39" t="str">
        <f aca="false">IF('Situations professionnelles'!AY34="","",IF('Situations professionnelles'!AY34&gt;60,"3",IF('Situations professionnelles'!AY34&gt;40,"2","1")))</f>
        <v/>
      </c>
      <c r="BA34" s="40"/>
      <c r="BB34" s="36"/>
      <c r="BC34" s="41"/>
      <c r="BD34" s="38" t="str">
        <f aca="false">IF('Situations professionnelles'!BB34="","",('Situations professionnelles'!BB34*100)/'Situations professionnelles'!$BC34)</f>
        <v/>
      </c>
      <c r="BE34" s="42" t="str">
        <f aca="false">IF('Situations professionnelles'!BD34="","",IF('Situations professionnelles'!BD34&gt;60,"3",IF('Situations professionnelles'!BD34&gt;40,"2","1")))</f>
        <v/>
      </c>
      <c r="BF34" s="40"/>
      <c r="BG34" s="36"/>
      <c r="BH34" s="41"/>
      <c r="BI34" s="38" t="str">
        <f aca="false">IF('Situations professionnelles'!BG34="","",('Situations professionnelles'!BG34*100)/'Situations professionnelles'!$BH34)</f>
        <v/>
      </c>
      <c r="BJ34" s="39" t="str">
        <f aca="false">IF('Situations professionnelles'!BI34="","",IF('Situations professionnelles'!BI34&gt;60,"3",IF('Situations professionnelles'!BI34&gt;40,"2","1")))</f>
        <v/>
      </c>
      <c r="BK34" s="40"/>
      <c r="BL34" s="36"/>
      <c r="BM34" s="41"/>
      <c r="BN34" s="38" t="str">
        <f aca="false">IF('Situations professionnelles'!BL34="","",('Situations professionnelles'!BL34*100)/'Situations professionnelles'!$BM34)</f>
        <v/>
      </c>
      <c r="BO34" s="39" t="str">
        <f aca="false">IF('Situations professionnelles'!BN34="","",IF('Situations professionnelles'!BN34&gt;60,"3",IF('Situations professionnelles'!BN34&gt;40,"2","1")))</f>
        <v/>
      </c>
      <c r="BP34" s="40"/>
      <c r="BQ34" s="36"/>
      <c r="BR34" s="41"/>
      <c r="BS34" s="38" t="str">
        <f aca="false">IF('Situations professionnelles'!BQ34="","",('Situations professionnelles'!BQ34*100)/'Situations professionnelles'!$BR34)</f>
        <v/>
      </c>
      <c r="BT34" s="39" t="str">
        <f aca="false">IF('Situations professionnelles'!BS34="","",IF('Situations professionnelles'!BS34&gt;60,"3",IF('Situations professionnelles'!BS34&gt;40,"2","1")))</f>
        <v/>
      </c>
      <c r="BU34" s="40"/>
      <c r="BV34" s="36"/>
      <c r="BW34" s="41"/>
      <c r="BX34" s="38" t="str">
        <f aca="false">IF('Situations professionnelles'!BV34="","",('Situations professionnelles'!BV34*100)/'Situations professionnelles'!$BW34)</f>
        <v/>
      </c>
      <c r="BY34" s="39" t="str">
        <f aca="false">IF('Situations professionnelles'!BX34="","",IF('Situations professionnelles'!BX34&gt;60,"3",IF('Situations professionnelles'!BX34&gt;40,"2","1")))</f>
        <v/>
      </c>
      <c r="BZ34" s="40"/>
      <c r="CA34" s="36"/>
      <c r="CB34" s="41"/>
      <c r="CC34" s="38" t="str">
        <f aca="false">IF('Situations professionnelles'!CA34="","",('Situations professionnelles'!CA34*100)/'Situations professionnelles'!$CB34)</f>
        <v/>
      </c>
      <c r="CD34" s="39" t="str">
        <f aca="false">IF('Situations professionnelles'!CC34="","",IF('Situations professionnelles'!CC34&gt;60,"3",IF('Situations professionnelles'!CC34&gt;40,"2","1")))</f>
        <v/>
      </c>
      <c r="CE34" s="40"/>
      <c r="CF34" s="36"/>
      <c r="CG34" s="41"/>
      <c r="CH34" s="38" t="str">
        <f aca="false">IF('Situations professionnelles'!CF34="","",('Situations professionnelles'!CF34*100)/'Situations professionnelles'!$CG34)</f>
        <v/>
      </c>
      <c r="CI34" s="39" t="str">
        <f aca="false">IF('Situations professionnelles'!CH34="","",IF('Situations professionnelles'!CH34&gt;60,"3",IF('Situations professionnelles'!CH34&gt;40,"2","1")))</f>
        <v/>
      </c>
      <c r="CJ34" s="40"/>
      <c r="CK34" s="36"/>
      <c r="CL34" s="41"/>
      <c r="CM34" s="38" t="str">
        <f aca="false">IF('Situations professionnelles'!CK34="","",('Situations professionnelles'!CK34*100)/'Situations professionnelles'!$CL34)</f>
        <v/>
      </c>
      <c r="CN34" s="39" t="str">
        <f aca="false">IF('Situations professionnelles'!CM34="","",IF('Situations professionnelles'!CM34&gt;60,"3",IF('Situations professionnelles'!CM34&gt;40,"2","1")))</f>
        <v/>
      </c>
      <c r="CO34" s="40"/>
      <c r="CP34" s="36"/>
      <c r="CQ34" s="41"/>
      <c r="CR34" s="38" t="str">
        <f aca="false">IF('Situations professionnelles'!CP34="","",('Situations professionnelles'!CP34*100)/'Situations professionnelles'!$CQ34)</f>
        <v/>
      </c>
      <c r="CS34" s="39" t="str">
        <f aca="false">IF('Situations professionnelles'!CR34="","",IF('Situations professionnelles'!CR34&gt;60,"3",IF('Situations professionnelles'!CR34&gt;40,"2","1")))</f>
        <v/>
      </c>
      <c r="CT34" s="40"/>
      <c r="CU34" s="36"/>
      <c r="CV34" s="41"/>
      <c r="CW34" s="38" t="str">
        <f aca="false">IF('Situations professionnelles'!CU34="","",('Situations professionnelles'!CU34*100)/'Situations professionnelles'!$CV34)</f>
        <v/>
      </c>
      <c r="CX34" s="39" t="str">
        <f aca="false">IF('Situations professionnelles'!CW34="","",IF('Situations professionnelles'!CW34&gt;60,"3",IF('Situations professionnelles'!CW34&gt;40,"2","1")))</f>
        <v/>
      </c>
      <c r="CY34" s="40"/>
      <c r="CZ34" s="36"/>
      <c r="DA34" s="41"/>
      <c r="DB34" s="38" t="str">
        <f aca="false">IF('Situations professionnelles'!CZ34="","",('Situations professionnelles'!CZ34*100)/'Situations professionnelles'!$DA34)</f>
        <v/>
      </c>
      <c r="DC34" s="39" t="str">
        <f aca="false">IF('Situations professionnelles'!DB34="","",IF('Situations professionnelles'!DB34&gt;60,"3",IF('Situations professionnelles'!DB34&gt;40,"2","1")))</f>
        <v/>
      </c>
      <c r="DD34" s="40"/>
      <c r="DE34" s="36"/>
      <c r="DF34" s="41"/>
      <c r="DG34" s="38" t="str">
        <f aca="false">IF('Situations professionnelles'!DE34="","",('Situations professionnelles'!DE34*100)/'Situations professionnelles'!$DF34)</f>
        <v/>
      </c>
      <c r="DH34" s="39" t="str">
        <f aca="false">IF('Situations professionnelles'!DG34="","",IF('Situations professionnelles'!DG34&gt;60,"3",IF('Situations professionnelles'!DG34&gt;40,"2","1")))</f>
        <v/>
      </c>
      <c r="DI34" s="40"/>
      <c r="DJ34" s="36"/>
      <c r="DK34" s="41"/>
      <c r="DL34" s="38" t="str">
        <f aca="false">IF('Situations professionnelles'!DJ34="","",('Situations professionnelles'!DJ34*100)/'Situations professionnelles'!$DK34)</f>
        <v/>
      </c>
      <c r="DM34" s="39" t="str">
        <f aca="false">IF('Situations professionnelles'!DL34="","",IF('Situations professionnelles'!DL34&gt;60,"3",IF('Situations professionnelles'!DL34&gt;40,"2","1")))</f>
        <v/>
      </c>
      <c r="DN34" s="40"/>
      <c r="DO34" s="36"/>
      <c r="DP34" s="41"/>
      <c r="DQ34" s="38" t="str">
        <f aca="false">IF('Situations professionnelles'!DO34="","",('Situations professionnelles'!DO34*100)/'Situations professionnelles'!$DP34)</f>
        <v/>
      </c>
      <c r="DR34" s="39" t="str">
        <f aca="false">IF('Situations professionnelles'!DQ34="","",IF('Situations professionnelles'!DQ34&gt;60,"3",IF('Situations professionnelles'!DQ34&gt;40,"2","1")))</f>
        <v/>
      </c>
      <c r="DS34" s="40"/>
      <c r="DT34" s="36"/>
      <c r="DU34" s="41"/>
      <c r="DV34" s="38" t="str">
        <f aca="false">IF('Situations professionnelles'!DT34="","",('Situations professionnelles'!DT34*100)/'Situations professionnelles'!$DU34)</f>
        <v/>
      </c>
      <c r="DW34" s="39" t="str">
        <f aca="false">IF('Situations professionnelles'!DV34="","",IF('Situations professionnelles'!DV34&gt;60,"3",IF('Situations professionnelles'!DV34&gt;40,"2","1")))</f>
        <v/>
      </c>
      <c r="DX34" s="40"/>
      <c r="DY34" s="36"/>
      <c r="DZ34" s="41"/>
      <c r="EA34" s="38" t="str">
        <f aca="false">IF('Situations professionnelles'!DY34="","",('Situations professionnelles'!DY34*100)/'Situations professionnelles'!$DZ34)</f>
        <v/>
      </c>
      <c r="EB34" s="39" t="str">
        <f aca="false">IF('Situations professionnelles'!EA34="","",IF('Situations professionnelles'!EA34&gt;60,"3",IF('Situations professionnelles'!EA34&gt;40,"2","1")))</f>
        <v/>
      </c>
      <c r="EC34" s="40"/>
      <c r="ED34" s="36"/>
      <c r="EE34" s="41"/>
      <c r="EF34" s="38" t="str">
        <f aca="false">IF('Situations professionnelles'!ED34="","",('Situations professionnelles'!ED34*100)/'Situations professionnelles'!$EE34)</f>
        <v/>
      </c>
      <c r="EG34" s="39" t="str">
        <f aca="false">IF('Situations professionnelles'!EF34="","",IF('Situations professionnelles'!EF34&gt;60,"3",IF('Situations professionnelles'!EF34&gt;40,"2","1")))</f>
        <v/>
      </c>
      <c r="EH34" s="40"/>
      <c r="EI34" s="36"/>
      <c r="EJ34" s="41"/>
      <c r="EK34" s="38" t="str">
        <f aca="false">IF('Situations professionnelles'!EI34="","",('Situations professionnelles'!EI34*100)/'Situations professionnelles'!$EJ34)</f>
        <v/>
      </c>
      <c r="EL34" s="39" t="str">
        <f aca="false">IF('Situations professionnelles'!EK34="","",IF('Situations professionnelles'!EK34&gt;60,"3",IF('Situations professionnelles'!EK34&gt;40,"2","1")))</f>
        <v/>
      </c>
      <c r="EM34" s="40"/>
      <c r="EN34" s="36"/>
      <c r="EO34" s="41"/>
      <c r="EP34" s="38" t="str">
        <f aca="false">IF('Situations professionnelles'!EN34="","",('Situations professionnelles'!EN34*100)/'Situations professionnelles'!$EO34)</f>
        <v/>
      </c>
      <c r="EQ34" s="39" t="str">
        <f aca="false">IF('Situations professionnelles'!EP34="","",IF('Situations professionnelles'!EP34&gt;60,"3",IF('Situations professionnelles'!EP34&gt;40,"2","1")))</f>
        <v/>
      </c>
      <c r="ER34" s="40"/>
      <c r="ES34" s="36"/>
      <c r="ET34" s="41"/>
      <c r="EU34" s="38" t="str">
        <f aca="false">IF('Situations professionnelles'!ES34="","",('Situations professionnelles'!ES34*100)/'Situations professionnelles'!$ET34)</f>
        <v/>
      </c>
      <c r="EV34" s="39" t="str">
        <f aca="false">IF('Situations professionnelles'!EU34="","",IF('Situations professionnelles'!EU34&gt;60,"3",IF('Situations professionnelles'!EU34&gt;40,"2","1")))</f>
        <v/>
      </c>
      <c r="EW34" s="40"/>
      <c r="EX34" s="36"/>
      <c r="EY34" s="41"/>
      <c r="EZ34" s="38" t="str">
        <f aca="false">IF('Situations professionnelles'!EX34="","",('Situations professionnelles'!EX34*100)/'Situations professionnelles'!$EY34)</f>
        <v/>
      </c>
      <c r="FA34" s="39" t="str">
        <f aca="false">IF('Situations professionnelles'!EZ34="","",IF('Situations professionnelles'!EZ34&gt;60,"3",IF('Situations professionnelles'!EZ34&gt;40,"2","1")))</f>
        <v/>
      </c>
      <c r="FB34" s="40"/>
      <c r="FC34" s="36"/>
      <c r="FD34" s="41"/>
      <c r="FE34" s="38" t="str">
        <f aca="false">IF('Situations professionnelles'!FC34="","",('Situations professionnelles'!FC34*100)/'Situations professionnelles'!$FD34)</f>
        <v/>
      </c>
      <c r="FF34" s="39" t="str">
        <f aca="false">IF('Situations professionnelles'!FE34="","",IF('Situations professionnelles'!FE34&gt;60,"3",IF('Situations professionnelles'!FE34&gt;40,"2","1")))</f>
        <v/>
      </c>
      <c r="FG34" s="40"/>
      <c r="FH34" s="36"/>
      <c r="FI34" s="41"/>
      <c r="FJ34" s="38" t="str">
        <f aca="false">IF('Situations professionnelles'!FH34="","",('Situations professionnelles'!FH34*100)/'Situations professionnelles'!$FI34)</f>
        <v/>
      </c>
      <c r="FK34" s="39" t="str">
        <f aca="false">IF('Situations professionnelles'!FJ34="","",IF('Situations professionnelles'!FJ34&gt;60,"3",IF('Situations professionnelles'!FJ34&gt;40,"2","1")))</f>
        <v/>
      </c>
      <c r="FL34" s="40"/>
      <c r="FM34" s="36"/>
      <c r="FN34" s="41"/>
      <c r="FO34" s="38" t="str">
        <f aca="false">IF('Situations professionnelles'!FM34="","",('Situations professionnelles'!FM34*100)/'Situations professionnelles'!$FN34)</f>
        <v/>
      </c>
      <c r="FP34" s="39" t="str">
        <f aca="false">IF('Situations professionnelles'!FO34="","",IF('Situations professionnelles'!FO34&gt;60,"3",IF('Situations professionnelles'!FO34&gt;40,"2","1")))</f>
        <v/>
      </c>
      <c r="FQ34" s="40"/>
      <c r="FR34" s="36"/>
      <c r="FS34" s="41"/>
      <c r="FT34" s="38" t="str">
        <f aca="false">IF('Situations professionnelles'!FR34="","",('Situations professionnelles'!FR34*100)/'Situations professionnelles'!$FS34)</f>
        <v/>
      </c>
      <c r="FU34" s="42" t="str">
        <f aca="false">IF('Situations professionnelles'!FT34="","",IF('Situations professionnelles'!FT34&gt;60,"3",IF('Situations professionnelles'!FT34&gt;40,"2","1")))</f>
        <v/>
      </c>
      <c r="FV34" s="43"/>
      <c r="FW34" s="44"/>
      <c r="FX34" s="45"/>
      <c r="FY34" s="38" t="str">
        <f aca="false">IF('Situations professionnelles'!FW34="","",('Situations professionnelles'!FW34*100)/'Situations professionnelles'!$FX34)</f>
        <v/>
      </c>
      <c r="FZ34" s="39" t="str">
        <f aca="false">IF('Situations professionnelles'!FY34="","",IF('Situations professionnelles'!FY34&gt;60,"3",IF('Situations professionnelles'!FY34&gt;40,"2","1")))</f>
        <v/>
      </c>
    </row>
    <row r="35" customFormat="false" ht="27.95" hidden="false" customHeight="true" outlineLevel="0" collapsed="false">
      <c r="A35" s="57"/>
      <c r="B35" s="58"/>
      <c r="C35" s="60" t="s">
        <v>48</v>
      </c>
      <c r="D35" s="44"/>
      <c r="E35" s="47"/>
      <c r="F35" s="38" t="str">
        <f aca="false">IF('Situations professionnelles'!D35="","",('Situations professionnelles'!D35*100)/'Situations professionnelles'!$E35)</f>
        <v/>
      </c>
      <c r="G35" s="39" t="str">
        <f aca="false">IF('Situations professionnelles'!F35="","",IF('Situations professionnelles'!F35&gt;60,"3",IF('Situations professionnelles'!F35&gt;40,"2","1")))</f>
        <v/>
      </c>
      <c r="H35" s="40"/>
      <c r="I35" s="36"/>
      <c r="J35" s="41"/>
      <c r="K35" s="38" t="str">
        <f aca="false">IF('Situations professionnelles'!I35="","",('Situations professionnelles'!I35*100)/'Situations professionnelles'!$J35)</f>
        <v/>
      </c>
      <c r="L35" s="39" t="str">
        <f aca="false">IF('Situations professionnelles'!K35="","",IF('Situations professionnelles'!K35&gt;60,"3",IF('Situations professionnelles'!K35&gt;40,"2","1")))</f>
        <v/>
      </c>
      <c r="M35" s="40"/>
      <c r="N35" s="36"/>
      <c r="O35" s="41"/>
      <c r="P35" s="38" t="str">
        <f aca="false">IF('Situations professionnelles'!N35="","",('Situations professionnelles'!N35*100)/'Situations professionnelles'!$O35)</f>
        <v/>
      </c>
      <c r="Q35" s="39" t="str">
        <f aca="false">IF('Situations professionnelles'!P35="","",IF('Situations professionnelles'!P35&gt;60,"3",IF('Situations professionnelles'!P35&gt;40,"2","1")))</f>
        <v/>
      </c>
      <c r="R35" s="40"/>
      <c r="S35" s="36"/>
      <c r="T35" s="41"/>
      <c r="U35" s="38" t="str">
        <f aca="false">IF('Situations professionnelles'!S35="","",('Situations professionnelles'!S35*100)/'Situations professionnelles'!$T35)</f>
        <v/>
      </c>
      <c r="V35" s="39" t="str">
        <f aca="false">IF('Situations professionnelles'!U35="","",IF('Situations professionnelles'!U35&gt;60,"3",IF('Situations professionnelles'!U35&gt;40,"2","1")))</f>
        <v/>
      </c>
      <c r="W35" s="40"/>
      <c r="X35" s="36"/>
      <c r="Y35" s="41"/>
      <c r="Z35" s="38" t="str">
        <f aca="false">IF('Situations professionnelles'!X35="","",('Situations professionnelles'!X35*100)/'Situations professionnelles'!$Y35)</f>
        <v/>
      </c>
      <c r="AA35" s="39" t="str">
        <f aca="false">IF('Situations professionnelles'!Z35="","",IF('Situations professionnelles'!Z35&gt;60,"3",IF('Situations professionnelles'!Z35&gt;40,"2","1")))</f>
        <v/>
      </c>
      <c r="AB35" s="40"/>
      <c r="AC35" s="36"/>
      <c r="AD35" s="41"/>
      <c r="AE35" s="38" t="str">
        <f aca="false">IF('Situations professionnelles'!AC35="","",('Situations professionnelles'!AC35*100)/'Situations professionnelles'!$AD35)</f>
        <v/>
      </c>
      <c r="AF35" s="39" t="str">
        <f aca="false">IF('Situations professionnelles'!AE35="","",IF('Situations professionnelles'!AE35&gt;60,"3",IF('Situations professionnelles'!AE35&gt;40,"2","1")))</f>
        <v/>
      </c>
      <c r="AG35" s="40"/>
      <c r="AH35" s="36"/>
      <c r="AI35" s="41"/>
      <c r="AJ35" s="38" t="str">
        <f aca="false">IF('Situations professionnelles'!AH35="","",('Situations professionnelles'!AH35*100)/'Situations professionnelles'!$AI35)</f>
        <v/>
      </c>
      <c r="AK35" s="39" t="str">
        <f aca="false">IF('Situations professionnelles'!AJ35="","",IF('Situations professionnelles'!AJ35&gt;60,"3",IF('Situations professionnelles'!AJ35&gt;40,"2","1")))</f>
        <v/>
      </c>
      <c r="AL35" s="40"/>
      <c r="AM35" s="36"/>
      <c r="AN35" s="41"/>
      <c r="AO35" s="38" t="str">
        <f aca="false">IF('Situations professionnelles'!AM35="","",('Situations professionnelles'!AM35*100)/'Situations professionnelles'!$AN35)</f>
        <v/>
      </c>
      <c r="AP35" s="39" t="str">
        <f aca="false">IF('Situations professionnelles'!AO35="","",IF('Situations professionnelles'!AO35&gt;60,"3",IF('Situations professionnelles'!AO35&gt;40,"2","1")))</f>
        <v/>
      </c>
      <c r="AQ35" s="40"/>
      <c r="AR35" s="36"/>
      <c r="AS35" s="41"/>
      <c r="AT35" s="38" t="str">
        <f aca="false">IF('Situations professionnelles'!AR35="","",('Situations professionnelles'!AR35*100)/'Situations professionnelles'!$AS35)</f>
        <v/>
      </c>
      <c r="AU35" s="39" t="str">
        <f aca="false">IF('Situations professionnelles'!AT35="","",IF('Situations professionnelles'!AT35&gt;60,"3",IF('Situations professionnelles'!AT35&gt;40,"2","1")))</f>
        <v/>
      </c>
      <c r="AV35" s="40"/>
      <c r="AW35" s="36"/>
      <c r="AX35" s="41"/>
      <c r="AY35" s="38" t="str">
        <f aca="false">IF('Situations professionnelles'!AW35="","",('Situations professionnelles'!AW35*100)/'Situations professionnelles'!$AX35)</f>
        <v/>
      </c>
      <c r="AZ35" s="39" t="str">
        <f aca="false">IF('Situations professionnelles'!AY35="","",IF('Situations professionnelles'!AY35&gt;60,"3",IF('Situations professionnelles'!AY35&gt;40,"2","1")))</f>
        <v/>
      </c>
      <c r="BA35" s="40"/>
      <c r="BB35" s="36"/>
      <c r="BC35" s="41"/>
      <c r="BD35" s="38" t="str">
        <f aca="false">IF('Situations professionnelles'!BB35="","",('Situations professionnelles'!BB35*100)/'Situations professionnelles'!$BC35)</f>
        <v/>
      </c>
      <c r="BE35" s="42" t="str">
        <f aca="false">IF('Situations professionnelles'!BD35="","",IF('Situations professionnelles'!BD35&gt;60,"3",IF('Situations professionnelles'!BD35&gt;40,"2","1")))</f>
        <v/>
      </c>
      <c r="BF35" s="40"/>
      <c r="BG35" s="36"/>
      <c r="BH35" s="41"/>
      <c r="BI35" s="38" t="str">
        <f aca="false">IF('Situations professionnelles'!BG35="","",('Situations professionnelles'!BG35*100)/'Situations professionnelles'!$BH35)</f>
        <v/>
      </c>
      <c r="BJ35" s="39" t="str">
        <f aca="false">IF('Situations professionnelles'!BI35="","",IF('Situations professionnelles'!BI35&gt;60,"3",IF('Situations professionnelles'!BI35&gt;40,"2","1")))</f>
        <v/>
      </c>
      <c r="BK35" s="40"/>
      <c r="BL35" s="36"/>
      <c r="BM35" s="41"/>
      <c r="BN35" s="38" t="str">
        <f aca="false">IF('Situations professionnelles'!BL35="","",('Situations professionnelles'!BL35*100)/'Situations professionnelles'!$BM35)</f>
        <v/>
      </c>
      <c r="BO35" s="39" t="str">
        <f aca="false">IF('Situations professionnelles'!BN35="","",IF('Situations professionnelles'!BN35&gt;60,"3",IF('Situations professionnelles'!BN35&gt;40,"2","1")))</f>
        <v/>
      </c>
      <c r="BP35" s="40"/>
      <c r="BQ35" s="36"/>
      <c r="BR35" s="41"/>
      <c r="BS35" s="38" t="str">
        <f aca="false">IF('Situations professionnelles'!BQ35="","",('Situations professionnelles'!BQ35*100)/'Situations professionnelles'!$BR35)</f>
        <v/>
      </c>
      <c r="BT35" s="39" t="str">
        <f aca="false">IF('Situations professionnelles'!BS35="","",IF('Situations professionnelles'!BS35&gt;60,"3",IF('Situations professionnelles'!BS35&gt;40,"2","1")))</f>
        <v/>
      </c>
      <c r="BU35" s="40"/>
      <c r="BV35" s="36"/>
      <c r="BW35" s="41"/>
      <c r="BX35" s="38" t="str">
        <f aca="false">IF('Situations professionnelles'!BV35="","",('Situations professionnelles'!BV35*100)/'Situations professionnelles'!$BW35)</f>
        <v/>
      </c>
      <c r="BY35" s="39" t="str">
        <f aca="false">IF('Situations professionnelles'!BX35="","",IF('Situations professionnelles'!BX35&gt;60,"3",IF('Situations professionnelles'!BX35&gt;40,"2","1")))</f>
        <v/>
      </c>
      <c r="BZ35" s="40"/>
      <c r="CA35" s="36"/>
      <c r="CB35" s="41"/>
      <c r="CC35" s="38" t="str">
        <f aca="false">IF('Situations professionnelles'!CA35="","",('Situations professionnelles'!CA35*100)/'Situations professionnelles'!$CB35)</f>
        <v/>
      </c>
      <c r="CD35" s="39" t="str">
        <f aca="false">IF('Situations professionnelles'!CC35="","",IF('Situations professionnelles'!CC35&gt;60,"3",IF('Situations professionnelles'!CC35&gt;40,"2","1")))</f>
        <v/>
      </c>
      <c r="CE35" s="40"/>
      <c r="CF35" s="36"/>
      <c r="CG35" s="41"/>
      <c r="CH35" s="38" t="str">
        <f aca="false">IF('Situations professionnelles'!CF35="","",('Situations professionnelles'!CF35*100)/'Situations professionnelles'!$CG35)</f>
        <v/>
      </c>
      <c r="CI35" s="39" t="str">
        <f aca="false">IF('Situations professionnelles'!CH35="","",IF('Situations professionnelles'!CH35&gt;60,"3",IF('Situations professionnelles'!CH35&gt;40,"2","1")))</f>
        <v/>
      </c>
      <c r="CJ35" s="40"/>
      <c r="CK35" s="36"/>
      <c r="CL35" s="41"/>
      <c r="CM35" s="38" t="str">
        <f aca="false">IF('Situations professionnelles'!CK35="","",('Situations professionnelles'!CK35*100)/'Situations professionnelles'!$CL35)</f>
        <v/>
      </c>
      <c r="CN35" s="39" t="str">
        <f aca="false">IF('Situations professionnelles'!CM35="","",IF('Situations professionnelles'!CM35&gt;60,"3",IF('Situations professionnelles'!CM35&gt;40,"2","1")))</f>
        <v/>
      </c>
      <c r="CO35" s="40"/>
      <c r="CP35" s="36"/>
      <c r="CQ35" s="41"/>
      <c r="CR35" s="38" t="str">
        <f aca="false">IF('Situations professionnelles'!CP35="","",('Situations professionnelles'!CP35*100)/'Situations professionnelles'!$CQ35)</f>
        <v/>
      </c>
      <c r="CS35" s="39" t="str">
        <f aca="false">IF('Situations professionnelles'!CR35="","",IF('Situations professionnelles'!CR35&gt;60,"3",IF('Situations professionnelles'!CR35&gt;40,"2","1")))</f>
        <v/>
      </c>
      <c r="CT35" s="40"/>
      <c r="CU35" s="36"/>
      <c r="CV35" s="41"/>
      <c r="CW35" s="38" t="str">
        <f aca="false">IF('Situations professionnelles'!CU35="","",('Situations professionnelles'!CU35*100)/'Situations professionnelles'!$CV35)</f>
        <v/>
      </c>
      <c r="CX35" s="39" t="str">
        <f aca="false">IF('Situations professionnelles'!CW35="","",IF('Situations professionnelles'!CW35&gt;60,"3",IF('Situations professionnelles'!CW35&gt;40,"2","1")))</f>
        <v/>
      </c>
      <c r="CY35" s="40"/>
      <c r="CZ35" s="36"/>
      <c r="DA35" s="41"/>
      <c r="DB35" s="38" t="str">
        <f aca="false">IF('Situations professionnelles'!CZ35="","",('Situations professionnelles'!CZ35*100)/'Situations professionnelles'!$DA35)</f>
        <v/>
      </c>
      <c r="DC35" s="39" t="str">
        <f aca="false">IF('Situations professionnelles'!DB35="","",IF('Situations professionnelles'!DB35&gt;60,"3",IF('Situations professionnelles'!DB35&gt;40,"2","1")))</f>
        <v/>
      </c>
      <c r="DD35" s="40"/>
      <c r="DE35" s="36"/>
      <c r="DF35" s="41"/>
      <c r="DG35" s="38" t="str">
        <f aca="false">IF('Situations professionnelles'!DE35="","",('Situations professionnelles'!DE35*100)/'Situations professionnelles'!$DF35)</f>
        <v/>
      </c>
      <c r="DH35" s="39" t="str">
        <f aca="false">IF('Situations professionnelles'!DG35="","",IF('Situations professionnelles'!DG35&gt;60,"3",IF('Situations professionnelles'!DG35&gt;40,"2","1")))</f>
        <v/>
      </c>
      <c r="DI35" s="40"/>
      <c r="DJ35" s="36"/>
      <c r="DK35" s="41"/>
      <c r="DL35" s="38" t="str">
        <f aca="false">IF('Situations professionnelles'!DJ35="","",('Situations professionnelles'!DJ35*100)/'Situations professionnelles'!$DK35)</f>
        <v/>
      </c>
      <c r="DM35" s="39" t="str">
        <f aca="false">IF('Situations professionnelles'!DL35="","",IF('Situations professionnelles'!DL35&gt;60,"3",IF('Situations professionnelles'!DL35&gt;40,"2","1")))</f>
        <v/>
      </c>
      <c r="DN35" s="40"/>
      <c r="DO35" s="36"/>
      <c r="DP35" s="41"/>
      <c r="DQ35" s="38" t="str">
        <f aca="false">IF('Situations professionnelles'!DO35="","",('Situations professionnelles'!DO35*100)/'Situations professionnelles'!$DP35)</f>
        <v/>
      </c>
      <c r="DR35" s="39" t="str">
        <f aca="false">IF('Situations professionnelles'!DQ35="","",IF('Situations professionnelles'!DQ35&gt;60,"3",IF('Situations professionnelles'!DQ35&gt;40,"2","1")))</f>
        <v/>
      </c>
      <c r="DS35" s="40"/>
      <c r="DT35" s="36"/>
      <c r="DU35" s="41"/>
      <c r="DV35" s="38" t="str">
        <f aca="false">IF('Situations professionnelles'!DT35="","",('Situations professionnelles'!DT35*100)/'Situations professionnelles'!$DU35)</f>
        <v/>
      </c>
      <c r="DW35" s="39" t="str">
        <f aca="false">IF('Situations professionnelles'!DV35="","",IF('Situations professionnelles'!DV35&gt;60,"3",IF('Situations professionnelles'!DV35&gt;40,"2","1")))</f>
        <v/>
      </c>
      <c r="DX35" s="40"/>
      <c r="DY35" s="36"/>
      <c r="DZ35" s="41"/>
      <c r="EA35" s="38" t="str">
        <f aca="false">IF('Situations professionnelles'!DY35="","",('Situations professionnelles'!DY35*100)/'Situations professionnelles'!$DZ35)</f>
        <v/>
      </c>
      <c r="EB35" s="39" t="str">
        <f aca="false">IF('Situations professionnelles'!EA35="","",IF('Situations professionnelles'!EA35&gt;60,"3",IF('Situations professionnelles'!EA35&gt;40,"2","1")))</f>
        <v/>
      </c>
      <c r="EC35" s="40"/>
      <c r="ED35" s="36"/>
      <c r="EE35" s="41"/>
      <c r="EF35" s="38" t="str">
        <f aca="false">IF('Situations professionnelles'!ED35="","",('Situations professionnelles'!ED35*100)/'Situations professionnelles'!$EE35)</f>
        <v/>
      </c>
      <c r="EG35" s="39" t="str">
        <f aca="false">IF('Situations professionnelles'!EF35="","",IF('Situations professionnelles'!EF35&gt;60,"3",IF('Situations professionnelles'!EF35&gt;40,"2","1")))</f>
        <v/>
      </c>
      <c r="EH35" s="40"/>
      <c r="EI35" s="36"/>
      <c r="EJ35" s="41"/>
      <c r="EK35" s="38" t="str">
        <f aca="false">IF('Situations professionnelles'!EI35="","",('Situations professionnelles'!EI35*100)/'Situations professionnelles'!$EJ35)</f>
        <v/>
      </c>
      <c r="EL35" s="39" t="str">
        <f aca="false">IF('Situations professionnelles'!EK35="","",IF('Situations professionnelles'!EK35&gt;60,"3",IF('Situations professionnelles'!EK35&gt;40,"2","1")))</f>
        <v/>
      </c>
      <c r="EM35" s="40"/>
      <c r="EN35" s="36"/>
      <c r="EO35" s="41"/>
      <c r="EP35" s="38" t="str">
        <f aca="false">IF('Situations professionnelles'!EN35="","",('Situations professionnelles'!EN35*100)/'Situations professionnelles'!$EO35)</f>
        <v/>
      </c>
      <c r="EQ35" s="39" t="str">
        <f aca="false">IF('Situations professionnelles'!EP35="","",IF('Situations professionnelles'!EP35&gt;60,"3",IF('Situations professionnelles'!EP35&gt;40,"2","1")))</f>
        <v/>
      </c>
      <c r="ER35" s="40"/>
      <c r="ES35" s="36"/>
      <c r="ET35" s="41"/>
      <c r="EU35" s="38" t="str">
        <f aca="false">IF('Situations professionnelles'!ES35="","",('Situations professionnelles'!ES35*100)/'Situations professionnelles'!$ET35)</f>
        <v/>
      </c>
      <c r="EV35" s="39" t="str">
        <f aca="false">IF('Situations professionnelles'!EU35="","",IF('Situations professionnelles'!EU35&gt;60,"3",IF('Situations professionnelles'!EU35&gt;40,"2","1")))</f>
        <v/>
      </c>
      <c r="EW35" s="40"/>
      <c r="EX35" s="36"/>
      <c r="EY35" s="41"/>
      <c r="EZ35" s="38" t="str">
        <f aca="false">IF('Situations professionnelles'!EX35="","",('Situations professionnelles'!EX35*100)/'Situations professionnelles'!$EY35)</f>
        <v/>
      </c>
      <c r="FA35" s="39" t="str">
        <f aca="false">IF('Situations professionnelles'!EZ35="","",IF('Situations professionnelles'!EZ35&gt;60,"3",IF('Situations professionnelles'!EZ35&gt;40,"2","1")))</f>
        <v/>
      </c>
      <c r="FB35" s="40"/>
      <c r="FC35" s="36"/>
      <c r="FD35" s="41"/>
      <c r="FE35" s="38" t="str">
        <f aca="false">IF('Situations professionnelles'!FC35="","",('Situations professionnelles'!FC35*100)/'Situations professionnelles'!$FD35)</f>
        <v/>
      </c>
      <c r="FF35" s="39" t="str">
        <f aca="false">IF('Situations professionnelles'!FE35="","",IF('Situations professionnelles'!FE35&gt;60,"3",IF('Situations professionnelles'!FE35&gt;40,"2","1")))</f>
        <v/>
      </c>
      <c r="FG35" s="40"/>
      <c r="FH35" s="36"/>
      <c r="FI35" s="41"/>
      <c r="FJ35" s="38" t="str">
        <f aca="false">IF('Situations professionnelles'!FH35="","",('Situations professionnelles'!FH35*100)/'Situations professionnelles'!$FI35)</f>
        <v/>
      </c>
      <c r="FK35" s="39" t="str">
        <f aca="false">IF('Situations professionnelles'!FJ35="","",IF('Situations professionnelles'!FJ35&gt;60,"3",IF('Situations professionnelles'!FJ35&gt;40,"2","1")))</f>
        <v/>
      </c>
      <c r="FL35" s="40"/>
      <c r="FM35" s="36"/>
      <c r="FN35" s="41"/>
      <c r="FO35" s="38" t="str">
        <f aca="false">IF('Situations professionnelles'!FM35="","",('Situations professionnelles'!FM35*100)/'Situations professionnelles'!$FN35)</f>
        <v/>
      </c>
      <c r="FP35" s="39" t="str">
        <f aca="false">IF('Situations professionnelles'!FO35="","",IF('Situations professionnelles'!FO35&gt;60,"3",IF('Situations professionnelles'!FO35&gt;40,"2","1")))</f>
        <v/>
      </c>
      <c r="FQ35" s="40"/>
      <c r="FR35" s="36"/>
      <c r="FS35" s="41"/>
      <c r="FT35" s="38" t="str">
        <f aca="false">IF('Situations professionnelles'!FR35="","",('Situations professionnelles'!FR35*100)/'Situations professionnelles'!$FS35)</f>
        <v/>
      </c>
      <c r="FU35" s="42" t="str">
        <f aca="false">IF('Situations professionnelles'!FT35="","",IF('Situations professionnelles'!FT35&gt;60,"3",IF('Situations professionnelles'!FT35&gt;40,"2","1")))</f>
        <v/>
      </c>
      <c r="FV35" s="43"/>
      <c r="FW35" s="44"/>
      <c r="FX35" s="45"/>
      <c r="FY35" s="38" t="str">
        <f aca="false">IF('Situations professionnelles'!FW35="","",('Situations professionnelles'!FW35*100)/'Situations professionnelles'!$FX35)</f>
        <v/>
      </c>
      <c r="FZ35" s="39" t="str">
        <f aca="false">IF('Situations professionnelles'!FY35="","",IF('Situations professionnelles'!FY35&gt;60,"3",IF('Situations professionnelles'!FY35&gt;40,"2","1")))</f>
        <v/>
      </c>
    </row>
    <row r="36" customFormat="false" ht="27.95" hidden="false" customHeight="true" outlineLevel="0" collapsed="false">
      <c r="A36" s="57"/>
      <c r="B36" s="58"/>
      <c r="C36" s="60" t="s">
        <v>49</v>
      </c>
      <c r="D36" s="44"/>
      <c r="E36" s="47"/>
      <c r="F36" s="38" t="str">
        <f aca="false">IF('Situations professionnelles'!D36="","",('Situations professionnelles'!D36*100)/'Situations professionnelles'!$E36)</f>
        <v/>
      </c>
      <c r="G36" s="39" t="str">
        <f aca="false">IF('Situations professionnelles'!F36="","",IF('Situations professionnelles'!F36&gt;60,"3",IF('Situations professionnelles'!F36&gt;40,"2","1")))</f>
        <v/>
      </c>
      <c r="H36" s="40"/>
      <c r="I36" s="36"/>
      <c r="J36" s="41"/>
      <c r="K36" s="38" t="str">
        <f aca="false">IF('Situations professionnelles'!I36="","",('Situations professionnelles'!I36*100)/'Situations professionnelles'!$J36)</f>
        <v/>
      </c>
      <c r="L36" s="39" t="str">
        <f aca="false">IF('Situations professionnelles'!K36="","",IF('Situations professionnelles'!K36&gt;60,"3",IF('Situations professionnelles'!K36&gt;40,"2","1")))</f>
        <v/>
      </c>
      <c r="M36" s="40"/>
      <c r="N36" s="36"/>
      <c r="O36" s="41"/>
      <c r="P36" s="38" t="str">
        <f aca="false">IF('Situations professionnelles'!N36="","",('Situations professionnelles'!N36*100)/'Situations professionnelles'!$O36)</f>
        <v/>
      </c>
      <c r="Q36" s="39" t="str">
        <f aca="false">IF('Situations professionnelles'!P36="","",IF('Situations professionnelles'!P36&gt;60,"3",IF('Situations professionnelles'!P36&gt;40,"2","1")))</f>
        <v/>
      </c>
      <c r="R36" s="40"/>
      <c r="S36" s="36"/>
      <c r="T36" s="41"/>
      <c r="U36" s="38" t="str">
        <f aca="false">IF('Situations professionnelles'!S36="","",('Situations professionnelles'!S36*100)/'Situations professionnelles'!$T36)</f>
        <v/>
      </c>
      <c r="V36" s="39" t="str">
        <f aca="false">IF('Situations professionnelles'!U36="","",IF('Situations professionnelles'!U36&gt;60,"3",IF('Situations professionnelles'!U36&gt;40,"2","1")))</f>
        <v/>
      </c>
      <c r="W36" s="40"/>
      <c r="X36" s="36"/>
      <c r="Y36" s="41"/>
      <c r="Z36" s="38" t="str">
        <f aca="false">IF('Situations professionnelles'!X36="","",('Situations professionnelles'!X36*100)/'Situations professionnelles'!$Y36)</f>
        <v/>
      </c>
      <c r="AA36" s="39" t="str">
        <f aca="false">IF('Situations professionnelles'!Z36="","",IF('Situations professionnelles'!Z36&gt;60,"3",IF('Situations professionnelles'!Z36&gt;40,"2","1")))</f>
        <v/>
      </c>
      <c r="AB36" s="40"/>
      <c r="AC36" s="36"/>
      <c r="AD36" s="41"/>
      <c r="AE36" s="38" t="str">
        <f aca="false">IF('Situations professionnelles'!AC36="","",('Situations professionnelles'!AC36*100)/'Situations professionnelles'!$AD36)</f>
        <v/>
      </c>
      <c r="AF36" s="39" t="str">
        <f aca="false">IF('Situations professionnelles'!AE36="","",IF('Situations professionnelles'!AE36&gt;60,"3",IF('Situations professionnelles'!AE36&gt;40,"2","1")))</f>
        <v/>
      </c>
      <c r="AG36" s="40"/>
      <c r="AH36" s="36"/>
      <c r="AI36" s="41"/>
      <c r="AJ36" s="38" t="str">
        <f aca="false">IF('Situations professionnelles'!AH36="","",('Situations professionnelles'!AH36*100)/'Situations professionnelles'!$AI36)</f>
        <v/>
      </c>
      <c r="AK36" s="39" t="str">
        <f aca="false">IF('Situations professionnelles'!AJ36="","",IF('Situations professionnelles'!AJ36&gt;60,"3",IF('Situations professionnelles'!AJ36&gt;40,"2","1")))</f>
        <v/>
      </c>
      <c r="AL36" s="40"/>
      <c r="AM36" s="36"/>
      <c r="AN36" s="41"/>
      <c r="AO36" s="38" t="str">
        <f aca="false">IF('Situations professionnelles'!AM36="","",('Situations professionnelles'!AM36*100)/'Situations professionnelles'!$AN36)</f>
        <v/>
      </c>
      <c r="AP36" s="39" t="str">
        <f aca="false">IF('Situations professionnelles'!AO36="","",IF('Situations professionnelles'!AO36&gt;60,"3",IF('Situations professionnelles'!AO36&gt;40,"2","1")))</f>
        <v/>
      </c>
      <c r="AQ36" s="40"/>
      <c r="AR36" s="36"/>
      <c r="AS36" s="41"/>
      <c r="AT36" s="38" t="str">
        <f aca="false">IF('Situations professionnelles'!AR36="","",('Situations professionnelles'!AR36*100)/'Situations professionnelles'!$AS36)</f>
        <v/>
      </c>
      <c r="AU36" s="39" t="str">
        <f aca="false">IF('Situations professionnelles'!AT36="","",IF('Situations professionnelles'!AT36&gt;60,"3",IF('Situations professionnelles'!AT36&gt;40,"2","1")))</f>
        <v/>
      </c>
      <c r="AV36" s="40"/>
      <c r="AW36" s="36"/>
      <c r="AX36" s="41"/>
      <c r="AY36" s="38" t="str">
        <f aca="false">IF('Situations professionnelles'!AW36="","",('Situations professionnelles'!AW36*100)/'Situations professionnelles'!$AX36)</f>
        <v/>
      </c>
      <c r="AZ36" s="39" t="str">
        <f aca="false">IF('Situations professionnelles'!AY36="","",IF('Situations professionnelles'!AY36&gt;60,"3",IF('Situations professionnelles'!AY36&gt;40,"2","1")))</f>
        <v/>
      </c>
      <c r="BA36" s="40"/>
      <c r="BB36" s="36"/>
      <c r="BC36" s="41"/>
      <c r="BD36" s="38" t="str">
        <f aca="false">IF('Situations professionnelles'!BB36="","",('Situations professionnelles'!BB36*100)/'Situations professionnelles'!$BC36)</f>
        <v/>
      </c>
      <c r="BE36" s="42" t="str">
        <f aca="false">IF('Situations professionnelles'!BD36="","",IF('Situations professionnelles'!BD36&gt;60,"3",IF('Situations professionnelles'!BD36&gt;40,"2","1")))</f>
        <v/>
      </c>
      <c r="BF36" s="40"/>
      <c r="BG36" s="36"/>
      <c r="BH36" s="41"/>
      <c r="BI36" s="38" t="str">
        <f aca="false">IF('Situations professionnelles'!BG36="","",('Situations professionnelles'!BG36*100)/'Situations professionnelles'!$BH36)</f>
        <v/>
      </c>
      <c r="BJ36" s="39" t="str">
        <f aca="false">IF('Situations professionnelles'!BI36="","",IF('Situations professionnelles'!BI36&gt;60,"3",IF('Situations professionnelles'!BI36&gt;40,"2","1")))</f>
        <v/>
      </c>
      <c r="BK36" s="40"/>
      <c r="BL36" s="36"/>
      <c r="BM36" s="41"/>
      <c r="BN36" s="38" t="str">
        <f aca="false">IF('Situations professionnelles'!BL36="","",('Situations professionnelles'!BL36*100)/'Situations professionnelles'!$BM36)</f>
        <v/>
      </c>
      <c r="BO36" s="39" t="str">
        <f aca="false">IF('Situations professionnelles'!BN36="","",IF('Situations professionnelles'!BN36&gt;60,"3",IF('Situations professionnelles'!BN36&gt;40,"2","1")))</f>
        <v/>
      </c>
      <c r="BP36" s="40"/>
      <c r="BQ36" s="36"/>
      <c r="BR36" s="41"/>
      <c r="BS36" s="38" t="str">
        <f aca="false">IF('Situations professionnelles'!BQ36="","",('Situations professionnelles'!BQ36*100)/'Situations professionnelles'!$BR36)</f>
        <v/>
      </c>
      <c r="BT36" s="39" t="str">
        <f aca="false">IF('Situations professionnelles'!BS36="","",IF('Situations professionnelles'!BS36&gt;60,"3",IF('Situations professionnelles'!BS36&gt;40,"2","1")))</f>
        <v/>
      </c>
      <c r="BU36" s="40"/>
      <c r="BV36" s="36"/>
      <c r="BW36" s="41"/>
      <c r="BX36" s="38" t="str">
        <f aca="false">IF('Situations professionnelles'!BV36="","",('Situations professionnelles'!BV36*100)/'Situations professionnelles'!$BW36)</f>
        <v/>
      </c>
      <c r="BY36" s="39" t="str">
        <f aca="false">IF('Situations professionnelles'!BX36="","",IF('Situations professionnelles'!BX36&gt;60,"3",IF('Situations professionnelles'!BX36&gt;40,"2","1")))</f>
        <v/>
      </c>
      <c r="BZ36" s="40"/>
      <c r="CA36" s="36"/>
      <c r="CB36" s="41"/>
      <c r="CC36" s="38" t="str">
        <f aca="false">IF('Situations professionnelles'!CA36="","",('Situations professionnelles'!CA36*100)/'Situations professionnelles'!$CB36)</f>
        <v/>
      </c>
      <c r="CD36" s="39" t="str">
        <f aca="false">IF('Situations professionnelles'!CC36="","",IF('Situations professionnelles'!CC36&gt;60,"3",IF('Situations professionnelles'!CC36&gt;40,"2","1")))</f>
        <v/>
      </c>
      <c r="CE36" s="40"/>
      <c r="CF36" s="36"/>
      <c r="CG36" s="41"/>
      <c r="CH36" s="38" t="str">
        <f aca="false">IF('Situations professionnelles'!CF36="","",('Situations professionnelles'!CF36*100)/'Situations professionnelles'!$CG36)</f>
        <v/>
      </c>
      <c r="CI36" s="39" t="str">
        <f aca="false">IF('Situations professionnelles'!CH36="","",IF('Situations professionnelles'!CH36&gt;60,"3",IF('Situations professionnelles'!CH36&gt;40,"2","1")))</f>
        <v/>
      </c>
      <c r="CJ36" s="40"/>
      <c r="CK36" s="36"/>
      <c r="CL36" s="41"/>
      <c r="CM36" s="38" t="str">
        <f aca="false">IF('Situations professionnelles'!CK36="","",('Situations professionnelles'!CK36*100)/'Situations professionnelles'!$CL36)</f>
        <v/>
      </c>
      <c r="CN36" s="39" t="str">
        <f aca="false">IF('Situations professionnelles'!CM36="","",IF('Situations professionnelles'!CM36&gt;60,"3",IF('Situations professionnelles'!CM36&gt;40,"2","1")))</f>
        <v/>
      </c>
      <c r="CO36" s="40"/>
      <c r="CP36" s="36"/>
      <c r="CQ36" s="41"/>
      <c r="CR36" s="38" t="str">
        <f aca="false">IF('Situations professionnelles'!CP36="","",('Situations professionnelles'!CP36*100)/'Situations professionnelles'!$CQ36)</f>
        <v/>
      </c>
      <c r="CS36" s="39" t="str">
        <f aca="false">IF('Situations professionnelles'!CR36="","",IF('Situations professionnelles'!CR36&gt;60,"3",IF('Situations professionnelles'!CR36&gt;40,"2","1")))</f>
        <v/>
      </c>
      <c r="CT36" s="40"/>
      <c r="CU36" s="36"/>
      <c r="CV36" s="41"/>
      <c r="CW36" s="38" t="str">
        <f aca="false">IF('Situations professionnelles'!CU36="","",('Situations professionnelles'!CU36*100)/'Situations professionnelles'!$CV36)</f>
        <v/>
      </c>
      <c r="CX36" s="39" t="str">
        <f aca="false">IF('Situations professionnelles'!CW36="","",IF('Situations professionnelles'!CW36&gt;60,"3",IF('Situations professionnelles'!CW36&gt;40,"2","1")))</f>
        <v/>
      </c>
      <c r="CY36" s="40"/>
      <c r="CZ36" s="36"/>
      <c r="DA36" s="41"/>
      <c r="DB36" s="38" t="str">
        <f aca="false">IF('Situations professionnelles'!CZ36="","",('Situations professionnelles'!CZ36*100)/'Situations professionnelles'!$DA36)</f>
        <v/>
      </c>
      <c r="DC36" s="39" t="str">
        <f aca="false">IF('Situations professionnelles'!DB36="","",IF('Situations professionnelles'!DB36&gt;60,"3",IF('Situations professionnelles'!DB36&gt;40,"2","1")))</f>
        <v/>
      </c>
      <c r="DD36" s="40"/>
      <c r="DE36" s="36"/>
      <c r="DF36" s="41"/>
      <c r="DG36" s="38" t="str">
        <f aca="false">IF('Situations professionnelles'!DE36="","",('Situations professionnelles'!DE36*100)/'Situations professionnelles'!$DF36)</f>
        <v/>
      </c>
      <c r="DH36" s="39" t="str">
        <f aca="false">IF('Situations professionnelles'!DG36="","",IF('Situations professionnelles'!DG36&gt;60,"3",IF('Situations professionnelles'!DG36&gt;40,"2","1")))</f>
        <v/>
      </c>
      <c r="DI36" s="40"/>
      <c r="DJ36" s="36"/>
      <c r="DK36" s="41"/>
      <c r="DL36" s="38" t="str">
        <f aca="false">IF('Situations professionnelles'!DJ36="","",('Situations professionnelles'!DJ36*100)/'Situations professionnelles'!$DK36)</f>
        <v/>
      </c>
      <c r="DM36" s="39" t="str">
        <f aca="false">IF('Situations professionnelles'!DL36="","",IF('Situations professionnelles'!DL36&gt;60,"3",IF('Situations professionnelles'!DL36&gt;40,"2","1")))</f>
        <v/>
      </c>
      <c r="DN36" s="40"/>
      <c r="DO36" s="36"/>
      <c r="DP36" s="41"/>
      <c r="DQ36" s="38" t="str">
        <f aca="false">IF('Situations professionnelles'!DO36="","",('Situations professionnelles'!DO36*100)/'Situations professionnelles'!$DP36)</f>
        <v/>
      </c>
      <c r="DR36" s="39" t="str">
        <f aca="false">IF('Situations professionnelles'!DQ36="","",IF('Situations professionnelles'!DQ36&gt;60,"3",IF('Situations professionnelles'!DQ36&gt;40,"2","1")))</f>
        <v/>
      </c>
      <c r="DS36" s="40"/>
      <c r="DT36" s="36"/>
      <c r="DU36" s="41"/>
      <c r="DV36" s="38" t="str">
        <f aca="false">IF('Situations professionnelles'!DT36="","",('Situations professionnelles'!DT36*100)/'Situations professionnelles'!$DU36)</f>
        <v/>
      </c>
      <c r="DW36" s="39" t="str">
        <f aca="false">IF('Situations professionnelles'!DV36="","",IF('Situations professionnelles'!DV36&gt;60,"3",IF('Situations professionnelles'!DV36&gt;40,"2","1")))</f>
        <v/>
      </c>
      <c r="DX36" s="40"/>
      <c r="DY36" s="36"/>
      <c r="DZ36" s="41"/>
      <c r="EA36" s="38" t="str">
        <f aca="false">IF('Situations professionnelles'!DY36="","",('Situations professionnelles'!DY36*100)/'Situations professionnelles'!$DZ36)</f>
        <v/>
      </c>
      <c r="EB36" s="39" t="str">
        <f aca="false">IF('Situations professionnelles'!EA36="","",IF('Situations professionnelles'!EA36&gt;60,"3",IF('Situations professionnelles'!EA36&gt;40,"2","1")))</f>
        <v/>
      </c>
      <c r="EC36" s="40"/>
      <c r="ED36" s="36"/>
      <c r="EE36" s="41"/>
      <c r="EF36" s="38" t="str">
        <f aca="false">IF('Situations professionnelles'!ED36="","",('Situations professionnelles'!ED36*100)/'Situations professionnelles'!$EE36)</f>
        <v/>
      </c>
      <c r="EG36" s="39" t="str">
        <f aca="false">IF('Situations professionnelles'!EF36="","",IF('Situations professionnelles'!EF36&gt;60,"3",IF('Situations professionnelles'!EF36&gt;40,"2","1")))</f>
        <v/>
      </c>
      <c r="EH36" s="40"/>
      <c r="EI36" s="36"/>
      <c r="EJ36" s="41"/>
      <c r="EK36" s="38" t="str">
        <f aca="false">IF('Situations professionnelles'!EI36="","",('Situations professionnelles'!EI36*100)/'Situations professionnelles'!$EJ36)</f>
        <v/>
      </c>
      <c r="EL36" s="39" t="str">
        <f aca="false">IF('Situations professionnelles'!EK36="","",IF('Situations professionnelles'!EK36&gt;60,"3",IF('Situations professionnelles'!EK36&gt;40,"2","1")))</f>
        <v/>
      </c>
      <c r="EM36" s="40"/>
      <c r="EN36" s="36"/>
      <c r="EO36" s="41"/>
      <c r="EP36" s="38" t="str">
        <f aca="false">IF('Situations professionnelles'!EN36="","",('Situations professionnelles'!EN36*100)/'Situations professionnelles'!$EO36)</f>
        <v/>
      </c>
      <c r="EQ36" s="39" t="str">
        <f aca="false">IF('Situations professionnelles'!EP36="","",IF('Situations professionnelles'!EP36&gt;60,"3",IF('Situations professionnelles'!EP36&gt;40,"2","1")))</f>
        <v/>
      </c>
      <c r="ER36" s="40"/>
      <c r="ES36" s="36"/>
      <c r="ET36" s="41"/>
      <c r="EU36" s="38" t="str">
        <f aca="false">IF('Situations professionnelles'!ES36="","",('Situations professionnelles'!ES36*100)/'Situations professionnelles'!$ET36)</f>
        <v/>
      </c>
      <c r="EV36" s="39" t="str">
        <f aca="false">IF('Situations professionnelles'!EU36="","",IF('Situations professionnelles'!EU36&gt;60,"3",IF('Situations professionnelles'!EU36&gt;40,"2","1")))</f>
        <v/>
      </c>
      <c r="EW36" s="40"/>
      <c r="EX36" s="36"/>
      <c r="EY36" s="41"/>
      <c r="EZ36" s="38" t="str">
        <f aca="false">IF('Situations professionnelles'!EX36="","",('Situations professionnelles'!EX36*100)/'Situations professionnelles'!$EY36)</f>
        <v/>
      </c>
      <c r="FA36" s="39" t="str">
        <f aca="false">IF('Situations professionnelles'!EZ36="","",IF('Situations professionnelles'!EZ36&gt;60,"3",IF('Situations professionnelles'!EZ36&gt;40,"2","1")))</f>
        <v/>
      </c>
      <c r="FB36" s="40"/>
      <c r="FC36" s="36"/>
      <c r="FD36" s="41"/>
      <c r="FE36" s="38" t="str">
        <f aca="false">IF('Situations professionnelles'!FC36="","",('Situations professionnelles'!FC36*100)/'Situations professionnelles'!$FD36)</f>
        <v/>
      </c>
      <c r="FF36" s="39" t="str">
        <f aca="false">IF('Situations professionnelles'!FE36="","",IF('Situations professionnelles'!FE36&gt;60,"3",IF('Situations professionnelles'!FE36&gt;40,"2","1")))</f>
        <v/>
      </c>
      <c r="FG36" s="40"/>
      <c r="FH36" s="36"/>
      <c r="FI36" s="41"/>
      <c r="FJ36" s="38" t="str">
        <f aca="false">IF('Situations professionnelles'!FH36="","",('Situations professionnelles'!FH36*100)/'Situations professionnelles'!$FI36)</f>
        <v/>
      </c>
      <c r="FK36" s="39" t="str">
        <f aca="false">IF('Situations professionnelles'!FJ36="","",IF('Situations professionnelles'!FJ36&gt;60,"3",IF('Situations professionnelles'!FJ36&gt;40,"2","1")))</f>
        <v/>
      </c>
      <c r="FL36" s="40"/>
      <c r="FM36" s="36"/>
      <c r="FN36" s="41"/>
      <c r="FO36" s="38" t="str">
        <f aca="false">IF('Situations professionnelles'!FM36="","",('Situations professionnelles'!FM36*100)/'Situations professionnelles'!$FN36)</f>
        <v/>
      </c>
      <c r="FP36" s="39" t="str">
        <f aca="false">IF('Situations professionnelles'!FO36="","",IF('Situations professionnelles'!FO36&gt;60,"3",IF('Situations professionnelles'!FO36&gt;40,"2","1")))</f>
        <v/>
      </c>
      <c r="FQ36" s="40"/>
      <c r="FR36" s="36"/>
      <c r="FS36" s="41"/>
      <c r="FT36" s="38" t="str">
        <f aca="false">IF('Situations professionnelles'!FR36="","",('Situations professionnelles'!FR36*100)/'Situations professionnelles'!$FS36)</f>
        <v/>
      </c>
      <c r="FU36" s="42" t="str">
        <f aca="false">IF('Situations professionnelles'!FT36="","",IF('Situations professionnelles'!FT36&gt;60,"3",IF('Situations professionnelles'!FT36&gt;40,"2","1")))</f>
        <v/>
      </c>
      <c r="FV36" s="43"/>
      <c r="FW36" s="44"/>
      <c r="FX36" s="45"/>
      <c r="FY36" s="38" t="str">
        <f aca="false">IF('Situations professionnelles'!FW36="","",('Situations professionnelles'!FW36*100)/'Situations professionnelles'!$FX36)</f>
        <v/>
      </c>
      <c r="FZ36" s="39" t="str">
        <f aca="false">IF('Situations professionnelles'!FY36="","",IF('Situations professionnelles'!FY36&gt;60,"3",IF('Situations professionnelles'!FY36&gt;40,"2","1")))</f>
        <v/>
      </c>
    </row>
    <row r="37" customFormat="false" ht="27.95" hidden="false" customHeight="true" outlineLevel="0" collapsed="false">
      <c r="A37" s="57"/>
      <c r="B37" s="61" t="s">
        <v>50</v>
      </c>
      <c r="C37" s="60" t="s">
        <v>51</v>
      </c>
      <c r="D37" s="44"/>
      <c r="E37" s="47"/>
      <c r="F37" s="38" t="str">
        <f aca="false">IF('Situations professionnelles'!D37="","",('Situations professionnelles'!D37*100)/'Situations professionnelles'!$E37)</f>
        <v/>
      </c>
      <c r="G37" s="39" t="str">
        <f aca="false">IF('Situations professionnelles'!F37="","",IF('Situations professionnelles'!F37&gt;60,"3",IF('Situations professionnelles'!F37&gt;40,"2","1")))</f>
        <v/>
      </c>
      <c r="H37" s="40"/>
      <c r="I37" s="36"/>
      <c r="J37" s="41"/>
      <c r="K37" s="38" t="str">
        <f aca="false">IF('Situations professionnelles'!I37="","",('Situations professionnelles'!I37*100)/'Situations professionnelles'!$J37)</f>
        <v/>
      </c>
      <c r="L37" s="39" t="str">
        <f aca="false">IF('Situations professionnelles'!K37="","",IF('Situations professionnelles'!K37&gt;60,"3",IF('Situations professionnelles'!K37&gt;40,"2","1")))</f>
        <v/>
      </c>
      <c r="M37" s="40"/>
      <c r="N37" s="36"/>
      <c r="O37" s="41"/>
      <c r="P37" s="38" t="str">
        <f aca="false">IF('Situations professionnelles'!N37="","",('Situations professionnelles'!N37*100)/'Situations professionnelles'!$O37)</f>
        <v/>
      </c>
      <c r="Q37" s="39" t="str">
        <f aca="false">IF('Situations professionnelles'!P37="","",IF('Situations professionnelles'!P37&gt;60,"3",IF('Situations professionnelles'!P37&gt;40,"2","1")))</f>
        <v/>
      </c>
      <c r="R37" s="40"/>
      <c r="S37" s="36"/>
      <c r="T37" s="41"/>
      <c r="U37" s="38" t="str">
        <f aca="false">IF('Situations professionnelles'!S37="","",('Situations professionnelles'!S37*100)/'Situations professionnelles'!$T37)</f>
        <v/>
      </c>
      <c r="V37" s="39" t="str">
        <f aca="false">IF('Situations professionnelles'!U37="","",IF('Situations professionnelles'!U37&gt;60,"3",IF('Situations professionnelles'!U37&gt;40,"2","1")))</f>
        <v/>
      </c>
      <c r="W37" s="40"/>
      <c r="X37" s="36"/>
      <c r="Y37" s="41"/>
      <c r="Z37" s="38" t="str">
        <f aca="false">IF('Situations professionnelles'!X37="","",('Situations professionnelles'!X37*100)/'Situations professionnelles'!$Y37)</f>
        <v/>
      </c>
      <c r="AA37" s="39" t="str">
        <f aca="false">IF('Situations professionnelles'!Z37="","",IF('Situations professionnelles'!Z37&gt;60,"3",IF('Situations professionnelles'!Z37&gt;40,"2","1")))</f>
        <v/>
      </c>
      <c r="AB37" s="40"/>
      <c r="AC37" s="36"/>
      <c r="AD37" s="41"/>
      <c r="AE37" s="38" t="str">
        <f aca="false">IF('Situations professionnelles'!AC37="","",('Situations professionnelles'!AC37*100)/'Situations professionnelles'!$AD37)</f>
        <v/>
      </c>
      <c r="AF37" s="39" t="str">
        <f aca="false">IF('Situations professionnelles'!AE37="","",IF('Situations professionnelles'!AE37&gt;60,"3",IF('Situations professionnelles'!AE37&gt;40,"2","1")))</f>
        <v/>
      </c>
      <c r="AG37" s="40"/>
      <c r="AH37" s="36"/>
      <c r="AI37" s="41"/>
      <c r="AJ37" s="38" t="str">
        <f aca="false">IF('Situations professionnelles'!AH37="","",('Situations professionnelles'!AH37*100)/'Situations professionnelles'!$AI37)</f>
        <v/>
      </c>
      <c r="AK37" s="39" t="str">
        <f aca="false">IF('Situations professionnelles'!AJ37="","",IF('Situations professionnelles'!AJ37&gt;60,"3",IF('Situations professionnelles'!AJ37&gt;40,"2","1")))</f>
        <v/>
      </c>
      <c r="AL37" s="40"/>
      <c r="AM37" s="36"/>
      <c r="AN37" s="41"/>
      <c r="AO37" s="38" t="str">
        <f aca="false">IF('Situations professionnelles'!AM37="","",('Situations professionnelles'!AM37*100)/'Situations professionnelles'!$AN37)</f>
        <v/>
      </c>
      <c r="AP37" s="39" t="str">
        <f aca="false">IF('Situations professionnelles'!AO37="","",IF('Situations professionnelles'!AO37&gt;60,"3",IF('Situations professionnelles'!AO37&gt;40,"2","1")))</f>
        <v/>
      </c>
      <c r="AQ37" s="40"/>
      <c r="AR37" s="36"/>
      <c r="AS37" s="41"/>
      <c r="AT37" s="38" t="str">
        <f aca="false">IF('Situations professionnelles'!AR37="","",('Situations professionnelles'!AR37*100)/'Situations professionnelles'!$AS37)</f>
        <v/>
      </c>
      <c r="AU37" s="39" t="str">
        <f aca="false">IF('Situations professionnelles'!AT37="","",IF('Situations professionnelles'!AT37&gt;60,"3",IF('Situations professionnelles'!AT37&gt;40,"2","1")))</f>
        <v/>
      </c>
      <c r="AV37" s="40"/>
      <c r="AW37" s="36"/>
      <c r="AX37" s="41"/>
      <c r="AY37" s="38" t="str">
        <f aca="false">IF('Situations professionnelles'!AW37="","",('Situations professionnelles'!AW37*100)/'Situations professionnelles'!$AX37)</f>
        <v/>
      </c>
      <c r="AZ37" s="39" t="str">
        <f aca="false">IF('Situations professionnelles'!AY37="","",IF('Situations professionnelles'!AY37&gt;60,"3",IF('Situations professionnelles'!AY37&gt;40,"2","1")))</f>
        <v/>
      </c>
      <c r="BA37" s="40"/>
      <c r="BB37" s="36"/>
      <c r="BC37" s="41"/>
      <c r="BD37" s="38" t="str">
        <f aca="false">IF('Situations professionnelles'!BB37="","",('Situations professionnelles'!BB37*100)/'Situations professionnelles'!$BC37)</f>
        <v/>
      </c>
      <c r="BE37" s="42" t="str">
        <f aca="false">IF('Situations professionnelles'!BD37="","",IF('Situations professionnelles'!BD37&gt;60,"3",IF('Situations professionnelles'!BD37&gt;40,"2","1")))</f>
        <v/>
      </c>
      <c r="BF37" s="40"/>
      <c r="BG37" s="36"/>
      <c r="BH37" s="41"/>
      <c r="BI37" s="38" t="str">
        <f aca="false">IF('Situations professionnelles'!BG37="","",('Situations professionnelles'!BG37*100)/'Situations professionnelles'!$BH37)</f>
        <v/>
      </c>
      <c r="BJ37" s="39" t="str">
        <f aca="false">IF('Situations professionnelles'!BI37="","",IF('Situations professionnelles'!BI37&gt;60,"3",IF('Situations professionnelles'!BI37&gt;40,"2","1")))</f>
        <v/>
      </c>
      <c r="BK37" s="40"/>
      <c r="BL37" s="36"/>
      <c r="BM37" s="41"/>
      <c r="BN37" s="38" t="str">
        <f aca="false">IF('Situations professionnelles'!BL37="","",('Situations professionnelles'!BL37*100)/'Situations professionnelles'!$BM37)</f>
        <v/>
      </c>
      <c r="BO37" s="39" t="str">
        <f aca="false">IF('Situations professionnelles'!BN37="","",IF('Situations professionnelles'!BN37&gt;60,"3",IF('Situations professionnelles'!BN37&gt;40,"2","1")))</f>
        <v/>
      </c>
      <c r="BP37" s="40"/>
      <c r="BQ37" s="36"/>
      <c r="BR37" s="41"/>
      <c r="BS37" s="38" t="str">
        <f aca="false">IF('Situations professionnelles'!BQ37="","",('Situations professionnelles'!BQ37*100)/'Situations professionnelles'!$BR37)</f>
        <v/>
      </c>
      <c r="BT37" s="39" t="str">
        <f aca="false">IF('Situations professionnelles'!BS37="","",IF('Situations professionnelles'!BS37&gt;60,"3",IF('Situations professionnelles'!BS37&gt;40,"2","1")))</f>
        <v/>
      </c>
      <c r="BU37" s="40"/>
      <c r="BV37" s="36"/>
      <c r="BW37" s="41"/>
      <c r="BX37" s="38" t="str">
        <f aca="false">IF('Situations professionnelles'!BV37="","",('Situations professionnelles'!BV37*100)/'Situations professionnelles'!$BW37)</f>
        <v/>
      </c>
      <c r="BY37" s="39" t="str">
        <f aca="false">IF('Situations professionnelles'!BX37="","",IF('Situations professionnelles'!BX37&gt;60,"3",IF('Situations professionnelles'!BX37&gt;40,"2","1")))</f>
        <v/>
      </c>
      <c r="BZ37" s="40"/>
      <c r="CA37" s="36"/>
      <c r="CB37" s="41"/>
      <c r="CC37" s="38" t="str">
        <f aca="false">IF('Situations professionnelles'!CA37="","",('Situations professionnelles'!CA37*100)/'Situations professionnelles'!$CB37)</f>
        <v/>
      </c>
      <c r="CD37" s="39" t="str">
        <f aca="false">IF('Situations professionnelles'!CC37="","",IF('Situations professionnelles'!CC37&gt;60,"3",IF('Situations professionnelles'!CC37&gt;40,"2","1")))</f>
        <v/>
      </c>
      <c r="CE37" s="40"/>
      <c r="CF37" s="36"/>
      <c r="CG37" s="41"/>
      <c r="CH37" s="38" t="str">
        <f aca="false">IF('Situations professionnelles'!CF37="","",('Situations professionnelles'!CF37*100)/'Situations professionnelles'!$CG37)</f>
        <v/>
      </c>
      <c r="CI37" s="39" t="str">
        <f aca="false">IF('Situations professionnelles'!CH37="","",IF('Situations professionnelles'!CH37&gt;60,"3",IF('Situations professionnelles'!CH37&gt;40,"2","1")))</f>
        <v/>
      </c>
      <c r="CJ37" s="40"/>
      <c r="CK37" s="36"/>
      <c r="CL37" s="41"/>
      <c r="CM37" s="38" t="str">
        <f aca="false">IF('Situations professionnelles'!CK37="","",('Situations professionnelles'!CK37*100)/'Situations professionnelles'!$CL37)</f>
        <v/>
      </c>
      <c r="CN37" s="39" t="str">
        <f aca="false">IF('Situations professionnelles'!CM37="","",IF('Situations professionnelles'!CM37&gt;60,"3",IF('Situations professionnelles'!CM37&gt;40,"2","1")))</f>
        <v/>
      </c>
      <c r="CO37" s="40"/>
      <c r="CP37" s="36"/>
      <c r="CQ37" s="41"/>
      <c r="CR37" s="38" t="str">
        <f aca="false">IF('Situations professionnelles'!CP37="","",('Situations professionnelles'!CP37*100)/'Situations professionnelles'!$CQ37)</f>
        <v/>
      </c>
      <c r="CS37" s="39" t="str">
        <f aca="false">IF('Situations professionnelles'!CR37="","",IF('Situations professionnelles'!CR37&gt;60,"3",IF('Situations professionnelles'!CR37&gt;40,"2","1")))</f>
        <v/>
      </c>
      <c r="CT37" s="40"/>
      <c r="CU37" s="36"/>
      <c r="CV37" s="41"/>
      <c r="CW37" s="38" t="str">
        <f aca="false">IF('Situations professionnelles'!CU37="","",('Situations professionnelles'!CU37*100)/'Situations professionnelles'!$CV37)</f>
        <v/>
      </c>
      <c r="CX37" s="39" t="str">
        <f aca="false">IF('Situations professionnelles'!CW37="","",IF('Situations professionnelles'!CW37&gt;60,"3",IF('Situations professionnelles'!CW37&gt;40,"2","1")))</f>
        <v/>
      </c>
      <c r="CY37" s="40"/>
      <c r="CZ37" s="36"/>
      <c r="DA37" s="41"/>
      <c r="DB37" s="38" t="str">
        <f aca="false">IF('Situations professionnelles'!CZ37="","",('Situations professionnelles'!CZ37*100)/'Situations professionnelles'!$DA37)</f>
        <v/>
      </c>
      <c r="DC37" s="39" t="str">
        <f aca="false">IF('Situations professionnelles'!DB37="","",IF('Situations professionnelles'!DB37&gt;60,"3",IF('Situations professionnelles'!DB37&gt;40,"2","1")))</f>
        <v/>
      </c>
      <c r="DD37" s="40"/>
      <c r="DE37" s="36"/>
      <c r="DF37" s="41"/>
      <c r="DG37" s="38" t="str">
        <f aca="false">IF('Situations professionnelles'!DE37="","",('Situations professionnelles'!DE37*100)/'Situations professionnelles'!$DF37)</f>
        <v/>
      </c>
      <c r="DH37" s="39" t="str">
        <f aca="false">IF('Situations professionnelles'!DG37="","",IF('Situations professionnelles'!DG37&gt;60,"3",IF('Situations professionnelles'!DG37&gt;40,"2","1")))</f>
        <v/>
      </c>
      <c r="DI37" s="40"/>
      <c r="DJ37" s="36"/>
      <c r="DK37" s="41"/>
      <c r="DL37" s="38" t="str">
        <f aca="false">IF('Situations professionnelles'!DJ37="","",('Situations professionnelles'!DJ37*100)/'Situations professionnelles'!$DK37)</f>
        <v/>
      </c>
      <c r="DM37" s="39" t="str">
        <f aca="false">IF('Situations professionnelles'!DL37="","",IF('Situations professionnelles'!DL37&gt;60,"3",IF('Situations professionnelles'!DL37&gt;40,"2","1")))</f>
        <v/>
      </c>
      <c r="DN37" s="40"/>
      <c r="DO37" s="36"/>
      <c r="DP37" s="41"/>
      <c r="DQ37" s="38" t="str">
        <f aca="false">IF('Situations professionnelles'!DO37="","",('Situations professionnelles'!DO37*100)/'Situations professionnelles'!$DP37)</f>
        <v/>
      </c>
      <c r="DR37" s="39" t="str">
        <f aca="false">IF('Situations professionnelles'!DQ37="","",IF('Situations professionnelles'!DQ37&gt;60,"3",IF('Situations professionnelles'!DQ37&gt;40,"2","1")))</f>
        <v/>
      </c>
      <c r="DS37" s="40"/>
      <c r="DT37" s="36"/>
      <c r="DU37" s="41"/>
      <c r="DV37" s="38" t="str">
        <f aca="false">IF('Situations professionnelles'!DT37="","",('Situations professionnelles'!DT37*100)/'Situations professionnelles'!$DU37)</f>
        <v/>
      </c>
      <c r="DW37" s="39" t="str">
        <f aca="false">IF('Situations professionnelles'!DV37="","",IF('Situations professionnelles'!DV37&gt;60,"3",IF('Situations professionnelles'!DV37&gt;40,"2","1")))</f>
        <v/>
      </c>
      <c r="DX37" s="40"/>
      <c r="DY37" s="36"/>
      <c r="DZ37" s="41"/>
      <c r="EA37" s="38" t="str">
        <f aca="false">IF('Situations professionnelles'!DY37="","",('Situations professionnelles'!DY37*100)/'Situations professionnelles'!$DZ37)</f>
        <v/>
      </c>
      <c r="EB37" s="39" t="str">
        <f aca="false">IF('Situations professionnelles'!EA37="","",IF('Situations professionnelles'!EA37&gt;60,"3",IF('Situations professionnelles'!EA37&gt;40,"2","1")))</f>
        <v/>
      </c>
      <c r="EC37" s="40"/>
      <c r="ED37" s="36"/>
      <c r="EE37" s="41"/>
      <c r="EF37" s="38" t="str">
        <f aca="false">IF('Situations professionnelles'!ED37="","",('Situations professionnelles'!ED37*100)/'Situations professionnelles'!$EE37)</f>
        <v/>
      </c>
      <c r="EG37" s="39" t="str">
        <f aca="false">IF('Situations professionnelles'!EF37="","",IF('Situations professionnelles'!EF37&gt;60,"3",IF('Situations professionnelles'!EF37&gt;40,"2","1")))</f>
        <v/>
      </c>
      <c r="EH37" s="40"/>
      <c r="EI37" s="36"/>
      <c r="EJ37" s="41"/>
      <c r="EK37" s="38" t="str">
        <f aca="false">IF('Situations professionnelles'!EI37="","",('Situations professionnelles'!EI37*100)/'Situations professionnelles'!$EJ37)</f>
        <v/>
      </c>
      <c r="EL37" s="39" t="str">
        <f aca="false">IF('Situations professionnelles'!EK37="","",IF('Situations professionnelles'!EK37&gt;60,"3",IF('Situations professionnelles'!EK37&gt;40,"2","1")))</f>
        <v/>
      </c>
      <c r="EM37" s="40"/>
      <c r="EN37" s="36"/>
      <c r="EO37" s="41"/>
      <c r="EP37" s="38" t="str">
        <f aca="false">IF('Situations professionnelles'!EN37="","",('Situations professionnelles'!EN37*100)/'Situations professionnelles'!$EO37)</f>
        <v/>
      </c>
      <c r="EQ37" s="39" t="str">
        <f aca="false">IF('Situations professionnelles'!EP37="","",IF('Situations professionnelles'!EP37&gt;60,"3",IF('Situations professionnelles'!EP37&gt;40,"2","1")))</f>
        <v/>
      </c>
      <c r="ER37" s="40"/>
      <c r="ES37" s="36"/>
      <c r="ET37" s="41"/>
      <c r="EU37" s="38" t="str">
        <f aca="false">IF('Situations professionnelles'!ES37="","",('Situations professionnelles'!ES37*100)/'Situations professionnelles'!$ET37)</f>
        <v/>
      </c>
      <c r="EV37" s="39" t="str">
        <f aca="false">IF('Situations professionnelles'!EU37="","",IF('Situations professionnelles'!EU37&gt;60,"3",IF('Situations professionnelles'!EU37&gt;40,"2","1")))</f>
        <v/>
      </c>
      <c r="EW37" s="40"/>
      <c r="EX37" s="36"/>
      <c r="EY37" s="41"/>
      <c r="EZ37" s="38" t="str">
        <f aca="false">IF('Situations professionnelles'!EX37="","",('Situations professionnelles'!EX37*100)/'Situations professionnelles'!$EY37)</f>
        <v/>
      </c>
      <c r="FA37" s="39" t="str">
        <f aca="false">IF('Situations professionnelles'!EZ37="","",IF('Situations professionnelles'!EZ37&gt;60,"3",IF('Situations professionnelles'!EZ37&gt;40,"2","1")))</f>
        <v/>
      </c>
      <c r="FB37" s="40"/>
      <c r="FC37" s="36"/>
      <c r="FD37" s="41"/>
      <c r="FE37" s="38" t="str">
        <f aca="false">IF('Situations professionnelles'!FC37="","",('Situations professionnelles'!FC37*100)/'Situations professionnelles'!$FD37)</f>
        <v/>
      </c>
      <c r="FF37" s="39" t="str">
        <f aca="false">IF('Situations professionnelles'!FE37="","",IF('Situations professionnelles'!FE37&gt;60,"3",IF('Situations professionnelles'!FE37&gt;40,"2","1")))</f>
        <v/>
      </c>
      <c r="FG37" s="40"/>
      <c r="FH37" s="36"/>
      <c r="FI37" s="41"/>
      <c r="FJ37" s="38" t="str">
        <f aca="false">IF('Situations professionnelles'!FH37="","",('Situations professionnelles'!FH37*100)/'Situations professionnelles'!$FI37)</f>
        <v/>
      </c>
      <c r="FK37" s="39" t="str">
        <f aca="false">IF('Situations professionnelles'!FJ37="","",IF('Situations professionnelles'!FJ37&gt;60,"3",IF('Situations professionnelles'!FJ37&gt;40,"2","1")))</f>
        <v/>
      </c>
      <c r="FL37" s="40"/>
      <c r="FM37" s="36"/>
      <c r="FN37" s="41"/>
      <c r="FO37" s="38" t="str">
        <f aca="false">IF('Situations professionnelles'!FM37="","",('Situations professionnelles'!FM37*100)/'Situations professionnelles'!$FN37)</f>
        <v/>
      </c>
      <c r="FP37" s="39" t="str">
        <f aca="false">IF('Situations professionnelles'!FO37="","",IF('Situations professionnelles'!FO37&gt;60,"3",IF('Situations professionnelles'!FO37&gt;40,"2","1")))</f>
        <v/>
      </c>
      <c r="FQ37" s="40"/>
      <c r="FR37" s="36"/>
      <c r="FS37" s="41"/>
      <c r="FT37" s="38" t="str">
        <f aca="false">IF('Situations professionnelles'!FR37="","",('Situations professionnelles'!FR37*100)/'Situations professionnelles'!$FS37)</f>
        <v/>
      </c>
      <c r="FU37" s="42" t="str">
        <f aca="false">IF('Situations professionnelles'!FT37="","",IF('Situations professionnelles'!FT37&gt;60,"3",IF('Situations professionnelles'!FT37&gt;40,"2","1")))</f>
        <v/>
      </c>
      <c r="FV37" s="43"/>
      <c r="FW37" s="44"/>
      <c r="FX37" s="45"/>
      <c r="FY37" s="38" t="str">
        <f aca="false">IF('Situations professionnelles'!FW37="","",('Situations professionnelles'!FW37*100)/'Situations professionnelles'!$FX37)</f>
        <v/>
      </c>
      <c r="FZ37" s="39" t="str">
        <f aca="false">IF('Situations professionnelles'!FY37="","",IF('Situations professionnelles'!FY37&gt;60,"3",IF('Situations professionnelles'!FY37&gt;40,"2","1")))</f>
        <v/>
      </c>
    </row>
    <row r="38" customFormat="false" ht="27.95" hidden="false" customHeight="true" outlineLevel="0" collapsed="false">
      <c r="A38" s="57"/>
      <c r="B38" s="61"/>
      <c r="C38" s="60" t="s">
        <v>52</v>
      </c>
      <c r="D38" s="44"/>
      <c r="E38" s="47"/>
      <c r="F38" s="38" t="str">
        <f aca="false">IF('Situations professionnelles'!D38="","",('Situations professionnelles'!D38*100)/'Situations professionnelles'!$E38)</f>
        <v/>
      </c>
      <c r="G38" s="39" t="str">
        <f aca="false">IF('Situations professionnelles'!F38="","",IF('Situations professionnelles'!F38&gt;60,"3",IF('Situations professionnelles'!F38&gt;40,"2","1")))</f>
        <v/>
      </c>
      <c r="H38" s="40"/>
      <c r="I38" s="36"/>
      <c r="J38" s="41"/>
      <c r="K38" s="38" t="str">
        <f aca="false">IF('Situations professionnelles'!I38="","",('Situations professionnelles'!I38*100)/'Situations professionnelles'!$J38)</f>
        <v/>
      </c>
      <c r="L38" s="39" t="str">
        <f aca="false">IF('Situations professionnelles'!K38="","",IF('Situations professionnelles'!K38&gt;60,"3",IF('Situations professionnelles'!K38&gt;40,"2","1")))</f>
        <v/>
      </c>
      <c r="M38" s="40"/>
      <c r="N38" s="36"/>
      <c r="O38" s="41"/>
      <c r="P38" s="38" t="str">
        <f aca="false">IF('Situations professionnelles'!N38="","",('Situations professionnelles'!N38*100)/'Situations professionnelles'!$O38)</f>
        <v/>
      </c>
      <c r="Q38" s="39" t="str">
        <f aca="false">IF('Situations professionnelles'!P38="","",IF('Situations professionnelles'!P38&gt;60,"3",IF('Situations professionnelles'!P38&gt;40,"2","1")))</f>
        <v/>
      </c>
      <c r="R38" s="40"/>
      <c r="S38" s="36"/>
      <c r="T38" s="41"/>
      <c r="U38" s="38" t="str">
        <f aca="false">IF('Situations professionnelles'!S38="","",('Situations professionnelles'!S38*100)/'Situations professionnelles'!$T38)</f>
        <v/>
      </c>
      <c r="V38" s="39" t="str">
        <f aca="false">IF('Situations professionnelles'!U38="","",IF('Situations professionnelles'!U38&gt;60,"3",IF('Situations professionnelles'!U38&gt;40,"2","1")))</f>
        <v/>
      </c>
      <c r="W38" s="40"/>
      <c r="X38" s="36"/>
      <c r="Y38" s="41"/>
      <c r="Z38" s="38" t="str">
        <f aca="false">IF('Situations professionnelles'!X38="","",('Situations professionnelles'!X38*100)/'Situations professionnelles'!$Y38)</f>
        <v/>
      </c>
      <c r="AA38" s="39" t="str">
        <f aca="false">IF('Situations professionnelles'!Z38="","",IF('Situations professionnelles'!Z38&gt;60,"3",IF('Situations professionnelles'!Z38&gt;40,"2","1")))</f>
        <v/>
      </c>
      <c r="AB38" s="40"/>
      <c r="AC38" s="36"/>
      <c r="AD38" s="41"/>
      <c r="AE38" s="38" t="str">
        <f aca="false">IF('Situations professionnelles'!AC38="","",('Situations professionnelles'!AC38*100)/'Situations professionnelles'!$AD38)</f>
        <v/>
      </c>
      <c r="AF38" s="39" t="str">
        <f aca="false">IF('Situations professionnelles'!AE38="","",IF('Situations professionnelles'!AE38&gt;60,"3",IF('Situations professionnelles'!AE38&gt;40,"2","1")))</f>
        <v/>
      </c>
      <c r="AG38" s="40"/>
      <c r="AH38" s="36"/>
      <c r="AI38" s="41"/>
      <c r="AJ38" s="38" t="str">
        <f aca="false">IF('Situations professionnelles'!AH38="","",('Situations professionnelles'!AH38*100)/'Situations professionnelles'!$AI38)</f>
        <v/>
      </c>
      <c r="AK38" s="39" t="str">
        <f aca="false">IF('Situations professionnelles'!AJ38="","",IF('Situations professionnelles'!AJ38&gt;60,"3",IF('Situations professionnelles'!AJ38&gt;40,"2","1")))</f>
        <v/>
      </c>
      <c r="AL38" s="40"/>
      <c r="AM38" s="36"/>
      <c r="AN38" s="41"/>
      <c r="AO38" s="38" t="str">
        <f aca="false">IF('Situations professionnelles'!AM38="","",('Situations professionnelles'!AM38*100)/'Situations professionnelles'!$AN38)</f>
        <v/>
      </c>
      <c r="AP38" s="39" t="str">
        <f aca="false">IF('Situations professionnelles'!AO38="","",IF('Situations professionnelles'!AO38&gt;60,"3",IF('Situations professionnelles'!AO38&gt;40,"2","1")))</f>
        <v/>
      </c>
      <c r="AQ38" s="40"/>
      <c r="AR38" s="36"/>
      <c r="AS38" s="41"/>
      <c r="AT38" s="38" t="str">
        <f aca="false">IF('Situations professionnelles'!AR38="","",('Situations professionnelles'!AR38*100)/'Situations professionnelles'!$AS38)</f>
        <v/>
      </c>
      <c r="AU38" s="39" t="str">
        <f aca="false">IF('Situations professionnelles'!AT38="","",IF('Situations professionnelles'!AT38&gt;60,"3",IF('Situations professionnelles'!AT38&gt;40,"2","1")))</f>
        <v/>
      </c>
      <c r="AV38" s="40"/>
      <c r="AW38" s="36"/>
      <c r="AX38" s="41"/>
      <c r="AY38" s="38" t="str">
        <f aca="false">IF('Situations professionnelles'!AW38="","",('Situations professionnelles'!AW38*100)/'Situations professionnelles'!$AX38)</f>
        <v/>
      </c>
      <c r="AZ38" s="39" t="str">
        <f aca="false">IF('Situations professionnelles'!AY38="","",IF('Situations professionnelles'!AY38&gt;60,"3",IF('Situations professionnelles'!AY38&gt;40,"2","1")))</f>
        <v/>
      </c>
      <c r="BA38" s="40"/>
      <c r="BB38" s="36"/>
      <c r="BC38" s="41"/>
      <c r="BD38" s="38" t="str">
        <f aca="false">IF('Situations professionnelles'!BB38="","",('Situations professionnelles'!BB38*100)/'Situations professionnelles'!$BC38)</f>
        <v/>
      </c>
      <c r="BE38" s="42" t="str">
        <f aca="false">IF('Situations professionnelles'!BD38="","",IF('Situations professionnelles'!BD38&gt;60,"3",IF('Situations professionnelles'!BD38&gt;40,"2","1")))</f>
        <v/>
      </c>
      <c r="BF38" s="40"/>
      <c r="BG38" s="36"/>
      <c r="BH38" s="41"/>
      <c r="BI38" s="38" t="str">
        <f aca="false">IF('Situations professionnelles'!BG38="","",('Situations professionnelles'!BG38*100)/'Situations professionnelles'!$BH38)</f>
        <v/>
      </c>
      <c r="BJ38" s="39" t="str">
        <f aca="false">IF('Situations professionnelles'!BI38="","",IF('Situations professionnelles'!BI38&gt;60,"3",IF('Situations professionnelles'!BI38&gt;40,"2","1")))</f>
        <v/>
      </c>
      <c r="BK38" s="40"/>
      <c r="BL38" s="36"/>
      <c r="BM38" s="41"/>
      <c r="BN38" s="38" t="str">
        <f aca="false">IF('Situations professionnelles'!BL38="","",('Situations professionnelles'!BL38*100)/'Situations professionnelles'!$BM38)</f>
        <v/>
      </c>
      <c r="BO38" s="39" t="str">
        <f aca="false">IF('Situations professionnelles'!BN38="","",IF('Situations professionnelles'!BN38&gt;60,"3",IF('Situations professionnelles'!BN38&gt;40,"2","1")))</f>
        <v/>
      </c>
      <c r="BP38" s="40"/>
      <c r="BQ38" s="36"/>
      <c r="BR38" s="41"/>
      <c r="BS38" s="38" t="str">
        <f aca="false">IF('Situations professionnelles'!BQ38="","",('Situations professionnelles'!BQ38*100)/'Situations professionnelles'!$BR38)</f>
        <v/>
      </c>
      <c r="BT38" s="39" t="str">
        <f aca="false">IF('Situations professionnelles'!BS38="","",IF('Situations professionnelles'!BS38&gt;60,"3",IF('Situations professionnelles'!BS38&gt;40,"2","1")))</f>
        <v/>
      </c>
      <c r="BU38" s="40"/>
      <c r="BV38" s="36"/>
      <c r="BW38" s="41"/>
      <c r="BX38" s="38" t="str">
        <f aca="false">IF('Situations professionnelles'!BV38="","",('Situations professionnelles'!BV38*100)/'Situations professionnelles'!$BW38)</f>
        <v/>
      </c>
      <c r="BY38" s="39" t="str">
        <f aca="false">IF('Situations professionnelles'!BX38="","",IF('Situations professionnelles'!BX38&gt;60,"3",IF('Situations professionnelles'!BX38&gt;40,"2","1")))</f>
        <v/>
      </c>
      <c r="BZ38" s="40"/>
      <c r="CA38" s="36"/>
      <c r="CB38" s="41"/>
      <c r="CC38" s="38" t="str">
        <f aca="false">IF('Situations professionnelles'!CA38="","",('Situations professionnelles'!CA38*100)/'Situations professionnelles'!$CB38)</f>
        <v/>
      </c>
      <c r="CD38" s="39" t="str">
        <f aca="false">IF('Situations professionnelles'!CC38="","",IF('Situations professionnelles'!CC38&gt;60,"3",IF('Situations professionnelles'!CC38&gt;40,"2","1")))</f>
        <v/>
      </c>
      <c r="CE38" s="40"/>
      <c r="CF38" s="36"/>
      <c r="CG38" s="41"/>
      <c r="CH38" s="38" t="str">
        <f aca="false">IF('Situations professionnelles'!CF38="","",('Situations professionnelles'!CF38*100)/'Situations professionnelles'!$CG38)</f>
        <v/>
      </c>
      <c r="CI38" s="39" t="str">
        <f aca="false">IF('Situations professionnelles'!CH38="","",IF('Situations professionnelles'!CH38&gt;60,"3",IF('Situations professionnelles'!CH38&gt;40,"2","1")))</f>
        <v/>
      </c>
      <c r="CJ38" s="40"/>
      <c r="CK38" s="36"/>
      <c r="CL38" s="41"/>
      <c r="CM38" s="38" t="str">
        <f aca="false">IF('Situations professionnelles'!CK38="","",('Situations professionnelles'!CK38*100)/'Situations professionnelles'!$CL38)</f>
        <v/>
      </c>
      <c r="CN38" s="39" t="str">
        <f aca="false">IF('Situations professionnelles'!CM38="","",IF('Situations professionnelles'!CM38&gt;60,"3",IF('Situations professionnelles'!CM38&gt;40,"2","1")))</f>
        <v/>
      </c>
      <c r="CO38" s="40"/>
      <c r="CP38" s="36"/>
      <c r="CQ38" s="41"/>
      <c r="CR38" s="38" t="str">
        <f aca="false">IF('Situations professionnelles'!CP38="","",('Situations professionnelles'!CP38*100)/'Situations professionnelles'!$CQ38)</f>
        <v/>
      </c>
      <c r="CS38" s="39" t="str">
        <f aca="false">IF('Situations professionnelles'!CR38="","",IF('Situations professionnelles'!CR38&gt;60,"3",IF('Situations professionnelles'!CR38&gt;40,"2","1")))</f>
        <v/>
      </c>
      <c r="CT38" s="40"/>
      <c r="CU38" s="36"/>
      <c r="CV38" s="41"/>
      <c r="CW38" s="38" t="str">
        <f aca="false">IF('Situations professionnelles'!CU38="","",('Situations professionnelles'!CU38*100)/'Situations professionnelles'!$CV38)</f>
        <v/>
      </c>
      <c r="CX38" s="39" t="str">
        <f aca="false">IF('Situations professionnelles'!CW38="","",IF('Situations professionnelles'!CW38&gt;60,"3",IF('Situations professionnelles'!CW38&gt;40,"2","1")))</f>
        <v/>
      </c>
      <c r="CY38" s="40"/>
      <c r="CZ38" s="36"/>
      <c r="DA38" s="41"/>
      <c r="DB38" s="38" t="str">
        <f aca="false">IF('Situations professionnelles'!CZ38="","",('Situations professionnelles'!CZ38*100)/'Situations professionnelles'!$DA38)</f>
        <v/>
      </c>
      <c r="DC38" s="39" t="str">
        <f aca="false">IF('Situations professionnelles'!DB38="","",IF('Situations professionnelles'!DB38&gt;60,"3",IF('Situations professionnelles'!DB38&gt;40,"2","1")))</f>
        <v/>
      </c>
      <c r="DD38" s="40"/>
      <c r="DE38" s="36"/>
      <c r="DF38" s="41"/>
      <c r="DG38" s="38" t="str">
        <f aca="false">IF('Situations professionnelles'!DE38="","",('Situations professionnelles'!DE38*100)/'Situations professionnelles'!$DF38)</f>
        <v/>
      </c>
      <c r="DH38" s="39" t="str">
        <f aca="false">IF('Situations professionnelles'!DG38="","",IF('Situations professionnelles'!DG38&gt;60,"3",IF('Situations professionnelles'!DG38&gt;40,"2","1")))</f>
        <v/>
      </c>
      <c r="DI38" s="40"/>
      <c r="DJ38" s="36"/>
      <c r="DK38" s="41"/>
      <c r="DL38" s="38" t="str">
        <f aca="false">IF('Situations professionnelles'!DJ38="","",('Situations professionnelles'!DJ38*100)/'Situations professionnelles'!$DK38)</f>
        <v/>
      </c>
      <c r="DM38" s="39" t="str">
        <f aca="false">IF('Situations professionnelles'!DL38="","",IF('Situations professionnelles'!DL38&gt;60,"3",IF('Situations professionnelles'!DL38&gt;40,"2","1")))</f>
        <v/>
      </c>
      <c r="DN38" s="40"/>
      <c r="DO38" s="36"/>
      <c r="DP38" s="41"/>
      <c r="DQ38" s="38" t="str">
        <f aca="false">IF('Situations professionnelles'!DO38="","",('Situations professionnelles'!DO38*100)/'Situations professionnelles'!$DP38)</f>
        <v/>
      </c>
      <c r="DR38" s="39" t="str">
        <f aca="false">IF('Situations professionnelles'!DQ38="","",IF('Situations professionnelles'!DQ38&gt;60,"3",IF('Situations professionnelles'!DQ38&gt;40,"2","1")))</f>
        <v/>
      </c>
      <c r="DS38" s="40"/>
      <c r="DT38" s="36"/>
      <c r="DU38" s="41"/>
      <c r="DV38" s="38" t="str">
        <f aca="false">IF('Situations professionnelles'!DT38="","",('Situations professionnelles'!DT38*100)/'Situations professionnelles'!$DU38)</f>
        <v/>
      </c>
      <c r="DW38" s="39" t="str">
        <f aca="false">IF('Situations professionnelles'!DV38="","",IF('Situations professionnelles'!DV38&gt;60,"3",IF('Situations professionnelles'!DV38&gt;40,"2","1")))</f>
        <v/>
      </c>
      <c r="DX38" s="40"/>
      <c r="DY38" s="36"/>
      <c r="DZ38" s="41"/>
      <c r="EA38" s="38" t="str">
        <f aca="false">IF('Situations professionnelles'!DY38="","",('Situations professionnelles'!DY38*100)/'Situations professionnelles'!$DZ38)</f>
        <v/>
      </c>
      <c r="EB38" s="39" t="str">
        <f aca="false">IF('Situations professionnelles'!EA38="","",IF('Situations professionnelles'!EA38&gt;60,"3",IF('Situations professionnelles'!EA38&gt;40,"2","1")))</f>
        <v/>
      </c>
      <c r="EC38" s="40"/>
      <c r="ED38" s="36"/>
      <c r="EE38" s="41"/>
      <c r="EF38" s="38" t="str">
        <f aca="false">IF('Situations professionnelles'!ED38="","",('Situations professionnelles'!ED38*100)/'Situations professionnelles'!$EE38)</f>
        <v/>
      </c>
      <c r="EG38" s="39" t="str">
        <f aca="false">IF('Situations professionnelles'!EF38="","",IF('Situations professionnelles'!EF38&gt;60,"3",IF('Situations professionnelles'!EF38&gt;40,"2","1")))</f>
        <v/>
      </c>
      <c r="EH38" s="40"/>
      <c r="EI38" s="36"/>
      <c r="EJ38" s="41"/>
      <c r="EK38" s="38" t="str">
        <f aca="false">IF('Situations professionnelles'!EI38="","",('Situations professionnelles'!EI38*100)/'Situations professionnelles'!$EJ38)</f>
        <v/>
      </c>
      <c r="EL38" s="39" t="str">
        <f aca="false">IF('Situations professionnelles'!EK38="","",IF('Situations professionnelles'!EK38&gt;60,"3",IF('Situations professionnelles'!EK38&gt;40,"2","1")))</f>
        <v/>
      </c>
      <c r="EM38" s="40"/>
      <c r="EN38" s="36"/>
      <c r="EO38" s="41"/>
      <c r="EP38" s="38" t="str">
        <f aca="false">IF('Situations professionnelles'!EN38="","",('Situations professionnelles'!EN38*100)/'Situations professionnelles'!$EO38)</f>
        <v/>
      </c>
      <c r="EQ38" s="39" t="str">
        <f aca="false">IF('Situations professionnelles'!EP38="","",IF('Situations professionnelles'!EP38&gt;60,"3",IF('Situations professionnelles'!EP38&gt;40,"2","1")))</f>
        <v/>
      </c>
      <c r="ER38" s="40"/>
      <c r="ES38" s="36"/>
      <c r="ET38" s="41"/>
      <c r="EU38" s="38" t="str">
        <f aca="false">IF('Situations professionnelles'!ES38="","",('Situations professionnelles'!ES38*100)/'Situations professionnelles'!$ET38)</f>
        <v/>
      </c>
      <c r="EV38" s="39" t="str">
        <f aca="false">IF('Situations professionnelles'!EU38="","",IF('Situations professionnelles'!EU38&gt;60,"3",IF('Situations professionnelles'!EU38&gt;40,"2","1")))</f>
        <v/>
      </c>
      <c r="EW38" s="40"/>
      <c r="EX38" s="36"/>
      <c r="EY38" s="41"/>
      <c r="EZ38" s="38" t="str">
        <f aca="false">IF('Situations professionnelles'!EX38="","",('Situations professionnelles'!EX38*100)/'Situations professionnelles'!$EY38)</f>
        <v/>
      </c>
      <c r="FA38" s="39" t="str">
        <f aca="false">IF('Situations professionnelles'!EZ38="","",IF('Situations professionnelles'!EZ38&gt;60,"3",IF('Situations professionnelles'!EZ38&gt;40,"2","1")))</f>
        <v/>
      </c>
      <c r="FB38" s="40"/>
      <c r="FC38" s="36"/>
      <c r="FD38" s="41"/>
      <c r="FE38" s="38" t="str">
        <f aca="false">IF('Situations professionnelles'!FC38="","",('Situations professionnelles'!FC38*100)/'Situations professionnelles'!$FD38)</f>
        <v/>
      </c>
      <c r="FF38" s="39" t="str">
        <f aca="false">IF('Situations professionnelles'!FE38="","",IF('Situations professionnelles'!FE38&gt;60,"3",IF('Situations professionnelles'!FE38&gt;40,"2","1")))</f>
        <v/>
      </c>
      <c r="FG38" s="40"/>
      <c r="FH38" s="36"/>
      <c r="FI38" s="41"/>
      <c r="FJ38" s="38" t="str">
        <f aca="false">IF('Situations professionnelles'!FH38="","",('Situations professionnelles'!FH38*100)/'Situations professionnelles'!$FI38)</f>
        <v/>
      </c>
      <c r="FK38" s="39" t="str">
        <f aca="false">IF('Situations professionnelles'!FJ38="","",IF('Situations professionnelles'!FJ38&gt;60,"3",IF('Situations professionnelles'!FJ38&gt;40,"2","1")))</f>
        <v/>
      </c>
      <c r="FL38" s="40"/>
      <c r="FM38" s="36"/>
      <c r="FN38" s="41"/>
      <c r="FO38" s="38" t="str">
        <f aca="false">IF('Situations professionnelles'!FM38="","",('Situations professionnelles'!FM38*100)/'Situations professionnelles'!$FN38)</f>
        <v/>
      </c>
      <c r="FP38" s="39" t="str">
        <f aca="false">IF('Situations professionnelles'!FO38="","",IF('Situations professionnelles'!FO38&gt;60,"3",IF('Situations professionnelles'!FO38&gt;40,"2","1")))</f>
        <v/>
      </c>
      <c r="FQ38" s="40"/>
      <c r="FR38" s="36"/>
      <c r="FS38" s="41"/>
      <c r="FT38" s="38" t="str">
        <f aca="false">IF('Situations professionnelles'!FR38="","",('Situations professionnelles'!FR38*100)/'Situations professionnelles'!$FS38)</f>
        <v/>
      </c>
      <c r="FU38" s="42" t="str">
        <f aca="false">IF('Situations professionnelles'!FT38="","",IF('Situations professionnelles'!FT38&gt;60,"3",IF('Situations professionnelles'!FT38&gt;40,"2","1")))</f>
        <v/>
      </c>
      <c r="FV38" s="43"/>
      <c r="FW38" s="44"/>
      <c r="FX38" s="45"/>
      <c r="FY38" s="38" t="str">
        <f aca="false">IF('Situations professionnelles'!FW38="","",('Situations professionnelles'!FW38*100)/'Situations professionnelles'!$FX38)</f>
        <v/>
      </c>
      <c r="FZ38" s="39" t="str">
        <f aca="false">IF('Situations professionnelles'!FY38="","",IF('Situations professionnelles'!FY38&gt;60,"3",IF('Situations professionnelles'!FY38&gt;40,"2","1")))</f>
        <v/>
      </c>
    </row>
    <row r="39" customFormat="false" ht="27.95" hidden="false" customHeight="true" outlineLevel="0" collapsed="false">
      <c r="A39" s="57"/>
      <c r="B39" s="61"/>
      <c r="C39" s="60" t="s">
        <v>53</v>
      </c>
      <c r="D39" s="44"/>
      <c r="E39" s="47"/>
      <c r="F39" s="38" t="str">
        <f aca="false">IF('Situations professionnelles'!D39="","",('Situations professionnelles'!D39*100)/'Situations professionnelles'!$E39)</f>
        <v/>
      </c>
      <c r="G39" s="39" t="str">
        <f aca="false">IF('Situations professionnelles'!F39="","",IF('Situations professionnelles'!F39&gt;60,"3",IF('Situations professionnelles'!F39&gt;40,"2","1")))</f>
        <v/>
      </c>
      <c r="H39" s="40"/>
      <c r="I39" s="36"/>
      <c r="J39" s="41"/>
      <c r="K39" s="38" t="str">
        <f aca="false">IF('Situations professionnelles'!I39="","",('Situations professionnelles'!I39*100)/'Situations professionnelles'!$J39)</f>
        <v/>
      </c>
      <c r="L39" s="39" t="str">
        <f aca="false">IF('Situations professionnelles'!K39="","",IF('Situations professionnelles'!K39&gt;60,"3",IF('Situations professionnelles'!K39&gt;40,"2","1")))</f>
        <v/>
      </c>
      <c r="M39" s="40"/>
      <c r="N39" s="36"/>
      <c r="O39" s="41"/>
      <c r="P39" s="38" t="str">
        <f aca="false">IF('Situations professionnelles'!N39="","",('Situations professionnelles'!N39*100)/'Situations professionnelles'!$O39)</f>
        <v/>
      </c>
      <c r="Q39" s="39" t="str">
        <f aca="false">IF('Situations professionnelles'!P39="","",IF('Situations professionnelles'!P39&gt;60,"3",IF('Situations professionnelles'!P39&gt;40,"2","1")))</f>
        <v/>
      </c>
      <c r="R39" s="40"/>
      <c r="S39" s="36"/>
      <c r="T39" s="41"/>
      <c r="U39" s="38" t="str">
        <f aca="false">IF('Situations professionnelles'!S39="","",('Situations professionnelles'!S39*100)/'Situations professionnelles'!$T39)</f>
        <v/>
      </c>
      <c r="V39" s="39" t="str">
        <f aca="false">IF('Situations professionnelles'!U39="","",IF('Situations professionnelles'!U39&gt;60,"3",IF('Situations professionnelles'!U39&gt;40,"2","1")))</f>
        <v/>
      </c>
      <c r="W39" s="40"/>
      <c r="X39" s="36"/>
      <c r="Y39" s="41"/>
      <c r="Z39" s="38" t="str">
        <f aca="false">IF('Situations professionnelles'!X39="","",('Situations professionnelles'!X39*100)/'Situations professionnelles'!$Y39)</f>
        <v/>
      </c>
      <c r="AA39" s="39" t="str">
        <f aca="false">IF('Situations professionnelles'!Z39="","",IF('Situations professionnelles'!Z39&gt;60,"3",IF('Situations professionnelles'!Z39&gt;40,"2","1")))</f>
        <v/>
      </c>
      <c r="AB39" s="40"/>
      <c r="AC39" s="36"/>
      <c r="AD39" s="41"/>
      <c r="AE39" s="38" t="str">
        <f aca="false">IF('Situations professionnelles'!AC39="","",('Situations professionnelles'!AC39*100)/'Situations professionnelles'!$AD39)</f>
        <v/>
      </c>
      <c r="AF39" s="39" t="str">
        <f aca="false">IF('Situations professionnelles'!AE39="","",IF('Situations professionnelles'!AE39&gt;60,"3",IF('Situations professionnelles'!AE39&gt;40,"2","1")))</f>
        <v/>
      </c>
      <c r="AG39" s="40"/>
      <c r="AH39" s="36"/>
      <c r="AI39" s="41"/>
      <c r="AJ39" s="38" t="str">
        <f aca="false">IF('Situations professionnelles'!AH39="","",('Situations professionnelles'!AH39*100)/'Situations professionnelles'!$AI39)</f>
        <v/>
      </c>
      <c r="AK39" s="39" t="str">
        <f aca="false">IF('Situations professionnelles'!AJ39="","",IF('Situations professionnelles'!AJ39&gt;60,"3",IF('Situations professionnelles'!AJ39&gt;40,"2","1")))</f>
        <v/>
      </c>
      <c r="AL39" s="40"/>
      <c r="AM39" s="36"/>
      <c r="AN39" s="41"/>
      <c r="AO39" s="38" t="str">
        <f aca="false">IF('Situations professionnelles'!AM39="","",('Situations professionnelles'!AM39*100)/'Situations professionnelles'!$AN39)</f>
        <v/>
      </c>
      <c r="AP39" s="39" t="str">
        <f aca="false">IF('Situations professionnelles'!AO39="","",IF('Situations professionnelles'!AO39&gt;60,"3",IF('Situations professionnelles'!AO39&gt;40,"2","1")))</f>
        <v/>
      </c>
      <c r="AQ39" s="40"/>
      <c r="AR39" s="36"/>
      <c r="AS39" s="41"/>
      <c r="AT39" s="38" t="str">
        <f aca="false">IF('Situations professionnelles'!AR39="","",('Situations professionnelles'!AR39*100)/'Situations professionnelles'!$AS39)</f>
        <v/>
      </c>
      <c r="AU39" s="39" t="str">
        <f aca="false">IF('Situations professionnelles'!AT39="","",IF('Situations professionnelles'!AT39&gt;60,"3",IF('Situations professionnelles'!AT39&gt;40,"2","1")))</f>
        <v/>
      </c>
      <c r="AV39" s="40"/>
      <c r="AW39" s="36"/>
      <c r="AX39" s="41"/>
      <c r="AY39" s="38" t="str">
        <f aca="false">IF('Situations professionnelles'!AW39="","",('Situations professionnelles'!AW39*100)/'Situations professionnelles'!$AX39)</f>
        <v/>
      </c>
      <c r="AZ39" s="39" t="str">
        <f aca="false">IF('Situations professionnelles'!AY39="","",IF('Situations professionnelles'!AY39&gt;60,"3",IF('Situations professionnelles'!AY39&gt;40,"2","1")))</f>
        <v/>
      </c>
      <c r="BA39" s="40"/>
      <c r="BB39" s="36"/>
      <c r="BC39" s="41"/>
      <c r="BD39" s="38" t="str">
        <f aca="false">IF('Situations professionnelles'!BB39="","",('Situations professionnelles'!BB39*100)/'Situations professionnelles'!$BC39)</f>
        <v/>
      </c>
      <c r="BE39" s="42" t="str">
        <f aca="false">IF('Situations professionnelles'!BD39="","",IF('Situations professionnelles'!BD39&gt;60,"3",IF('Situations professionnelles'!BD39&gt;40,"2","1")))</f>
        <v/>
      </c>
      <c r="BF39" s="40"/>
      <c r="BG39" s="36"/>
      <c r="BH39" s="41"/>
      <c r="BI39" s="38" t="str">
        <f aca="false">IF('Situations professionnelles'!BG39="","",('Situations professionnelles'!BG39*100)/'Situations professionnelles'!$BH39)</f>
        <v/>
      </c>
      <c r="BJ39" s="39" t="str">
        <f aca="false">IF('Situations professionnelles'!BI39="","",IF('Situations professionnelles'!BI39&gt;60,"3",IF('Situations professionnelles'!BI39&gt;40,"2","1")))</f>
        <v/>
      </c>
      <c r="BK39" s="40"/>
      <c r="BL39" s="36"/>
      <c r="BM39" s="41"/>
      <c r="BN39" s="38" t="str">
        <f aca="false">IF('Situations professionnelles'!BL39="","",('Situations professionnelles'!BL39*100)/'Situations professionnelles'!$BM39)</f>
        <v/>
      </c>
      <c r="BO39" s="39" t="str">
        <f aca="false">IF('Situations professionnelles'!BN39="","",IF('Situations professionnelles'!BN39&gt;60,"3",IF('Situations professionnelles'!BN39&gt;40,"2","1")))</f>
        <v/>
      </c>
      <c r="BP39" s="40"/>
      <c r="BQ39" s="36"/>
      <c r="BR39" s="41"/>
      <c r="BS39" s="38" t="str">
        <f aca="false">IF('Situations professionnelles'!BQ39="","",('Situations professionnelles'!BQ39*100)/'Situations professionnelles'!$BR39)</f>
        <v/>
      </c>
      <c r="BT39" s="39" t="str">
        <f aca="false">IF('Situations professionnelles'!BS39="","",IF('Situations professionnelles'!BS39&gt;60,"3",IF('Situations professionnelles'!BS39&gt;40,"2","1")))</f>
        <v/>
      </c>
      <c r="BU39" s="40"/>
      <c r="BV39" s="36"/>
      <c r="BW39" s="41"/>
      <c r="BX39" s="38" t="str">
        <f aca="false">IF('Situations professionnelles'!BV39="","",('Situations professionnelles'!BV39*100)/'Situations professionnelles'!$BW39)</f>
        <v/>
      </c>
      <c r="BY39" s="39" t="str">
        <f aca="false">IF('Situations professionnelles'!BX39="","",IF('Situations professionnelles'!BX39&gt;60,"3",IF('Situations professionnelles'!BX39&gt;40,"2","1")))</f>
        <v/>
      </c>
      <c r="BZ39" s="40"/>
      <c r="CA39" s="36"/>
      <c r="CB39" s="41"/>
      <c r="CC39" s="38" t="str">
        <f aca="false">IF('Situations professionnelles'!CA39="","",('Situations professionnelles'!CA39*100)/'Situations professionnelles'!$CB39)</f>
        <v/>
      </c>
      <c r="CD39" s="39" t="str">
        <f aca="false">IF('Situations professionnelles'!CC39="","",IF('Situations professionnelles'!CC39&gt;60,"3",IF('Situations professionnelles'!CC39&gt;40,"2","1")))</f>
        <v/>
      </c>
      <c r="CE39" s="40"/>
      <c r="CF39" s="36"/>
      <c r="CG39" s="41"/>
      <c r="CH39" s="38" t="str">
        <f aca="false">IF('Situations professionnelles'!CF39="","",('Situations professionnelles'!CF39*100)/'Situations professionnelles'!$CG39)</f>
        <v/>
      </c>
      <c r="CI39" s="39" t="str">
        <f aca="false">IF('Situations professionnelles'!CH39="","",IF('Situations professionnelles'!CH39&gt;60,"3",IF('Situations professionnelles'!CH39&gt;40,"2","1")))</f>
        <v/>
      </c>
      <c r="CJ39" s="40"/>
      <c r="CK39" s="36"/>
      <c r="CL39" s="41"/>
      <c r="CM39" s="38" t="str">
        <f aca="false">IF('Situations professionnelles'!CK39="","",('Situations professionnelles'!CK39*100)/'Situations professionnelles'!$CL39)</f>
        <v/>
      </c>
      <c r="CN39" s="39" t="str">
        <f aca="false">IF('Situations professionnelles'!CM39="","",IF('Situations professionnelles'!CM39&gt;60,"3",IF('Situations professionnelles'!CM39&gt;40,"2","1")))</f>
        <v/>
      </c>
      <c r="CO39" s="40"/>
      <c r="CP39" s="36"/>
      <c r="CQ39" s="41"/>
      <c r="CR39" s="38" t="str">
        <f aca="false">IF('Situations professionnelles'!CP39="","",('Situations professionnelles'!CP39*100)/'Situations professionnelles'!$CQ39)</f>
        <v/>
      </c>
      <c r="CS39" s="39" t="str">
        <f aca="false">IF('Situations professionnelles'!CR39="","",IF('Situations professionnelles'!CR39&gt;60,"3",IF('Situations professionnelles'!CR39&gt;40,"2","1")))</f>
        <v/>
      </c>
      <c r="CT39" s="40"/>
      <c r="CU39" s="36"/>
      <c r="CV39" s="41"/>
      <c r="CW39" s="38" t="str">
        <f aca="false">IF('Situations professionnelles'!CU39="","",('Situations professionnelles'!CU39*100)/'Situations professionnelles'!$CV39)</f>
        <v/>
      </c>
      <c r="CX39" s="39" t="str">
        <f aca="false">IF('Situations professionnelles'!CW39="","",IF('Situations professionnelles'!CW39&gt;60,"3",IF('Situations professionnelles'!CW39&gt;40,"2","1")))</f>
        <v/>
      </c>
      <c r="CY39" s="40"/>
      <c r="CZ39" s="36"/>
      <c r="DA39" s="41"/>
      <c r="DB39" s="38" t="str">
        <f aca="false">IF('Situations professionnelles'!CZ39="","",('Situations professionnelles'!CZ39*100)/'Situations professionnelles'!$DA39)</f>
        <v/>
      </c>
      <c r="DC39" s="39" t="str">
        <f aca="false">IF('Situations professionnelles'!DB39="","",IF('Situations professionnelles'!DB39&gt;60,"3",IF('Situations professionnelles'!DB39&gt;40,"2","1")))</f>
        <v/>
      </c>
      <c r="DD39" s="40"/>
      <c r="DE39" s="36"/>
      <c r="DF39" s="41"/>
      <c r="DG39" s="38" t="str">
        <f aca="false">IF('Situations professionnelles'!DE39="","",('Situations professionnelles'!DE39*100)/'Situations professionnelles'!$DF39)</f>
        <v/>
      </c>
      <c r="DH39" s="39" t="str">
        <f aca="false">IF('Situations professionnelles'!DG39="","",IF('Situations professionnelles'!DG39&gt;60,"3",IF('Situations professionnelles'!DG39&gt;40,"2","1")))</f>
        <v/>
      </c>
      <c r="DI39" s="40"/>
      <c r="DJ39" s="36"/>
      <c r="DK39" s="41"/>
      <c r="DL39" s="38" t="str">
        <f aca="false">IF('Situations professionnelles'!DJ39="","",('Situations professionnelles'!DJ39*100)/'Situations professionnelles'!$DK39)</f>
        <v/>
      </c>
      <c r="DM39" s="39" t="str">
        <f aca="false">IF('Situations professionnelles'!DL39="","",IF('Situations professionnelles'!DL39&gt;60,"3",IF('Situations professionnelles'!DL39&gt;40,"2","1")))</f>
        <v/>
      </c>
      <c r="DN39" s="40"/>
      <c r="DO39" s="36"/>
      <c r="DP39" s="41"/>
      <c r="DQ39" s="38" t="str">
        <f aca="false">IF('Situations professionnelles'!DO39="","",('Situations professionnelles'!DO39*100)/'Situations professionnelles'!$DP39)</f>
        <v/>
      </c>
      <c r="DR39" s="39" t="str">
        <f aca="false">IF('Situations professionnelles'!DQ39="","",IF('Situations professionnelles'!DQ39&gt;60,"3",IF('Situations professionnelles'!DQ39&gt;40,"2","1")))</f>
        <v/>
      </c>
      <c r="DS39" s="40"/>
      <c r="DT39" s="36"/>
      <c r="DU39" s="41"/>
      <c r="DV39" s="38" t="str">
        <f aca="false">IF('Situations professionnelles'!DT39="","",('Situations professionnelles'!DT39*100)/'Situations professionnelles'!$DU39)</f>
        <v/>
      </c>
      <c r="DW39" s="39" t="str">
        <f aca="false">IF('Situations professionnelles'!DV39="","",IF('Situations professionnelles'!DV39&gt;60,"3",IF('Situations professionnelles'!DV39&gt;40,"2","1")))</f>
        <v/>
      </c>
      <c r="DX39" s="40"/>
      <c r="DY39" s="36"/>
      <c r="DZ39" s="41"/>
      <c r="EA39" s="38" t="str">
        <f aca="false">IF('Situations professionnelles'!DY39="","",('Situations professionnelles'!DY39*100)/'Situations professionnelles'!$DZ39)</f>
        <v/>
      </c>
      <c r="EB39" s="39" t="str">
        <f aca="false">IF('Situations professionnelles'!EA39="","",IF('Situations professionnelles'!EA39&gt;60,"3",IF('Situations professionnelles'!EA39&gt;40,"2","1")))</f>
        <v/>
      </c>
      <c r="EC39" s="40"/>
      <c r="ED39" s="36"/>
      <c r="EE39" s="41"/>
      <c r="EF39" s="38" t="str">
        <f aca="false">IF('Situations professionnelles'!ED39="","",('Situations professionnelles'!ED39*100)/'Situations professionnelles'!$EE39)</f>
        <v/>
      </c>
      <c r="EG39" s="39" t="str">
        <f aca="false">IF('Situations professionnelles'!EF39="","",IF('Situations professionnelles'!EF39&gt;60,"3",IF('Situations professionnelles'!EF39&gt;40,"2","1")))</f>
        <v/>
      </c>
      <c r="EH39" s="40"/>
      <c r="EI39" s="36"/>
      <c r="EJ39" s="41"/>
      <c r="EK39" s="38" t="str">
        <f aca="false">IF('Situations professionnelles'!EI39="","",('Situations professionnelles'!EI39*100)/'Situations professionnelles'!$EJ39)</f>
        <v/>
      </c>
      <c r="EL39" s="39" t="str">
        <f aca="false">IF('Situations professionnelles'!EK39="","",IF('Situations professionnelles'!EK39&gt;60,"3",IF('Situations professionnelles'!EK39&gt;40,"2","1")))</f>
        <v/>
      </c>
      <c r="EM39" s="40"/>
      <c r="EN39" s="36"/>
      <c r="EO39" s="41"/>
      <c r="EP39" s="38" t="str">
        <f aca="false">IF('Situations professionnelles'!EN39="","",('Situations professionnelles'!EN39*100)/'Situations professionnelles'!$EO39)</f>
        <v/>
      </c>
      <c r="EQ39" s="39" t="str">
        <f aca="false">IF('Situations professionnelles'!EP39="","",IF('Situations professionnelles'!EP39&gt;60,"3",IF('Situations professionnelles'!EP39&gt;40,"2","1")))</f>
        <v/>
      </c>
      <c r="ER39" s="40"/>
      <c r="ES39" s="36"/>
      <c r="ET39" s="41"/>
      <c r="EU39" s="38" t="str">
        <f aca="false">IF('Situations professionnelles'!ES39="","",('Situations professionnelles'!ES39*100)/'Situations professionnelles'!$ET39)</f>
        <v/>
      </c>
      <c r="EV39" s="39" t="str">
        <f aca="false">IF('Situations professionnelles'!EU39="","",IF('Situations professionnelles'!EU39&gt;60,"3",IF('Situations professionnelles'!EU39&gt;40,"2","1")))</f>
        <v/>
      </c>
      <c r="EW39" s="40"/>
      <c r="EX39" s="36"/>
      <c r="EY39" s="41"/>
      <c r="EZ39" s="38" t="str">
        <f aca="false">IF('Situations professionnelles'!EX39="","",('Situations professionnelles'!EX39*100)/'Situations professionnelles'!$EY39)</f>
        <v/>
      </c>
      <c r="FA39" s="39" t="str">
        <f aca="false">IF('Situations professionnelles'!EZ39="","",IF('Situations professionnelles'!EZ39&gt;60,"3",IF('Situations professionnelles'!EZ39&gt;40,"2","1")))</f>
        <v/>
      </c>
      <c r="FB39" s="40"/>
      <c r="FC39" s="36"/>
      <c r="FD39" s="41"/>
      <c r="FE39" s="38" t="str">
        <f aca="false">IF('Situations professionnelles'!FC39="","",('Situations professionnelles'!FC39*100)/'Situations professionnelles'!$FD39)</f>
        <v/>
      </c>
      <c r="FF39" s="39" t="str">
        <f aca="false">IF('Situations professionnelles'!FE39="","",IF('Situations professionnelles'!FE39&gt;60,"3",IF('Situations professionnelles'!FE39&gt;40,"2","1")))</f>
        <v/>
      </c>
      <c r="FG39" s="40"/>
      <c r="FH39" s="36"/>
      <c r="FI39" s="41"/>
      <c r="FJ39" s="38" t="str">
        <f aca="false">IF('Situations professionnelles'!FH39="","",('Situations professionnelles'!FH39*100)/'Situations professionnelles'!$FI39)</f>
        <v/>
      </c>
      <c r="FK39" s="39" t="str">
        <f aca="false">IF('Situations professionnelles'!FJ39="","",IF('Situations professionnelles'!FJ39&gt;60,"3",IF('Situations professionnelles'!FJ39&gt;40,"2","1")))</f>
        <v/>
      </c>
      <c r="FL39" s="40"/>
      <c r="FM39" s="36"/>
      <c r="FN39" s="41"/>
      <c r="FO39" s="38" t="str">
        <f aca="false">IF('Situations professionnelles'!FM39="","",('Situations professionnelles'!FM39*100)/'Situations professionnelles'!$FN39)</f>
        <v/>
      </c>
      <c r="FP39" s="39" t="str">
        <f aca="false">IF('Situations professionnelles'!FO39="","",IF('Situations professionnelles'!FO39&gt;60,"3",IF('Situations professionnelles'!FO39&gt;40,"2","1")))</f>
        <v/>
      </c>
      <c r="FQ39" s="40"/>
      <c r="FR39" s="36"/>
      <c r="FS39" s="41"/>
      <c r="FT39" s="38" t="str">
        <f aca="false">IF('Situations professionnelles'!FR39="","",('Situations professionnelles'!FR39*100)/'Situations professionnelles'!$FS39)</f>
        <v/>
      </c>
      <c r="FU39" s="42" t="str">
        <f aca="false">IF('Situations professionnelles'!FT39="","",IF('Situations professionnelles'!FT39&gt;60,"3",IF('Situations professionnelles'!FT39&gt;40,"2","1")))</f>
        <v/>
      </c>
      <c r="FV39" s="43"/>
      <c r="FW39" s="44"/>
      <c r="FX39" s="45"/>
      <c r="FY39" s="38" t="str">
        <f aca="false">IF('Situations professionnelles'!FW39="","",('Situations professionnelles'!FW39*100)/'Situations professionnelles'!$FX39)</f>
        <v/>
      </c>
      <c r="FZ39" s="39" t="str">
        <f aca="false">IF('Situations professionnelles'!FY39="","",IF('Situations professionnelles'!FY39&gt;60,"3",IF('Situations professionnelles'!FY39&gt;40,"2","1")))</f>
        <v/>
      </c>
    </row>
    <row r="40" customFormat="false" ht="27.95" hidden="false" customHeight="true" outlineLevel="0" collapsed="false">
      <c r="A40" s="57"/>
      <c r="B40" s="58" t="s">
        <v>54</v>
      </c>
      <c r="C40" s="59" t="s">
        <v>55</v>
      </c>
      <c r="D40" s="44"/>
      <c r="E40" s="47"/>
      <c r="F40" s="38" t="str">
        <f aca="false">IF('Situations professionnelles'!D40="","",('Situations professionnelles'!D40*100)/'Situations professionnelles'!$E40)</f>
        <v/>
      </c>
      <c r="G40" s="39" t="str">
        <f aca="false">IF('Situations professionnelles'!F40="","",IF('Situations professionnelles'!F40&gt;60,"3",IF('Situations professionnelles'!F40&gt;40,"2","1")))</f>
        <v/>
      </c>
      <c r="H40" s="40"/>
      <c r="I40" s="36"/>
      <c r="J40" s="41"/>
      <c r="K40" s="38" t="str">
        <f aca="false">IF('Situations professionnelles'!I40="","",('Situations professionnelles'!I40*100)/'Situations professionnelles'!$J40)</f>
        <v/>
      </c>
      <c r="L40" s="39" t="str">
        <f aca="false">IF('Situations professionnelles'!K40="","",IF('Situations professionnelles'!K40&gt;60,"3",IF('Situations professionnelles'!K40&gt;40,"2","1")))</f>
        <v/>
      </c>
      <c r="M40" s="40"/>
      <c r="N40" s="36"/>
      <c r="O40" s="41"/>
      <c r="P40" s="38" t="str">
        <f aca="false">IF('Situations professionnelles'!N40="","",('Situations professionnelles'!N40*100)/'Situations professionnelles'!$O40)</f>
        <v/>
      </c>
      <c r="Q40" s="39" t="str">
        <f aca="false">IF('Situations professionnelles'!P40="","",IF('Situations professionnelles'!P40&gt;60,"3",IF('Situations professionnelles'!P40&gt;40,"2","1")))</f>
        <v/>
      </c>
      <c r="R40" s="40"/>
      <c r="S40" s="36"/>
      <c r="T40" s="41"/>
      <c r="U40" s="38" t="str">
        <f aca="false">IF('Situations professionnelles'!S40="","",('Situations professionnelles'!S40*100)/'Situations professionnelles'!$T40)</f>
        <v/>
      </c>
      <c r="V40" s="39" t="str">
        <f aca="false">IF('Situations professionnelles'!U40="","",IF('Situations professionnelles'!U40&gt;60,"3",IF('Situations professionnelles'!U40&gt;40,"2","1")))</f>
        <v/>
      </c>
      <c r="W40" s="40"/>
      <c r="X40" s="36"/>
      <c r="Y40" s="41"/>
      <c r="Z40" s="38" t="str">
        <f aca="false">IF('Situations professionnelles'!X40="","",('Situations professionnelles'!X40*100)/'Situations professionnelles'!$Y40)</f>
        <v/>
      </c>
      <c r="AA40" s="39" t="str">
        <f aca="false">IF('Situations professionnelles'!Z40="","",IF('Situations professionnelles'!Z40&gt;60,"3",IF('Situations professionnelles'!Z40&gt;40,"2","1")))</f>
        <v/>
      </c>
      <c r="AB40" s="40"/>
      <c r="AC40" s="36"/>
      <c r="AD40" s="41"/>
      <c r="AE40" s="38" t="str">
        <f aca="false">IF('Situations professionnelles'!AC40="","",('Situations professionnelles'!AC40*100)/'Situations professionnelles'!$AD40)</f>
        <v/>
      </c>
      <c r="AF40" s="39" t="str">
        <f aca="false">IF('Situations professionnelles'!AE40="","",IF('Situations professionnelles'!AE40&gt;60,"3",IF('Situations professionnelles'!AE40&gt;40,"2","1")))</f>
        <v/>
      </c>
      <c r="AG40" s="40"/>
      <c r="AH40" s="36"/>
      <c r="AI40" s="41"/>
      <c r="AJ40" s="38" t="str">
        <f aca="false">IF('Situations professionnelles'!AH40="","",('Situations professionnelles'!AH40*100)/'Situations professionnelles'!$AI40)</f>
        <v/>
      </c>
      <c r="AK40" s="39" t="str">
        <f aca="false">IF('Situations professionnelles'!AJ40="","",IF('Situations professionnelles'!AJ40&gt;60,"3",IF('Situations professionnelles'!AJ40&gt;40,"2","1")))</f>
        <v/>
      </c>
      <c r="AL40" s="40"/>
      <c r="AM40" s="36"/>
      <c r="AN40" s="41"/>
      <c r="AO40" s="38" t="str">
        <f aca="false">IF('Situations professionnelles'!AM40="","",('Situations professionnelles'!AM40*100)/'Situations professionnelles'!$AN40)</f>
        <v/>
      </c>
      <c r="AP40" s="39" t="str">
        <f aca="false">IF('Situations professionnelles'!AO40="","",IF('Situations professionnelles'!AO40&gt;60,"3",IF('Situations professionnelles'!AO40&gt;40,"2","1")))</f>
        <v/>
      </c>
      <c r="AQ40" s="40"/>
      <c r="AR40" s="36"/>
      <c r="AS40" s="41"/>
      <c r="AT40" s="38" t="str">
        <f aca="false">IF('Situations professionnelles'!AR40="","",('Situations professionnelles'!AR40*100)/'Situations professionnelles'!$AS40)</f>
        <v/>
      </c>
      <c r="AU40" s="39" t="str">
        <f aca="false">IF('Situations professionnelles'!AT40="","",IF('Situations professionnelles'!AT40&gt;60,"3",IF('Situations professionnelles'!AT40&gt;40,"2","1")))</f>
        <v/>
      </c>
      <c r="AV40" s="40"/>
      <c r="AW40" s="36"/>
      <c r="AX40" s="41"/>
      <c r="AY40" s="38" t="str">
        <f aca="false">IF('Situations professionnelles'!AW40="","",('Situations professionnelles'!AW40*100)/'Situations professionnelles'!$AX40)</f>
        <v/>
      </c>
      <c r="AZ40" s="39" t="str">
        <f aca="false">IF('Situations professionnelles'!AY40="","",IF('Situations professionnelles'!AY40&gt;60,"3",IF('Situations professionnelles'!AY40&gt;40,"2","1")))</f>
        <v/>
      </c>
      <c r="BA40" s="40"/>
      <c r="BB40" s="36"/>
      <c r="BC40" s="41"/>
      <c r="BD40" s="38" t="str">
        <f aca="false">IF('Situations professionnelles'!BB40="","",('Situations professionnelles'!BB40*100)/'Situations professionnelles'!$BC40)</f>
        <v/>
      </c>
      <c r="BE40" s="42" t="str">
        <f aca="false">IF('Situations professionnelles'!BD40="","",IF('Situations professionnelles'!BD40&gt;60,"3",IF('Situations professionnelles'!BD40&gt;40,"2","1")))</f>
        <v/>
      </c>
      <c r="BF40" s="40"/>
      <c r="BG40" s="36"/>
      <c r="BH40" s="41"/>
      <c r="BI40" s="38" t="str">
        <f aca="false">IF('Situations professionnelles'!BG40="","",('Situations professionnelles'!BG40*100)/'Situations professionnelles'!$BH40)</f>
        <v/>
      </c>
      <c r="BJ40" s="39" t="str">
        <f aca="false">IF('Situations professionnelles'!BI40="","",IF('Situations professionnelles'!BI40&gt;60,"3",IF('Situations professionnelles'!BI40&gt;40,"2","1")))</f>
        <v/>
      </c>
      <c r="BK40" s="40"/>
      <c r="BL40" s="36"/>
      <c r="BM40" s="41"/>
      <c r="BN40" s="38" t="str">
        <f aca="false">IF('Situations professionnelles'!BL40="","",('Situations professionnelles'!BL40*100)/'Situations professionnelles'!$BM40)</f>
        <v/>
      </c>
      <c r="BO40" s="39" t="str">
        <f aca="false">IF('Situations professionnelles'!BN40="","",IF('Situations professionnelles'!BN40&gt;60,"3",IF('Situations professionnelles'!BN40&gt;40,"2","1")))</f>
        <v/>
      </c>
      <c r="BP40" s="40"/>
      <c r="BQ40" s="36"/>
      <c r="BR40" s="41"/>
      <c r="BS40" s="38" t="str">
        <f aca="false">IF('Situations professionnelles'!BQ40="","",('Situations professionnelles'!BQ40*100)/'Situations professionnelles'!$BR40)</f>
        <v/>
      </c>
      <c r="BT40" s="39" t="str">
        <f aca="false">IF('Situations professionnelles'!BS40="","",IF('Situations professionnelles'!BS40&gt;60,"3",IF('Situations professionnelles'!BS40&gt;40,"2","1")))</f>
        <v/>
      </c>
      <c r="BU40" s="40"/>
      <c r="BV40" s="36"/>
      <c r="BW40" s="41"/>
      <c r="BX40" s="38" t="str">
        <f aca="false">IF('Situations professionnelles'!BV40="","",('Situations professionnelles'!BV40*100)/'Situations professionnelles'!$BW40)</f>
        <v/>
      </c>
      <c r="BY40" s="39" t="str">
        <f aca="false">IF('Situations professionnelles'!BX40="","",IF('Situations professionnelles'!BX40&gt;60,"3",IF('Situations professionnelles'!BX40&gt;40,"2","1")))</f>
        <v/>
      </c>
      <c r="BZ40" s="40"/>
      <c r="CA40" s="36"/>
      <c r="CB40" s="41"/>
      <c r="CC40" s="38" t="str">
        <f aca="false">IF('Situations professionnelles'!CA40="","",('Situations professionnelles'!CA40*100)/'Situations professionnelles'!$CB40)</f>
        <v/>
      </c>
      <c r="CD40" s="39" t="str">
        <f aca="false">IF('Situations professionnelles'!CC40="","",IF('Situations professionnelles'!CC40&gt;60,"3",IF('Situations professionnelles'!CC40&gt;40,"2","1")))</f>
        <v/>
      </c>
      <c r="CE40" s="40"/>
      <c r="CF40" s="36"/>
      <c r="CG40" s="41"/>
      <c r="CH40" s="38" t="str">
        <f aca="false">IF('Situations professionnelles'!CF40="","",('Situations professionnelles'!CF40*100)/'Situations professionnelles'!$CG40)</f>
        <v/>
      </c>
      <c r="CI40" s="39" t="str">
        <f aca="false">IF('Situations professionnelles'!CH40="","",IF('Situations professionnelles'!CH40&gt;60,"3",IF('Situations professionnelles'!CH40&gt;40,"2","1")))</f>
        <v/>
      </c>
      <c r="CJ40" s="40"/>
      <c r="CK40" s="36"/>
      <c r="CL40" s="41"/>
      <c r="CM40" s="38" t="str">
        <f aca="false">IF('Situations professionnelles'!CK40="","",('Situations professionnelles'!CK40*100)/'Situations professionnelles'!$CL40)</f>
        <v/>
      </c>
      <c r="CN40" s="39" t="str">
        <f aca="false">IF('Situations professionnelles'!CM40="","",IF('Situations professionnelles'!CM40&gt;60,"3",IF('Situations professionnelles'!CM40&gt;40,"2","1")))</f>
        <v/>
      </c>
      <c r="CO40" s="40"/>
      <c r="CP40" s="36"/>
      <c r="CQ40" s="41"/>
      <c r="CR40" s="38" t="str">
        <f aca="false">IF('Situations professionnelles'!CP40="","",('Situations professionnelles'!CP40*100)/'Situations professionnelles'!$CQ40)</f>
        <v/>
      </c>
      <c r="CS40" s="39" t="str">
        <f aca="false">IF('Situations professionnelles'!CR40="","",IF('Situations professionnelles'!CR40&gt;60,"3",IF('Situations professionnelles'!CR40&gt;40,"2","1")))</f>
        <v/>
      </c>
      <c r="CT40" s="40"/>
      <c r="CU40" s="36"/>
      <c r="CV40" s="41"/>
      <c r="CW40" s="38" t="str">
        <f aca="false">IF('Situations professionnelles'!CU40="","",('Situations professionnelles'!CU40*100)/'Situations professionnelles'!$CV40)</f>
        <v/>
      </c>
      <c r="CX40" s="39" t="str">
        <f aca="false">IF('Situations professionnelles'!CW40="","",IF('Situations professionnelles'!CW40&gt;60,"3",IF('Situations professionnelles'!CW40&gt;40,"2","1")))</f>
        <v/>
      </c>
      <c r="CY40" s="40"/>
      <c r="CZ40" s="36"/>
      <c r="DA40" s="41"/>
      <c r="DB40" s="38" t="str">
        <f aca="false">IF('Situations professionnelles'!CZ40="","",('Situations professionnelles'!CZ40*100)/'Situations professionnelles'!$DA40)</f>
        <v/>
      </c>
      <c r="DC40" s="39" t="str">
        <f aca="false">IF('Situations professionnelles'!DB40="","",IF('Situations professionnelles'!DB40&gt;60,"3",IF('Situations professionnelles'!DB40&gt;40,"2","1")))</f>
        <v/>
      </c>
      <c r="DD40" s="40"/>
      <c r="DE40" s="36"/>
      <c r="DF40" s="41"/>
      <c r="DG40" s="38" t="str">
        <f aca="false">IF('Situations professionnelles'!DE40="","",('Situations professionnelles'!DE40*100)/'Situations professionnelles'!$DF40)</f>
        <v/>
      </c>
      <c r="DH40" s="39" t="str">
        <f aca="false">IF('Situations professionnelles'!DG40="","",IF('Situations professionnelles'!DG40&gt;60,"3",IF('Situations professionnelles'!DG40&gt;40,"2","1")))</f>
        <v/>
      </c>
      <c r="DI40" s="40"/>
      <c r="DJ40" s="36"/>
      <c r="DK40" s="41"/>
      <c r="DL40" s="38" t="str">
        <f aca="false">IF('Situations professionnelles'!DJ40="","",('Situations professionnelles'!DJ40*100)/'Situations professionnelles'!$DK40)</f>
        <v/>
      </c>
      <c r="DM40" s="39" t="str">
        <f aca="false">IF('Situations professionnelles'!DL40="","",IF('Situations professionnelles'!DL40&gt;60,"3",IF('Situations professionnelles'!DL40&gt;40,"2","1")))</f>
        <v/>
      </c>
      <c r="DN40" s="40"/>
      <c r="DO40" s="36"/>
      <c r="DP40" s="41"/>
      <c r="DQ40" s="38" t="str">
        <f aca="false">IF('Situations professionnelles'!DO40="","",('Situations professionnelles'!DO40*100)/'Situations professionnelles'!$DP40)</f>
        <v/>
      </c>
      <c r="DR40" s="39" t="str">
        <f aca="false">IF('Situations professionnelles'!DQ40="","",IF('Situations professionnelles'!DQ40&gt;60,"3",IF('Situations professionnelles'!DQ40&gt;40,"2","1")))</f>
        <v/>
      </c>
      <c r="DS40" s="40"/>
      <c r="DT40" s="36"/>
      <c r="DU40" s="41"/>
      <c r="DV40" s="38" t="str">
        <f aca="false">IF('Situations professionnelles'!DT40="","",('Situations professionnelles'!DT40*100)/'Situations professionnelles'!$DU40)</f>
        <v/>
      </c>
      <c r="DW40" s="39" t="str">
        <f aca="false">IF('Situations professionnelles'!DV40="","",IF('Situations professionnelles'!DV40&gt;60,"3",IF('Situations professionnelles'!DV40&gt;40,"2","1")))</f>
        <v/>
      </c>
      <c r="DX40" s="40"/>
      <c r="DY40" s="36"/>
      <c r="DZ40" s="41"/>
      <c r="EA40" s="38" t="str">
        <f aca="false">IF('Situations professionnelles'!DY40="","",('Situations professionnelles'!DY40*100)/'Situations professionnelles'!$DZ40)</f>
        <v/>
      </c>
      <c r="EB40" s="39" t="str">
        <f aca="false">IF('Situations professionnelles'!EA40="","",IF('Situations professionnelles'!EA40&gt;60,"3",IF('Situations professionnelles'!EA40&gt;40,"2","1")))</f>
        <v/>
      </c>
      <c r="EC40" s="40"/>
      <c r="ED40" s="36"/>
      <c r="EE40" s="41"/>
      <c r="EF40" s="38" t="str">
        <f aca="false">IF('Situations professionnelles'!ED40="","",('Situations professionnelles'!ED40*100)/'Situations professionnelles'!$EE40)</f>
        <v/>
      </c>
      <c r="EG40" s="39" t="str">
        <f aca="false">IF('Situations professionnelles'!EF40="","",IF('Situations professionnelles'!EF40&gt;60,"3",IF('Situations professionnelles'!EF40&gt;40,"2","1")))</f>
        <v/>
      </c>
      <c r="EH40" s="40"/>
      <c r="EI40" s="36"/>
      <c r="EJ40" s="41"/>
      <c r="EK40" s="38" t="str">
        <f aca="false">IF('Situations professionnelles'!EI40="","",('Situations professionnelles'!EI40*100)/'Situations professionnelles'!$EJ40)</f>
        <v/>
      </c>
      <c r="EL40" s="39" t="str">
        <f aca="false">IF('Situations professionnelles'!EK40="","",IF('Situations professionnelles'!EK40&gt;60,"3",IF('Situations professionnelles'!EK40&gt;40,"2","1")))</f>
        <v/>
      </c>
      <c r="EM40" s="40"/>
      <c r="EN40" s="36"/>
      <c r="EO40" s="41"/>
      <c r="EP40" s="38" t="str">
        <f aca="false">IF('Situations professionnelles'!EN40="","",('Situations professionnelles'!EN40*100)/'Situations professionnelles'!$EO40)</f>
        <v/>
      </c>
      <c r="EQ40" s="39" t="str">
        <f aca="false">IF('Situations professionnelles'!EP40="","",IF('Situations professionnelles'!EP40&gt;60,"3",IF('Situations professionnelles'!EP40&gt;40,"2","1")))</f>
        <v/>
      </c>
      <c r="ER40" s="40"/>
      <c r="ES40" s="36"/>
      <c r="ET40" s="41"/>
      <c r="EU40" s="38" t="str">
        <f aca="false">IF('Situations professionnelles'!ES40="","",('Situations professionnelles'!ES40*100)/'Situations professionnelles'!$ET40)</f>
        <v/>
      </c>
      <c r="EV40" s="39" t="str">
        <f aca="false">IF('Situations professionnelles'!EU40="","",IF('Situations professionnelles'!EU40&gt;60,"3",IF('Situations professionnelles'!EU40&gt;40,"2","1")))</f>
        <v/>
      </c>
      <c r="EW40" s="40"/>
      <c r="EX40" s="36"/>
      <c r="EY40" s="41"/>
      <c r="EZ40" s="38" t="str">
        <f aca="false">IF('Situations professionnelles'!EX40="","",('Situations professionnelles'!EX40*100)/'Situations professionnelles'!$EY40)</f>
        <v/>
      </c>
      <c r="FA40" s="39" t="str">
        <f aca="false">IF('Situations professionnelles'!EZ40="","",IF('Situations professionnelles'!EZ40&gt;60,"3",IF('Situations professionnelles'!EZ40&gt;40,"2","1")))</f>
        <v/>
      </c>
      <c r="FB40" s="40"/>
      <c r="FC40" s="36"/>
      <c r="FD40" s="41"/>
      <c r="FE40" s="38" t="str">
        <f aca="false">IF('Situations professionnelles'!FC40="","",('Situations professionnelles'!FC40*100)/'Situations professionnelles'!$FD40)</f>
        <v/>
      </c>
      <c r="FF40" s="39" t="str">
        <f aca="false">IF('Situations professionnelles'!FE40="","",IF('Situations professionnelles'!FE40&gt;60,"3",IF('Situations professionnelles'!FE40&gt;40,"2","1")))</f>
        <v/>
      </c>
      <c r="FG40" s="40"/>
      <c r="FH40" s="36"/>
      <c r="FI40" s="41"/>
      <c r="FJ40" s="38" t="str">
        <f aca="false">IF('Situations professionnelles'!FH40="","",('Situations professionnelles'!FH40*100)/'Situations professionnelles'!$FI40)</f>
        <v/>
      </c>
      <c r="FK40" s="39" t="str">
        <f aca="false">IF('Situations professionnelles'!FJ40="","",IF('Situations professionnelles'!FJ40&gt;60,"3",IF('Situations professionnelles'!FJ40&gt;40,"2","1")))</f>
        <v/>
      </c>
      <c r="FL40" s="40"/>
      <c r="FM40" s="36"/>
      <c r="FN40" s="41"/>
      <c r="FO40" s="38" t="str">
        <f aca="false">IF('Situations professionnelles'!FM40="","",('Situations professionnelles'!FM40*100)/'Situations professionnelles'!$FN40)</f>
        <v/>
      </c>
      <c r="FP40" s="39" t="str">
        <f aca="false">IF('Situations professionnelles'!FO40="","",IF('Situations professionnelles'!FO40&gt;60,"3",IF('Situations professionnelles'!FO40&gt;40,"2","1")))</f>
        <v/>
      </c>
      <c r="FQ40" s="40"/>
      <c r="FR40" s="36"/>
      <c r="FS40" s="41"/>
      <c r="FT40" s="38" t="str">
        <f aca="false">IF('Situations professionnelles'!FR40="","",('Situations professionnelles'!FR40*100)/'Situations professionnelles'!$FS40)</f>
        <v/>
      </c>
      <c r="FU40" s="42" t="str">
        <f aca="false">IF('Situations professionnelles'!FT40="","",IF('Situations professionnelles'!FT40&gt;60,"3",IF('Situations professionnelles'!FT40&gt;40,"2","1")))</f>
        <v/>
      </c>
      <c r="FV40" s="43"/>
      <c r="FW40" s="44"/>
      <c r="FX40" s="45"/>
      <c r="FY40" s="38" t="str">
        <f aca="false">IF('Situations professionnelles'!FW40="","",('Situations professionnelles'!FW40*100)/'Situations professionnelles'!$FX40)</f>
        <v/>
      </c>
      <c r="FZ40" s="39" t="str">
        <f aca="false">IF('Situations professionnelles'!FY40="","",IF('Situations professionnelles'!FY40&gt;60,"3",IF('Situations professionnelles'!FY40&gt;40,"2","1")))</f>
        <v/>
      </c>
    </row>
    <row r="41" customFormat="false" ht="27.95" hidden="false" customHeight="true" outlineLevel="0" collapsed="false">
      <c r="A41" s="57"/>
      <c r="B41" s="58"/>
      <c r="C41" s="59" t="s">
        <v>56</v>
      </c>
      <c r="D41" s="44"/>
      <c r="E41" s="47"/>
      <c r="F41" s="38" t="str">
        <f aca="false">IF('Situations professionnelles'!D41="","",('Situations professionnelles'!D41*100)/'Situations professionnelles'!$E41)</f>
        <v/>
      </c>
      <c r="G41" s="39" t="str">
        <f aca="false">IF('Situations professionnelles'!F41="","",IF('Situations professionnelles'!F41&gt;60,"3",IF('Situations professionnelles'!F41&gt;40,"2","1")))</f>
        <v/>
      </c>
      <c r="H41" s="40"/>
      <c r="I41" s="36"/>
      <c r="J41" s="41"/>
      <c r="K41" s="38" t="str">
        <f aca="false">IF('Situations professionnelles'!I41="","",('Situations professionnelles'!I41*100)/'Situations professionnelles'!$J41)</f>
        <v/>
      </c>
      <c r="L41" s="39" t="str">
        <f aca="false">IF('Situations professionnelles'!K41="","",IF('Situations professionnelles'!K41&gt;60,"3",IF('Situations professionnelles'!K41&gt;40,"2","1")))</f>
        <v/>
      </c>
      <c r="M41" s="40"/>
      <c r="N41" s="36"/>
      <c r="O41" s="41"/>
      <c r="P41" s="38" t="str">
        <f aca="false">IF('Situations professionnelles'!N41="","",('Situations professionnelles'!N41*100)/'Situations professionnelles'!$O41)</f>
        <v/>
      </c>
      <c r="Q41" s="39" t="str">
        <f aca="false">IF('Situations professionnelles'!P41="","",IF('Situations professionnelles'!P41&gt;60,"3",IF('Situations professionnelles'!P41&gt;40,"2","1")))</f>
        <v/>
      </c>
      <c r="R41" s="40"/>
      <c r="S41" s="36"/>
      <c r="T41" s="41"/>
      <c r="U41" s="38" t="str">
        <f aca="false">IF('Situations professionnelles'!S41="","",('Situations professionnelles'!S41*100)/'Situations professionnelles'!$T41)</f>
        <v/>
      </c>
      <c r="V41" s="39" t="str">
        <f aca="false">IF('Situations professionnelles'!U41="","",IF('Situations professionnelles'!U41&gt;60,"3",IF('Situations professionnelles'!U41&gt;40,"2","1")))</f>
        <v/>
      </c>
      <c r="W41" s="40"/>
      <c r="X41" s="36"/>
      <c r="Y41" s="41"/>
      <c r="Z41" s="38" t="str">
        <f aca="false">IF('Situations professionnelles'!X41="","",('Situations professionnelles'!X41*100)/'Situations professionnelles'!$Y41)</f>
        <v/>
      </c>
      <c r="AA41" s="39" t="str">
        <f aca="false">IF('Situations professionnelles'!Z41="","",IF('Situations professionnelles'!Z41&gt;60,"3",IF('Situations professionnelles'!Z41&gt;40,"2","1")))</f>
        <v/>
      </c>
      <c r="AB41" s="40"/>
      <c r="AC41" s="36"/>
      <c r="AD41" s="41"/>
      <c r="AE41" s="38" t="str">
        <f aca="false">IF('Situations professionnelles'!AC41="","",('Situations professionnelles'!AC41*100)/'Situations professionnelles'!$AD41)</f>
        <v/>
      </c>
      <c r="AF41" s="39" t="str">
        <f aca="false">IF('Situations professionnelles'!AE41="","",IF('Situations professionnelles'!AE41&gt;60,"3",IF('Situations professionnelles'!AE41&gt;40,"2","1")))</f>
        <v/>
      </c>
      <c r="AG41" s="40"/>
      <c r="AH41" s="36"/>
      <c r="AI41" s="41"/>
      <c r="AJ41" s="38" t="str">
        <f aca="false">IF('Situations professionnelles'!AH41="","",('Situations professionnelles'!AH41*100)/'Situations professionnelles'!$AI41)</f>
        <v/>
      </c>
      <c r="AK41" s="39" t="str">
        <f aca="false">IF('Situations professionnelles'!AJ41="","",IF('Situations professionnelles'!AJ41&gt;60,"3",IF('Situations professionnelles'!AJ41&gt;40,"2","1")))</f>
        <v/>
      </c>
      <c r="AL41" s="40"/>
      <c r="AM41" s="36"/>
      <c r="AN41" s="41"/>
      <c r="AO41" s="38" t="str">
        <f aca="false">IF('Situations professionnelles'!AM41="","",('Situations professionnelles'!AM41*100)/'Situations professionnelles'!$AN41)</f>
        <v/>
      </c>
      <c r="AP41" s="39" t="str">
        <f aca="false">IF('Situations professionnelles'!AO41="","",IF('Situations professionnelles'!AO41&gt;60,"3",IF('Situations professionnelles'!AO41&gt;40,"2","1")))</f>
        <v/>
      </c>
      <c r="AQ41" s="40"/>
      <c r="AR41" s="36"/>
      <c r="AS41" s="41"/>
      <c r="AT41" s="38" t="str">
        <f aca="false">IF('Situations professionnelles'!AR41="","",('Situations professionnelles'!AR41*100)/'Situations professionnelles'!$AS41)</f>
        <v/>
      </c>
      <c r="AU41" s="39" t="str">
        <f aca="false">IF('Situations professionnelles'!AT41="","",IF('Situations professionnelles'!AT41&gt;60,"3",IF('Situations professionnelles'!AT41&gt;40,"2","1")))</f>
        <v/>
      </c>
      <c r="AV41" s="40"/>
      <c r="AW41" s="36"/>
      <c r="AX41" s="41"/>
      <c r="AY41" s="38" t="str">
        <f aca="false">IF('Situations professionnelles'!AW41="","",('Situations professionnelles'!AW41*100)/'Situations professionnelles'!$AX41)</f>
        <v/>
      </c>
      <c r="AZ41" s="39" t="str">
        <f aca="false">IF('Situations professionnelles'!AY41="","",IF('Situations professionnelles'!AY41&gt;60,"3",IF('Situations professionnelles'!AY41&gt;40,"2","1")))</f>
        <v/>
      </c>
      <c r="BA41" s="40"/>
      <c r="BB41" s="36"/>
      <c r="BC41" s="41"/>
      <c r="BD41" s="38" t="str">
        <f aca="false">IF('Situations professionnelles'!BB41="","",('Situations professionnelles'!BB41*100)/'Situations professionnelles'!$BC41)</f>
        <v/>
      </c>
      <c r="BE41" s="42" t="str">
        <f aca="false">IF('Situations professionnelles'!BD41="","",IF('Situations professionnelles'!BD41&gt;60,"3",IF('Situations professionnelles'!BD41&gt;40,"2","1")))</f>
        <v/>
      </c>
      <c r="BF41" s="40"/>
      <c r="BG41" s="36"/>
      <c r="BH41" s="41"/>
      <c r="BI41" s="38" t="str">
        <f aca="false">IF('Situations professionnelles'!BG41="","",('Situations professionnelles'!BG41*100)/'Situations professionnelles'!$BH41)</f>
        <v/>
      </c>
      <c r="BJ41" s="39" t="str">
        <f aca="false">IF('Situations professionnelles'!BI41="","",IF('Situations professionnelles'!BI41&gt;60,"3",IF('Situations professionnelles'!BI41&gt;40,"2","1")))</f>
        <v/>
      </c>
      <c r="BK41" s="40"/>
      <c r="BL41" s="36"/>
      <c r="BM41" s="41"/>
      <c r="BN41" s="38" t="str">
        <f aca="false">IF('Situations professionnelles'!BL41="","",('Situations professionnelles'!BL41*100)/'Situations professionnelles'!$BM41)</f>
        <v/>
      </c>
      <c r="BO41" s="39" t="str">
        <f aca="false">IF('Situations professionnelles'!BN41="","",IF('Situations professionnelles'!BN41&gt;60,"3",IF('Situations professionnelles'!BN41&gt;40,"2","1")))</f>
        <v/>
      </c>
      <c r="BP41" s="40"/>
      <c r="BQ41" s="36"/>
      <c r="BR41" s="41"/>
      <c r="BS41" s="38" t="str">
        <f aca="false">IF('Situations professionnelles'!BQ41="","",('Situations professionnelles'!BQ41*100)/'Situations professionnelles'!$BR41)</f>
        <v/>
      </c>
      <c r="BT41" s="39" t="str">
        <f aca="false">IF('Situations professionnelles'!BS41="","",IF('Situations professionnelles'!BS41&gt;60,"3",IF('Situations professionnelles'!BS41&gt;40,"2","1")))</f>
        <v/>
      </c>
      <c r="BU41" s="40"/>
      <c r="BV41" s="36"/>
      <c r="BW41" s="41"/>
      <c r="BX41" s="38" t="str">
        <f aca="false">IF('Situations professionnelles'!BV41="","",('Situations professionnelles'!BV41*100)/'Situations professionnelles'!$BW41)</f>
        <v/>
      </c>
      <c r="BY41" s="39" t="str">
        <f aca="false">IF('Situations professionnelles'!BX41="","",IF('Situations professionnelles'!BX41&gt;60,"3",IF('Situations professionnelles'!BX41&gt;40,"2","1")))</f>
        <v/>
      </c>
      <c r="BZ41" s="40"/>
      <c r="CA41" s="36"/>
      <c r="CB41" s="41"/>
      <c r="CC41" s="38" t="str">
        <f aca="false">IF('Situations professionnelles'!CA41="","",('Situations professionnelles'!CA41*100)/'Situations professionnelles'!$CB41)</f>
        <v/>
      </c>
      <c r="CD41" s="39" t="str">
        <f aca="false">IF('Situations professionnelles'!CC41="","",IF('Situations professionnelles'!CC41&gt;60,"3",IF('Situations professionnelles'!CC41&gt;40,"2","1")))</f>
        <v/>
      </c>
      <c r="CE41" s="40"/>
      <c r="CF41" s="36"/>
      <c r="CG41" s="41"/>
      <c r="CH41" s="38" t="str">
        <f aca="false">IF('Situations professionnelles'!CF41="","",('Situations professionnelles'!CF41*100)/'Situations professionnelles'!$CG41)</f>
        <v/>
      </c>
      <c r="CI41" s="39" t="str">
        <f aca="false">IF('Situations professionnelles'!CH41="","",IF('Situations professionnelles'!CH41&gt;60,"3",IF('Situations professionnelles'!CH41&gt;40,"2","1")))</f>
        <v/>
      </c>
      <c r="CJ41" s="40"/>
      <c r="CK41" s="36"/>
      <c r="CL41" s="41"/>
      <c r="CM41" s="38" t="str">
        <f aca="false">IF('Situations professionnelles'!CK41="","",('Situations professionnelles'!CK41*100)/'Situations professionnelles'!$CL41)</f>
        <v/>
      </c>
      <c r="CN41" s="39" t="str">
        <f aca="false">IF('Situations professionnelles'!CM41="","",IF('Situations professionnelles'!CM41&gt;60,"3",IF('Situations professionnelles'!CM41&gt;40,"2","1")))</f>
        <v/>
      </c>
      <c r="CO41" s="40"/>
      <c r="CP41" s="36"/>
      <c r="CQ41" s="41"/>
      <c r="CR41" s="38" t="str">
        <f aca="false">IF('Situations professionnelles'!CP41="","",('Situations professionnelles'!CP41*100)/'Situations professionnelles'!$CQ41)</f>
        <v/>
      </c>
      <c r="CS41" s="39" t="str">
        <f aca="false">IF('Situations professionnelles'!CR41="","",IF('Situations professionnelles'!CR41&gt;60,"3",IF('Situations professionnelles'!CR41&gt;40,"2","1")))</f>
        <v/>
      </c>
      <c r="CT41" s="40"/>
      <c r="CU41" s="36"/>
      <c r="CV41" s="41"/>
      <c r="CW41" s="38" t="str">
        <f aca="false">IF('Situations professionnelles'!CU41="","",('Situations professionnelles'!CU41*100)/'Situations professionnelles'!$CV41)</f>
        <v/>
      </c>
      <c r="CX41" s="39" t="str">
        <f aca="false">IF('Situations professionnelles'!CW41="","",IF('Situations professionnelles'!CW41&gt;60,"3",IF('Situations professionnelles'!CW41&gt;40,"2","1")))</f>
        <v/>
      </c>
      <c r="CY41" s="40"/>
      <c r="CZ41" s="36"/>
      <c r="DA41" s="41"/>
      <c r="DB41" s="38" t="str">
        <f aca="false">IF('Situations professionnelles'!CZ41="","",('Situations professionnelles'!CZ41*100)/'Situations professionnelles'!$DA41)</f>
        <v/>
      </c>
      <c r="DC41" s="39" t="str">
        <f aca="false">IF('Situations professionnelles'!DB41="","",IF('Situations professionnelles'!DB41&gt;60,"3",IF('Situations professionnelles'!DB41&gt;40,"2","1")))</f>
        <v/>
      </c>
      <c r="DD41" s="40"/>
      <c r="DE41" s="36"/>
      <c r="DF41" s="41"/>
      <c r="DG41" s="38" t="str">
        <f aca="false">IF('Situations professionnelles'!DE41="","",('Situations professionnelles'!DE41*100)/'Situations professionnelles'!$DF41)</f>
        <v/>
      </c>
      <c r="DH41" s="39" t="str">
        <f aca="false">IF('Situations professionnelles'!DG41="","",IF('Situations professionnelles'!DG41&gt;60,"3",IF('Situations professionnelles'!DG41&gt;40,"2","1")))</f>
        <v/>
      </c>
      <c r="DI41" s="40"/>
      <c r="DJ41" s="36"/>
      <c r="DK41" s="41"/>
      <c r="DL41" s="38" t="str">
        <f aca="false">IF('Situations professionnelles'!DJ41="","",('Situations professionnelles'!DJ41*100)/'Situations professionnelles'!$DK41)</f>
        <v/>
      </c>
      <c r="DM41" s="39" t="str">
        <f aca="false">IF('Situations professionnelles'!DL41="","",IF('Situations professionnelles'!DL41&gt;60,"3",IF('Situations professionnelles'!DL41&gt;40,"2","1")))</f>
        <v/>
      </c>
      <c r="DN41" s="40"/>
      <c r="DO41" s="36"/>
      <c r="DP41" s="41"/>
      <c r="DQ41" s="38" t="str">
        <f aca="false">IF('Situations professionnelles'!DO41="","",('Situations professionnelles'!DO41*100)/'Situations professionnelles'!$DP41)</f>
        <v/>
      </c>
      <c r="DR41" s="39" t="str">
        <f aca="false">IF('Situations professionnelles'!DQ41="","",IF('Situations professionnelles'!DQ41&gt;60,"3",IF('Situations professionnelles'!DQ41&gt;40,"2","1")))</f>
        <v/>
      </c>
      <c r="DS41" s="40"/>
      <c r="DT41" s="36"/>
      <c r="DU41" s="41"/>
      <c r="DV41" s="38" t="str">
        <f aca="false">IF('Situations professionnelles'!DT41="","",('Situations professionnelles'!DT41*100)/'Situations professionnelles'!$DU41)</f>
        <v/>
      </c>
      <c r="DW41" s="39" t="str">
        <f aca="false">IF('Situations professionnelles'!DV41="","",IF('Situations professionnelles'!DV41&gt;60,"3",IF('Situations professionnelles'!DV41&gt;40,"2","1")))</f>
        <v/>
      </c>
      <c r="DX41" s="40"/>
      <c r="DY41" s="36"/>
      <c r="DZ41" s="41"/>
      <c r="EA41" s="38" t="str">
        <f aca="false">IF('Situations professionnelles'!DY41="","",('Situations professionnelles'!DY41*100)/'Situations professionnelles'!$DZ41)</f>
        <v/>
      </c>
      <c r="EB41" s="39" t="str">
        <f aca="false">IF('Situations professionnelles'!EA41="","",IF('Situations professionnelles'!EA41&gt;60,"3",IF('Situations professionnelles'!EA41&gt;40,"2","1")))</f>
        <v/>
      </c>
      <c r="EC41" s="40"/>
      <c r="ED41" s="36"/>
      <c r="EE41" s="41"/>
      <c r="EF41" s="38" t="str">
        <f aca="false">IF('Situations professionnelles'!ED41="","",('Situations professionnelles'!ED41*100)/'Situations professionnelles'!$EE41)</f>
        <v/>
      </c>
      <c r="EG41" s="39" t="str">
        <f aca="false">IF('Situations professionnelles'!EF41="","",IF('Situations professionnelles'!EF41&gt;60,"3",IF('Situations professionnelles'!EF41&gt;40,"2","1")))</f>
        <v/>
      </c>
      <c r="EH41" s="40"/>
      <c r="EI41" s="36"/>
      <c r="EJ41" s="41"/>
      <c r="EK41" s="38" t="str">
        <f aca="false">IF('Situations professionnelles'!EI41="","",('Situations professionnelles'!EI41*100)/'Situations professionnelles'!$EJ41)</f>
        <v/>
      </c>
      <c r="EL41" s="39" t="str">
        <f aca="false">IF('Situations professionnelles'!EK41="","",IF('Situations professionnelles'!EK41&gt;60,"3",IF('Situations professionnelles'!EK41&gt;40,"2","1")))</f>
        <v/>
      </c>
      <c r="EM41" s="40"/>
      <c r="EN41" s="36"/>
      <c r="EO41" s="41"/>
      <c r="EP41" s="38" t="str">
        <f aca="false">IF('Situations professionnelles'!EN41="","",('Situations professionnelles'!EN41*100)/'Situations professionnelles'!$EO41)</f>
        <v/>
      </c>
      <c r="EQ41" s="39" t="str">
        <f aca="false">IF('Situations professionnelles'!EP41="","",IF('Situations professionnelles'!EP41&gt;60,"3",IF('Situations professionnelles'!EP41&gt;40,"2","1")))</f>
        <v/>
      </c>
      <c r="ER41" s="40"/>
      <c r="ES41" s="36"/>
      <c r="ET41" s="41"/>
      <c r="EU41" s="38" t="str">
        <f aca="false">IF('Situations professionnelles'!ES41="","",('Situations professionnelles'!ES41*100)/'Situations professionnelles'!$ET41)</f>
        <v/>
      </c>
      <c r="EV41" s="39" t="str">
        <f aca="false">IF('Situations professionnelles'!EU41="","",IF('Situations professionnelles'!EU41&gt;60,"3",IF('Situations professionnelles'!EU41&gt;40,"2","1")))</f>
        <v/>
      </c>
      <c r="EW41" s="40"/>
      <c r="EX41" s="36"/>
      <c r="EY41" s="41"/>
      <c r="EZ41" s="38" t="str">
        <f aca="false">IF('Situations professionnelles'!EX41="","",('Situations professionnelles'!EX41*100)/'Situations professionnelles'!$EY41)</f>
        <v/>
      </c>
      <c r="FA41" s="39" t="str">
        <f aca="false">IF('Situations professionnelles'!EZ41="","",IF('Situations professionnelles'!EZ41&gt;60,"3",IF('Situations professionnelles'!EZ41&gt;40,"2","1")))</f>
        <v/>
      </c>
      <c r="FB41" s="40"/>
      <c r="FC41" s="36"/>
      <c r="FD41" s="41"/>
      <c r="FE41" s="38" t="str">
        <f aca="false">IF('Situations professionnelles'!FC41="","",('Situations professionnelles'!FC41*100)/'Situations professionnelles'!$FD41)</f>
        <v/>
      </c>
      <c r="FF41" s="39" t="str">
        <f aca="false">IF('Situations professionnelles'!FE41="","",IF('Situations professionnelles'!FE41&gt;60,"3",IF('Situations professionnelles'!FE41&gt;40,"2","1")))</f>
        <v/>
      </c>
      <c r="FG41" s="40"/>
      <c r="FH41" s="36"/>
      <c r="FI41" s="41"/>
      <c r="FJ41" s="38" t="str">
        <f aca="false">IF('Situations professionnelles'!FH41="","",('Situations professionnelles'!FH41*100)/'Situations professionnelles'!$FI41)</f>
        <v/>
      </c>
      <c r="FK41" s="39" t="str">
        <f aca="false">IF('Situations professionnelles'!FJ41="","",IF('Situations professionnelles'!FJ41&gt;60,"3",IF('Situations professionnelles'!FJ41&gt;40,"2","1")))</f>
        <v/>
      </c>
      <c r="FL41" s="40"/>
      <c r="FM41" s="36"/>
      <c r="FN41" s="41"/>
      <c r="FO41" s="38" t="str">
        <f aca="false">IF('Situations professionnelles'!FM41="","",('Situations professionnelles'!FM41*100)/'Situations professionnelles'!$FN41)</f>
        <v/>
      </c>
      <c r="FP41" s="39" t="str">
        <f aca="false">IF('Situations professionnelles'!FO41="","",IF('Situations professionnelles'!FO41&gt;60,"3",IF('Situations professionnelles'!FO41&gt;40,"2","1")))</f>
        <v/>
      </c>
      <c r="FQ41" s="40"/>
      <c r="FR41" s="36"/>
      <c r="FS41" s="41"/>
      <c r="FT41" s="38" t="str">
        <f aca="false">IF('Situations professionnelles'!FR41="","",('Situations professionnelles'!FR41*100)/'Situations professionnelles'!$FS41)</f>
        <v/>
      </c>
      <c r="FU41" s="42" t="str">
        <f aca="false">IF('Situations professionnelles'!FT41="","",IF('Situations professionnelles'!FT41&gt;60,"3",IF('Situations professionnelles'!FT41&gt;40,"2","1")))</f>
        <v/>
      </c>
      <c r="FV41" s="43"/>
      <c r="FW41" s="44"/>
      <c r="FX41" s="45"/>
      <c r="FY41" s="38" t="str">
        <f aca="false">IF('Situations professionnelles'!FW41="","",('Situations professionnelles'!FW41*100)/'Situations professionnelles'!$FX41)</f>
        <v/>
      </c>
      <c r="FZ41" s="39" t="str">
        <f aca="false">IF('Situations professionnelles'!FY41="","",IF('Situations professionnelles'!FY41&gt;60,"3",IF('Situations professionnelles'!FY41&gt;40,"2","1")))</f>
        <v/>
      </c>
    </row>
    <row r="42" customFormat="false" ht="27.95" hidden="false" customHeight="true" outlineLevel="0" collapsed="false">
      <c r="A42" s="62" t="s">
        <v>57</v>
      </c>
      <c r="B42" s="63" t="s">
        <v>58</v>
      </c>
      <c r="C42" s="64" t="s">
        <v>59</v>
      </c>
      <c r="D42" s="44"/>
      <c r="E42" s="47"/>
      <c r="F42" s="38" t="str">
        <f aca="false">IF('Situations professionnelles'!D42="","",('Situations professionnelles'!D42*100)/'Situations professionnelles'!$E42)</f>
        <v/>
      </c>
      <c r="G42" s="39" t="str">
        <f aca="false">IF('Situations professionnelles'!F42="","",IF('Situations professionnelles'!F42&gt;60,"3",IF('Situations professionnelles'!F42&gt;40,"2","1")))</f>
        <v/>
      </c>
      <c r="H42" s="40"/>
      <c r="I42" s="36"/>
      <c r="J42" s="41"/>
      <c r="K42" s="38" t="str">
        <f aca="false">IF('Situations professionnelles'!I42="","",('Situations professionnelles'!I42*100)/'Situations professionnelles'!$J42)</f>
        <v/>
      </c>
      <c r="L42" s="39" t="str">
        <f aca="false">IF('Situations professionnelles'!K42="","",IF('Situations professionnelles'!K42&gt;60,"3",IF('Situations professionnelles'!K42&gt;40,"2","1")))</f>
        <v/>
      </c>
      <c r="M42" s="40"/>
      <c r="N42" s="36"/>
      <c r="O42" s="41"/>
      <c r="P42" s="38" t="str">
        <f aca="false">IF('Situations professionnelles'!N42="","",('Situations professionnelles'!N42*100)/'Situations professionnelles'!$O42)</f>
        <v/>
      </c>
      <c r="Q42" s="39" t="str">
        <f aca="false">IF('Situations professionnelles'!P42="","",IF('Situations professionnelles'!P42&gt;60,"3",IF('Situations professionnelles'!P42&gt;40,"2","1")))</f>
        <v/>
      </c>
      <c r="R42" s="40"/>
      <c r="S42" s="36"/>
      <c r="T42" s="41"/>
      <c r="U42" s="38" t="str">
        <f aca="false">IF('Situations professionnelles'!S42="","",('Situations professionnelles'!S42*100)/'Situations professionnelles'!$T42)</f>
        <v/>
      </c>
      <c r="V42" s="39" t="str">
        <f aca="false">IF('Situations professionnelles'!U42="","",IF('Situations professionnelles'!U42&gt;60,"3",IF('Situations professionnelles'!U42&gt;40,"2","1")))</f>
        <v/>
      </c>
      <c r="W42" s="40"/>
      <c r="X42" s="36"/>
      <c r="Y42" s="41"/>
      <c r="Z42" s="38" t="str">
        <f aca="false">IF('Situations professionnelles'!X42="","",('Situations professionnelles'!X42*100)/'Situations professionnelles'!$Y42)</f>
        <v/>
      </c>
      <c r="AA42" s="39" t="str">
        <f aca="false">IF('Situations professionnelles'!Z42="","",IF('Situations professionnelles'!Z42&gt;60,"3",IF('Situations professionnelles'!Z42&gt;40,"2","1")))</f>
        <v/>
      </c>
      <c r="AB42" s="40"/>
      <c r="AC42" s="36"/>
      <c r="AD42" s="41"/>
      <c r="AE42" s="38" t="str">
        <f aca="false">IF('Situations professionnelles'!AC42="","",('Situations professionnelles'!AC42*100)/'Situations professionnelles'!$AD42)</f>
        <v/>
      </c>
      <c r="AF42" s="39" t="str">
        <f aca="false">IF('Situations professionnelles'!AE42="","",IF('Situations professionnelles'!AE42&gt;60,"3",IF('Situations professionnelles'!AE42&gt;40,"2","1")))</f>
        <v/>
      </c>
      <c r="AG42" s="40"/>
      <c r="AH42" s="36"/>
      <c r="AI42" s="41"/>
      <c r="AJ42" s="38" t="str">
        <f aca="false">IF('Situations professionnelles'!AH42="","",('Situations professionnelles'!AH42*100)/'Situations professionnelles'!$AI42)</f>
        <v/>
      </c>
      <c r="AK42" s="39" t="str">
        <f aca="false">IF('Situations professionnelles'!AJ42="","",IF('Situations professionnelles'!AJ42&gt;60,"3",IF('Situations professionnelles'!AJ42&gt;40,"2","1")))</f>
        <v/>
      </c>
      <c r="AL42" s="40"/>
      <c r="AM42" s="36"/>
      <c r="AN42" s="41"/>
      <c r="AO42" s="38" t="str">
        <f aca="false">IF('Situations professionnelles'!AM42="","",('Situations professionnelles'!AM42*100)/'Situations professionnelles'!$AN42)</f>
        <v/>
      </c>
      <c r="AP42" s="39" t="str">
        <f aca="false">IF('Situations professionnelles'!AO42="","",IF('Situations professionnelles'!AO42&gt;60,"3",IF('Situations professionnelles'!AO42&gt;40,"2","1")))</f>
        <v/>
      </c>
      <c r="AQ42" s="40"/>
      <c r="AR42" s="36"/>
      <c r="AS42" s="41"/>
      <c r="AT42" s="38" t="str">
        <f aca="false">IF('Situations professionnelles'!AR42="","",('Situations professionnelles'!AR42*100)/'Situations professionnelles'!$AS42)</f>
        <v/>
      </c>
      <c r="AU42" s="39" t="str">
        <f aca="false">IF('Situations professionnelles'!AT42="","",IF('Situations professionnelles'!AT42&gt;60,"3",IF('Situations professionnelles'!AT42&gt;40,"2","1")))</f>
        <v/>
      </c>
      <c r="AV42" s="40"/>
      <c r="AW42" s="36"/>
      <c r="AX42" s="41"/>
      <c r="AY42" s="38" t="str">
        <f aca="false">IF('Situations professionnelles'!AW42="","",('Situations professionnelles'!AW42*100)/'Situations professionnelles'!$AX42)</f>
        <v/>
      </c>
      <c r="AZ42" s="39" t="str">
        <f aca="false">IF('Situations professionnelles'!AY42="","",IF('Situations professionnelles'!AY42&gt;60,"3",IF('Situations professionnelles'!AY42&gt;40,"2","1")))</f>
        <v/>
      </c>
      <c r="BA42" s="40"/>
      <c r="BB42" s="36"/>
      <c r="BC42" s="41"/>
      <c r="BD42" s="38" t="str">
        <f aca="false">IF('Situations professionnelles'!BB42="","",('Situations professionnelles'!BB42*100)/'Situations professionnelles'!$BC42)</f>
        <v/>
      </c>
      <c r="BE42" s="42" t="str">
        <f aca="false">IF('Situations professionnelles'!BD42="","",IF('Situations professionnelles'!BD42&gt;60,"3",IF('Situations professionnelles'!BD42&gt;40,"2","1")))</f>
        <v/>
      </c>
      <c r="BF42" s="40"/>
      <c r="BG42" s="36"/>
      <c r="BH42" s="41"/>
      <c r="BI42" s="38" t="str">
        <f aca="false">IF('Situations professionnelles'!BG42="","",('Situations professionnelles'!BG42*100)/'Situations professionnelles'!$BH42)</f>
        <v/>
      </c>
      <c r="BJ42" s="39" t="str">
        <f aca="false">IF('Situations professionnelles'!BI42="","",IF('Situations professionnelles'!BI42&gt;60,"3",IF('Situations professionnelles'!BI42&gt;40,"2","1")))</f>
        <v/>
      </c>
      <c r="BK42" s="40"/>
      <c r="BL42" s="36"/>
      <c r="BM42" s="41"/>
      <c r="BN42" s="38" t="str">
        <f aca="false">IF('Situations professionnelles'!BL42="","",('Situations professionnelles'!BL42*100)/'Situations professionnelles'!$BM42)</f>
        <v/>
      </c>
      <c r="BO42" s="39" t="str">
        <f aca="false">IF('Situations professionnelles'!BN42="","",IF('Situations professionnelles'!BN42&gt;60,"3",IF('Situations professionnelles'!BN42&gt;40,"2","1")))</f>
        <v/>
      </c>
      <c r="BP42" s="40"/>
      <c r="BQ42" s="36"/>
      <c r="BR42" s="41"/>
      <c r="BS42" s="38" t="str">
        <f aca="false">IF('Situations professionnelles'!BQ42="","",('Situations professionnelles'!BQ42*100)/'Situations professionnelles'!$BR42)</f>
        <v/>
      </c>
      <c r="BT42" s="39" t="str">
        <f aca="false">IF('Situations professionnelles'!BS42="","",IF('Situations professionnelles'!BS42&gt;60,"3",IF('Situations professionnelles'!BS42&gt;40,"2","1")))</f>
        <v/>
      </c>
      <c r="BU42" s="40"/>
      <c r="BV42" s="36"/>
      <c r="BW42" s="41"/>
      <c r="BX42" s="38" t="str">
        <f aca="false">IF('Situations professionnelles'!BV42="","",('Situations professionnelles'!BV42*100)/'Situations professionnelles'!$BW42)</f>
        <v/>
      </c>
      <c r="BY42" s="39" t="str">
        <f aca="false">IF('Situations professionnelles'!BX42="","",IF('Situations professionnelles'!BX42&gt;60,"3",IF('Situations professionnelles'!BX42&gt;40,"2","1")))</f>
        <v/>
      </c>
      <c r="BZ42" s="40"/>
      <c r="CA42" s="36"/>
      <c r="CB42" s="41"/>
      <c r="CC42" s="38" t="str">
        <f aca="false">IF('Situations professionnelles'!CA42="","",('Situations professionnelles'!CA42*100)/'Situations professionnelles'!$CB42)</f>
        <v/>
      </c>
      <c r="CD42" s="39" t="str">
        <f aca="false">IF('Situations professionnelles'!CC42="","",IF('Situations professionnelles'!CC42&gt;60,"3",IF('Situations professionnelles'!CC42&gt;40,"2","1")))</f>
        <v/>
      </c>
      <c r="CE42" s="40"/>
      <c r="CF42" s="36"/>
      <c r="CG42" s="41"/>
      <c r="CH42" s="38" t="str">
        <f aca="false">IF('Situations professionnelles'!CF42="","",('Situations professionnelles'!CF42*100)/'Situations professionnelles'!$CG42)</f>
        <v/>
      </c>
      <c r="CI42" s="39" t="str">
        <f aca="false">IF('Situations professionnelles'!CH42="","",IF('Situations professionnelles'!CH42&gt;60,"3",IF('Situations professionnelles'!CH42&gt;40,"2","1")))</f>
        <v/>
      </c>
      <c r="CJ42" s="40"/>
      <c r="CK42" s="36"/>
      <c r="CL42" s="41"/>
      <c r="CM42" s="38" t="str">
        <f aca="false">IF('Situations professionnelles'!CK42="","",('Situations professionnelles'!CK42*100)/'Situations professionnelles'!$CL42)</f>
        <v/>
      </c>
      <c r="CN42" s="39" t="str">
        <f aca="false">IF('Situations professionnelles'!CM42="","",IF('Situations professionnelles'!CM42&gt;60,"3",IF('Situations professionnelles'!CM42&gt;40,"2","1")))</f>
        <v/>
      </c>
      <c r="CO42" s="40"/>
      <c r="CP42" s="36"/>
      <c r="CQ42" s="41"/>
      <c r="CR42" s="38" t="str">
        <f aca="false">IF('Situations professionnelles'!CP42="","",('Situations professionnelles'!CP42*100)/'Situations professionnelles'!$CQ42)</f>
        <v/>
      </c>
      <c r="CS42" s="39" t="str">
        <f aca="false">IF('Situations professionnelles'!CR42="","",IF('Situations professionnelles'!CR42&gt;60,"3",IF('Situations professionnelles'!CR42&gt;40,"2","1")))</f>
        <v/>
      </c>
      <c r="CT42" s="40"/>
      <c r="CU42" s="36"/>
      <c r="CV42" s="41"/>
      <c r="CW42" s="38" t="str">
        <f aca="false">IF('Situations professionnelles'!CU42="","",('Situations professionnelles'!CU42*100)/'Situations professionnelles'!$CV42)</f>
        <v/>
      </c>
      <c r="CX42" s="39" t="str">
        <f aca="false">IF('Situations professionnelles'!CW42="","",IF('Situations professionnelles'!CW42&gt;60,"3",IF('Situations professionnelles'!CW42&gt;40,"2","1")))</f>
        <v/>
      </c>
      <c r="CY42" s="40"/>
      <c r="CZ42" s="36"/>
      <c r="DA42" s="41"/>
      <c r="DB42" s="38" t="str">
        <f aca="false">IF('Situations professionnelles'!CZ42="","",('Situations professionnelles'!CZ42*100)/'Situations professionnelles'!$DA42)</f>
        <v/>
      </c>
      <c r="DC42" s="39" t="str">
        <f aca="false">IF('Situations professionnelles'!DB42="","",IF('Situations professionnelles'!DB42&gt;60,"3",IF('Situations professionnelles'!DB42&gt;40,"2","1")))</f>
        <v/>
      </c>
      <c r="DD42" s="40"/>
      <c r="DE42" s="36"/>
      <c r="DF42" s="41"/>
      <c r="DG42" s="38" t="str">
        <f aca="false">IF('Situations professionnelles'!DE42="","",('Situations professionnelles'!DE42*100)/'Situations professionnelles'!$DF42)</f>
        <v/>
      </c>
      <c r="DH42" s="39" t="str">
        <f aca="false">IF('Situations professionnelles'!DG42="","",IF('Situations professionnelles'!DG42&gt;60,"3",IF('Situations professionnelles'!DG42&gt;40,"2","1")))</f>
        <v/>
      </c>
      <c r="DI42" s="40"/>
      <c r="DJ42" s="36"/>
      <c r="DK42" s="41"/>
      <c r="DL42" s="38" t="str">
        <f aca="false">IF('Situations professionnelles'!DJ42="","",('Situations professionnelles'!DJ42*100)/'Situations professionnelles'!$DK42)</f>
        <v/>
      </c>
      <c r="DM42" s="39" t="str">
        <f aca="false">IF('Situations professionnelles'!DL42="","",IF('Situations professionnelles'!DL42&gt;60,"3",IF('Situations professionnelles'!DL42&gt;40,"2","1")))</f>
        <v/>
      </c>
      <c r="DN42" s="40"/>
      <c r="DO42" s="36"/>
      <c r="DP42" s="41"/>
      <c r="DQ42" s="38" t="str">
        <f aca="false">IF('Situations professionnelles'!DO42="","",('Situations professionnelles'!DO42*100)/'Situations professionnelles'!$DP42)</f>
        <v/>
      </c>
      <c r="DR42" s="39" t="str">
        <f aca="false">IF('Situations professionnelles'!DQ42="","",IF('Situations professionnelles'!DQ42&gt;60,"3",IF('Situations professionnelles'!DQ42&gt;40,"2","1")))</f>
        <v/>
      </c>
      <c r="DS42" s="40"/>
      <c r="DT42" s="36"/>
      <c r="DU42" s="41"/>
      <c r="DV42" s="38" t="str">
        <f aca="false">IF('Situations professionnelles'!DT42="","",('Situations professionnelles'!DT42*100)/'Situations professionnelles'!$DU42)</f>
        <v/>
      </c>
      <c r="DW42" s="39" t="str">
        <f aca="false">IF('Situations professionnelles'!DV42="","",IF('Situations professionnelles'!DV42&gt;60,"3",IF('Situations professionnelles'!DV42&gt;40,"2","1")))</f>
        <v/>
      </c>
      <c r="DX42" s="40"/>
      <c r="DY42" s="36"/>
      <c r="DZ42" s="41"/>
      <c r="EA42" s="38" t="str">
        <f aca="false">IF('Situations professionnelles'!DY42="","",('Situations professionnelles'!DY42*100)/'Situations professionnelles'!$DZ42)</f>
        <v/>
      </c>
      <c r="EB42" s="39" t="str">
        <f aca="false">IF('Situations professionnelles'!EA42="","",IF('Situations professionnelles'!EA42&gt;60,"3",IF('Situations professionnelles'!EA42&gt;40,"2","1")))</f>
        <v/>
      </c>
      <c r="EC42" s="40"/>
      <c r="ED42" s="36"/>
      <c r="EE42" s="41"/>
      <c r="EF42" s="38" t="str">
        <f aca="false">IF('Situations professionnelles'!ED42="","",('Situations professionnelles'!ED42*100)/'Situations professionnelles'!$EE42)</f>
        <v/>
      </c>
      <c r="EG42" s="39" t="str">
        <f aca="false">IF('Situations professionnelles'!EF42="","",IF('Situations professionnelles'!EF42&gt;60,"3",IF('Situations professionnelles'!EF42&gt;40,"2","1")))</f>
        <v/>
      </c>
      <c r="EH42" s="40"/>
      <c r="EI42" s="36"/>
      <c r="EJ42" s="41"/>
      <c r="EK42" s="38" t="str">
        <f aca="false">IF('Situations professionnelles'!EI42="","",('Situations professionnelles'!EI42*100)/'Situations professionnelles'!$EJ42)</f>
        <v/>
      </c>
      <c r="EL42" s="39" t="str">
        <f aca="false">IF('Situations professionnelles'!EK42="","",IF('Situations professionnelles'!EK42&gt;60,"3",IF('Situations professionnelles'!EK42&gt;40,"2","1")))</f>
        <v/>
      </c>
      <c r="EM42" s="40"/>
      <c r="EN42" s="36"/>
      <c r="EO42" s="41"/>
      <c r="EP42" s="38" t="str">
        <f aca="false">IF('Situations professionnelles'!EN42="","",('Situations professionnelles'!EN42*100)/'Situations professionnelles'!$EO42)</f>
        <v/>
      </c>
      <c r="EQ42" s="39" t="str">
        <f aca="false">IF('Situations professionnelles'!EP42="","",IF('Situations professionnelles'!EP42&gt;60,"3",IF('Situations professionnelles'!EP42&gt;40,"2","1")))</f>
        <v/>
      </c>
      <c r="ER42" s="40"/>
      <c r="ES42" s="36"/>
      <c r="ET42" s="41"/>
      <c r="EU42" s="38" t="str">
        <f aca="false">IF('Situations professionnelles'!ES42="","",('Situations professionnelles'!ES42*100)/'Situations professionnelles'!$ET42)</f>
        <v/>
      </c>
      <c r="EV42" s="39" t="str">
        <f aca="false">IF('Situations professionnelles'!EU42="","",IF('Situations professionnelles'!EU42&gt;60,"3",IF('Situations professionnelles'!EU42&gt;40,"2","1")))</f>
        <v/>
      </c>
      <c r="EW42" s="40"/>
      <c r="EX42" s="36"/>
      <c r="EY42" s="41"/>
      <c r="EZ42" s="38" t="str">
        <f aca="false">IF('Situations professionnelles'!EX42="","",('Situations professionnelles'!EX42*100)/'Situations professionnelles'!$EY42)</f>
        <v/>
      </c>
      <c r="FA42" s="39" t="str">
        <f aca="false">IF('Situations professionnelles'!EZ42="","",IF('Situations professionnelles'!EZ42&gt;60,"3",IF('Situations professionnelles'!EZ42&gt;40,"2","1")))</f>
        <v/>
      </c>
      <c r="FB42" s="40"/>
      <c r="FC42" s="36"/>
      <c r="FD42" s="41"/>
      <c r="FE42" s="38" t="str">
        <f aca="false">IF('Situations professionnelles'!FC42="","",('Situations professionnelles'!FC42*100)/'Situations professionnelles'!$FD42)</f>
        <v/>
      </c>
      <c r="FF42" s="39" t="str">
        <f aca="false">IF('Situations professionnelles'!FE42="","",IF('Situations professionnelles'!FE42&gt;60,"3",IF('Situations professionnelles'!FE42&gt;40,"2","1")))</f>
        <v/>
      </c>
      <c r="FG42" s="40"/>
      <c r="FH42" s="36"/>
      <c r="FI42" s="41"/>
      <c r="FJ42" s="38" t="str">
        <f aca="false">IF('Situations professionnelles'!FH42="","",('Situations professionnelles'!FH42*100)/'Situations professionnelles'!$FI42)</f>
        <v/>
      </c>
      <c r="FK42" s="39" t="str">
        <f aca="false">IF('Situations professionnelles'!FJ42="","",IF('Situations professionnelles'!FJ42&gt;60,"3",IF('Situations professionnelles'!FJ42&gt;40,"2","1")))</f>
        <v/>
      </c>
      <c r="FL42" s="40"/>
      <c r="FM42" s="36"/>
      <c r="FN42" s="41"/>
      <c r="FO42" s="38" t="str">
        <f aca="false">IF('Situations professionnelles'!FM42="","",('Situations professionnelles'!FM42*100)/'Situations professionnelles'!$FN42)</f>
        <v/>
      </c>
      <c r="FP42" s="39" t="str">
        <f aca="false">IF('Situations professionnelles'!FO42="","",IF('Situations professionnelles'!FO42&gt;60,"3",IF('Situations professionnelles'!FO42&gt;40,"2","1")))</f>
        <v/>
      </c>
      <c r="FQ42" s="40"/>
      <c r="FR42" s="36"/>
      <c r="FS42" s="41"/>
      <c r="FT42" s="38" t="str">
        <f aca="false">IF('Situations professionnelles'!FR42="","",('Situations professionnelles'!FR42*100)/'Situations professionnelles'!$FS42)</f>
        <v/>
      </c>
      <c r="FU42" s="42" t="str">
        <f aca="false">IF('Situations professionnelles'!FT42="","",IF('Situations professionnelles'!FT42&gt;60,"3",IF('Situations professionnelles'!FT42&gt;40,"2","1")))</f>
        <v/>
      </c>
      <c r="FV42" s="43"/>
      <c r="FW42" s="44"/>
      <c r="FX42" s="45"/>
      <c r="FY42" s="38" t="str">
        <f aca="false">IF('Situations professionnelles'!FW42="","",('Situations professionnelles'!FW42*100)/'Situations professionnelles'!$FX42)</f>
        <v/>
      </c>
      <c r="FZ42" s="39" t="str">
        <f aca="false">IF('Situations professionnelles'!FY42="","",IF('Situations professionnelles'!FY42&gt;60,"3",IF('Situations professionnelles'!FY42&gt;40,"2","1")))</f>
        <v/>
      </c>
    </row>
    <row r="43" customFormat="false" ht="27.95" hidden="false" customHeight="true" outlineLevel="0" collapsed="false">
      <c r="A43" s="62"/>
      <c r="B43" s="63"/>
      <c r="C43" s="65" t="s">
        <v>60</v>
      </c>
      <c r="D43" s="44"/>
      <c r="E43" s="47"/>
      <c r="F43" s="38" t="str">
        <f aca="false">IF('Situations professionnelles'!D43="","",('Situations professionnelles'!D43*100)/'Situations professionnelles'!$E43)</f>
        <v/>
      </c>
      <c r="G43" s="39" t="str">
        <f aca="false">IF('Situations professionnelles'!F43="","",IF('Situations professionnelles'!F43&gt;60,"3",IF('Situations professionnelles'!F43&gt;40,"2","1")))</f>
        <v/>
      </c>
      <c r="H43" s="40"/>
      <c r="I43" s="36"/>
      <c r="J43" s="41"/>
      <c r="K43" s="38" t="str">
        <f aca="false">IF('Situations professionnelles'!I43="","",('Situations professionnelles'!I43*100)/'Situations professionnelles'!$J43)</f>
        <v/>
      </c>
      <c r="L43" s="39" t="str">
        <f aca="false">IF('Situations professionnelles'!K43="","",IF('Situations professionnelles'!K43&gt;60,"3",IF('Situations professionnelles'!K43&gt;40,"2","1")))</f>
        <v/>
      </c>
      <c r="M43" s="40"/>
      <c r="N43" s="36"/>
      <c r="O43" s="41"/>
      <c r="P43" s="38" t="str">
        <f aca="false">IF('Situations professionnelles'!N43="","",('Situations professionnelles'!N43*100)/'Situations professionnelles'!$O43)</f>
        <v/>
      </c>
      <c r="Q43" s="39" t="str">
        <f aca="false">IF('Situations professionnelles'!P43="","",IF('Situations professionnelles'!P43&gt;60,"3",IF('Situations professionnelles'!P43&gt;40,"2","1")))</f>
        <v/>
      </c>
      <c r="R43" s="40"/>
      <c r="S43" s="36"/>
      <c r="T43" s="41"/>
      <c r="U43" s="38" t="str">
        <f aca="false">IF('Situations professionnelles'!S43="","",('Situations professionnelles'!S43*100)/'Situations professionnelles'!$T43)</f>
        <v/>
      </c>
      <c r="V43" s="39" t="str">
        <f aca="false">IF('Situations professionnelles'!U43="","",IF('Situations professionnelles'!U43&gt;60,"3",IF('Situations professionnelles'!U43&gt;40,"2","1")))</f>
        <v/>
      </c>
      <c r="W43" s="40"/>
      <c r="X43" s="36"/>
      <c r="Y43" s="41"/>
      <c r="Z43" s="38" t="str">
        <f aca="false">IF('Situations professionnelles'!X43="","",('Situations professionnelles'!X43*100)/'Situations professionnelles'!$Y43)</f>
        <v/>
      </c>
      <c r="AA43" s="39" t="str">
        <f aca="false">IF('Situations professionnelles'!Z43="","",IF('Situations professionnelles'!Z43&gt;60,"3",IF('Situations professionnelles'!Z43&gt;40,"2","1")))</f>
        <v/>
      </c>
      <c r="AB43" s="40"/>
      <c r="AC43" s="36"/>
      <c r="AD43" s="41"/>
      <c r="AE43" s="38" t="str">
        <f aca="false">IF('Situations professionnelles'!AC43="","",('Situations professionnelles'!AC43*100)/'Situations professionnelles'!$AD43)</f>
        <v/>
      </c>
      <c r="AF43" s="39" t="str">
        <f aca="false">IF('Situations professionnelles'!AE43="","",IF('Situations professionnelles'!AE43&gt;60,"3",IF('Situations professionnelles'!AE43&gt;40,"2","1")))</f>
        <v/>
      </c>
      <c r="AG43" s="40"/>
      <c r="AH43" s="36"/>
      <c r="AI43" s="41"/>
      <c r="AJ43" s="38" t="str">
        <f aca="false">IF('Situations professionnelles'!AH43="","",('Situations professionnelles'!AH43*100)/'Situations professionnelles'!$AI43)</f>
        <v/>
      </c>
      <c r="AK43" s="39" t="str">
        <f aca="false">IF('Situations professionnelles'!AJ43="","",IF('Situations professionnelles'!AJ43&gt;60,"3",IF('Situations professionnelles'!AJ43&gt;40,"2","1")))</f>
        <v/>
      </c>
      <c r="AL43" s="40"/>
      <c r="AM43" s="36"/>
      <c r="AN43" s="41"/>
      <c r="AO43" s="38" t="str">
        <f aca="false">IF('Situations professionnelles'!AM43="","",('Situations professionnelles'!AM43*100)/'Situations professionnelles'!$AN43)</f>
        <v/>
      </c>
      <c r="AP43" s="39" t="str">
        <f aca="false">IF('Situations professionnelles'!AO43="","",IF('Situations professionnelles'!AO43&gt;60,"3",IF('Situations professionnelles'!AO43&gt;40,"2","1")))</f>
        <v/>
      </c>
      <c r="AQ43" s="40"/>
      <c r="AR43" s="36"/>
      <c r="AS43" s="41"/>
      <c r="AT43" s="38" t="str">
        <f aca="false">IF('Situations professionnelles'!AR43="","",('Situations professionnelles'!AR43*100)/'Situations professionnelles'!$AS43)</f>
        <v/>
      </c>
      <c r="AU43" s="39" t="str">
        <f aca="false">IF('Situations professionnelles'!AT43="","",IF('Situations professionnelles'!AT43&gt;60,"3",IF('Situations professionnelles'!AT43&gt;40,"2","1")))</f>
        <v/>
      </c>
      <c r="AV43" s="40"/>
      <c r="AW43" s="36"/>
      <c r="AX43" s="41"/>
      <c r="AY43" s="38" t="str">
        <f aca="false">IF('Situations professionnelles'!AW43="","",('Situations professionnelles'!AW43*100)/'Situations professionnelles'!$AX43)</f>
        <v/>
      </c>
      <c r="AZ43" s="39" t="str">
        <f aca="false">IF('Situations professionnelles'!AY43="","",IF('Situations professionnelles'!AY43&gt;60,"3",IF('Situations professionnelles'!AY43&gt;40,"2","1")))</f>
        <v/>
      </c>
      <c r="BA43" s="40"/>
      <c r="BB43" s="36"/>
      <c r="BC43" s="41"/>
      <c r="BD43" s="38" t="str">
        <f aca="false">IF('Situations professionnelles'!BB43="","",('Situations professionnelles'!BB43*100)/'Situations professionnelles'!$BC43)</f>
        <v/>
      </c>
      <c r="BE43" s="42" t="str">
        <f aca="false">IF('Situations professionnelles'!BD43="","",IF('Situations professionnelles'!BD43&gt;60,"3",IF('Situations professionnelles'!BD43&gt;40,"2","1")))</f>
        <v/>
      </c>
      <c r="BF43" s="40"/>
      <c r="BG43" s="36"/>
      <c r="BH43" s="41"/>
      <c r="BI43" s="38" t="str">
        <f aca="false">IF('Situations professionnelles'!BG43="","",('Situations professionnelles'!BG43*100)/'Situations professionnelles'!$BH43)</f>
        <v/>
      </c>
      <c r="BJ43" s="39" t="str">
        <f aca="false">IF('Situations professionnelles'!BI43="","",IF('Situations professionnelles'!BI43&gt;60,"3",IF('Situations professionnelles'!BI43&gt;40,"2","1")))</f>
        <v/>
      </c>
      <c r="BK43" s="40"/>
      <c r="BL43" s="36"/>
      <c r="BM43" s="41"/>
      <c r="BN43" s="38" t="str">
        <f aca="false">IF('Situations professionnelles'!BL43="","",('Situations professionnelles'!BL43*100)/'Situations professionnelles'!$BM43)</f>
        <v/>
      </c>
      <c r="BO43" s="39" t="str">
        <f aca="false">IF('Situations professionnelles'!BN43="","",IF('Situations professionnelles'!BN43&gt;60,"3",IF('Situations professionnelles'!BN43&gt;40,"2","1")))</f>
        <v/>
      </c>
      <c r="BP43" s="40"/>
      <c r="BQ43" s="36"/>
      <c r="BR43" s="41"/>
      <c r="BS43" s="38" t="str">
        <f aca="false">IF('Situations professionnelles'!BQ43="","",('Situations professionnelles'!BQ43*100)/'Situations professionnelles'!$BR43)</f>
        <v/>
      </c>
      <c r="BT43" s="39" t="str">
        <f aca="false">IF('Situations professionnelles'!BS43="","",IF('Situations professionnelles'!BS43&gt;60,"3",IF('Situations professionnelles'!BS43&gt;40,"2","1")))</f>
        <v/>
      </c>
      <c r="BU43" s="40"/>
      <c r="BV43" s="36"/>
      <c r="BW43" s="41"/>
      <c r="BX43" s="38" t="str">
        <f aca="false">IF('Situations professionnelles'!BV43="","",('Situations professionnelles'!BV43*100)/'Situations professionnelles'!$BW43)</f>
        <v/>
      </c>
      <c r="BY43" s="39" t="str">
        <f aca="false">IF('Situations professionnelles'!BX43="","",IF('Situations professionnelles'!BX43&gt;60,"3",IF('Situations professionnelles'!BX43&gt;40,"2","1")))</f>
        <v/>
      </c>
      <c r="BZ43" s="40"/>
      <c r="CA43" s="36"/>
      <c r="CB43" s="41"/>
      <c r="CC43" s="38" t="str">
        <f aca="false">IF('Situations professionnelles'!CA43="","",('Situations professionnelles'!CA43*100)/'Situations professionnelles'!$CB43)</f>
        <v/>
      </c>
      <c r="CD43" s="39" t="str">
        <f aca="false">IF('Situations professionnelles'!CC43="","",IF('Situations professionnelles'!CC43&gt;60,"3",IF('Situations professionnelles'!CC43&gt;40,"2","1")))</f>
        <v/>
      </c>
      <c r="CE43" s="40"/>
      <c r="CF43" s="36"/>
      <c r="CG43" s="41"/>
      <c r="CH43" s="38" t="str">
        <f aca="false">IF('Situations professionnelles'!CF43="","",('Situations professionnelles'!CF43*100)/'Situations professionnelles'!$CG43)</f>
        <v/>
      </c>
      <c r="CI43" s="39" t="str">
        <f aca="false">IF('Situations professionnelles'!CH43="","",IF('Situations professionnelles'!CH43&gt;60,"3",IF('Situations professionnelles'!CH43&gt;40,"2","1")))</f>
        <v/>
      </c>
      <c r="CJ43" s="40"/>
      <c r="CK43" s="36"/>
      <c r="CL43" s="41"/>
      <c r="CM43" s="38" t="str">
        <f aca="false">IF('Situations professionnelles'!CK43="","",('Situations professionnelles'!CK43*100)/'Situations professionnelles'!$CL43)</f>
        <v/>
      </c>
      <c r="CN43" s="39" t="str">
        <f aca="false">IF('Situations professionnelles'!CM43="","",IF('Situations professionnelles'!CM43&gt;60,"3",IF('Situations professionnelles'!CM43&gt;40,"2","1")))</f>
        <v/>
      </c>
      <c r="CO43" s="40"/>
      <c r="CP43" s="36"/>
      <c r="CQ43" s="41"/>
      <c r="CR43" s="38" t="str">
        <f aca="false">IF('Situations professionnelles'!CP43="","",('Situations professionnelles'!CP43*100)/'Situations professionnelles'!$CQ43)</f>
        <v/>
      </c>
      <c r="CS43" s="39" t="str">
        <f aca="false">IF('Situations professionnelles'!CR43="","",IF('Situations professionnelles'!CR43&gt;60,"3",IF('Situations professionnelles'!CR43&gt;40,"2","1")))</f>
        <v/>
      </c>
      <c r="CT43" s="40"/>
      <c r="CU43" s="36"/>
      <c r="CV43" s="41"/>
      <c r="CW43" s="38" t="str">
        <f aca="false">IF('Situations professionnelles'!CU43="","",('Situations professionnelles'!CU43*100)/'Situations professionnelles'!$CV43)</f>
        <v/>
      </c>
      <c r="CX43" s="39" t="str">
        <f aca="false">IF('Situations professionnelles'!CW43="","",IF('Situations professionnelles'!CW43&gt;60,"3",IF('Situations professionnelles'!CW43&gt;40,"2","1")))</f>
        <v/>
      </c>
      <c r="CY43" s="40"/>
      <c r="CZ43" s="36"/>
      <c r="DA43" s="41"/>
      <c r="DB43" s="38" t="str">
        <f aca="false">IF('Situations professionnelles'!CZ43="","",('Situations professionnelles'!CZ43*100)/'Situations professionnelles'!$DA43)</f>
        <v/>
      </c>
      <c r="DC43" s="39" t="str">
        <f aca="false">IF('Situations professionnelles'!DB43="","",IF('Situations professionnelles'!DB43&gt;60,"3",IF('Situations professionnelles'!DB43&gt;40,"2","1")))</f>
        <v/>
      </c>
      <c r="DD43" s="40"/>
      <c r="DE43" s="36"/>
      <c r="DF43" s="41"/>
      <c r="DG43" s="38" t="str">
        <f aca="false">IF('Situations professionnelles'!DE43="","",('Situations professionnelles'!DE43*100)/'Situations professionnelles'!$DF43)</f>
        <v/>
      </c>
      <c r="DH43" s="39" t="str">
        <f aca="false">IF('Situations professionnelles'!DG43="","",IF('Situations professionnelles'!DG43&gt;60,"3",IF('Situations professionnelles'!DG43&gt;40,"2","1")))</f>
        <v/>
      </c>
      <c r="DI43" s="40"/>
      <c r="DJ43" s="36"/>
      <c r="DK43" s="41"/>
      <c r="DL43" s="38" t="str">
        <f aca="false">IF('Situations professionnelles'!DJ43="","",('Situations professionnelles'!DJ43*100)/'Situations professionnelles'!$DK43)</f>
        <v/>
      </c>
      <c r="DM43" s="39" t="str">
        <f aca="false">IF('Situations professionnelles'!DL43="","",IF('Situations professionnelles'!DL43&gt;60,"3",IF('Situations professionnelles'!DL43&gt;40,"2","1")))</f>
        <v/>
      </c>
      <c r="DN43" s="40"/>
      <c r="DO43" s="36"/>
      <c r="DP43" s="41"/>
      <c r="DQ43" s="38" t="str">
        <f aca="false">IF('Situations professionnelles'!DO43="","",('Situations professionnelles'!DO43*100)/'Situations professionnelles'!$DP43)</f>
        <v/>
      </c>
      <c r="DR43" s="39" t="str">
        <f aca="false">IF('Situations professionnelles'!DQ43="","",IF('Situations professionnelles'!DQ43&gt;60,"3",IF('Situations professionnelles'!DQ43&gt;40,"2","1")))</f>
        <v/>
      </c>
      <c r="DS43" s="40"/>
      <c r="DT43" s="36"/>
      <c r="DU43" s="41"/>
      <c r="DV43" s="38" t="str">
        <f aca="false">IF('Situations professionnelles'!DT43="","",('Situations professionnelles'!DT43*100)/'Situations professionnelles'!$DU43)</f>
        <v/>
      </c>
      <c r="DW43" s="39" t="str">
        <f aca="false">IF('Situations professionnelles'!DV43="","",IF('Situations professionnelles'!DV43&gt;60,"3",IF('Situations professionnelles'!DV43&gt;40,"2","1")))</f>
        <v/>
      </c>
      <c r="DX43" s="40"/>
      <c r="DY43" s="36"/>
      <c r="DZ43" s="41"/>
      <c r="EA43" s="38" t="str">
        <f aca="false">IF('Situations professionnelles'!DY43="","",('Situations professionnelles'!DY43*100)/'Situations professionnelles'!$DZ43)</f>
        <v/>
      </c>
      <c r="EB43" s="39" t="str">
        <f aca="false">IF('Situations professionnelles'!EA43="","",IF('Situations professionnelles'!EA43&gt;60,"3",IF('Situations professionnelles'!EA43&gt;40,"2","1")))</f>
        <v/>
      </c>
      <c r="EC43" s="40"/>
      <c r="ED43" s="36"/>
      <c r="EE43" s="41"/>
      <c r="EF43" s="38" t="str">
        <f aca="false">IF('Situations professionnelles'!ED43="","",('Situations professionnelles'!ED43*100)/'Situations professionnelles'!$EE43)</f>
        <v/>
      </c>
      <c r="EG43" s="39" t="str">
        <f aca="false">IF('Situations professionnelles'!EF43="","",IF('Situations professionnelles'!EF43&gt;60,"3",IF('Situations professionnelles'!EF43&gt;40,"2","1")))</f>
        <v/>
      </c>
      <c r="EH43" s="40"/>
      <c r="EI43" s="36"/>
      <c r="EJ43" s="41"/>
      <c r="EK43" s="38" t="str">
        <f aca="false">IF('Situations professionnelles'!EI43="","",('Situations professionnelles'!EI43*100)/'Situations professionnelles'!$EJ43)</f>
        <v/>
      </c>
      <c r="EL43" s="39" t="str">
        <f aca="false">IF('Situations professionnelles'!EK43="","",IF('Situations professionnelles'!EK43&gt;60,"3",IF('Situations professionnelles'!EK43&gt;40,"2","1")))</f>
        <v/>
      </c>
      <c r="EM43" s="40"/>
      <c r="EN43" s="36"/>
      <c r="EO43" s="41"/>
      <c r="EP43" s="38" t="str">
        <f aca="false">IF('Situations professionnelles'!EN43="","",('Situations professionnelles'!EN43*100)/'Situations professionnelles'!$EO43)</f>
        <v/>
      </c>
      <c r="EQ43" s="39" t="str">
        <f aca="false">IF('Situations professionnelles'!EP43="","",IF('Situations professionnelles'!EP43&gt;60,"3",IF('Situations professionnelles'!EP43&gt;40,"2","1")))</f>
        <v/>
      </c>
      <c r="ER43" s="40"/>
      <c r="ES43" s="36"/>
      <c r="ET43" s="41"/>
      <c r="EU43" s="38" t="str">
        <f aca="false">IF('Situations professionnelles'!ES43="","",('Situations professionnelles'!ES43*100)/'Situations professionnelles'!$ET43)</f>
        <v/>
      </c>
      <c r="EV43" s="39" t="str">
        <f aca="false">IF('Situations professionnelles'!EU43="","",IF('Situations professionnelles'!EU43&gt;60,"3",IF('Situations professionnelles'!EU43&gt;40,"2","1")))</f>
        <v/>
      </c>
      <c r="EW43" s="40"/>
      <c r="EX43" s="36"/>
      <c r="EY43" s="41"/>
      <c r="EZ43" s="38" t="str">
        <f aca="false">IF('Situations professionnelles'!EX43="","",('Situations professionnelles'!EX43*100)/'Situations professionnelles'!$EY43)</f>
        <v/>
      </c>
      <c r="FA43" s="39" t="str">
        <f aca="false">IF('Situations professionnelles'!EZ43="","",IF('Situations professionnelles'!EZ43&gt;60,"3",IF('Situations professionnelles'!EZ43&gt;40,"2","1")))</f>
        <v/>
      </c>
      <c r="FB43" s="40"/>
      <c r="FC43" s="36"/>
      <c r="FD43" s="41"/>
      <c r="FE43" s="38" t="str">
        <f aca="false">IF('Situations professionnelles'!FC43="","",('Situations professionnelles'!FC43*100)/'Situations professionnelles'!$FD43)</f>
        <v/>
      </c>
      <c r="FF43" s="39" t="str">
        <f aca="false">IF('Situations professionnelles'!FE43="","",IF('Situations professionnelles'!FE43&gt;60,"3",IF('Situations professionnelles'!FE43&gt;40,"2","1")))</f>
        <v/>
      </c>
      <c r="FG43" s="40"/>
      <c r="FH43" s="36"/>
      <c r="FI43" s="41"/>
      <c r="FJ43" s="38" t="str">
        <f aca="false">IF('Situations professionnelles'!FH43="","",('Situations professionnelles'!FH43*100)/'Situations professionnelles'!$FI43)</f>
        <v/>
      </c>
      <c r="FK43" s="39" t="str">
        <f aca="false">IF('Situations professionnelles'!FJ43="","",IF('Situations professionnelles'!FJ43&gt;60,"3",IF('Situations professionnelles'!FJ43&gt;40,"2","1")))</f>
        <v/>
      </c>
      <c r="FL43" s="40"/>
      <c r="FM43" s="36"/>
      <c r="FN43" s="41"/>
      <c r="FO43" s="38" t="str">
        <f aca="false">IF('Situations professionnelles'!FM43="","",('Situations professionnelles'!FM43*100)/'Situations professionnelles'!$FN43)</f>
        <v/>
      </c>
      <c r="FP43" s="39" t="str">
        <f aca="false">IF('Situations professionnelles'!FO43="","",IF('Situations professionnelles'!FO43&gt;60,"3",IF('Situations professionnelles'!FO43&gt;40,"2","1")))</f>
        <v/>
      </c>
      <c r="FQ43" s="40"/>
      <c r="FR43" s="36"/>
      <c r="FS43" s="41"/>
      <c r="FT43" s="38" t="str">
        <f aca="false">IF('Situations professionnelles'!FR43="","",('Situations professionnelles'!FR43*100)/'Situations professionnelles'!$FS43)</f>
        <v/>
      </c>
      <c r="FU43" s="42" t="str">
        <f aca="false">IF('Situations professionnelles'!FT43="","",IF('Situations professionnelles'!FT43&gt;60,"3",IF('Situations professionnelles'!FT43&gt;40,"2","1")))</f>
        <v/>
      </c>
      <c r="FV43" s="43"/>
      <c r="FW43" s="44"/>
      <c r="FX43" s="45"/>
      <c r="FY43" s="38" t="str">
        <f aca="false">IF('Situations professionnelles'!FW43="","",('Situations professionnelles'!FW43*100)/'Situations professionnelles'!$FX43)</f>
        <v/>
      </c>
      <c r="FZ43" s="39" t="str">
        <f aca="false">IF('Situations professionnelles'!FY43="","",IF('Situations professionnelles'!FY43&gt;60,"3",IF('Situations professionnelles'!FY43&gt;40,"2","1")))</f>
        <v/>
      </c>
    </row>
    <row r="44" customFormat="false" ht="27.95" hidden="false" customHeight="true" outlineLevel="0" collapsed="false">
      <c r="A44" s="62"/>
      <c r="B44" s="63"/>
      <c r="C44" s="65" t="s">
        <v>61</v>
      </c>
      <c r="D44" s="44"/>
      <c r="E44" s="47"/>
      <c r="F44" s="38" t="str">
        <f aca="false">IF('Situations professionnelles'!D44="","",('Situations professionnelles'!D44*100)/'Situations professionnelles'!$E44)</f>
        <v/>
      </c>
      <c r="G44" s="39" t="str">
        <f aca="false">IF('Situations professionnelles'!F44="","",IF('Situations professionnelles'!F44&gt;60,"3",IF('Situations professionnelles'!F44&gt;40,"2","1")))</f>
        <v/>
      </c>
      <c r="H44" s="40"/>
      <c r="I44" s="36"/>
      <c r="J44" s="41"/>
      <c r="K44" s="38" t="str">
        <f aca="false">IF('Situations professionnelles'!I44="","",('Situations professionnelles'!I44*100)/'Situations professionnelles'!$J44)</f>
        <v/>
      </c>
      <c r="L44" s="39" t="str">
        <f aca="false">IF('Situations professionnelles'!K44="","",IF('Situations professionnelles'!K44&gt;60,"3",IF('Situations professionnelles'!K44&gt;40,"2","1")))</f>
        <v/>
      </c>
      <c r="M44" s="40"/>
      <c r="N44" s="36"/>
      <c r="O44" s="41"/>
      <c r="P44" s="38" t="str">
        <f aca="false">IF('Situations professionnelles'!N44="","",('Situations professionnelles'!N44*100)/'Situations professionnelles'!$O44)</f>
        <v/>
      </c>
      <c r="Q44" s="39" t="str">
        <f aca="false">IF('Situations professionnelles'!P44="","",IF('Situations professionnelles'!P44&gt;60,"3",IF('Situations professionnelles'!P44&gt;40,"2","1")))</f>
        <v/>
      </c>
      <c r="R44" s="40"/>
      <c r="S44" s="36"/>
      <c r="T44" s="41"/>
      <c r="U44" s="38" t="str">
        <f aca="false">IF('Situations professionnelles'!S44="","",('Situations professionnelles'!S44*100)/'Situations professionnelles'!$T44)</f>
        <v/>
      </c>
      <c r="V44" s="39" t="str">
        <f aca="false">IF('Situations professionnelles'!U44="","",IF('Situations professionnelles'!U44&gt;60,"3",IF('Situations professionnelles'!U44&gt;40,"2","1")))</f>
        <v/>
      </c>
      <c r="W44" s="40"/>
      <c r="X44" s="36"/>
      <c r="Y44" s="41"/>
      <c r="Z44" s="38" t="str">
        <f aca="false">IF('Situations professionnelles'!X44="","",('Situations professionnelles'!X44*100)/'Situations professionnelles'!$Y44)</f>
        <v/>
      </c>
      <c r="AA44" s="39" t="str">
        <f aca="false">IF('Situations professionnelles'!Z44="","",IF('Situations professionnelles'!Z44&gt;60,"3",IF('Situations professionnelles'!Z44&gt;40,"2","1")))</f>
        <v/>
      </c>
      <c r="AB44" s="40"/>
      <c r="AC44" s="36"/>
      <c r="AD44" s="41"/>
      <c r="AE44" s="38" t="str">
        <f aca="false">IF('Situations professionnelles'!AC44="","",('Situations professionnelles'!AC44*100)/'Situations professionnelles'!$AD44)</f>
        <v/>
      </c>
      <c r="AF44" s="39" t="str">
        <f aca="false">IF('Situations professionnelles'!AE44="","",IF('Situations professionnelles'!AE44&gt;60,"3",IF('Situations professionnelles'!AE44&gt;40,"2","1")))</f>
        <v/>
      </c>
      <c r="AG44" s="40"/>
      <c r="AH44" s="36"/>
      <c r="AI44" s="41"/>
      <c r="AJ44" s="38" t="str">
        <f aca="false">IF('Situations professionnelles'!AH44="","",('Situations professionnelles'!AH44*100)/'Situations professionnelles'!$AI44)</f>
        <v/>
      </c>
      <c r="AK44" s="39" t="str">
        <f aca="false">IF('Situations professionnelles'!AJ44="","",IF('Situations professionnelles'!AJ44&gt;60,"3",IF('Situations professionnelles'!AJ44&gt;40,"2","1")))</f>
        <v/>
      </c>
      <c r="AL44" s="40"/>
      <c r="AM44" s="36"/>
      <c r="AN44" s="41"/>
      <c r="AO44" s="38" t="str">
        <f aca="false">IF('Situations professionnelles'!AM44="","",('Situations professionnelles'!AM44*100)/'Situations professionnelles'!$AN44)</f>
        <v/>
      </c>
      <c r="AP44" s="39" t="str">
        <f aca="false">IF('Situations professionnelles'!AO44="","",IF('Situations professionnelles'!AO44&gt;60,"3",IF('Situations professionnelles'!AO44&gt;40,"2","1")))</f>
        <v/>
      </c>
      <c r="AQ44" s="40"/>
      <c r="AR44" s="36"/>
      <c r="AS44" s="41"/>
      <c r="AT44" s="38" t="str">
        <f aca="false">IF('Situations professionnelles'!AR44="","",('Situations professionnelles'!AR44*100)/'Situations professionnelles'!$AS44)</f>
        <v/>
      </c>
      <c r="AU44" s="39" t="str">
        <f aca="false">IF('Situations professionnelles'!AT44="","",IF('Situations professionnelles'!AT44&gt;60,"3",IF('Situations professionnelles'!AT44&gt;40,"2","1")))</f>
        <v/>
      </c>
      <c r="AV44" s="40"/>
      <c r="AW44" s="36"/>
      <c r="AX44" s="41"/>
      <c r="AY44" s="38" t="str">
        <f aca="false">IF('Situations professionnelles'!AW44="","",('Situations professionnelles'!AW44*100)/'Situations professionnelles'!$AX44)</f>
        <v/>
      </c>
      <c r="AZ44" s="39" t="str">
        <f aca="false">IF('Situations professionnelles'!AY44="","",IF('Situations professionnelles'!AY44&gt;60,"3",IF('Situations professionnelles'!AY44&gt;40,"2","1")))</f>
        <v/>
      </c>
      <c r="BA44" s="40"/>
      <c r="BB44" s="36"/>
      <c r="BC44" s="41"/>
      <c r="BD44" s="38" t="str">
        <f aca="false">IF('Situations professionnelles'!BB44="","",('Situations professionnelles'!BB44*100)/'Situations professionnelles'!$BC44)</f>
        <v/>
      </c>
      <c r="BE44" s="42" t="str">
        <f aca="false">IF('Situations professionnelles'!BD44="","",IF('Situations professionnelles'!BD44&gt;60,"3",IF('Situations professionnelles'!BD44&gt;40,"2","1")))</f>
        <v/>
      </c>
      <c r="BF44" s="40"/>
      <c r="BG44" s="36"/>
      <c r="BH44" s="41"/>
      <c r="BI44" s="38" t="str">
        <f aca="false">IF('Situations professionnelles'!BG44="","",('Situations professionnelles'!BG44*100)/'Situations professionnelles'!$BH44)</f>
        <v/>
      </c>
      <c r="BJ44" s="39" t="str">
        <f aca="false">IF('Situations professionnelles'!BI44="","",IF('Situations professionnelles'!BI44&gt;60,"3",IF('Situations professionnelles'!BI44&gt;40,"2","1")))</f>
        <v/>
      </c>
      <c r="BK44" s="40"/>
      <c r="BL44" s="36"/>
      <c r="BM44" s="41"/>
      <c r="BN44" s="38" t="str">
        <f aca="false">IF('Situations professionnelles'!BL44="","",('Situations professionnelles'!BL44*100)/'Situations professionnelles'!$BM44)</f>
        <v/>
      </c>
      <c r="BO44" s="39" t="str">
        <f aca="false">IF('Situations professionnelles'!BN44="","",IF('Situations professionnelles'!BN44&gt;60,"3",IF('Situations professionnelles'!BN44&gt;40,"2","1")))</f>
        <v/>
      </c>
      <c r="BP44" s="40"/>
      <c r="BQ44" s="36"/>
      <c r="BR44" s="41"/>
      <c r="BS44" s="38" t="str">
        <f aca="false">IF('Situations professionnelles'!BQ44="","",('Situations professionnelles'!BQ44*100)/'Situations professionnelles'!$BR44)</f>
        <v/>
      </c>
      <c r="BT44" s="39" t="str">
        <f aca="false">IF('Situations professionnelles'!BS44="","",IF('Situations professionnelles'!BS44&gt;60,"3",IF('Situations professionnelles'!BS44&gt;40,"2","1")))</f>
        <v/>
      </c>
      <c r="BU44" s="40"/>
      <c r="BV44" s="36"/>
      <c r="BW44" s="41"/>
      <c r="BX44" s="38" t="str">
        <f aca="false">IF('Situations professionnelles'!BV44="","",('Situations professionnelles'!BV44*100)/'Situations professionnelles'!$BW44)</f>
        <v/>
      </c>
      <c r="BY44" s="39" t="str">
        <f aca="false">IF('Situations professionnelles'!BX44="","",IF('Situations professionnelles'!BX44&gt;60,"3",IF('Situations professionnelles'!BX44&gt;40,"2","1")))</f>
        <v/>
      </c>
      <c r="BZ44" s="40"/>
      <c r="CA44" s="36"/>
      <c r="CB44" s="41"/>
      <c r="CC44" s="38" t="str">
        <f aca="false">IF('Situations professionnelles'!CA44="","",('Situations professionnelles'!CA44*100)/'Situations professionnelles'!$CB44)</f>
        <v/>
      </c>
      <c r="CD44" s="39" t="str">
        <f aca="false">IF('Situations professionnelles'!CC44="","",IF('Situations professionnelles'!CC44&gt;60,"3",IF('Situations professionnelles'!CC44&gt;40,"2","1")))</f>
        <v/>
      </c>
      <c r="CE44" s="40"/>
      <c r="CF44" s="36"/>
      <c r="CG44" s="41"/>
      <c r="CH44" s="38" t="str">
        <f aca="false">IF('Situations professionnelles'!CF44="","",('Situations professionnelles'!CF44*100)/'Situations professionnelles'!$CG44)</f>
        <v/>
      </c>
      <c r="CI44" s="39" t="str">
        <f aca="false">IF('Situations professionnelles'!CH44="","",IF('Situations professionnelles'!CH44&gt;60,"3",IF('Situations professionnelles'!CH44&gt;40,"2","1")))</f>
        <v/>
      </c>
      <c r="CJ44" s="40"/>
      <c r="CK44" s="36"/>
      <c r="CL44" s="41"/>
      <c r="CM44" s="38" t="str">
        <f aca="false">IF('Situations professionnelles'!CK44="","",('Situations professionnelles'!CK44*100)/'Situations professionnelles'!$CL44)</f>
        <v/>
      </c>
      <c r="CN44" s="39" t="str">
        <f aca="false">IF('Situations professionnelles'!CM44="","",IF('Situations professionnelles'!CM44&gt;60,"3",IF('Situations professionnelles'!CM44&gt;40,"2","1")))</f>
        <v/>
      </c>
      <c r="CO44" s="40"/>
      <c r="CP44" s="36"/>
      <c r="CQ44" s="41"/>
      <c r="CR44" s="38" t="str">
        <f aca="false">IF('Situations professionnelles'!CP44="","",('Situations professionnelles'!CP44*100)/'Situations professionnelles'!$CQ44)</f>
        <v/>
      </c>
      <c r="CS44" s="39" t="str">
        <f aca="false">IF('Situations professionnelles'!CR44="","",IF('Situations professionnelles'!CR44&gt;60,"3",IF('Situations professionnelles'!CR44&gt;40,"2","1")))</f>
        <v/>
      </c>
      <c r="CT44" s="40"/>
      <c r="CU44" s="36"/>
      <c r="CV44" s="41"/>
      <c r="CW44" s="38" t="str">
        <f aca="false">IF('Situations professionnelles'!CU44="","",('Situations professionnelles'!CU44*100)/'Situations professionnelles'!$CV44)</f>
        <v/>
      </c>
      <c r="CX44" s="39" t="str">
        <f aca="false">IF('Situations professionnelles'!CW44="","",IF('Situations professionnelles'!CW44&gt;60,"3",IF('Situations professionnelles'!CW44&gt;40,"2","1")))</f>
        <v/>
      </c>
      <c r="CY44" s="40"/>
      <c r="CZ44" s="36"/>
      <c r="DA44" s="41"/>
      <c r="DB44" s="38" t="str">
        <f aca="false">IF('Situations professionnelles'!CZ44="","",('Situations professionnelles'!CZ44*100)/'Situations professionnelles'!$DA44)</f>
        <v/>
      </c>
      <c r="DC44" s="39" t="str">
        <f aca="false">IF('Situations professionnelles'!DB44="","",IF('Situations professionnelles'!DB44&gt;60,"3",IF('Situations professionnelles'!DB44&gt;40,"2","1")))</f>
        <v/>
      </c>
      <c r="DD44" s="40"/>
      <c r="DE44" s="36"/>
      <c r="DF44" s="41"/>
      <c r="DG44" s="38" t="str">
        <f aca="false">IF('Situations professionnelles'!DE44="","",('Situations professionnelles'!DE44*100)/'Situations professionnelles'!$DF44)</f>
        <v/>
      </c>
      <c r="DH44" s="39" t="str">
        <f aca="false">IF('Situations professionnelles'!DG44="","",IF('Situations professionnelles'!DG44&gt;60,"3",IF('Situations professionnelles'!DG44&gt;40,"2","1")))</f>
        <v/>
      </c>
      <c r="DI44" s="40"/>
      <c r="DJ44" s="36"/>
      <c r="DK44" s="41"/>
      <c r="DL44" s="38" t="str">
        <f aca="false">IF('Situations professionnelles'!DJ44="","",('Situations professionnelles'!DJ44*100)/'Situations professionnelles'!$DK44)</f>
        <v/>
      </c>
      <c r="DM44" s="39" t="str">
        <f aca="false">IF('Situations professionnelles'!DL44="","",IF('Situations professionnelles'!DL44&gt;60,"3",IF('Situations professionnelles'!DL44&gt;40,"2","1")))</f>
        <v/>
      </c>
      <c r="DN44" s="40"/>
      <c r="DO44" s="36"/>
      <c r="DP44" s="41"/>
      <c r="DQ44" s="38" t="str">
        <f aca="false">IF('Situations professionnelles'!DO44="","",('Situations professionnelles'!DO44*100)/'Situations professionnelles'!$DP44)</f>
        <v/>
      </c>
      <c r="DR44" s="39" t="str">
        <f aca="false">IF('Situations professionnelles'!DQ44="","",IF('Situations professionnelles'!DQ44&gt;60,"3",IF('Situations professionnelles'!DQ44&gt;40,"2","1")))</f>
        <v/>
      </c>
      <c r="DS44" s="40"/>
      <c r="DT44" s="36"/>
      <c r="DU44" s="41"/>
      <c r="DV44" s="38" t="str">
        <f aca="false">IF('Situations professionnelles'!DT44="","",('Situations professionnelles'!DT44*100)/'Situations professionnelles'!$DU44)</f>
        <v/>
      </c>
      <c r="DW44" s="39" t="str">
        <f aca="false">IF('Situations professionnelles'!DV44="","",IF('Situations professionnelles'!DV44&gt;60,"3",IF('Situations professionnelles'!DV44&gt;40,"2","1")))</f>
        <v/>
      </c>
      <c r="DX44" s="40"/>
      <c r="DY44" s="36"/>
      <c r="DZ44" s="41"/>
      <c r="EA44" s="38" t="str">
        <f aca="false">IF('Situations professionnelles'!DY44="","",('Situations professionnelles'!DY44*100)/'Situations professionnelles'!$DZ44)</f>
        <v/>
      </c>
      <c r="EB44" s="39" t="str">
        <f aca="false">IF('Situations professionnelles'!EA44="","",IF('Situations professionnelles'!EA44&gt;60,"3",IF('Situations professionnelles'!EA44&gt;40,"2","1")))</f>
        <v/>
      </c>
      <c r="EC44" s="40"/>
      <c r="ED44" s="36"/>
      <c r="EE44" s="41"/>
      <c r="EF44" s="38" t="str">
        <f aca="false">IF('Situations professionnelles'!ED44="","",('Situations professionnelles'!ED44*100)/'Situations professionnelles'!$EE44)</f>
        <v/>
      </c>
      <c r="EG44" s="39" t="str">
        <f aca="false">IF('Situations professionnelles'!EF44="","",IF('Situations professionnelles'!EF44&gt;60,"3",IF('Situations professionnelles'!EF44&gt;40,"2","1")))</f>
        <v/>
      </c>
      <c r="EH44" s="40"/>
      <c r="EI44" s="36"/>
      <c r="EJ44" s="41"/>
      <c r="EK44" s="38" t="str">
        <f aca="false">IF('Situations professionnelles'!EI44="","",('Situations professionnelles'!EI44*100)/'Situations professionnelles'!$EJ44)</f>
        <v/>
      </c>
      <c r="EL44" s="39" t="str">
        <f aca="false">IF('Situations professionnelles'!EK44="","",IF('Situations professionnelles'!EK44&gt;60,"3",IF('Situations professionnelles'!EK44&gt;40,"2","1")))</f>
        <v/>
      </c>
      <c r="EM44" s="40"/>
      <c r="EN44" s="36"/>
      <c r="EO44" s="41"/>
      <c r="EP44" s="38" t="str">
        <f aca="false">IF('Situations professionnelles'!EN44="","",('Situations professionnelles'!EN44*100)/'Situations professionnelles'!$EO44)</f>
        <v/>
      </c>
      <c r="EQ44" s="39" t="str">
        <f aca="false">IF('Situations professionnelles'!EP44="","",IF('Situations professionnelles'!EP44&gt;60,"3",IF('Situations professionnelles'!EP44&gt;40,"2","1")))</f>
        <v/>
      </c>
      <c r="ER44" s="40"/>
      <c r="ES44" s="36"/>
      <c r="ET44" s="41"/>
      <c r="EU44" s="38" t="str">
        <f aca="false">IF('Situations professionnelles'!ES44="","",('Situations professionnelles'!ES44*100)/'Situations professionnelles'!$ET44)</f>
        <v/>
      </c>
      <c r="EV44" s="39" t="str">
        <f aca="false">IF('Situations professionnelles'!EU44="","",IF('Situations professionnelles'!EU44&gt;60,"3",IF('Situations professionnelles'!EU44&gt;40,"2","1")))</f>
        <v/>
      </c>
      <c r="EW44" s="40"/>
      <c r="EX44" s="36"/>
      <c r="EY44" s="41"/>
      <c r="EZ44" s="38" t="str">
        <f aca="false">IF('Situations professionnelles'!EX44="","",('Situations professionnelles'!EX44*100)/'Situations professionnelles'!$EY44)</f>
        <v/>
      </c>
      <c r="FA44" s="39" t="str">
        <f aca="false">IF('Situations professionnelles'!EZ44="","",IF('Situations professionnelles'!EZ44&gt;60,"3",IF('Situations professionnelles'!EZ44&gt;40,"2","1")))</f>
        <v/>
      </c>
      <c r="FB44" s="40"/>
      <c r="FC44" s="36"/>
      <c r="FD44" s="41"/>
      <c r="FE44" s="38" t="str">
        <f aca="false">IF('Situations professionnelles'!FC44="","",('Situations professionnelles'!FC44*100)/'Situations professionnelles'!$FD44)</f>
        <v/>
      </c>
      <c r="FF44" s="39" t="str">
        <f aca="false">IF('Situations professionnelles'!FE44="","",IF('Situations professionnelles'!FE44&gt;60,"3",IF('Situations professionnelles'!FE44&gt;40,"2","1")))</f>
        <v/>
      </c>
      <c r="FG44" s="40"/>
      <c r="FH44" s="36"/>
      <c r="FI44" s="41"/>
      <c r="FJ44" s="38" t="str">
        <f aca="false">IF('Situations professionnelles'!FH44="","",('Situations professionnelles'!FH44*100)/'Situations professionnelles'!$FI44)</f>
        <v/>
      </c>
      <c r="FK44" s="39" t="str">
        <f aca="false">IF('Situations professionnelles'!FJ44="","",IF('Situations professionnelles'!FJ44&gt;60,"3",IF('Situations professionnelles'!FJ44&gt;40,"2","1")))</f>
        <v/>
      </c>
      <c r="FL44" s="40"/>
      <c r="FM44" s="36"/>
      <c r="FN44" s="41"/>
      <c r="FO44" s="38" t="str">
        <f aca="false">IF('Situations professionnelles'!FM44="","",('Situations professionnelles'!FM44*100)/'Situations professionnelles'!$FN44)</f>
        <v/>
      </c>
      <c r="FP44" s="39" t="str">
        <f aca="false">IF('Situations professionnelles'!FO44="","",IF('Situations professionnelles'!FO44&gt;60,"3",IF('Situations professionnelles'!FO44&gt;40,"2","1")))</f>
        <v/>
      </c>
      <c r="FQ44" s="40"/>
      <c r="FR44" s="36"/>
      <c r="FS44" s="41"/>
      <c r="FT44" s="38" t="str">
        <f aca="false">IF('Situations professionnelles'!FR44="","",('Situations professionnelles'!FR44*100)/'Situations professionnelles'!$FS44)</f>
        <v/>
      </c>
      <c r="FU44" s="42" t="str">
        <f aca="false">IF('Situations professionnelles'!FT44="","",IF('Situations professionnelles'!FT44&gt;60,"3",IF('Situations professionnelles'!FT44&gt;40,"2","1")))</f>
        <v/>
      </c>
      <c r="FV44" s="43"/>
      <c r="FW44" s="44"/>
      <c r="FX44" s="45"/>
      <c r="FY44" s="38" t="str">
        <f aca="false">IF('Situations professionnelles'!FW44="","",('Situations professionnelles'!FW44*100)/'Situations professionnelles'!$FX44)</f>
        <v/>
      </c>
      <c r="FZ44" s="39" t="str">
        <f aca="false">IF('Situations professionnelles'!FY44="","",IF('Situations professionnelles'!FY44&gt;60,"3",IF('Situations professionnelles'!FY44&gt;40,"2","1")))</f>
        <v/>
      </c>
    </row>
    <row r="45" customFormat="false" ht="27.95" hidden="false" customHeight="true" outlineLevel="0" collapsed="false">
      <c r="A45" s="62"/>
      <c r="B45" s="63"/>
      <c r="C45" s="64" t="s">
        <v>62</v>
      </c>
      <c r="D45" s="44"/>
      <c r="E45" s="47"/>
      <c r="F45" s="38" t="str">
        <f aca="false">IF('Situations professionnelles'!D45="","",('Situations professionnelles'!D45*100)/'Situations professionnelles'!$E45)</f>
        <v/>
      </c>
      <c r="G45" s="39" t="str">
        <f aca="false">IF('Situations professionnelles'!F45="","",IF('Situations professionnelles'!F45&gt;60,"3",IF('Situations professionnelles'!F45&gt;40,"2","1")))</f>
        <v/>
      </c>
      <c r="H45" s="40"/>
      <c r="I45" s="36"/>
      <c r="J45" s="41"/>
      <c r="K45" s="38" t="str">
        <f aca="false">IF('Situations professionnelles'!I45="","",('Situations professionnelles'!I45*100)/'Situations professionnelles'!$J45)</f>
        <v/>
      </c>
      <c r="L45" s="39" t="str">
        <f aca="false">IF('Situations professionnelles'!K45="","",IF('Situations professionnelles'!K45&gt;60,"3",IF('Situations professionnelles'!K45&gt;40,"2","1")))</f>
        <v/>
      </c>
      <c r="M45" s="40"/>
      <c r="N45" s="36"/>
      <c r="O45" s="41"/>
      <c r="P45" s="38" t="str">
        <f aca="false">IF('Situations professionnelles'!N45="","",('Situations professionnelles'!N45*100)/'Situations professionnelles'!$O45)</f>
        <v/>
      </c>
      <c r="Q45" s="39" t="str">
        <f aca="false">IF('Situations professionnelles'!P45="","",IF('Situations professionnelles'!P45&gt;60,"3",IF('Situations professionnelles'!P45&gt;40,"2","1")))</f>
        <v/>
      </c>
      <c r="R45" s="40"/>
      <c r="S45" s="36"/>
      <c r="T45" s="41"/>
      <c r="U45" s="38" t="str">
        <f aca="false">IF('Situations professionnelles'!S45="","",('Situations professionnelles'!S45*100)/'Situations professionnelles'!$T45)</f>
        <v/>
      </c>
      <c r="V45" s="39" t="str">
        <f aca="false">IF('Situations professionnelles'!U45="","",IF('Situations professionnelles'!U45&gt;60,"3",IF('Situations professionnelles'!U45&gt;40,"2","1")))</f>
        <v/>
      </c>
      <c r="W45" s="40"/>
      <c r="X45" s="36"/>
      <c r="Y45" s="41"/>
      <c r="Z45" s="38" t="str">
        <f aca="false">IF('Situations professionnelles'!X45="","",('Situations professionnelles'!X45*100)/'Situations professionnelles'!$Y45)</f>
        <v/>
      </c>
      <c r="AA45" s="39" t="str">
        <f aca="false">IF('Situations professionnelles'!Z45="","",IF('Situations professionnelles'!Z45&gt;60,"3",IF('Situations professionnelles'!Z45&gt;40,"2","1")))</f>
        <v/>
      </c>
      <c r="AB45" s="40"/>
      <c r="AC45" s="36"/>
      <c r="AD45" s="41"/>
      <c r="AE45" s="38" t="str">
        <f aca="false">IF('Situations professionnelles'!AC45="","",('Situations professionnelles'!AC45*100)/'Situations professionnelles'!$AD45)</f>
        <v/>
      </c>
      <c r="AF45" s="39" t="str">
        <f aca="false">IF('Situations professionnelles'!AE45="","",IF('Situations professionnelles'!AE45&gt;60,"3",IF('Situations professionnelles'!AE45&gt;40,"2","1")))</f>
        <v/>
      </c>
      <c r="AG45" s="40"/>
      <c r="AH45" s="36"/>
      <c r="AI45" s="41"/>
      <c r="AJ45" s="38" t="str">
        <f aca="false">IF('Situations professionnelles'!AH45="","",('Situations professionnelles'!AH45*100)/'Situations professionnelles'!$AI45)</f>
        <v/>
      </c>
      <c r="AK45" s="39" t="str">
        <f aca="false">IF('Situations professionnelles'!AJ45="","",IF('Situations professionnelles'!AJ45&gt;60,"3",IF('Situations professionnelles'!AJ45&gt;40,"2","1")))</f>
        <v/>
      </c>
      <c r="AL45" s="40"/>
      <c r="AM45" s="36"/>
      <c r="AN45" s="41"/>
      <c r="AO45" s="38" t="str">
        <f aca="false">IF('Situations professionnelles'!AM45="","",('Situations professionnelles'!AM45*100)/'Situations professionnelles'!$AN45)</f>
        <v/>
      </c>
      <c r="AP45" s="39" t="str">
        <f aca="false">IF('Situations professionnelles'!AO45="","",IF('Situations professionnelles'!AO45&gt;60,"3",IF('Situations professionnelles'!AO45&gt;40,"2","1")))</f>
        <v/>
      </c>
      <c r="AQ45" s="40"/>
      <c r="AR45" s="36"/>
      <c r="AS45" s="41"/>
      <c r="AT45" s="38" t="str">
        <f aca="false">IF('Situations professionnelles'!AR45="","",('Situations professionnelles'!AR45*100)/'Situations professionnelles'!$AS45)</f>
        <v/>
      </c>
      <c r="AU45" s="39" t="str">
        <f aca="false">IF('Situations professionnelles'!AT45="","",IF('Situations professionnelles'!AT45&gt;60,"3",IF('Situations professionnelles'!AT45&gt;40,"2","1")))</f>
        <v/>
      </c>
      <c r="AV45" s="40"/>
      <c r="AW45" s="36"/>
      <c r="AX45" s="41"/>
      <c r="AY45" s="38" t="str">
        <f aca="false">IF('Situations professionnelles'!AW45="","",('Situations professionnelles'!AW45*100)/'Situations professionnelles'!$AX45)</f>
        <v/>
      </c>
      <c r="AZ45" s="39" t="str">
        <f aca="false">IF('Situations professionnelles'!AY45="","",IF('Situations professionnelles'!AY45&gt;60,"3",IF('Situations professionnelles'!AY45&gt;40,"2","1")))</f>
        <v/>
      </c>
      <c r="BA45" s="40"/>
      <c r="BB45" s="36"/>
      <c r="BC45" s="41"/>
      <c r="BD45" s="38" t="str">
        <f aca="false">IF('Situations professionnelles'!BB45="","",('Situations professionnelles'!BB45*100)/'Situations professionnelles'!$BC45)</f>
        <v/>
      </c>
      <c r="BE45" s="42" t="str">
        <f aca="false">IF('Situations professionnelles'!BD45="","",IF('Situations professionnelles'!BD45&gt;60,"3",IF('Situations professionnelles'!BD45&gt;40,"2","1")))</f>
        <v/>
      </c>
      <c r="BF45" s="40"/>
      <c r="BG45" s="36"/>
      <c r="BH45" s="41"/>
      <c r="BI45" s="38" t="str">
        <f aca="false">IF('Situations professionnelles'!BG45="","",('Situations professionnelles'!BG45*100)/'Situations professionnelles'!$BH45)</f>
        <v/>
      </c>
      <c r="BJ45" s="39" t="str">
        <f aca="false">IF('Situations professionnelles'!BI45="","",IF('Situations professionnelles'!BI45&gt;60,"3",IF('Situations professionnelles'!BI45&gt;40,"2","1")))</f>
        <v/>
      </c>
      <c r="BK45" s="40"/>
      <c r="BL45" s="36"/>
      <c r="BM45" s="41"/>
      <c r="BN45" s="38" t="str">
        <f aca="false">IF('Situations professionnelles'!BL45="","",('Situations professionnelles'!BL45*100)/'Situations professionnelles'!$BM45)</f>
        <v/>
      </c>
      <c r="BO45" s="39" t="str">
        <f aca="false">IF('Situations professionnelles'!BN45="","",IF('Situations professionnelles'!BN45&gt;60,"3",IF('Situations professionnelles'!BN45&gt;40,"2","1")))</f>
        <v/>
      </c>
      <c r="BP45" s="40"/>
      <c r="BQ45" s="36"/>
      <c r="BR45" s="41"/>
      <c r="BS45" s="38" t="str">
        <f aca="false">IF('Situations professionnelles'!BQ45="","",('Situations professionnelles'!BQ45*100)/'Situations professionnelles'!$BR45)</f>
        <v/>
      </c>
      <c r="BT45" s="39" t="str">
        <f aca="false">IF('Situations professionnelles'!BS45="","",IF('Situations professionnelles'!BS45&gt;60,"3",IF('Situations professionnelles'!BS45&gt;40,"2","1")))</f>
        <v/>
      </c>
      <c r="BU45" s="40"/>
      <c r="BV45" s="36"/>
      <c r="BW45" s="41"/>
      <c r="BX45" s="38" t="str">
        <f aca="false">IF('Situations professionnelles'!BV45="","",('Situations professionnelles'!BV45*100)/'Situations professionnelles'!$BW45)</f>
        <v/>
      </c>
      <c r="BY45" s="39" t="str">
        <f aca="false">IF('Situations professionnelles'!BX45="","",IF('Situations professionnelles'!BX45&gt;60,"3",IF('Situations professionnelles'!BX45&gt;40,"2","1")))</f>
        <v/>
      </c>
      <c r="BZ45" s="40"/>
      <c r="CA45" s="36"/>
      <c r="CB45" s="41"/>
      <c r="CC45" s="38" t="str">
        <f aca="false">IF('Situations professionnelles'!CA45="","",('Situations professionnelles'!CA45*100)/'Situations professionnelles'!$CB45)</f>
        <v/>
      </c>
      <c r="CD45" s="39" t="str">
        <f aca="false">IF('Situations professionnelles'!CC45="","",IF('Situations professionnelles'!CC45&gt;60,"3",IF('Situations professionnelles'!CC45&gt;40,"2","1")))</f>
        <v/>
      </c>
      <c r="CE45" s="40"/>
      <c r="CF45" s="36"/>
      <c r="CG45" s="41"/>
      <c r="CH45" s="38" t="str">
        <f aca="false">IF('Situations professionnelles'!CF45="","",('Situations professionnelles'!CF45*100)/'Situations professionnelles'!$CG45)</f>
        <v/>
      </c>
      <c r="CI45" s="39" t="str">
        <f aca="false">IF('Situations professionnelles'!CH45="","",IF('Situations professionnelles'!CH45&gt;60,"3",IF('Situations professionnelles'!CH45&gt;40,"2","1")))</f>
        <v/>
      </c>
      <c r="CJ45" s="40"/>
      <c r="CK45" s="36"/>
      <c r="CL45" s="41"/>
      <c r="CM45" s="38" t="str">
        <f aca="false">IF('Situations professionnelles'!CK45="","",('Situations professionnelles'!CK45*100)/'Situations professionnelles'!$CL45)</f>
        <v/>
      </c>
      <c r="CN45" s="39" t="str">
        <f aca="false">IF('Situations professionnelles'!CM45="","",IF('Situations professionnelles'!CM45&gt;60,"3",IF('Situations professionnelles'!CM45&gt;40,"2","1")))</f>
        <v/>
      </c>
      <c r="CO45" s="40"/>
      <c r="CP45" s="36"/>
      <c r="CQ45" s="41"/>
      <c r="CR45" s="38" t="str">
        <f aca="false">IF('Situations professionnelles'!CP45="","",('Situations professionnelles'!CP45*100)/'Situations professionnelles'!$CQ45)</f>
        <v/>
      </c>
      <c r="CS45" s="39" t="str">
        <f aca="false">IF('Situations professionnelles'!CR45="","",IF('Situations professionnelles'!CR45&gt;60,"3",IF('Situations professionnelles'!CR45&gt;40,"2","1")))</f>
        <v/>
      </c>
      <c r="CT45" s="40"/>
      <c r="CU45" s="36"/>
      <c r="CV45" s="41"/>
      <c r="CW45" s="38" t="str">
        <f aca="false">IF('Situations professionnelles'!CU45="","",('Situations professionnelles'!CU45*100)/'Situations professionnelles'!$CV45)</f>
        <v/>
      </c>
      <c r="CX45" s="39" t="str">
        <f aca="false">IF('Situations professionnelles'!CW45="","",IF('Situations professionnelles'!CW45&gt;60,"3",IF('Situations professionnelles'!CW45&gt;40,"2","1")))</f>
        <v/>
      </c>
      <c r="CY45" s="40"/>
      <c r="CZ45" s="36"/>
      <c r="DA45" s="41"/>
      <c r="DB45" s="38" t="str">
        <f aca="false">IF('Situations professionnelles'!CZ45="","",('Situations professionnelles'!CZ45*100)/'Situations professionnelles'!$DA45)</f>
        <v/>
      </c>
      <c r="DC45" s="39" t="str">
        <f aca="false">IF('Situations professionnelles'!DB45="","",IF('Situations professionnelles'!DB45&gt;60,"3",IF('Situations professionnelles'!DB45&gt;40,"2","1")))</f>
        <v/>
      </c>
      <c r="DD45" s="40"/>
      <c r="DE45" s="36"/>
      <c r="DF45" s="41"/>
      <c r="DG45" s="38" t="str">
        <f aca="false">IF('Situations professionnelles'!DE45="","",('Situations professionnelles'!DE45*100)/'Situations professionnelles'!$DF45)</f>
        <v/>
      </c>
      <c r="DH45" s="39" t="str">
        <f aca="false">IF('Situations professionnelles'!DG45="","",IF('Situations professionnelles'!DG45&gt;60,"3",IF('Situations professionnelles'!DG45&gt;40,"2","1")))</f>
        <v/>
      </c>
      <c r="DI45" s="40"/>
      <c r="DJ45" s="36"/>
      <c r="DK45" s="41"/>
      <c r="DL45" s="38" t="str">
        <f aca="false">IF('Situations professionnelles'!DJ45="","",('Situations professionnelles'!DJ45*100)/'Situations professionnelles'!$DK45)</f>
        <v/>
      </c>
      <c r="DM45" s="39" t="str">
        <f aca="false">IF('Situations professionnelles'!DL45="","",IF('Situations professionnelles'!DL45&gt;60,"3",IF('Situations professionnelles'!DL45&gt;40,"2","1")))</f>
        <v/>
      </c>
      <c r="DN45" s="40"/>
      <c r="DO45" s="36"/>
      <c r="DP45" s="41"/>
      <c r="DQ45" s="38" t="str">
        <f aca="false">IF('Situations professionnelles'!DO45="","",('Situations professionnelles'!DO45*100)/'Situations professionnelles'!$DP45)</f>
        <v/>
      </c>
      <c r="DR45" s="39" t="str">
        <f aca="false">IF('Situations professionnelles'!DQ45="","",IF('Situations professionnelles'!DQ45&gt;60,"3",IF('Situations professionnelles'!DQ45&gt;40,"2","1")))</f>
        <v/>
      </c>
      <c r="DS45" s="40"/>
      <c r="DT45" s="36"/>
      <c r="DU45" s="41"/>
      <c r="DV45" s="38" t="str">
        <f aca="false">IF('Situations professionnelles'!DT45="","",('Situations professionnelles'!DT45*100)/'Situations professionnelles'!$DU45)</f>
        <v/>
      </c>
      <c r="DW45" s="39" t="str">
        <f aca="false">IF('Situations professionnelles'!DV45="","",IF('Situations professionnelles'!DV45&gt;60,"3",IF('Situations professionnelles'!DV45&gt;40,"2","1")))</f>
        <v/>
      </c>
      <c r="DX45" s="40"/>
      <c r="DY45" s="36"/>
      <c r="DZ45" s="41"/>
      <c r="EA45" s="38" t="str">
        <f aca="false">IF('Situations professionnelles'!DY45="","",('Situations professionnelles'!DY45*100)/'Situations professionnelles'!$DZ45)</f>
        <v/>
      </c>
      <c r="EB45" s="39" t="str">
        <f aca="false">IF('Situations professionnelles'!EA45="","",IF('Situations professionnelles'!EA45&gt;60,"3",IF('Situations professionnelles'!EA45&gt;40,"2","1")))</f>
        <v/>
      </c>
      <c r="EC45" s="40"/>
      <c r="ED45" s="36"/>
      <c r="EE45" s="41"/>
      <c r="EF45" s="38" t="str">
        <f aca="false">IF('Situations professionnelles'!ED45="","",('Situations professionnelles'!ED45*100)/'Situations professionnelles'!$EE45)</f>
        <v/>
      </c>
      <c r="EG45" s="39" t="str">
        <f aca="false">IF('Situations professionnelles'!EF45="","",IF('Situations professionnelles'!EF45&gt;60,"3",IF('Situations professionnelles'!EF45&gt;40,"2","1")))</f>
        <v/>
      </c>
      <c r="EH45" s="40"/>
      <c r="EI45" s="36"/>
      <c r="EJ45" s="41"/>
      <c r="EK45" s="38" t="str">
        <f aca="false">IF('Situations professionnelles'!EI45="","",('Situations professionnelles'!EI45*100)/'Situations professionnelles'!$EJ45)</f>
        <v/>
      </c>
      <c r="EL45" s="39" t="str">
        <f aca="false">IF('Situations professionnelles'!EK45="","",IF('Situations professionnelles'!EK45&gt;60,"3",IF('Situations professionnelles'!EK45&gt;40,"2","1")))</f>
        <v/>
      </c>
      <c r="EM45" s="40"/>
      <c r="EN45" s="36"/>
      <c r="EO45" s="41"/>
      <c r="EP45" s="38" t="str">
        <f aca="false">IF('Situations professionnelles'!EN45="","",('Situations professionnelles'!EN45*100)/'Situations professionnelles'!$EO45)</f>
        <v/>
      </c>
      <c r="EQ45" s="39" t="str">
        <f aca="false">IF('Situations professionnelles'!EP45="","",IF('Situations professionnelles'!EP45&gt;60,"3",IF('Situations professionnelles'!EP45&gt;40,"2","1")))</f>
        <v/>
      </c>
      <c r="ER45" s="40"/>
      <c r="ES45" s="36"/>
      <c r="ET45" s="41"/>
      <c r="EU45" s="38" t="str">
        <f aca="false">IF('Situations professionnelles'!ES45="","",('Situations professionnelles'!ES45*100)/'Situations professionnelles'!$ET45)</f>
        <v/>
      </c>
      <c r="EV45" s="39" t="str">
        <f aca="false">IF('Situations professionnelles'!EU45="","",IF('Situations professionnelles'!EU45&gt;60,"3",IF('Situations professionnelles'!EU45&gt;40,"2","1")))</f>
        <v/>
      </c>
      <c r="EW45" s="40"/>
      <c r="EX45" s="36"/>
      <c r="EY45" s="41"/>
      <c r="EZ45" s="38" t="str">
        <f aca="false">IF('Situations professionnelles'!EX45="","",('Situations professionnelles'!EX45*100)/'Situations professionnelles'!$EY45)</f>
        <v/>
      </c>
      <c r="FA45" s="39" t="str">
        <f aca="false">IF('Situations professionnelles'!EZ45="","",IF('Situations professionnelles'!EZ45&gt;60,"3",IF('Situations professionnelles'!EZ45&gt;40,"2","1")))</f>
        <v/>
      </c>
      <c r="FB45" s="40"/>
      <c r="FC45" s="36"/>
      <c r="FD45" s="41"/>
      <c r="FE45" s="38" t="str">
        <f aca="false">IF('Situations professionnelles'!FC45="","",('Situations professionnelles'!FC45*100)/'Situations professionnelles'!$FD45)</f>
        <v/>
      </c>
      <c r="FF45" s="39" t="str">
        <f aca="false">IF('Situations professionnelles'!FE45="","",IF('Situations professionnelles'!FE45&gt;60,"3",IF('Situations professionnelles'!FE45&gt;40,"2","1")))</f>
        <v/>
      </c>
      <c r="FG45" s="40"/>
      <c r="FH45" s="36"/>
      <c r="FI45" s="41"/>
      <c r="FJ45" s="38" t="str">
        <f aca="false">IF('Situations professionnelles'!FH45="","",('Situations professionnelles'!FH45*100)/'Situations professionnelles'!$FI45)</f>
        <v/>
      </c>
      <c r="FK45" s="39" t="str">
        <f aca="false">IF('Situations professionnelles'!FJ45="","",IF('Situations professionnelles'!FJ45&gt;60,"3",IF('Situations professionnelles'!FJ45&gt;40,"2","1")))</f>
        <v/>
      </c>
      <c r="FL45" s="40"/>
      <c r="FM45" s="36"/>
      <c r="FN45" s="41"/>
      <c r="FO45" s="38" t="str">
        <f aca="false">IF('Situations professionnelles'!FM45="","",('Situations professionnelles'!FM45*100)/'Situations professionnelles'!$FN45)</f>
        <v/>
      </c>
      <c r="FP45" s="39" t="str">
        <f aca="false">IF('Situations professionnelles'!FO45="","",IF('Situations professionnelles'!FO45&gt;60,"3",IF('Situations professionnelles'!FO45&gt;40,"2","1")))</f>
        <v/>
      </c>
      <c r="FQ45" s="40"/>
      <c r="FR45" s="36"/>
      <c r="FS45" s="41"/>
      <c r="FT45" s="38" t="str">
        <f aca="false">IF('Situations professionnelles'!FR45="","",('Situations professionnelles'!FR45*100)/'Situations professionnelles'!$FS45)</f>
        <v/>
      </c>
      <c r="FU45" s="42" t="str">
        <f aca="false">IF('Situations professionnelles'!FT45="","",IF('Situations professionnelles'!FT45&gt;60,"3",IF('Situations professionnelles'!FT45&gt;40,"2","1")))</f>
        <v/>
      </c>
      <c r="FV45" s="43"/>
      <c r="FW45" s="44"/>
      <c r="FX45" s="45"/>
      <c r="FY45" s="38" t="str">
        <f aca="false">IF('Situations professionnelles'!FW45="","",('Situations professionnelles'!FW45*100)/'Situations professionnelles'!$FX45)</f>
        <v/>
      </c>
      <c r="FZ45" s="39" t="str">
        <f aca="false">IF('Situations professionnelles'!FY45="","",IF('Situations professionnelles'!FY45&gt;60,"3",IF('Situations professionnelles'!FY45&gt;40,"2","1")))</f>
        <v/>
      </c>
    </row>
    <row r="46" customFormat="false" ht="27.95" hidden="false" customHeight="true" outlineLevel="0" collapsed="false">
      <c r="A46" s="62"/>
      <c r="B46" s="63" t="s">
        <v>63</v>
      </c>
      <c r="C46" s="64" t="s">
        <v>64</v>
      </c>
      <c r="D46" s="44"/>
      <c r="E46" s="47"/>
      <c r="F46" s="38" t="str">
        <f aca="false">IF('Situations professionnelles'!D46="","",('Situations professionnelles'!D46*100)/'Situations professionnelles'!$E46)</f>
        <v/>
      </c>
      <c r="G46" s="39" t="str">
        <f aca="false">IF('Situations professionnelles'!F46="","",IF('Situations professionnelles'!F46&gt;60,"3",IF('Situations professionnelles'!F46&gt;40,"2","1")))</f>
        <v/>
      </c>
      <c r="H46" s="40"/>
      <c r="I46" s="36"/>
      <c r="J46" s="41"/>
      <c r="K46" s="38" t="str">
        <f aca="false">IF('Situations professionnelles'!I46="","",('Situations professionnelles'!I46*100)/'Situations professionnelles'!$J46)</f>
        <v/>
      </c>
      <c r="L46" s="39" t="str">
        <f aca="false">IF('Situations professionnelles'!K46="","",IF('Situations professionnelles'!K46&gt;60,"3",IF('Situations professionnelles'!K46&gt;40,"2","1")))</f>
        <v/>
      </c>
      <c r="M46" s="40"/>
      <c r="N46" s="36"/>
      <c r="O46" s="41"/>
      <c r="P46" s="38" t="str">
        <f aca="false">IF('Situations professionnelles'!N46="","",('Situations professionnelles'!N46*100)/'Situations professionnelles'!$O46)</f>
        <v/>
      </c>
      <c r="Q46" s="39" t="str">
        <f aca="false">IF('Situations professionnelles'!P46="","",IF('Situations professionnelles'!P46&gt;60,"3",IF('Situations professionnelles'!P46&gt;40,"2","1")))</f>
        <v/>
      </c>
      <c r="R46" s="40"/>
      <c r="S46" s="36"/>
      <c r="T46" s="41"/>
      <c r="U46" s="38" t="str">
        <f aca="false">IF('Situations professionnelles'!S46="","",('Situations professionnelles'!S46*100)/'Situations professionnelles'!$T46)</f>
        <v/>
      </c>
      <c r="V46" s="39" t="str">
        <f aca="false">IF('Situations professionnelles'!U46="","",IF('Situations professionnelles'!U46&gt;60,"3",IF('Situations professionnelles'!U46&gt;40,"2","1")))</f>
        <v/>
      </c>
      <c r="W46" s="40"/>
      <c r="X46" s="36"/>
      <c r="Y46" s="41"/>
      <c r="Z46" s="38" t="str">
        <f aca="false">IF('Situations professionnelles'!X46="","",('Situations professionnelles'!X46*100)/'Situations professionnelles'!$Y46)</f>
        <v/>
      </c>
      <c r="AA46" s="39" t="str">
        <f aca="false">IF('Situations professionnelles'!Z46="","",IF('Situations professionnelles'!Z46&gt;60,"3",IF('Situations professionnelles'!Z46&gt;40,"2","1")))</f>
        <v/>
      </c>
      <c r="AB46" s="40"/>
      <c r="AC46" s="36"/>
      <c r="AD46" s="41"/>
      <c r="AE46" s="38" t="str">
        <f aca="false">IF('Situations professionnelles'!AC46="","",('Situations professionnelles'!AC46*100)/'Situations professionnelles'!$AD46)</f>
        <v/>
      </c>
      <c r="AF46" s="39" t="str">
        <f aca="false">IF('Situations professionnelles'!AE46="","",IF('Situations professionnelles'!AE46&gt;60,"3",IF('Situations professionnelles'!AE46&gt;40,"2","1")))</f>
        <v/>
      </c>
      <c r="AG46" s="40"/>
      <c r="AH46" s="36"/>
      <c r="AI46" s="41"/>
      <c r="AJ46" s="38" t="str">
        <f aca="false">IF('Situations professionnelles'!AH46="","",('Situations professionnelles'!AH46*100)/'Situations professionnelles'!$AI46)</f>
        <v/>
      </c>
      <c r="AK46" s="39" t="str">
        <f aca="false">IF('Situations professionnelles'!AJ46="","",IF('Situations professionnelles'!AJ46&gt;60,"3",IF('Situations professionnelles'!AJ46&gt;40,"2","1")))</f>
        <v/>
      </c>
      <c r="AL46" s="40"/>
      <c r="AM46" s="36"/>
      <c r="AN46" s="41"/>
      <c r="AO46" s="38" t="str">
        <f aca="false">IF('Situations professionnelles'!AM46="","",('Situations professionnelles'!AM46*100)/'Situations professionnelles'!$AN46)</f>
        <v/>
      </c>
      <c r="AP46" s="39" t="str">
        <f aca="false">IF('Situations professionnelles'!AO46="","",IF('Situations professionnelles'!AO46&gt;60,"3",IF('Situations professionnelles'!AO46&gt;40,"2","1")))</f>
        <v/>
      </c>
      <c r="AQ46" s="40"/>
      <c r="AR46" s="36"/>
      <c r="AS46" s="41"/>
      <c r="AT46" s="38" t="str">
        <f aca="false">IF('Situations professionnelles'!AR46="","",('Situations professionnelles'!AR46*100)/'Situations professionnelles'!$AS46)</f>
        <v/>
      </c>
      <c r="AU46" s="39" t="str">
        <f aca="false">IF('Situations professionnelles'!AT46="","",IF('Situations professionnelles'!AT46&gt;60,"3",IF('Situations professionnelles'!AT46&gt;40,"2","1")))</f>
        <v/>
      </c>
      <c r="AV46" s="40"/>
      <c r="AW46" s="36"/>
      <c r="AX46" s="41"/>
      <c r="AY46" s="38" t="str">
        <f aca="false">IF('Situations professionnelles'!AW46="","",('Situations professionnelles'!AW46*100)/'Situations professionnelles'!$AX46)</f>
        <v/>
      </c>
      <c r="AZ46" s="39" t="str">
        <f aca="false">IF('Situations professionnelles'!AY46="","",IF('Situations professionnelles'!AY46&gt;60,"3",IF('Situations professionnelles'!AY46&gt;40,"2","1")))</f>
        <v/>
      </c>
      <c r="BA46" s="40"/>
      <c r="BB46" s="36"/>
      <c r="BC46" s="41"/>
      <c r="BD46" s="38" t="str">
        <f aca="false">IF('Situations professionnelles'!BB46="","",('Situations professionnelles'!BB46*100)/'Situations professionnelles'!$BC46)</f>
        <v/>
      </c>
      <c r="BE46" s="42" t="str">
        <f aca="false">IF('Situations professionnelles'!BD46="","",IF('Situations professionnelles'!BD46&gt;60,"3",IF('Situations professionnelles'!BD46&gt;40,"2","1")))</f>
        <v/>
      </c>
      <c r="BF46" s="40"/>
      <c r="BG46" s="36"/>
      <c r="BH46" s="41"/>
      <c r="BI46" s="38" t="str">
        <f aca="false">IF('Situations professionnelles'!BG46="","",('Situations professionnelles'!BG46*100)/'Situations professionnelles'!$BH46)</f>
        <v/>
      </c>
      <c r="BJ46" s="39" t="str">
        <f aca="false">IF('Situations professionnelles'!BI46="","",IF('Situations professionnelles'!BI46&gt;60,"3",IF('Situations professionnelles'!BI46&gt;40,"2","1")))</f>
        <v/>
      </c>
      <c r="BK46" s="40"/>
      <c r="BL46" s="36"/>
      <c r="BM46" s="41"/>
      <c r="BN46" s="38" t="str">
        <f aca="false">IF('Situations professionnelles'!BL46="","",('Situations professionnelles'!BL46*100)/'Situations professionnelles'!$BM46)</f>
        <v/>
      </c>
      <c r="BO46" s="39" t="str">
        <f aca="false">IF('Situations professionnelles'!BN46="","",IF('Situations professionnelles'!BN46&gt;60,"3",IF('Situations professionnelles'!BN46&gt;40,"2","1")))</f>
        <v/>
      </c>
      <c r="BP46" s="40"/>
      <c r="BQ46" s="36"/>
      <c r="BR46" s="41"/>
      <c r="BS46" s="38" t="str">
        <f aca="false">IF('Situations professionnelles'!BQ46="","",('Situations professionnelles'!BQ46*100)/'Situations professionnelles'!$BR46)</f>
        <v/>
      </c>
      <c r="BT46" s="39" t="str">
        <f aca="false">IF('Situations professionnelles'!BS46="","",IF('Situations professionnelles'!BS46&gt;60,"3",IF('Situations professionnelles'!BS46&gt;40,"2","1")))</f>
        <v/>
      </c>
      <c r="BU46" s="40"/>
      <c r="BV46" s="36"/>
      <c r="BW46" s="41"/>
      <c r="BX46" s="38" t="str">
        <f aca="false">IF('Situations professionnelles'!BV46="","",('Situations professionnelles'!BV46*100)/'Situations professionnelles'!$BW46)</f>
        <v/>
      </c>
      <c r="BY46" s="39" t="str">
        <f aca="false">IF('Situations professionnelles'!BX46="","",IF('Situations professionnelles'!BX46&gt;60,"3",IF('Situations professionnelles'!BX46&gt;40,"2","1")))</f>
        <v/>
      </c>
      <c r="BZ46" s="40"/>
      <c r="CA46" s="36"/>
      <c r="CB46" s="41"/>
      <c r="CC46" s="38" t="str">
        <f aca="false">IF('Situations professionnelles'!CA46="","",('Situations professionnelles'!CA46*100)/'Situations professionnelles'!$CB46)</f>
        <v/>
      </c>
      <c r="CD46" s="39" t="str">
        <f aca="false">IF('Situations professionnelles'!CC46="","",IF('Situations professionnelles'!CC46&gt;60,"3",IF('Situations professionnelles'!CC46&gt;40,"2","1")))</f>
        <v/>
      </c>
      <c r="CE46" s="40"/>
      <c r="CF46" s="36"/>
      <c r="CG46" s="41"/>
      <c r="CH46" s="38" t="str">
        <f aca="false">IF('Situations professionnelles'!CF46="","",('Situations professionnelles'!CF46*100)/'Situations professionnelles'!$CG46)</f>
        <v/>
      </c>
      <c r="CI46" s="39" t="str">
        <f aca="false">IF('Situations professionnelles'!CH46="","",IF('Situations professionnelles'!CH46&gt;60,"3",IF('Situations professionnelles'!CH46&gt;40,"2","1")))</f>
        <v/>
      </c>
      <c r="CJ46" s="40"/>
      <c r="CK46" s="36"/>
      <c r="CL46" s="41"/>
      <c r="CM46" s="38" t="str">
        <f aca="false">IF('Situations professionnelles'!CK46="","",('Situations professionnelles'!CK46*100)/'Situations professionnelles'!$CL46)</f>
        <v/>
      </c>
      <c r="CN46" s="39" t="str">
        <f aca="false">IF('Situations professionnelles'!CM46="","",IF('Situations professionnelles'!CM46&gt;60,"3",IF('Situations professionnelles'!CM46&gt;40,"2","1")))</f>
        <v/>
      </c>
      <c r="CO46" s="40"/>
      <c r="CP46" s="36"/>
      <c r="CQ46" s="41"/>
      <c r="CR46" s="38" t="str">
        <f aca="false">IF('Situations professionnelles'!CP46="","",('Situations professionnelles'!CP46*100)/'Situations professionnelles'!$CQ46)</f>
        <v/>
      </c>
      <c r="CS46" s="39" t="str">
        <f aca="false">IF('Situations professionnelles'!CR46="","",IF('Situations professionnelles'!CR46&gt;60,"3",IF('Situations professionnelles'!CR46&gt;40,"2","1")))</f>
        <v/>
      </c>
      <c r="CT46" s="40"/>
      <c r="CU46" s="36"/>
      <c r="CV46" s="41"/>
      <c r="CW46" s="38" t="str">
        <f aca="false">IF('Situations professionnelles'!CU46="","",('Situations professionnelles'!CU46*100)/'Situations professionnelles'!$CV46)</f>
        <v/>
      </c>
      <c r="CX46" s="39" t="str">
        <f aca="false">IF('Situations professionnelles'!CW46="","",IF('Situations professionnelles'!CW46&gt;60,"3",IF('Situations professionnelles'!CW46&gt;40,"2","1")))</f>
        <v/>
      </c>
      <c r="CY46" s="40"/>
      <c r="CZ46" s="36"/>
      <c r="DA46" s="41"/>
      <c r="DB46" s="38" t="str">
        <f aca="false">IF('Situations professionnelles'!CZ46="","",('Situations professionnelles'!CZ46*100)/'Situations professionnelles'!$DA46)</f>
        <v/>
      </c>
      <c r="DC46" s="39" t="str">
        <f aca="false">IF('Situations professionnelles'!DB46="","",IF('Situations professionnelles'!DB46&gt;60,"3",IF('Situations professionnelles'!DB46&gt;40,"2","1")))</f>
        <v/>
      </c>
      <c r="DD46" s="40"/>
      <c r="DE46" s="36"/>
      <c r="DF46" s="41"/>
      <c r="DG46" s="38" t="str">
        <f aca="false">IF('Situations professionnelles'!DE46="","",('Situations professionnelles'!DE46*100)/'Situations professionnelles'!$DF46)</f>
        <v/>
      </c>
      <c r="DH46" s="39" t="str">
        <f aca="false">IF('Situations professionnelles'!DG46="","",IF('Situations professionnelles'!DG46&gt;60,"3",IF('Situations professionnelles'!DG46&gt;40,"2","1")))</f>
        <v/>
      </c>
      <c r="DI46" s="40"/>
      <c r="DJ46" s="36"/>
      <c r="DK46" s="41"/>
      <c r="DL46" s="38" t="str">
        <f aca="false">IF('Situations professionnelles'!DJ46="","",('Situations professionnelles'!DJ46*100)/'Situations professionnelles'!$DK46)</f>
        <v/>
      </c>
      <c r="DM46" s="39" t="str">
        <f aca="false">IF('Situations professionnelles'!DL46="","",IF('Situations professionnelles'!DL46&gt;60,"3",IF('Situations professionnelles'!DL46&gt;40,"2","1")))</f>
        <v/>
      </c>
      <c r="DN46" s="40"/>
      <c r="DO46" s="36"/>
      <c r="DP46" s="41"/>
      <c r="DQ46" s="38" t="str">
        <f aca="false">IF('Situations professionnelles'!DO46="","",('Situations professionnelles'!DO46*100)/'Situations professionnelles'!$DP46)</f>
        <v/>
      </c>
      <c r="DR46" s="39" t="str">
        <f aca="false">IF('Situations professionnelles'!DQ46="","",IF('Situations professionnelles'!DQ46&gt;60,"3",IF('Situations professionnelles'!DQ46&gt;40,"2","1")))</f>
        <v/>
      </c>
      <c r="DS46" s="40"/>
      <c r="DT46" s="36"/>
      <c r="DU46" s="41"/>
      <c r="DV46" s="38" t="str">
        <f aca="false">IF('Situations professionnelles'!DT46="","",('Situations professionnelles'!DT46*100)/'Situations professionnelles'!$DU46)</f>
        <v/>
      </c>
      <c r="DW46" s="39" t="str">
        <f aca="false">IF('Situations professionnelles'!DV46="","",IF('Situations professionnelles'!DV46&gt;60,"3",IF('Situations professionnelles'!DV46&gt;40,"2","1")))</f>
        <v/>
      </c>
      <c r="DX46" s="40"/>
      <c r="DY46" s="36"/>
      <c r="DZ46" s="41"/>
      <c r="EA46" s="38" t="str">
        <f aca="false">IF('Situations professionnelles'!DY46="","",('Situations professionnelles'!DY46*100)/'Situations professionnelles'!$DZ46)</f>
        <v/>
      </c>
      <c r="EB46" s="39" t="str">
        <f aca="false">IF('Situations professionnelles'!EA46="","",IF('Situations professionnelles'!EA46&gt;60,"3",IF('Situations professionnelles'!EA46&gt;40,"2","1")))</f>
        <v/>
      </c>
      <c r="EC46" s="40"/>
      <c r="ED46" s="36"/>
      <c r="EE46" s="41"/>
      <c r="EF46" s="38" t="str">
        <f aca="false">IF('Situations professionnelles'!ED46="","",('Situations professionnelles'!ED46*100)/'Situations professionnelles'!$EE46)</f>
        <v/>
      </c>
      <c r="EG46" s="39" t="str">
        <f aca="false">IF('Situations professionnelles'!EF46="","",IF('Situations professionnelles'!EF46&gt;60,"3",IF('Situations professionnelles'!EF46&gt;40,"2","1")))</f>
        <v/>
      </c>
      <c r="EH46" s="40"/>
      <c r="EI46" s="36"/>
      <c r="EJ46" s="41"/>
      <c r="EK46" s="38" t="str">
        <f aca="false">IF('Situations professionnelles'!EI46="","",('Situations professionnelles'!EI46*100)/'Situations professionnelles'!$EJ46)</f>
        <v/>
      </c>
      <c r="EL46" s="39" t="str">
        <f aca="false">IF('Situations professionnelles'!EK46="","",IF('Situations professionnelles'!EK46&gt;60,"3",IF('Situations professionnelles'!EK46&gt;40,"2","1")))</f>
        <v/>
      </c>
      <c r="EM46" s="40"/>
      <c r="EN46" s="36"/>
      <c r="EO46" s="41"/>
      <c r="EP46" s="38" t="str">
        <f aca="false">IF('Situations professionnelles'!EN46="","",('Situations professionnelles'!EN46*100)/'Situations professionnelles'!$EO46)</f>
        <v/>
      </c>
      <c r="EQ46" s="39" t="str">
        <f aca="false">IF('Situations professionnelles'!EP46="","",IF('Situations professionnelles'!EP46&gt;60,"3",IF('Situations professionnelles'!EP46&gt;40,"2","1")))</f>
        <v/>
      </c>
      <c r="ER46" s="40"/>
      <c r="ES46" s="36"/>
      <c r="ET46" s="41"/>
      <c r="EU46" s="38" t="str">
        <f aca="false">IF('Situations professionnelles'!ES46="","",('Situations professionnelles'!ES46*100)/'Situations professionnelles'!$ET46)</f>
        <v/>
      </c>
      <c r="EV46" s="39" t="str">
        <f aca="false">IF('Situations professionnelles'!EU46="","",IF('Situations professionnelles'!EU46&gt;60,"3",IF('Situations professionnelles'!EU46&gt;40,"2","1")))</f>
        <v/>
      </c>
      <c r="EW46" s="40"/>
      <c r="EX46" s="36"/>
      <c r="EY46" s="41"/>
      <c r="EZ46" s="38" t="str">
        <f aca="false">IF('Situations professionnelles'!EX46="","",('Situations professionnelles'!EX46*100)/'Situations professionnelles'!$EY46)</f>
        <v/>
      </c>
      <c r="FA46" s="39" t="str">
        <f aca="false">IF('Situations professionnelles'!EZ46="","",IF('Situations professionnelles'!EZ46&gt;60,"3",IF('Situations professionnelles'!EZ46&gt;40,"2","1")))</f>
        <v/>
      </c>
      <c r="FB46" s="40"/>
      <c r="FC46" s="36"/>
      <c r="FD46" s="41"/>
      <c r="FE46" s="38" t="str">
        <f aca="false">IF('Situations professionnelles'!FC46="","",('Situations professionnelles'!FC46*100)/'Situations professionnelles'!$FD46)</f>
        <v/>
      </c>
      <c r="FF46" s="39" t="str">
        <f aca="false">IF('Situations professionnelles'!FE46="","",IF('Situations professionnelles'!FE46&gt;60,"3",IF('Situations professionnelles'!FE46&gt;40,"2","1")))</f>
        <v/>
      </c>
      <c r="FG46" s="40"/>
      <c r="FH46" s="36"/>
      <c r="FI46" s="41"/>
      <c r="FJ46" s="38" t="str">
        <f aca="false">IF('Situations professionnelles'!FH46="","",('Situations professionnelles'!FH46*100)/'Situations professionnelles'!$FI46)</f>
        <v/>
      </c>
      <c r="FK46" s="39" t="str">
        <f aca="false">IF('Situations professionnelles'!FJ46="","",IF('Situations professionnelles'!FJ46&gt;60,"3",IF('Situations professionnelles'!FJ46&gt;40,"2","1")))</f>
        <v/>
      </c>
      <c r="FL46" s="40"/>
      <c r="FM46" s="36"/>
      <c r="FN46" s="41"/>
      <c r="FO46" s="38" t="str">
        <f aca="false">IF('Situations professionnelles'!FM46="","",('Situations professionnelles'!FM46*100)/'Situations professionnelles'!$FN46)</f>
        <v/>
      </c>
      <c r="FP46" s="39" t="str">
        <f aca="false">IF('Situations professionnelles'!FO46="","",IF('Situations professionnelles'!FO46&gt;60,"3",IF('Situations professionnelles'!FO46&gt;40,"2","1")))</f>
        <v/>
      </c>
      <c r="FQ46" s="40"/>
      <c r="FR46" s="36"/>
      <c r="FS46" s="41"/>
      <c r="FT46" s="38" t="str">
        <f aca="false">IF('Situations professionnelles'!FR46="","",('Situations professionnelles'!FR46*100)/'Situations professionnelles'!$FS46)</f>
        <v/>
      </c>
      <c r="FU46" s="42" t="str">
        <f aca="false">IF('Situations professionnelles'!FT46="","",IF('Situations professionnelles'!FT46&gt;60,"3",IF('Situations professionnelles'!FT46&gt;40,"2","1")))</f>
        <v/>
      </c>
      <c r="FV46" s="43"/>
      <c r="FW46" s="44"/>
      <c r="FX46" s="45"/>
      <c r="FY46" s="38" t="str">
        <f aca="false">IF('Situations professionnelles'!FW46="","",('Situations professionnelles'!FW46*100)/'Situations professionnelles'!$FX46)</f>
        <v/>
      </c>
      <c r="FZ46" s="39" t="str">
        <f aca="false">IF('Situations professionnelles'!FY46="","",IF('Situations professionnelles'!FY46&gt;60,"3",IF('Situations professionnelles'!FY46&gt;40,"2","1")))</f>
        <v/>
      </c>
    </row>
    <row r="47" customFormat="false" ht="27.95" hidden="false" customHeight="true" outlineLevel="0" collapsed="false">
      <c r="A47" s="62"/>
      <c r="B47" s="63"/>
      <c r="C47" s="64" t="s">
        <v>65</v>
      </c>
      <c r="D47" s="44"/>
      <c r="E47" s="47"/>
      <c r="F47" s="38" t="str">
        <f aca="false">IF('Situations professionnelles'!D47="","",('Situations professionnelles'!D47*100)/'Situations professionnelles'!$E47)</f>
        <v/>
      </c>
      <c r="G47" s="39" t="str">
        <f aca="false">IF('Situations professionnelles'!F47="","",IF('Situations professionnelles'!F47&gt;60,"3",IF('Situations professionnelles'!F47&gt;40,"2","1")))</f>
        <v/>
      </c>
      <c r="H47" s="40"/>
      <c r="I47" s="36"/>
      <c r="J47" s="41"/>
      <c r="K47" s="38" t="str">
        <f aca="false">IF('Situations professionnelles'!I47="","",('Situations professionnelles'!I47*100)/'Situations professionnelles'!$J47)</f>
        <v/>
      </c>
      <c r="L47" s="39" t="str">
        <f aca="false">IF('Situations professionnelles'!K47="","",IF('Situations professionnelles'!K47&gt;60,"3",IF('Situations professionnelles'!K47&gt;40,"2","1")))</f>
        <v/>
      </c>
      <c r="M47" s="40"/>
      <c r="N47" s="36"/>
      <c r="O47" s="41"/>
      <c r="P47" s="38" t="str">
        <f aca="false">IF('Situations professionnelles'!N47="","",('Situations professionnelles'!N47*100)/'Situations professionnelles'!$O47)</f>
        <v/>
      </c>
      <c r="Q47" s="39" t="str">
        <f aca="false">IF('Situations professionnelles'!P47="","",IF('Situations professionnelles'!P47&gt;60,"3",IF('Situations professionnelles'!P47&gt;40,"2","1")))</f>
        <v/>
      </c>
      <c r="R47" s="40"/>
      <c r="S47" s="36"/>
      <c r="T47" s="41"/>
      <c r="U47" s="38" t="str">
        <f aca="false">IF('Situations professionnelles'!S47="","",('Situations professionnelles'!S47*100)/'Situations professionnelles'!$T47)</f>
        <v/>
      </c>
      <c r="V47" s="39" t="str">
        <f aca="false">IF('Situations professionnelles'!U47="","",IF('Situations professionnelles'!U47&gt;60,"3",IF('Situations professionnelles'!U47&gt;40,"2","1")))</f>
        <v/>
      </c>
      <c r="W47" s="40"/>
      <c r="X47" s="36"/>
      <c r="Y47" s="41"/>
      <c r="Z47" s="38" t="str">
        <f aca="false">IF('Situations professionnelles'!X47="","",('Situations professionnelles'!X47*100)/'Situations professionnelles'!$Y47)</f>
        <v/>
      </c>
      <c r="AA47" s="39" t="str">
        <f aca="false">IF('Situations professionnelles'!Z47="","",IF('Situations professionnelles'!Z47&gt;60,"3",IF('Situations professionnelles'!Z47&gt;40,"2","1")))</f>
        <v/>
      </c>
      <c r="AB47" s="40"/>
      <c r="AC47" s="36"/>
      <c r="AD47" s="41"/>
      <c r="AE47" s="38" t="str">
        <f aca="false">IF('Situations professionnelles'!AC47="","",('Situations professionnelles'!AC47*100)/'Situations professionnelles'!$AD47)</f>
        <v/>
      </c>
      <c r="AF47" s="39" t="str">
        <f aca="false">IF('Situations professionnelles'!AE47="","",IF('Situations professionnelles'!AE47&gt;60,"3",IF('Situations professionnelles'!AE47&gt;40,"2","1")))</f>
        <v/>
      </c>
      <c r="AG47" s="40"/>
      <c r="AH47" s="36"/>
      <c r="AI47" s="41"/>
      <c r="AJ47" s="38" t="str">
        <f aca="false">IF('Situations professionnelles'!AH47="","",('Situations professionnelles'!AH47*100)/'Situations professionnelles'!$AI47)</f>
        <v/>
      </c>
      <c r="AK47" s="39" t="str">
        <f aca="false">IF('Situations professionnelles'!AJ47="","",IF('Situations professionnelles'!AJ47&gt;60,"3",IF('Situations professionnelles'!AJ47&gt;40,"2","1")))</f>
        <v/>
      </c>
      <c r="AL47" s="40"/>
      <c r="AM47" s="36"/>
      <c r="AN47" s="41"/>
      <c r="AO47" s="38" t="str">
        <f aca="false">IF('Situations professionnelles'!AM47="","",('Situations professionnelles'!AM47*100)/'Situations professionnelles'!$AN47)</f>
        <v/>
      </c>
      <c r="AP47" s="39" t="str">
        <f aca="false">IF('Situations professionnelles'!AO47="","",IF('Situations professionnelles'!AO47&gt;60,"3",IF('Situations professionnelles'!AO47&gt;40,"2","1")))</f>
        <v/>
      </c>
      <c r="AQ47" s="40"/>
      <c r="AR47" s="36"/>
      <c r="AS47" s="41"/>
      <c r="AT47" s="38" t="str">
        <f aca="false">IF('Situations professionnelles'!AR47="","",('Situations professionnelles'!AR47*100)/'Situations professionnelles'!$AS47)</f>
        <v/>
      </c>
      <c r="AU47" s="39" t="str">
        <f aca="false">IF('Situations professionnelles'!AT47="","",IF('Situations professionnelles'!AT47&gt;60,"3",IF('Situations professionnelles'!AT47&gt;40,"2","1")))</f>
        <v/>
      </c>
      <c r="AV47" s="40"/>
      <c r="AW47" s="36"/>
      <c r="AX47" s="41"/>
      <c r="AY47" s="38" t="str">
        <f aca="false">IF('Situations professionnelles'!AW47="","",('Situations professionnelles'!AW47*100)/'Situations professionnelles'!$AX47)</f>
        <v/>
      </c>
      <c r="AZ47" s="39" t="str">
        <f aca="false">IF('Situations professionnelles'!AY47="","",IF('Situations professionnelles'!AY47&gt;60,"3",IF('Situations professionnelles'!AY47&gt;40,"2","1")))</f>
        <v/>
      </c>
      <c r="BA47" s="40"/>
      <c r="BB47" s="36"/>
      <c r="BC47" s="41"/>
      <c r="BD47" s="38" t="str">
        <f aca="false">IF('Situations professionnelles'!BB47="","",('Situations professionnelles'!BB47*100)/'Situations professionnelles'!$BC47)</f>
        <v/>
      </c>
      <c r="BE47" s="42" t="str">
        <f aca="false">IF('Situations professionnelles'!BD47="","",IF('Situations professionnelles'!BD47&gt;60,"3",IF('Situations professionnelles'!BD47&gt;40,"2","1")))</f>
        <v/>
      </c>
      <c r="BF47" s="40"/>
      <c r="BG47" s="36"/>
      <c r="BH47" s="41"/>
      <c r="BI47" s="38" t="str">
        <f aca="false">IF('Situations professionnelles'!BG47="","",('Situations professionnelles'!BG47*100)/'Situations professionnelles'!$BH47)</f>
        <v/>
      </c>
      <c r="BJ47" s="39" t="str">
        <f aca="false">IF('Situations professionnelles'!BI47="","",IF('Situations professionnelles'!BI47&gt;60,"3",IF('Situations professionnelles'!BI47&gt;40,"2","1")))</f>
        <v/>
      </c>
      <c r="BK47" s="40"/>
      <c r="BL47" s="36"/>
      <c r="BM47" s="41"/>
      <c r="BN47" s="38" t="str">
        <f aca="false">IF('Situations professionnelles'!BL47="","",('Situations professionnelles'!BL47*100)/'Situations professionnelles'!$BM47)</f>
        <v/>
      </c>
      <c r="BO47" s="39" t="str">
        <f aca="false">IF('Situations professionnelles'!BN47="","",IF('Situations professionnelles'!BN47&gt;60,"3",IF('Situations professionnelles'!BN47&gt;40,"2","1")))</f>
        <v/>
      </c>
      <c r="BP47" s="40"/>
      <c r="BQ47" s="36"/>
      <c r="BR47" s="41"/>
      <c r="BS47" s="38" t="str">
        <f aca="false">IF('Situations professionnelles'!BQ47="","",('Situations professionnelles'!BQ47*100)/'Situations professionnelles'!$BR47)</f>
        <v/>
      </c>
      <c r="BT47" s="39" t="str">
        <f aca="false">IF('Situations professionnelles'!BS47="","",IF('Situations professionnelles'!BS47&gt;60,"3",IF('Situations professionnelles'!BS47&gt;40,"2","1")))</f>
        <v/>
      </c>
      <c r="BU47" s="40"/>
      <c r="BV47" s="36"/>
      <c r="BW47" s="41"/>
      <c r="BX47" s="38" t="str">
        <f aca="false">IF('Situations professionnelles'!BV47="","",('Situations professionnelles'!BV47*100)/'Situations professionnelles'!$BW47)</f>
        <v/>
      </c>
      <c r="BY47" s="39" t="str">
        <f aca="false">IF('Situations professionnelles'!BX47="","",IF('Situations professionnelles'!BX47&gt;60,"3",IF('Situations professionnelles'!BX47&gt;40,"2","1")))</f>
        <v/>
      </c>
      <c r="BZ47" s="40"/>
      <c r="CA47" s="36"/>
      <c r="CB47" s="41"/>
      <c r="CC47" s="38" t="str">
        <f aca="false">IF('Situations professionnelles'!CA47="","",('Situations professionnelles'!CA47*100)/'Situations professionnelles'!$CB47)</f>
        <v/>
      </c>
      <c r="CD47" s="39" t="str">
        <f aca="false">IF('Situations professionnelles'!CC47="","",IF('Situations professionnelles'!CC47&gt;60,"3",IF('Situations professionnelles'!CC47&gt;40,"2","1")))</f>
        <v/>
      </c>
      <c r="CE47" s="40"/>
      <c r="CF47" s="36"/>
      <c r="CG47" s="41"/>
      <c r="CH47" s="38" t="str">
        <f aca="false">IF('Situations professionnelles'!CF47="","",('Situations professionnelles'!CF47*100)/'Situations professionnelles'!$CG47)</f>
        <v/>
      </c>
      <c r="CI47" s="39" t="str">
        <f aca="false">IF('Situations professionnelles'!CH47="","",IF('Situations professionnelles'!CH47&gt;60,"3",IF('Situations professionnelles'!CH47&gt;40,"2","1")))</f>
        <v/>
      </c>
      <c r="CJ47" s="40"/>
      <c r="CK47" s="36"/>
      <c r="CL47" s="41"/>
      <c r="CM47" s="38" t="str">
        <f aca="false">IF('Situations professionnelles'!CK47="","",('Situations professionnelles'!CK47*100)/'Situations professionnelles'!$CL47)</f>
        <v/>
      </c>
      <c r="CN47" s="39" t="str">
        <f aca="false">IF('Situations professionnelles'!CM47="","",IF('Situations professionnelles'!CM47&gt;60,"3",IF('Situations professionnelles'!CM47&gt;40,"2","1")))</f>
        <v/>
      </c>
      <c r="CO47" s="40"/>
      <c r="CP47" s="36"/>
      <c r="CQ47" s="41"/>
      <c r="CR47" s="38" t="str">
        <f aca="false">IF('Situations professionnelles'!CP47="","",('Situations professionnelles'!CP47*100)/'Situations professionnelles'!$CQ47)</f>
        <v/>
      </c>
      <c r="CS47" s="39" t="str">
        <f aca="false">IF('Situations professionnelles'!CR47="","",IF('Situations professionnelles'!CR47&gt;60,"3",IF('Situations professionnelles'!CR47&gt;40,"2","1")))</f>
        <v/>
      </c>
      <c r="CT47" s="40"/>
      <c r="CU47" s="36"/>
      <c r="CV47" s="41"/>
      <c r="CW47" s="38" t="str">
        <f aca="false">IF('Situations professionnelles'!CU47="","",('Situations professionnelles'!CU47*100)/'Situations professionnelles'!$CV47)</f>
        <v/>
      </c>
      <c r="CX47" s="39" t="str">
        <f aca="false">IF('Situations professionnelles'!CW47="","",IF('Situations professionnelles'!CW47&gt;60,"3",IF('Situations professionnelles'!CW47&gt;40,"2","1")))</f>
        <v/>
      </c>
      <c r="CY47" s="40"/>
      <c r="CZ47" s="36"/>
      <c r="DA47" s="41"/>
      <c r="DB47" s="38" t="str">
        <f aca="false">IF('Situations professionnelles'!CZ47="","",('Situations professionnelles'!CZ47*100)/'Situations professionnelles'!$DA47)</f>
        <v/>
      </c>
      <c r="DC47" s="39" t="str">
        <f aca="false">IF('Situations professionnelles'!DB47="","",IF('Situations professionnelles'!DB47&gt;60,"3",IF('Situations professionnelles'!DB47&gt;40,"2","1")))</f>
        <v/>
      </c>
      <c r="DD47" s="40"/>
      <c r="DE47" s="36"/>
      <c r="DF47" s="41"/>
      <c r="DG47" s="38" t="str">
        <f aca="false">IF('Situations professionnelles'!DE47="","",('Situations professionnelles'!DE47*100)/'Situations professionnelles'!$DF47)</f>
        <v/>
      </c>
      <c r="DH47" s="39" t="str">
        <f aca="false">IF('Situations professionnelles'!DG47="","",IF('Situations professionnelles'!DG47&gt;60,"3",IF('Situations professionnelles'!DG47&gt;40,"2","1")))</f>
        <v/>
      </c>
      <c r="DI47" s="40"/>
      <c r="DJ47" s="36"/>
      <c r="DK47" s="41"/>
      <c r="DL47" s="38" t="str">
        <f aca="false">IF('Situations professionnelles'!DJ47="","",('Situations professionnelles'!DJ47*100)/'Situations professionnelles'!$DK47)</f>
        <v/>
      </c>
      <c r="DM47" s="39" t="str">
        <f aca="false">IF('Situations professionnelles'!DL47="","",IF('Situations professionnelles'!DL47&gt;60,"3",IF('Situations professionnelles'!DL47&gt;40,"2","1")))</f>
        <v/>
      </c>
      <c r="DN47" s="40"/>
      <c r="DO47" s="36"/>
      <c r="DP47" s="41"/>
      <c r="DQ47" s="38" t="str">
        <f aca="false">IF('Situations professionnelles'!DO47="","",('Situations professionnelles'!DO47*100)/'Situations professionnelles'!$DP47)</f>
        <v/>
      </c>
      <c r="DR47" s="39" t="str">
        <f aca="false">IF('Situations professionnelles'!DQ47="","",IF('Situations professionnelles'!DQ47&gt;60,"3",IF('Situations professionnelles'!DQ47&gt;40,"2","1")))</f>
        <v/>
      </c>
      <c r="DS47" s="40"/>
      <c r="DT47" s="36"/>
      <c r="DU47" s="41"/>
      <c r="DV47" s="38" t="str">
        <f aca="false">IF('Situations professionnelles'!DT47="","",('Situations professionnelles'!DT47*100)/'Situations professionnelles'!$DU47)</f>
        <v/>
      </c>
      <c r="DW47" s="39" t="str">
        <f aca="false">IF('Situations professionnelles'!DV47="","",IF('Situations professionnelles'!DV47&gt;60,"3",IF('Situations professionnelles'!DV47&gt;40,"2","1")))</f>
        <v/>
      </c>
      <c r="DX47" s="40"/>
      <c r="DY47" s="36"/>
      <c r="DZ47" s="41"/>
      <c r="EA47" s="38" t="str">
        <f aca="false">IF('Situations professionnelles'!DY47="","",('Situations professionnelles'!DY47*100)/'Situations professionnelles'!$DZ47)</f>
        <v/>
      </c>
      <c r="EB47" s="39" t="str">
        <f aca="false">IF('Situations professionnelles'!EA47="","",IF('Situations professionnelles'!EA47&gt;60,"3",IF('Situations professionnelles'!EA47&gt;40,"2","1")))</f>
        <v/>
      </c>
      <c r="EC47" s="40"/>
      <c r="ED47" s="36"/>
      <c r="EE47" s="41"/>
      <c r="EF47" s="38" t="str">
        <f aca="false">IF('Situations professionnelles'!ED47="","",('Situations professionnelles'!ED47*100)/'Situations professionnelles'!$EE47)</f>
        <v/>
      </c>
      <c r="EG47" s="39" t="str">
        <f aca="false">IF('Situations professionnelles'!EF47="","",IF('Situations professionnelles'!EF47&gt;60,"3",IF('Situations professionnelles'!EF47&gt;40,"2","1")))</f>
        <v/>
      </c>
      <c r="EH47" s="40"/>
      <c r="EI47" s="36"/>
      <c r="EJ47" s="41"/>
      <c r="EK47" s="38" t="str">
        <f aca="false">IF('Situations professionnelles'!EI47="","",('Situations professionnelles'!EI47*100)/'Situations professionnelles'!$EJ47)</f>
        <v/>
      </c>
      <c r="EL47" s="39" t="str">
        <f aca="false">IF('Situations professionnelles'!EK47="","",IF('Situations professionnelles'!EK47&gt;60,"3",IF('Situations professionnelles'!EK47&gt;40,"2","1")))</f>
        <v/>
      </c>
      <c r="EM47" s="40"/>
      <c r="EN47" s="36"/>
      <c r="EO47" s="41"/>
      <c r="EP47" s="38" t="str">
        <f aca="false">IF('Situations professionnelles'!EN47="","",('Situations professionnelles'!EN47*100)/'Situations professionnelles'!$EO47)</f>
        <v/>
      </c>
      <c r="EQ47" s="39" t="str">
        <f aca="false">IF('Situations professionnelles'!EP47="","",IF('Situations professionnelles'!EP47&gt;60,"3",IF('Situations professionnelles'!EP47&gt;40,"2","1")))</f>
        <v/>
      </c>
      <c r="ER47" s="40"/>
      <c r="ES47" s="36"/>
      <c r="ET47" s="41"/>
      <c r="EU47" s="38" t="str">
        <f aca="false">IF('Situations professionnelles'!ES47="","",('Situations professionnelles'!ES47*100)/'Situations professionnelles'!$ET47)</f>
        <v/>
      </c>
      <c r="EV47" s="39" t="str">
        <f aca="false">IF('Situations professionnelles'!EU47="","",IF('Situations professionnelles'!EU47&gt;60,"3",IF('Situations professionnelles'!EU47&gt;40,"2","1")))</f>
        <v/>
      </c>
      <c r="EW47" s="40"/>
      <c r="EX47" s="36"/>
      <c r="EY47" s="41"/>
      <c r="EZ47" s="38" t="str">
        <f aca="false">IF('Situations professionnelles'!EX47="","",('Situations professionnelles'!EX47*100)/'Situations professionnelles'!$EY47)</f>
        <v/>
      </c>
      <c r="FA47" s="39" t="str">
        <f aca="false">IF('Situations professionnelles'!EZ47="","",IF('Situations professionnelles'!EZ47&gt;60,"3",IF('Situations professionnelles'!EZ47&gt;40,"2","1")))</f>
        <v/>
      </c>
      <c r="FB47" s="40"/>
      <c r="FC47" s="36"/>
      <c r="FD47" s="41"/>
      <c r="FE47" s="38" t="str">
        <f aca="false">IF('Situations professionnelles'!FC47="","",('Situations professionnelles'!FC47*100)/'Situations professionnelles'!$FD47)</f>
        <v/>
      </c>
      <c r="FF47" s="39" t="str">
        <f aca="false">IF('Situations professionnelles'!FE47="","",IF('Situations professionnelles'!FE47&gt;60,"3",IF('Situations professionnelles'!FE47&gt;40,"2","1")))</f>
        <v/>
      </c>
      <c r="FG47" s="40"/>
      <c r="FH47" s="36"/>
      <c r="FI47" s="41"/>
      <c r="FJ47" s="38" t="str">
        <f aca="false">IF('Situations professionnelles'!FH47="","",('Situations professionnelles'!FH47*100)/'Situations professionnelles'!$FI47)</f>
        <v/>
      </c>
      <c r="FK47" s="39" t="str">
        <f aca="false">IF('Situations professionnelles'!FJ47="","",IF('Situations professionnelles'!FJ47&gt;60,"3",IF('Situations professionnelles'!FJ47&gt;40,"2","1")))</f>
        <v/>
      </c>
      <c r="FL47" s="40"/>
      <c r="FM47" s="36"/>
      <c r="FN47" s="41"/>
      <c r="FO47" s="38" t="str">
        <f aca="false">IF('Situations professionnelles'!FM47="","",('Situations professionnelles'!FM47*100)/'Situations professionnelles'!$FN47)</f>
        <v/>
      </c>
      <c r="FP47" s="39" t="str">
        <f aca="false">IF('Situations professionnelles'!FO47="","",IF('Situations professionnelles'!FO47&gt;60,"3",IF('Situations professionnelles'!FO47&gt;40,"2","1")))</f>
        <v/>
      </c>
      <c r="FQ47" s="40"/>
      <c r="FR47" s="36"/>
      <c r="FS47" s="41"/>
      <c r="FT47" s="38" t="str">
        <f aca="false">IF('Situations professionnelles'!FR47="","",('Situations professionnelles'!FR47*100)/'Situations professionnelles'!$FS47)</f>
        <v/>
      </c>
      <c r="FU47" s="42" t="str">
        <f aca="false">IF('Situations professionnelles'!FT47="","",IF('Situations professionnelles'!FT47&gt;60,"3",IF('Situations professionnelles'!FT47&gt;40,"2","1")))</f>
        <v/>
      </c>
      <c r="FV47" s="43"/>
      <c r="FW47" s="44"/>
      <c r="FX47" s="45"/>
      <c r="FY47" s="38" t="str">
        <f aca="false">IF('Situations professionnelles'!FW47="","",('Situations professionnelles'!FW47*100)/'Situations professionnelles'!$FX47)</f>
        <v/>
      </c>
      <c r="FZ47" s="39" t="str">
        <f aca="false">IF('Situations professionnelles'!FY47="","",IF('Situations professionnelles'!FY47&gt;60,"3",IF('Situations professionnelles'!FY47&gt;40,"2","1")))</f>
        <v/>
      </c>
    </row>
    <row r="48" customFormat="false" ht="27.95" hidden="false" customHeight="true" outlineLevel="0" collapsed="false">
      <c r="A48" s="62"/>
      <c r="B48" s="63"/>
      <c r="C48" s="64" t="s">
        <v>66</v>
      </c>
      <c r="D48" s="44"/>
      <c r="E48" s="47"/>
      <c r="F48" s="38" t="str">
        <f aca="false">IF('Situations professionnelles'!D48="","",('Situations professionnelles'!D48*100)/'Situations professionnelles'!$E48)</f>
        <v/>
      </c>
      <c r="G48" s="39" t="str">
        <f aca="false">IF('Situations professionnelles'!F48="","",IF('Situations professionnelles'!F48&gt;60,"3",IF('Situations professionnelles'!F48&gt;40,"2","1")))</f>
        <v/>
      </c>
      <c r="H48" s="40"/>
      <c r="I48" s="36"/>
      <c r="J48" s="41"/>
      <c r="K48" s="38" t="str">
        <f aca="false">IF('Situations professionnelles'!I48="","",('Situations professionnelles'!I48*100)/'Situations professionnelles'!$J48)</f>
        <v/>
      </c>
      <c r="L48" s="39" t="str">
        <f aca="false">IF('Situations professionnelles'!K48="","",IF('Situations professionnelles'!K48&gt;60,"3",IF('Situations professionnelles'!K48&gt;40,"2","1")))</f>
        <v/>
      </c>
      <c r="M48" s="40"/>
      <c r="N48" s="36"/>
      <c r="O48" s="41"/>
      <c r="P48" s="38" t="str">
        <f aca="false">IF('Situations professionnelles'!N48="","",('Situations professionnelles'!N48*100)/'Situations professionnelles'!$O48)</f>
        <v/>
      </c>
      <c r="Q48" s="39" t="str">
        <f aca="false">IF('Situations professionnelles'!P48="","",IF('Situations professionnelles'!P48&gt;60,"3",IF('Situations professionnelles'!P48&gt;40,"2","1")))</f>
        <v/>
      </c>
      <c r="R48" s="40"/>
      <c r="S48" s="36"/>
      <c r="T48" s="41"/>
      <c r="U48" s="38" t="str">
        <f aca="false">IF('Situations professionnelles'!S48="","",('Situations professionnelles'!S48*100)/'Situations professionnelles'!$T48)</f>
        <v/>
      </c>
      <c r="V48" s="39" t="str">
        <f aca="false">IF('Situations professionnelles'!U48="","",IF('Situations professionnelles'!U48&gt;60,"3",IF('Situations professionnelles'!U48&gt;40,"2","1")))</f>
        <v/>
      </c>
      <c r="W48" s="40"/>
      <c r="X48" s="36"/>
      <c r="Y48" s="41"/>
      <c r="Z48" s="38" t="str">
        <f aca="false">IF('Situations professionnelles'!X48="","",('Situations professionnelles'!X48*100)/'Situations professionnelles'!$Y48)</f>
        <v/>
      </c>
      <c r="AA48" s="39" t="str">
        <f aca="false">IF('Situations professionnelles'!Z48="","",IF('Situations professionnelles'!Z48&gt;60,"3",IF('Situations professionnelles'!Z48&gt;40,"2","1")))</f>
        <v/>
      </c>
      <c r="AB48" s="40"/>
      <c r="AC48" s="36"/>
      <c r="AD48" s="41"/>
      <c r="AE48" s="38" t="str">
        <f aca="false">IF('Situations professionnelles'!AC48="","",('Situations professionnelles'!AC48*100)/'Situations professionnelles'!$AD48)</f>
        <v/>
      </c>
      <c r="AF48" s="39" t="str">
        <f aca="false">IF('Situations professionnelles'!AE48="","",IF('Situations professionnelles'!AE48&gt;60,"3",IF('Situations professionnelles'!AE48&gt;40,"2","1")))</f>
        <v/>
      </c>
      <c r="AG48" s="40"/>
      <c r="AH48" s="36"/>
      <c r="AI48" s="41"/>
      <c r="AJ48" s="38" t="str">
        <f aca="false">IF('Situations professionnelles'!AH48="","",('Situations professionnelles'!AH48*100)/'Situations professionnelles'!$AI48)</f>
        <v/>
      </c>
      <c r="AK48" s="39" t="str">
        <f aca="false">IF('Situations professionnelles'!AJ48="","",IF('Situations professionnelles'!AJ48&gt;60,"3",IF('Situations professionnelles'!AJ48&gt;40,"2","1")))</f>
        <v/>
      </c>
      <c r="AL48" s="40"/>
      <c r="AM48" s="36"/>
      <c r="AN48" s="41"/>
      <c r="AO48" s="38" t="str">
        <f aca="false">IF('Situations professionnelles'!AM48="","",('Situations professionnelles'!AM48*100)/'Situations professionnelles'!$AN48)</f>
        <v/>
      </c>
      <c r="AP48" s="39" t="str">
        <f aca="false">IF('Situations professionnelles'!AO48="","",IF('Situations professionnelles'!AO48&gt;60,"3",IF('Situations professionnelles'!AO48&gt;40,"2","1")))</f>
        <v/>
      </c>
      <c r="AQ48" s="40"/>
      <c r="AR48" s="36"/>
      <c r="AS48" s="41"/>
      <c r="AT48" s="38" t="str">
        <f aca="false">IF('Situations professionnelles'!AR48="","",('Situations professionnelles'!AR48*100)/'Situations professionnelles'!$AS48)</f>
        <v/>
      </c>
      <c r="AU48" s="39" t="str">
        <f aca="false">IF('Situations professionnelles'!AT48="","",IF('Situations professionnelles'!AT48&gt;60,"3",IF('Situations professionnelles'!AT48&gt;40,"2","1")))</f>
        <v/>
      </c>
      <c r="AV48" s="40"/>
      <c r="AW48" s="36"/>
      <c r="AX48" s="41"/>
      <c r="AY48" s="38" t="str">
        <f aca="false">IF('Situations professionnelles'!AW48="","",('Situations professionnelles'!AW48*100)/'Situations professionnelles'!$AX48)</f>
        <v/>
      </c>
      <c r="AZ48" s="39" t="str">
        <f aca="false">IF('Situations professionnelles'!AY48="","",IF('Situations professionnelles'!AY48&gt;60,"3",IF('Situations professionnelles'!AY48&gt;40,"2","1")))</f>
        <v/>
      </c>
      <c r="BA48" s="40"/>
      <c r="BB48" s="36"/>
      <c r="BC48" s="41"/>
      <c r="BD48" s="38" t="str">
        <f aca="false">IF('Situations professionnelles'!BB48="","",('Situations professionnelles'!BB48*100)/'Situations professionnelles'!$BC48)</f>
        <v/>
      </c>
      <c r="BE48" s="42" t="str">
        <f aca="false">IF('Situations professionnelles'!BD48="","",IF('Situations professionnelles'!BD48&gt;60,"3",IF('Situations professionnelles'!BD48&gt;40,"2","1")))</f>
        <v/>
      </c>
      <c r="BF48" s="40"/>
      <c r="BG48" s="36"/>
      <c r="BH48" s="41"/>
      <c r="BI48" s="38" t="str">
        <f aca="false">IF('Situations professionnelles'!BG48="","",('Situations professionnelles'!BG48*100)/'Situations professionnelles'!$BH48)</f>
        <v/>
      </c>
      <c r="BJ48" s="39" t="str">
        <f aca="false">IF('Situations professionnelles'!BI48="","",IF('Situations professionnelles'!BI48&gt;60,"3",IF('Situations professionnelles'!BI48&gt;40,"2","1")))</f>
        <v/>
      </c>
      <c r="BK48" s="40"/>
      <c r="BL48" s="36"/>
      <c r="BM48" s="41"/>
      <c r="BN48" s="38" t="str">
        <f aca="false">IF('Situations professionnelles'!BL48="","",('Situations professionnelles'!BL48*100)/'Situations professionnelles'!$BM48)</f>
        <v/>
      </c>
      <c r="BO48" s="39" t="str">
        <f aca="false">IF('Situations professionnelles'!BN48="","",IF('Situations professionnelles'!BN48&gt;60,"3",IF('Situations professionnelles'!BN48&gt;40,"2","1")))</f>
        <v/>
      </c>
      <c r="BP48" s="40"/>
      <c r="BQ48" s="36"/>
      <c r="BR48" s="41"/>
      <c r="BS48" s="38" t="str">
        <f aca="false">IF('Situations professionnelles'!BQ48="","",('Situations professionnelles'!BQ48*100)/'Situations professionnelles'!$BR48)</f>
        <v/>
      </c>
      <c r="BT48" s="39" t="str">
        <f aca="false">IF('Situations professionnelles'!BS48="","",IF('Situations professionnelles'!BS48&gt;60,"3",IF('Situations professionnelles'!BS48&gt;40,"2","1")))</f>
        <v/>
      </c>
      <c r="BU48" s="40"/>
      <c r="BV48" s="36"/>
      <c r="BW48" s="41"/>
      <c r="BX48" s="38" t="str">
        <f aca="false">IF('Situations professionnelles'!BV48="","",('Situations professionnelles'!BV48*100)/'Situations professionnelles'!$BW48)</f>
        <v/>
      </c>
      <c r="BY48" s="39" t="str">
        <f aca="false">IF('Situations professionnelles'!BX48="","",IF('Situations professionnelles'!BX48&gt;60,"3",IF('Situations professionnelles'!BX48&gt;40,"2","1")))</f>
        <v/>
      </c>
      <c r="BZ48" s="40"/>
      <c r="CA48" s="36"/>
      <c r="CB48" s="41"/>
      <c r="CC48" s="38" t="str">
        <f aca="false">IF('Situations professionnelles'!CA48="","",('Situations professionnelles'!CA48*100)/'Situations professionnelles'!$CB48)</f>
        <v/>
      </c>
      <c r="CD48" s="39" t="str">
        <f aca="false">IF('Situations professionnelles'!CC48="","",IF('Situations professionnelles'!CC48&gt;60,"3",IF('Situations professionnelles'!CC48&gt;40,"2","1")))</f>
        <v/>
      </c>
      <c r="CE48" s="40"/>
      <c r="CF48" s="36"/>
      <c r="CG48" s="41"/>
      <c r="CH48" s="38" t="str">
        <f aca="false">IF('Situations professionnelles'!CF48="","",('Situations professionnelles'!CF48*100)/'Situations professionnelles'!$CG48)</f>
        <v/>
      </c>
      <c r="CI48" s="39" t="str">
        <f aca="false">IF('Situations professionnelles'!CH48="","",IF('Situations professionnelles'!CH48&gt;60,"3",IF('Situations professionnelles'!CH48&gt;40,"2","1")))</f>
        <v/>
      </c>
      <c r="CJ48" s="40"/>
      <c r="CK48" s="36"/>
      <c r="CL48" s="41"/>
      <c r="CM48" s="38" t="str">
        <f aca="false">IF('Situations professionnelles'!CK48="","",('Situations professionnelles'!CK48*100)/'Situations professionnelles'!$CL48)</f>
        <v/>
      </c>
      <c r="CN48" s="39" t="str">
        <f aca="false">IF('Situations professionnelles'!CM48="","",IF('Situations professionnelles'!CM48&gt;60,"3",IF('Situations professionnelles'!CM48&gt;40,"2","1")))</f>
        <v/>
      </c>
      <c r="CO48" s="40"/>
      <c r="CP48" s="36"/>
      <c r="CQ48" s="41"/>
      <c r="CR48" s="38" t="str">
        <f aca="false">IF('Situations professionnelles'!CP48="","",('Situations professionnelles'!CP48*100)/'Situations professionnelles'!$CQ48)</f>
        <v/>
      </c>
      <c r="CS48" s="39" t="str">
        <f aca="false">IF('Situations professionnelles'!CR48="","",IF('Situations professionnelles'!CR48&gt;60,"3",IF('Situations professionnelles'!CR48&gt;40,"2","1")))</f>
        <v/>
      </c>
      <c r="CT48" s="40"/>
      <c r="CU48" s="36"/>
      <c r="CV48" s="41"/>
      <c r="CW48" s="38" t="str">
        <f aca="false">IF('Situations professionnelles'!CU48="","",('Situations professionnelles'!CU48*100)/'Situations professionnelles'!$CV48)</f>
        <v/>
      </c>
      <c r="CX48" s="39" t="str">
        <f aca="false">IF('Situations professionnelles'!CW48="","",IF('Situations professionnelles'!CW48&gt;60,"3",IF('Situations professionnelles'!CW48&gt;40,"2","1")))</f>
        <v/>
      </c>
      <c r="CY48" s="40"/>
      <c r="CZ48" s="36"/>
      <c r="DA48" s="41"/>
      <c r="DB48" s="38" t="str">
        <f aca="false">IF('Situations professionnelles'!CZ48="","",('Situations professionnelles'!CZ48*100)/'Situations professionnelles'!$DA48)</f>
        <v/>
      </c>
      <c r="DC48" s="39" t="str">
        <f aca="false">IF('Situations professionnelles'!DB48="","",IF('Situations professionnelles'!DB48&gt;60,"3",IF('Situations professionnelles'!DB48&gt;40,"2","1")))</f>
        <v/>
      </c>
      <c r="DD48" s="40"/>
      <c r="DE48" s="36"/>
      <c r="DF48" s="41"/>
      <c r="DG48" s="38" t="str">
        <f aca="false">IF('Situations professionnelles'!DE48="","",('Situations professionnelles'!DE48*100)/'Situations professionnelles'!$DF48)</f>
        <v/>
      </c>
      <c r="DH48" s="39" t="str">
        <f aca="false">IF('Situations professionnelles'!DG48="","",IF('Situations professionnelles'!DG48&gt;60,"3",IF('Situations professionnelles'!DG48&gt;40,"2","1")))</f>
        <v/>
      </c>
      <c r="DI48" s="40"/>
      <c r="DJ48" s="36"/>
      <c r="DK48" s="41"/>
      <c r="DL48" s="38" t="str">
        <f aca="false">IF('Situations professionnelles'!DJ48="","",('Situations professionnelles'!DJ48*100)/'Situations professionnelles'!$DK48)</f>
        <v/>
      </c>
      <c r="DM48" s="39" t="str">
        <f aca="false">IF('Situations professionnelles'!DL48="","",IF('Situations professionnelles'!DL48&gt;60,"3",IF('Situations professionnelles'!DL48&gt;40,"2","1")))</f>
        <v/>
      </c>
      <c r="DN48" s="40"/>
      <c r="DO48" s="36"/>
      <c r="DP48" s="41"/>
      <c r="DQ48" s="38" t="str">
        <f aca="false">IF('Situations professionnelles'!DO48="","",('Situations professionnelles'!DO48*100)/'Situations professionnelles'!$DP48)</f>
        <v/>
      </c>
      <c r="DR48" s="39" t="str">
        <f aca="false">IF('Situations professionnelles'!DQ48="","",IF('Situations professionnelles'!DQ48&gt;60,"3",IF('Situations professionnelles'!DQ48&gt;40,"2","1")))</f>
        <v/>
      </c>
      <c r="DS48" s="40"/>
      <c r="DT48" s="36"/>
      <c r="DU48" s="41"/>
      <c r="DV48" s="38" t="str">
        <f aca="false">IF('Situations professionnelles'!DT48="","",('Situations professionnelles'!DT48*100)/'Situations professionnelles'!$DU48)</f>
        <v/>
      </c>
      <c r="DW48" s="39" t="str">
        <f aca="false">IF('Situations professionnelles'!DV48="","",IF('Situations professionnelles'!DV48&gt;60,"3",IF('Situations professionnelles'!DV48&gt;40,"2","1")))</f>
        <v/>
      </c>
      <c r="DX48" s="40"/>
      <c r="DY48" s="36"/>
      <c r="DZ48" s="41"/>
      <c r="EA48" s="38" t="str">
        <f aca="false">IF('Situations professionnelles'!DY48="","",('Situations professionnelles'!DY48*100)/'Situations professionnelles'!$DZ48)</f>
        <v/>
      </c>
      <c r="EB48" s="39" t="str">
        <f aca="false">IF('Situations professionnelles'!EA48="","",IF('Situations professionnelles'!EA48&gt;60,"3",IF('Situations professionnelles'!EA48&gt;40,"2","1")))</f>
        <v/>
      </c>
      <c r="EC48" s="40"/>
      <c r="ED48" s="36"/>
      <c r="EE48" s="41"/>
      <c r="EF48" s="38" t="str">
        <f aca="false">IF('Situations professionnelles'!ED48="","",('Situations professionnelles'!ED48*100)/'Situations professionnelles'!$EE48)</f>
        <v/>
      </c>
      <c r="EG48" s="39" t="str">
        <f aca="false">IF('Situations professionnelles'!EF48="","",IF('Situations professionnelles'!EF48&gt;60,"3",IF('Situations professionnelles'!EF48&gt;40,"2","1")))</f>
        <v/>
      </c>
      <c r="EH48" s="40"/>
      <c r="EI48" s="36"/>
      <c r="EJ48" s="41"/>
      <c r="EK48" s="38" t="str">
        <f aca="false">IF('Situations professionnelles'!EI48="","",('Situations professionnelles'!EI48*100)/'Situations professionnelles'!$EJ48)</f>
        <v/>
      </c>
      <c r="EL48" s="39" t="str">
        <f aca="false">IF('Situations professionnelles'!EK48="","",IF('Situations professionnelles'!EK48&gt;60,"3",IF('Situations professionnelles'!EK48&gt;40,"2","1")))</f>
        <v/>
      </c>
      <c r="EM48" s="40"/>
      <c r="EN48" s="36"/>
      <c r="EO48" s="41"/>
      <c r="EP48" s="38" t="str">
        <f aca="false">IF('Situations professionnelles'!EN48="","",('Situations professionnelles'!EN48*100)/'Situations professionnelles'!$EO48)</f>
        <v/>
      </c>
      <c r="EQ48" s="39" t="str">
        <f aca="false">IF('Situations professionnelles'!EP48="","",IF('Situations professionnelles'!EP48&gt;60,"3",IF('Situations professionnelles'!EP48&gt;40,"2","1")))</f>
        <v/>
      </c>
      <c r="ER48" s="40"/>
      <c r="ES48" s="36"/>
      <c r="ET48" s="41"/>
      <c r="EU48" s="38" t="str">
        <f aca="false">IF('Situations professionnelles'!ES48="","",('Situations professionnelles'!ES48*100)/'Situations professionnelles'!$ET48)</f>
        <v/>
      </c>
      <c r="EV48" s="39" t="str">
        <f aca="false">IF('Situations professionnelles'!EU48="","",IF('Situations professionnelles'!EU48&gt;60,"3",IF('Situations professionnelles'!EU48&gt;40,"2","1")))</f>
        <v/>
      </c>
      <c r="EW48" s="40"/>
      <c r="EX48" s="36"/>
      <c r="EY48" s="41"/>
      <c r="EZ48" s="38" t="str">
        <f aca="false">IF('Situations professionnelles'!EX48="","",('Situations professionnelles'!EX48*100)/'Situations professionnelles'!$EY48)</f>
        <v/>
      </c>
      <c r="FA48" s="39" t="str">
        <f aca="false">IF('Situations professionnelles'!EZ48="","",IF('Situations professionnelles'!EZ48&gt;60,"3",IF('Situations professionnelles'!EZ48&gt;40,"2","1")))</f>
        <v/>
      </c>
      <c r="FB48" s="40"/>
      <c r="FC48" s="36"/>
      <c r="FD48" s="41"/>
      <c r="FE48" s="38" t="str">
        <f aca="false">IF('Situations professionnelles'!FC48="","",('Situations professionnelles'!FC48*100)/'Situations professionnelles'!$FD48)</f>
        <v/>
      </c>
      <c r="FF48" s="39" t="str">
        <f aca="false">IF('Situations professionnelles'!FE48="","",IF('Situations professionnelles'!FE48&gt;60,"3",IF('Situations professionnelles'!FE48&gt;40,"2","1")))</f>
        <v/>
      </c>
      <c r="FG48" s="40"/>
      <c r="FH48" s="36"/>
      <c r="FI48" s="41"/>
      <c r="FJ48" s="38" t="str">
        <f aca="false">IF('Situations professionnelles'!FH48="","",('Situations professionnelles'!FH48*100)/'Situations professionnelles'!$FI48)</f>
        <v/>
      </c>
      <c r="FK48" s="39" t="str">
        <f aca="false">IF('Situations professionnelles'!FJ48="","",IF('Situations professionnelles'!FJ48&gt;60,"3",IF('Situations professionnelles'!FJ48&gt;40,"2","1")))</f>
        <v/>
      </c>
      <c r="FL48" s="40"/>
      <c r="FM48" s="36"/>
      <c r="FN48" s="41"/>
      <c r="FO48" s="38" t="str">
        <f aca="false">IF('Situations professionnelles'!FM48="","",('Situations professionnelles'!FM48*100)/'Situations professionnelles'!$FN48)</f>
        <v/>
      </c>
      <c r="FP48" s="39" t="str">
        <f aca="false">IF('Situations professionnelles'!FO48="","",IF('Situations professionnelles'!FO48&gt;60,"3",IF('Situations professionnelles'!FO48&gt;40,"2","1")))</f>
        <v/>
      </c>
      <c r="FQ48" s="40"/>
      <c r="FR48" s="36"/>
      <c r="FS48" s="41"/>
      <c r="FT48" s="38" t="str">
        <f aca="false">IF('Situations professionnelles'!FR48="","",('Situations professionnelles'!FR48*100)/'Situations professionnelles'!$FS48)</f>
        <v/>
      </c>
      <c r="FU48" s="42" t="str">
        <f aca="false">IF('Situations professionnelles'!FT48="","",IF('Situations professionnelles'!FT48&gt;60,"3",IF('Situations professionnelles'!FT48&gt;40,"2","1")))</f>
        <v/>
      </c>
      <c r="FV48" s="43"/>
      <c r="FW48" s="44"/>
      <c r="FX48" s="45"/>
      <c r="FY48" s="38" t="str">
        <f aca="false">IF('Situations professionnelles'!FW48="","",('Situations professionnelles'!FW48*100)/'Situations professionnelles'!$FX48)</f>
        <v/>
      </c>
      <c r="FZ48" s="39" t="str">
        <f aca="false">IF('Situations professionnelles'!FY48="","",IF('Situations professionnelles'!FY48&gt;60,"3",IF('Situations professionnelles'!FY48&gt;40,"2","1")))</f>
        <v/>
      </c>
    </row>
    <row r="49" customFormat="false" ht="27.95" hidden="false" customHeight="true" outlineLevel="0" collapsed="false">
      <c r="A49" s="62"/>
      <c r="B49" s="63"/>
      <c r="C49" s="64" t="s">
        <v>67</v>
      </c>
      <c r="D49" s="44"/>
      <c r="E49" s="47"/>
      <c r="F49" s="38" t="str">
        <f aca="false">IF('Situations professionnelles'!D49="","",('Situations professionnelles'!D49*100)/'Situations professionnelles'!$E49)</f>
        <v/>
      </c>
      <c r="G49" s="39" t="str">
        <f aca="false">IF('Situations professionnelles'!F49="","",IF('Situations professionnelles'!F49&gt;60,"3",IF('Situations professionnelles'!F49&gt;40,"2","1")))</f>
        <v/>
      </c>
      <c r="H49" s="40"/>
      <c r="I49" s="36"/>
      <c r="J49" s="41"/>
      <c r="K49" s="38" t="str">
        <f aca="false">IF('Situations professionnelles'!I49="","",('Situations professionnelles'!I49*100)/'Situations professionnelles'!$J49)</f>
        <v/>
      </c>
      <c r="L49" s="39" t="str">
        <f aca="false">IF('Situations professionnelles'!K49="","",IF('Situations professionnelles'!K49&gt;60,"3",IF('Situations professionnelles'!K49&gt;40,"2","1")))</f>
        <v/>
      </c>
      <c r="M49" s="40"/>
      <c r="N49" s="36"/>
      <c r="O49" s="41"/>
      <c r="P49" s="38" t="str">
        <f aca="false">IF('Situations professionnelles'!N49="","",('Situations professionnelles'!N49*100)/'Situations professionnelles'!$O49)</f>
        <v/>
      </c>
      <c r="Q49" s="39" t="str">
        <f aca="false">IF('Situations professionnelles'!P49="","",IF('Situations professionnelles'!P49&gt;60,"3",IF('Situations professionnelles'!P49&gt;40,"2","1")))</f>
        <v/>
      </c>
      <c r="R49" s="40"/>
      <c r="S49" s="36"/>
      <c r="T49" s="41"/>
      <c r="U49" s="38" t="str">
        <f aca="false">IF('Situations professionnelles'!S49="","",('Situations professionnelles'!S49*100)/'Situations professionnelles'!$T49)</f>
        <v/>
      </c>
      <c r="V49" s="39" t="str">
        <f aca="false">IF('Situations professionnelles'!U49="","",IF('Situations professionnelles'!U49&gt;60,"3",IF('Situations professionnelles'!U49&gt;40,"2","1")))</f>
        <v/>
      </c>
      <c r="W49" s="40"/>
      <c r="X49" s="36"/>
      <c r="Y49" s="41"/>
      <c r="Z49" s="38" t="str">
        <f aca="false">IF('Situations professionnelles'!X49="","",('Situations professionnelles'!X49*100)/'Situations professionnelles'!$Y49)</f>
        <v/>
      </c>
      <c r="AA49" s="39" t="str">
        <f aca="false">IF('Situations professionnelles'!Z49="","",IF('Situations professionnelles'!Z49&gt;60,"3",IF('Situations professionnelles'!Z49&gt;40,"2","1")))</f>
        <v/>
      </c>
      <c r="AB49" s="40"/>
      <c r="AC49" s="36"/>
      <c r="AD49" s="41"/>
      <c r="AE49" s="38" t="str">
        <f aca="false">IF('Situations professionnelles'!AC49="","",('Situations professionnelles'!AC49*100)/'Situations professionnelles'!$AD49)</f>
        <v/>
      </c>
      <c r="AF49" s="39" t="str">
        <f aca="false">IF('Situations professionnelles'!AE49="","",IF('Situations professionnelles'!AE49&gt;60,"3",IF('Situations professionnelles'!AE49&gt;40,"2","1")))</f>
        <v/>
      </c>
      <c r="AG49" s="40"/>
      <c r="AH49" s="36"/>
      <c r="AI49" s="41"/>
      <c r="AJ49" s="38" t="str">
        <f aca="false">IF('Situations professionnelles'!AH49="","",('Situations professionnelles'!AH49*100)/'Situations professionnelles'!$AI49)</f>
        <v/>
      </c>
      <c r="AK49" s="39" t="str">
        <f aca="false">IF('Situations professionnelles'!AJ49="","",IF('Situations professionnelles'!AJ49&gt;60,"3",IF('Situations professionnelles'!AJ49&gt;40,"2","1")))</f>
        <v/>
      </c>
      <c r="AL49" s="40"/>
      <c r="AM49" s="36"/>
      <c r="AN49" s="41"/>
      <c r="AO49" s="38" t="str">
        <f aca="false">IF('Situations professionnelles'!AM49="","",('Situations professionnelles'!AM49*100)/'Situations professionnelles'!$AN49)</f>
        <v/>
      </c>
      <c r="AP49" s="39" t="str">
        <f aca="false">IF('Situations professionnelles'!AO49="","",IF('Situations professionnelles'!AO49&gt;60,"3",IF('Situations professionnelles'!AO49&gt;40,"2","1")))</f>
        <v/>
      </c>
      <c r="AQ49" s="40"/>
      <c r="AR49" s="36"/>
      <c r="AS49" s="41"/>
      <c r="AT49" s="38" t="str">
        <f aca="false">IF('Situations professionnelles'!AR49="","",('Situations professionnelles'!AR49*100)/'Situations professionnelles'!$AS49)</f>
        <v/>
      </c>
      <c r="AU49" s="39" t="str">
        <f aca="false">IF('Situations professionnelles'!AT49="","",IF('Situations professionnelles'!AT49&gt;60,"3",IF('Situations professionnelles'!AT49&gt;40,"2","1")))</f>
        <v/>
      </c>
      <c r="AV49" s="40"/>
      <c r="AW49" s="36"/>
      <c r="AX49" s="41"/>
      <c r="AY49" s="38" t="str">
        <f aca="false">IF('Situations professionnelles'!AW49="","",('Situations professionnelles'!AW49*100)/'Situations professionnelles'!$AX49)</f>
        <v/>
      </c>
      <c r="AZ49" s="39" t="str">
        <f aca="false">IF('Situations professionnelles'!AY49="","",IF('Situations professionnelles'!AY49&gt;60,"3",IF('Situations professionnelles'!AY49&gt;40,"2","1")))</f>
        <v/>
      </c>
      <c r="BA49" s="40"/>
      <c r="BB49" s="36"/>
      <c r="BC49" s="41"/>
      <c r="BD49" s="38" t="str">
        <f aca="false">IF('Situations professionnelles'!BB49="","",('Situations professionnelles'!BB49*100)/'Situations professionnelles'!$BC49)</f>
        <v/>
      </c>
      <c r="BE49" s="42" t="str">
        <f aca="false">IF('Situations professionnelles'!BD49="","",IF('Situations professionnelles'!BD49&gt;60,"3",IF('Situations professionnelles'!BD49&gt;40,"2","1")))</f>
        <v/>
      </c>
      <c r="BF49" s="40"/>
      <c r="BG49" s="36"/>
      <c r="BH49" s="41"/>
      <c r="BI49" s="38" t="str">
        <f aca="false">IF('Situations professionnelles'!BG49="","",('Situations professionnelles'!BG49*100)/'Situations professionnelles'!$BH49)</f>
        <v/>
      </c>
      <c r="BJ49" s="39" t="str">
        <f aca="false">IF('Situations professionnelles'!BI49="","",IF('Situations professionnelles'!BI49&gt;60,"3",IF('Situations professionnelles'!BI49&gt;40,"2","1")))</f>
        <v/>
      </c>
      <c r="BK49" s="40"/>
      <c r="BL49" s="36"/>
      <c r="BM49" s="41"/>
      <c r="BN49" s="38" t="str">
        <f aca="false">IF('Situations professionnelles'!BL49="","",('Situations professionnelles'!BL49*100)/'Situations professionnelles'!$BM49)</f>
        <v/>
      </c>
      <c r="BO49" s="39" t="str">
        <f aca="false">IF('Situations professionnelles'!BN49="","",IF('Situations professionnelles'!BN49&gt;60,"3",IF('Situations professionnelles'!BN49&gt;40,"2","1")))</f>
        <v/>
      </c>
      <c r="BP49" s="40"/>
      <c r="BQ49" s="36"/>
      <c r="BR49" s="41"/>
      <c r="BS49" s="38" t="str">
        <f aca="false">IF('Situations professionnelles'!BQ49="","",('Situations professionnelles'!BQ49*100)/'Situations professionnelles'!$BR49)</f>
        <v/>
      </c>
      <c r="BT49" s="39" t="str">
        <f aca="false">IF('Situations professionnelles'!BS49="","",IF('Situations professionnelles'!BS49&gt;60,"3",IF('Situations professionnelles'!BS49&gt;40,"2","1")))</f>
        <v/>
      </c>
      <c r="BU49" s="40"/>
      <c r="BV49" s="36"/>
      <c r="BW49" s="41"/>
      <c r="BX49" s="38" t="str">
        <f aca="false">IF('Situations professionnelles'!BV49="","",('Situations professionnelles'!BV49*100)/'Situations professionnelles'!$BW49)</f>
        <v/>
      </c>
      <c r="BY49" s="39" t="str">
        <f aca="false">IF('Situations professionnelles'!BX49="","",IF('Situations professionnelles'!BX49&gt;60,"3",IF('Situations professionnelles'!BX49&gt;40,"2","1")))</f>
        <v/>
      </c>
      <c r="BZ49" s="40"/>
      <c r="CA49" s="36"/>
      <c r="CB49" s="41"/>
      <c r="CC49" s="38" t="str">
        <f aca="false">IF('Situations professionnelles'!CA49="","",('Situations professionnelles'!CA49*100)/'Situations professionnelles'!$CB49)</f>
        <v/>
      </c>
      <c r="CD49" s="39" t="str">
        <f aca="false">IF('Situations professionnelles'!CC49="","",IF('Situations professionnelles'!CC49&gt;60,"3",IF('Situations professionnelles'!CC49&gt;40,"2","1")))</f>
        <v/>
      </c>
      <c r="CE49" s="40"/>
      <c r="CF49" s="36"/>
      <c r="CG49" s="41"/>
      <c r="CH49" s="38" t="str">
        <f aca="false">IF('Situations professionnelles'!CF49="","",('Situations professionnelles'!CF49*100)/'Situations professionnelles'!$CG49)</f>
        <v/>
      </c>
      <c r="CI49" s="39" t="str">
        <f aca="false">IF('Situations professionnelles'!CH49="","",IF('Situations professionnelles'!CH49&gt;60,"3",IF('Situations professionnelles'!CH49&gt;40,"2","1")))</f>
        <v/>
      </c>
      <c r="CJ49" s="40"/>
      <c r="CK49" s="36"/>
      <c r="CL49" s="41"/>
      <c r="CM49" s="38" t="str">
        <f aca="false">IF('Situations professionnelles'!CK49="","",('Situations professionnelles'!CK49*100)/'Situations professionnelles'!$CL49)</f>
        <v/>
      </c>
      <c r="CN49" s="39" t="str">
        <f aca="false">IF('Situations professionnelles'!CM49="","",IF('Situations professionnelles'!CM49&gt;60,"3",IF('Situations professionnelles'!CM49&gt;40,"2","1")))</f>
        <v/>
      </c>
      <c r="CO49" s="40"/>
      <c r="CP49" s="36"/>
      <c r="CQ49" s="41"/>
      <c r="CR49" s="38" t="str">
        <f aca="false">IF('Situations professionnelles'!CP49="","",('Situations professionnelles'!CP49*100)/'Situations professionnelles'!$CQ49)</f>
        <v/>
      </c>
      <c r="CS49" s="39" t="str">
        <f aca="false">IF('Situations professionnelles'!CR49="","",IF('Situations professionnelles'!CR49&gt;60,"3",IF('Situations professionnelles'!CR49&gt;40,"2","1")))</f>
        <v/>
      </c>
      <c r="CT49" s="40"/>
      <c r="CU49" s="36"/>
      <c r="CV49" s="41"/>
      <c r="CW49" s="38" t="str">
        <f aca="false">IF('Situations professionnelles'!CU49="","",('Situations professionnelles'!CU49*100)/'Situations professionnelles'!$CV49)</f>
        <v/>
      </c>
      <c r="CX49" s="39" t="str">
        <f aca="false">IF('Situations professionnelles'!CW49="","",IF('Situations professionnelles'!CW49&gt;60,"3",IF('Situations professionnelles'!CW49&gt;40,"2","1")))</f>
        <v/>
      </c>
      <c r="CY49" s="40"/>
      <c r="CZ49" s="36"/>
      <c r="DA49" s="41"/>
      <c r="DB49" s="38" t="str">
        <f aca="false">IF('Situations professionnelles'!CZ49="","",('Situations professionnelles'!CZ49*100)/'Situations professionnelles'!$DA49)</f>
        <v/>
      </c>
      <c r="DC49" s="39" t="str">
        <f aca="false">IF('Situations professionnelles'!DB49="","",IF('Situations professionnelles'!DB49&gt;60,"3",IF('Situations professionnelles'!DB49&gt;40,"2","1")))</f>
        <v/>
      </c>
      <c r="DD49" s="40"/>
      <c r="DE49" s="36"/>
      <c r="DF49" s="41"/>
      <c r="DG49" s="38" t="str">
        <f aca="false">IF('Situations professionnelles'!DE49="","",('Situations professionnelles'!DE49*100)/'Situations professionnelles'!$DF49)</f>
        <v/>
      </c>
      <c r="DH49" s="39" t="str">
        <f aca="false">IF('Situations professionnelles'!DG49="","",IF('Situations professionnelles'!DG49&gt;60,"3",IF('Situations professionnelles'!DG49&gt;40,"2","1")))</f>
        <v/>
      </c>
      <c r="DI49" s="40"/>
      <c r="DJ49" s="36"/>
      <c r="DK49" s="41"/>
      <c r="DL49" s="38" t="str">
        <f aca="false">IF('Situations professionnelles'!DJ49="","",('Situations professionnelles'!DJ49*100)/'Situations professionnelles'!$DK49)</f>
        <v/>
      </c>
      <c r="DM49" s="39" t="str">
        <f aca="false">IF('Situations professionnelles'!DL49="","",IF('Situations professionnelles'!DL49&gt;60,"3",IF('Situations professionnelles'!DL49&gt;40,"2","1")))</f>
        <v/>
      </c>
      <c r="DN49" s="40"/>
      <c r="DO49" s="36"/>
      <c r="DP49" s="41"/>
      <c r="DQ49" s="38" t="str">
        <f aca="false">IF('Situations professionnelles'!DO49="","",('Situations professionnelles'!DO49*100)/'Situations professionnelles'!$DP49)</f>
        <v/>
      </c>
      <c r="DR49" s="39" t="str">
        <f aca="false">IF('Situations professionnelles'!DQ49="","",IF('Situations professionnelles'!DQ49&gt;60,"3",IF('Situations professionnelles'!DQ49&gt;40,"2","1")))</f>
        <v/>
      </c>
      <c r="DS49" s="40"/>
      <c r="DT49" s="36"/>
      <c r="DU49" s="41"/>
      <c r="DV49" s="38" t="str">
        <f aca="false">IF('Situations professionnelles'!DT49="","",('Situations professionnelles'!DT49*100)/'Situations professionnelles'!$DU49)</f>
        <v/>
      </c>
      <c r="DW49" s="39" t="str">
        <f aca="false">IF('Situations professionnelles'!DV49="","",IF('Situations professionnelles'!DV49&gt;60,"3",IF('Situations professionnelles'!DV49&gt;40,"2","1")))</f>
        <v/>
      </c>
      <c r="DX49" s="40"/>
      <c r="DY49" s="36"/>
      <c r="DZ49" s="41"/>
      <c r="EA49" s="38" t="str">
        <f aca="false">IF('Situations professionnelles'!DY49="","",('Situations professionnelles'!DY49*100)/'Situations professionnelles'!$DZ49)</f>
        <v/>
      </c>
      <c r="EB49" s="39" t="str">
        <f aca="false">IF('Situations professionnelles'!EA49="","",IF('Situations professionnelles'!EA49&gt;60,"3",IF('Situations professionnelles'!EA49&gt;40,"2","1")))</f>
        <v/>
      </c>
      <c r="EC49" s="40"/>
      <c r="ED49" s="36"/>
      <c r="EE49" s="41"/>
      <c r="EF49" s="38" t="str">
        <f aca="false">IF('Situations professionnelles'!ED49="","",('Situations professionnelles'!ED49*100)/'Situations professionnelles'!$EE49)</f>
        <v/>
      </c>
      <c r="EG49" s="39" t="str">
        <f aca="false">IF('Situations professionnelles'!EF49="","",IF('Situations professionnelles'!EF49&gt;60,"3",IF('Situations professionnelles'!EF49&gt;40,"2","1")))</f>
        <v/>
      </c>
      <c r="EH49" s="40"/>
      <c r="EI49" s="36"/>
      <c r="EJ49" s="41"/>
      <c r="EK49" s="38" t="str">
        <f aca="false">IF('Situations professionnelles'!EI49="","",('Situations professionnelles'!EI49*100)/'Situations professionnelles'!$EJ49)</f>
        <v/>
      </c>
      <c r="EL49" s="39" t="str">
        <f aca="false">IF('Situations professionnelles'!EK49="","",IF('Situations professionnelles'!EK49&gt;60,"3",IF('Situations professionnelles'!EK49&gt;40,"2","1")))</f>
        <v/>
      </c>
      <c r="EM49" s="40"/>
      <c r="EN49" s="36"/>
      <c r="EO49" s="41"/>
      <c r="EP49" s="38" t="str">
        <f aca="false">IF('Situations professionnelles'!EN49="","",('Situations professionnelles'!EN49*100)/'Situations professionnelles'!$EO49)</f>
        <v/>
      </c>
      <c r="EQ49" s="39" t="str">
        <f aca="false">IF('Situations professionnelles'!EP49="","",IF('Situations professionnelles'!EP49&gt;60,"3",IF('Situations professionnelles'!EP49&gt;40,"2","1")))</f>
        <v/>
      </c>
      <c r="ER49" s="40"/>
      <c r="ES49" s="36"/>
      <c r="ET49" s="41"/>
      <c r="EU49" s="38" t="str">
        <f aca="false">IF('Situations professionnelles'!ES49="","",('Situations professionnelles'!ES49*100)/'Situations professionnelles'!$ET49)</f>
        <v/>
      </c>
      <c r="EV49" s="39" t="str">
        <f aca="false">IF('Situations professionnelles'!EU49="","",IF('Situations professionnelles'!EU49&gt;60,"3",IF('Situations professionnelles'!EU49&gt;40,"2","1")))</f>
        <v/>
      </c>
      <c r="EW49" s="40"/>
      <c r="EX49" s="36"/>
      <c r="EY49" s="41"/>
      <c r="EZ49" s="38" t="str">
        <f aca="false">IF('Situations professionnelles'!EX49="","",('Situations professionnelles'!EX49*100)/'Situations professionnelles'!$EY49)</f>
        <v/>
      </c>
      <c r="FA49" s="39" t="str">
        <f aca="false">IF('Situations professionnelles'!EZ49="","",IF('Situations professionnelles'!EZ49&gt;60,"3",IF('Situations professionnelles'!EZ49&gt;40,"2","1")))</f>
        <v/>
      </c>
      <c r="FB49" s="40"/>
      <c r="FC49" s="36"/>
      <c r="FD49" s="41"/>
      <c r="FE49" s="38" t="str">
        <f aca="false">IF('Situations professionnelles'!FC49="","",('Situations professionnelles'!FC49*100)/'Situations professionnelles'!$FD49)</f>
        <v/>
      </c>
      <c r="FF49" s="39" t="str">
        <f aca="false">IF('Situations professionnelles'!FE49="","",IF('Situations professionnelles'!FE49&gt;60,"3",IF('Situations professionnelles'!FE49&gt;40,"2","1")))</f>
        <v/>
      </c>
      <c r="FG49" s="40"/>
      <c r="FH49" s="36"/>
      <c r="FI49" s="41"/>
      <c r="FJ49" s="38" t="str">
        <f aca="false">IF('Situations professionnelles'!FH49="","",('Situations professionnelles'!FH49*100)/'Situations professionnelles'!$FI49)</f>
        <v/>
      </c>
      <c r="FK49" s="39" t="str">
        <f aca="false">IF('Situations professionnelles'!FJ49="","",IF('Situations professionnelles'!FJ49&gt;60,"3",IF('Situations professionnelles'!FJ49&gt;40,"2","1")))</f>
        <v/>
      </c>
      <c r="FL49" s="40"/>
      <c r="FM49" s="36"/>
      <c r="FN49" s="41"/>
      <c r="FO49" s="38" t="str">
        <f aca="false">IF('Situations professionnelles'!FM49="","",('Situations professionnelles'!FM49*100)/'Situations professionnelles'!$FN49)</f>
        <v/>
      </c>
      <c r="FP49" s="39" t="str">
        <f aca="false">IF('Situations professionnelles'!FO49="","",IF('Situations professionnelles'!FO49&gt;60,"3",IF('Situations professionnelles'!FO49&gt;40,"2","1")))</f>
        <v/>
      </c>
      <c r="FQ49" s="40"/>
      <c r="FR49" s="36"/>
      <c r="FS49" s="41"/>
      <c r="FT49" s="38" t="str">
        <f aca="false">IF('Situations professionnelles'!FR49="","",('Situations professionnelles'!FR49*100)/'Situations professionnelles'!$FS49)</f>
        <v/>
      </c>
      <c r="FU49" s="42" t="str">
        <f aca="false">IF('Situations professionnelles'!FT49="","",IF('Situations professionnelles'!FT49&gt;60,"3",IF('Situations professionnelles'!FT49&gt;40,"2","1")))</f>
        <v/>
      </c>
      <c r="FV49" s="43"/>
      <c r="FW49" s="44"/>
      <c r="FX49" s="45"/>
      <c r="FY49" s="38" t="str">
        <f aca="false">IF('Situations professionnelles'!FW49="","",('Situations professionnelles'!FW49*100)/'Situations professionnelles'!$FX49)</f>
        <v/>
      </c>
      <c r="FZ49" s="39" t="str">
        <f aca="false">IF('Situations professionnelles'!FY49="","",IF('Situations professionnelles'!FY49&gt;60,"3",IF('Situations professionnelles'!FY49&gt;40,"2","1")))</f>
        <v/>
      </c>
    </row>
    <row r="50" customFormat="false" ht="27.95" hidden="false" customHeight="true" outlineLevel="0" collapsed="false">
      <c r="A50" s="62"/>
      <c r="B50" s="63"/>
      <c r="C50" s="65" t="s">
        <v>68</v>
      </c>
      <c r="D50" s="44"/>
      <c r="E50" s="47"/>
      <c r="F50" s="38" t="str">
        <f aca="false">IF('Situations professionnelles'!D50="","",('Situations professionnelles'!D50*100)/'Situations professionnelles'!$E50)</f>
        <v/>
      </c>
      <c r="G50" s="39" t="str">
        <f aca="false">IF('Situations professionnelles'!F50="","",IF('Situations professionnelles'!F50&gt;60,"3",IF('Situations professionnelles'!F50&gt;40,"2","1")))</f>
        <v/>
      </c>
      <c r="H50" s="40"/>
      <c r="I50" s="36"/>
      <c r="J50" s="41"/>
      <c r="K50" s="38" t="str">
        <f aca="false">IF('Situations professionnelles'!I50="","",('Situations professionnelles'!I50*100)/'Situations professionnelles'!$J50)</f>
        <v/>
      </c>
      <c r="L50" s="39" t="str">
        <f aca="false">IF('Situations professionnelles'!K50="","",IF('Situations professionnelles'!K50&gt;60,"3",IF('Situations professionnelles'!K50&gt;40,"2","1")))</f>
        <v/>
      </c>
      <c r="M50" s="40"/>
      <c r="N50" s="36"/>
      <c r="O50" s="41"/>
      <c r="P50" s="38" t="str">
        <f aca="false">IF('Situations professionnelles'!N50="","",('Situations professionnelles'!N50*100)/'Situations professionnelles'!$O50)</f>
        <v/>
      </c>
      <c r="Q50" s="39" t="str">
        <f aca="false">IF('Situations professionnelles'!P50="","",IF('Situations professionnelles'!P50&gt;60,"3",IF('Situations professionnelles'!P50&gt;40,"2","1")))</f>
        <v/>
      </c>
      <c r="R50" s="40"/>
      <c r="S50" s="36"/>
      <c r="T50" s="41"/>
      <c r="U50" s="38" t="str">
        <f aca="false">IF('Situations professionnelles'!S50="","",('Situations professionnelles'!S50*100)/'Situations professionnelles'!$T50)</f>
        <v/>
      </c>
      <c r="V50" s="39" t="str">
        <f aca="false">IF('Situations professionnelles'!U50="","",IF('Situations professionnelles'!U50&gt;60,"3",IF('Situations professionnelles'!U50&gt;40,"2","1")))</f>
        <v/>
      </c>
      <c r="W50" s="40"/>
      <c r="X50" s="36"/>
      <c r="Y50" s="41"/>
      <c r="Z50" s="38" t="str">
        <f aca="false">IF('Situations professionnelles'!X50="","",('Situations professionnelles'!X50*100)/'Situations professionnelles'!$Y50)</f>
        <v/>
      </c>
      <c r="AA50" s="39" t="str">
        <f aca="false">IF('Situations professionnelles'!Z50="","",IF('Situations professionnelles'!Z50&gt;60,"3",IF('Situations professionnelles'!Z50&gt;40,"2","1")))</f>
        <v/>
      </c>
      <c r="AB50" s="40"/>
      <c r="AC50" s="36"/>
      <c r="AD50" s="41"/>
      <c r="AE50" s="38" t="str">
        <f aca="false">IF('Situations professionnelles'!AC50="","",('Situations professionnelles'!AC50*100)/'Situations professionnelles'!$AD50)</f>
        <v/>
      </c>
      <c r="AF50" s="39" t="str">
        <f aca="false">IF('Situations professionnelles'!AE50="","",IF('Situations professionnelles'!AE50&gt;60,"3",IF('Situations professionnelles'!AE50&gt;40,"2","1")))</f>
        <v/>
      </c>
      <c r="AG50" s="40"/>
      <c r="AH50" s="36"/>
      <c r="AI50" s="41"/>
      <c r="AJ50" s="38" t="str">
        <f aca="false">IF('Situations professionnelles'!AH50="","",('Situations professionnelles'!AH50*100)/'Situations professionnelles'!$AI50)</f>
        <v/>
      </c>
      <c r="AK50" s="39" t="str">
        <f aca="false">IF('Situations professionnelles'!AJ50="","",IF('Situations professionnelles'!AJ50&gt;60,"3",IF('Situations professionnelles'!AJ50&gt;40,"2","1")))</f>
        <v/>
      </c>
      <c r="AL50" s="40"/>
      <c r="AM50" s="36"/>
      <c r="AN50" s="41"/>
      <c r="AO50" s="38" t="str">
        <f aca="false">IF('Situations professionnelles'!AM50="","",('Situations professionnelles'!AM50*100)/'Situations professionnelles'!$AN50)</f>
        <v/>
      </c>
      <c r="AP50" s="39" t="str">
        <f aca="false">IF('Situations professionnelles'!AO50="","",IF('Situations professionnelles'!AO50&gt;60,"3",IF('Situations professionnelles'!AO50&gt;40,"2","1")))</f>
        <v/>
      </c>
      <c r="AQ50" s="40"/>
      <c r="AR50" s="36"/>
      <c r="AS50" s="41"/>
      <c r="AT50" s="38" t="str">
        <f aca="false">IF('Situations professionnelles'!AR50="","",('Situations professionnelles'!AR50*100)/'Situations professionnelles'!$AS50)</f>
        <v/>
      </c>
      <c r="AU50" s="39" t="str">
        <f aca="false">IF('Situations professionnelles'!AT50="","",IF('Situations professionnelles'!AT50&gt;60,"3",IF('Situations professionnelles'!AT50&gt;40,"2","1")))</f>
        <v/>
      </c>
      <c r="AV50" s="40"/>
      <c r="AW50" s="36"/>
      <c r="AX50" s="41"/>
      <c r="AY50" s="38" t="str">
        <f aca="false">IF('Situations professionnelles'!AW50="","",('Situations professionnelles'!AW50*100)/'Situations professionnelles'!$AX50)</f>
        <v/>
      </c>
      <c r="AZ50" s="39" t="str">
        <f aca="false">IF('Situations professionnelles'!AY50="","",IF('Situations professionnelles'!AY50&gt;60,"3",IF('Situations professionnelles'!AY50&gt;40,"2","1")))</f>
        <v/>
      </c>
      <c r="BA50" s="40"/>
      <c r="BB50" s="36"/>
      <c r="BC50" s="41"/>
      <c r="BD50" s="38" t="str">
        <f aca="false">IF('Situations professionnelles'!BB50="","",('Situations professionnelles'!BB50*100)/'Situations professionnelles'!$BC50)</f>
        <v/>
      </c>
      <c r="BE50" s="42" t="str">
        <f aca="false">IF('Situations professionnelles'!BD50="","",IF('Situations professionnelles'!BD50&gt;60,"3",IF('Situations professionnelles'!BD50&gt;40,"2","1")))</f>
        <v/>
      </c>
      <c r="BF50" s="40"/>
      <c r="BG50" s="36"/>
      <c r="BH50" s="41"/>
      <c r="BI50" s="38" t="str">
        <f aca="false">IF('Situations professionnelles'!BG50="","",('Situations professionnelles'!BG50*100)/'Situations professionnelles'!$BH50)</f>
        <v/>
      </c>
      <c r="BJ50" s="39" t="str">
        <f aca="false">IF('Situations professionnelles'!BI50="","",IF('Situations professionnelles'!BI50&gt;60,"3",IF('Situations professionnelles'!BI50&gt;40,"2","1")))</f>
        <v/>
      </c>
      <c r="BK50" s="40"/>
      <c r="BL50" s="36"/>
      <c r="BM50" s="41"/>
      <c r="BN50" s="38" t="str">
        <f aca="false">IF('Situations professionnelles'!BL50="","",('Situations professionnelles'!BL50*100)/'Situations professionnelles'!$BM50)</f>
        <v/>
      </c>
      <c r="BO50" s="39" t="str">
        <f aca="false">IF('Situations professionnelles'!BN50="","",IF('Situations professionnelles'!BN50&gt;60,"3",IF('Situations professionnelles'!BN50&gt;40,"2","1")))</f>
        <v/>
      </c>
      <c r="BP50" s="40"/>
      <c r="BQ50" s="36"/>
      <c r="BR50" s="41"/>
      <c r="BS50" s="38" t="str">
        <f aca="false">IF('Situations professionnelles'!BQ50="","",('Situations professionnelles'!BQ50*100)/'Situations professionnelles'!$BR50)</f>
        <v/>
      </c>
      <c r="BT50" s="39" t="str">
        <f aca="false">IF('Situations professionnelles'!BS50="","",IF('Situations professionnelles'!BS50&gt;60,"3",IF('Situations professionnelles'!BS50&gt;40,"2","1")))</f>
        <v/>
      </c>
      <c r="BU50" s="40"/>
      <c r="BV50" s="36"/>
      <c r="BW50" s="41"/>
      <c r="BX50" s="38" t="str">
        <f aca="false">IF('Situations professionnelles'!BV50="","",('Situations professionnelles'!BV50*100)/'Situations professionnelles'!$BW50)</f>
        <v/>
      </c>
      <c r="BY50" s="39" t="str">
        <f aca="false">IF('Situations professionnelles'!BX50="","",IF('Situations professionnelles'!BX50&gt;60,"3",IF('Situations professionnelles'!BX50&gt;40,"2","1")))</f>
        <v/>
      </c>
      <c r="BZ50" s="40"/>
      <c r="CA50" s="36"/>
      <c r="CB50" s="41"/>
      <c r="CC50" s="38" t="str">
        <f aca="false">IF('Situations professionnelles'!CA50="","",('Situations professionnelles'!CA50*100)/'Situations professionnelles'!$CB50)</f>
        <v/>
      </c>
      <c r="CD50" s="39" t="str">
        <f aca="false">IF('Situations professionnelles'!CC50="","",IF('Situations professionnelles'!CC50&gt;60,"3",IF('Situations professionnelles'!CC50&gt;40,"2","1")))</f>
        <v/>
      </c>
      <c r="CE50" s="40"/>
      <c r="CF50" s="36"/>
      <c r="CG50" s="41"/>
      <c r="CH50" s="38" t="str">
        <f aca="false">IF('Situations professionnelles'!CF50="","",('Situations professionnelles'!CF50*100)/'Situations professionnelles'!$CG50)</f>
        <v/>
      </c>
      <c r="CI50" s="39" t="str">
        <f aca="false">IF('Situations professionnelles'!CH50="","",IF('Situations professionnelles'!CH50&gt;60,"3",IF('Situations professionnelles'!CH50&gt;40,"2","1")))</f>
        <v/>
      </c>
      <c r="CJ50" s="40"/>
      <c r="CK50" s="36"/>
      <c r="CL50" s="41"/>
      <c r="CM50" s="38" t="str">
        <f aca="false">IF('Situations professionnelles'!CK50="","",('Situations professionnelles'!CK50*100)/'Situations professionnelles'!$CL50)</f>
        <v/>
      </c>
      <c r="CN50" s="39" t="str">
        <f aca="false">IF('Situations professionnelles'!CM50="","",IF('Situations professionnelles'!CM50&gt;60,"3",IF('Situations professionnelles'!CM50&gt;40,"2","1")))</f>
        <v/>
      </c>
      <c r="CO50" s="40"/>
      <c r="CP50" s="36"/>
      <c r="CQ50" s="41"/>
      <c r="CR50" s="38" t="str">
        <f aca="false">IF('Situations professionnelles'!CP50="","",('Situations professionnelles'!CP50*100)/'Situations professionnelles'!$CQ50)</f>
        <v/>
      </c>
      <c r="CS50" s="39" t="str">
        <f aca="false">IF('Situations professionnelles'!CR50="","",IF('Situations professionnelles'!CR50&gt;60,"3",IF('Situations professionnelles'!CR50&gt;40,"2","1")))</f>
        <v/>
      </c>
      <c r="CT50" s="40"/>
      <c r="CU50" s="36"/>
      <c r="CV50" s="41"/>
      <c r="CW50" s="38" t="str">
        <f aca="false">IF('Situations professionnelles'!CU50="","",('Situations professionnelles'!CU50*100)/'Situations professionnelles'!$CV50)</f>
        <v/>
      </c>
      <c r="CX50" s="39" t="str">
        <f aca="false">IF('Situations professionnelles'!CW50="","",IF('Situations professionnelles'!CW50&gt;60,"3",IF('Situations professionnelles'!CW50&gt;40,"2","1")))</f>
        <v/>
      </c>
      <c r="CY50" s="40"/>
      <c r="CZ50" s="36"/>
      <c r="DA50" s="41"/>
      <c r="DB50" s="38" t="str">
        <f aca="false">IF('Situations professionnelles'!CZ50="","",('Situations professionnelles'!CZ50*100)/'Situations professionnelles'!$DA50)</f>
        <v/>
      </c>
      <c r="DC50" s="39" t="str">
        <f aca="false">IF('Situations professionnelles'!DB50="","",IF('Situations professionnelles'!DB50&gt;60,"3",IF('Situations professionnelles'!DB50&gt;40,"2","1")))</f>
        <v/>
      </c>
      <c r="DD50" s="40"/>
      <c r="DE50" s="36"/>
      <c r="DF50" s="41"/>
      <c r="DG50" s="38" t="str">
        <f aca="false">IF('Situations professionnelles'!DE50="","",('Situations professionnelles'!DE50*100)/'Situations professionnelles'!$DF50)</f>
        <v/>
      </c>
      <c r="DH50" s="39" t="str">
        <f aca="false">IF('Situations professionnelles'!DG50="","",IF('Situations professionnelles'!DG50&gt;60,"3",IF('Situations professionnelles'!DG50&gt;40,"2","1")))</f>
        <v/>
      </c>
      <c r="DI50" s="40"/>
      <c r="DJ50" s="36"/>
      <c r="DK50" s="41"/>
      <c r="DL50" s="38" t="str">
        <f aca="false">IF('Situations professionnelles'!DJ50="","",('Situations professionnelles'!DJ50*100)/'Situations professionnelles'!$DK50)</f>
        <v/>
      </c>
      <c r="DM50" s="39" t="str">
        <f aca="false">IF('Situations professionnelles'!DL50="","",IF('Situations professionnelles'!DL50&gt;60,"3",IF('Situations professionnelles'!DL50&gt;40,"2","1")))</f>
        <v/>
      </c>
      <c r="DN50" s="40"/>
      <c r="DO50" s="36"/>
      <c r="DP50" s="41"/>
      <c r="DQ50" s="38" t="str">
        <f aca="false">IF('Situations professionnelles'!DO50="","",('Situations professionnelles'!DO50*100)/'Situations professionnelles'!$DP50)</f>
        <v/>
      </c>
      <c r="DR50" s="39" t="str">
        <f aca="false">IF('Situations professionnelles'!DQ50="","",IF('Situations professionnelles'!DQ50&gt;60,"3",IF('Situations professionnelles'!DQ50&gt;40,"2","1")))</f>
        <v/>
      </c>
      <c r="DS50" s="40"/>
      <c r="DT50" s="36"/>
      <c r="DU50" s="41"/>
      <c r="DV50" s="38" t="str">
        <f aca="false">IF('Situations professionnelles'!DT50="","",('Situations professionnelles'!DT50*100)/'Situations professionnelles'!$DU50)</f>
        <v/>
      </c>
      <c r="DW50" s="39" t="str">
        <f aca="false">IF('Situations professionnelles'!DV50="","",IF('Situations professionnelles'!DV50&gt;60,"3",IF('Situations professionnelles'!DV50&gt;40,"2","1")))</f>
        <v/>
      </c>
      <c r="DX50" s="40"/>
      <c r="DY50" s="36"/>
      <c r="DZ50" s="41"/>
      <c r="EA50" s="38" t="str">
        <f aca="false">IF('Situations professionnelles'!DY50="","",('Situations professionnelles'!DY50*100)/'Situations professionnelles'!$DZ50)</f>
        <v/>
      </c>
      <c r="EB50" s="39" t="str">
        <f aca="false">IF('Situations professionnelles'!EA50="","",IF('Situations professionnelles'!EA50&gt;60,"3",IF('Situations professionnelles'!EA50&gt;40,"2","1")))</f>
        <v/>
      </c>
      <c r="EC50" s="40"/>
      <c r="ED50" s="36"/>
      <c r="EE50" s="41"/>
      <c r="EF50" s="38" t="str">
        <f aca="false">IF('Situations professionnelles'!ED50="","",('Situations professionnelles'!ED50*100)/'Situations professionnelles'!$EE50)</f>
        <v/>
      </c>
      <c r="EG50" s="39" t="str">
        <f aca="false">IF('Situations professionnelles'!EF50="","",IF('Situations professionnelles'!EF50&gt;60,"3",IF('Situations professionnelles'!EF50&gt;40,"2","1")))</f>
        <v/>
      </c>
      <c r="EH50" s="40"/>
      <c r="EI50" s="36"/>
      <c r="EJ50" s="41"/>
      <c r="EK50" s="38" t="str">
        <f aca="false">IF('Situations professionnelles'!EI50="","",('Situations professionnelles'!EI50*100)/'Situations professionnelles'!$EJ50)</f>
        <v/>
      </c>
      <c r="EL50" s="39" t="str">
        <f aca="false">IF('Situations professionnelles'!EK50="","",IF('Situations professionnelles'!EK50&gt;60,"3",IF('Situations professionnelles'!EK50&gt;40,"2","1")))</f>
        <v/>
      </c>
      <c r="EM50" s="40"/>
      <c r="EN50" s="36"/>
      <c r="EO50" s="41"/>
      <c r="EP50" s="38" t="str">
        <f aca="false">IF('Situations professionnelles'!EN50="","",('Situations professionnelles'!EN50*100)/'Situations professionnelles'!$EO50)</f>
        <v/>
      </c>
      <c r="EQ50" s="39" t="str">
        <f aca="false">IF('Situations professionnelles'!EP50="","",IF('Situations professionnelles'!EP50&gt;60,"3",IF('Situations professionnelles'!EP50&gt;40,"2","1")))</f>
        <v/>
      </c>
      <c r="ER50" s="40"/>
      <c r="ES50" s="36"/>
      <c r="ET50" s="41"/>
      <c r="EU50" s="38" t="str">
        <f aca="false">IF('Situations professionnelles'!ES50="","",('Situations professionnelles'!ES50*100)/'Situations professionnelles'!$ET50)</f>
        <v/>
      </c>
      <c r="EV50" s="39" t="str">
        <f aca="false">IF('Situations professionnelles'!EU50="","",IF('Situations professionnelles'!EU50&gt;60,"3",IF('Situations professionnelles'!EU50&gt;40,"2","1")))</f>
        <v/>
      </c>
      <c r="EW50" s="40"/>
      <c r="EX50" s="36"/>
      <c r="EY50" s="41"/>
      <c r="EZ50" s="38" t="str">
        <f aca="false">IF('Situations professionnelles'!EX50="","",('Situations professionnelles'!EX50*100)/'Situations professionnelles'!$EY50)</f>
        <v/>
      </c>
      <c r="FA50" s="39" t="str">
        <f aca="false">IF('Situations professionnelles'!EZ50="","",IF('Situations professionnelles'!EZ50&gt;60,"3",IF('Situations professionnelles'!EZ50&gt;40,"2","1")))</f>
        <v/>
      </c>
      <c r="FB50" s="40"/>
      <c r="FC50" s="36"/>
      <c r="FD50" s="41"/>
      <c r="FE50" s="38" t="str">
        <f aca="false">IF('Situations professionnelles'!FC50="","",('Situations professionnelles'!FC50*100)/'Situations professionnelles'!$FD50)</f>
        <v/>
      </c>
      <c r="FF50" s="39" t="str">
        <f aca="false">IF('Situations professionnelles'!FE50="","",IF('Situations professionnelles'!FE50&gt;60,"3",IF('Situations professionnelles'!FE50&gt;40,"2","1")))</f>
        <v/>
      </c>
      <c r="FG50" s="40"/>
      <c r="FH50" s="36"/>
      <c r="FI50" s="41"/>
      <c r="FJ50" s="38" t="str">
        <f aca="false">IF('Situations professionnelles'!FH50="","",('Situations professionnelles'!FH50*100)/'Situations professionnelles'!$FI50)</f>
        <v/>
      </c>
      <c r="FK50" s="39" t="str">
        <f aca="false">IF('Situations professionnelles'!FJ50="","",IF('Situations professionnelles'!FJ50&gt;60,"3",IF('Situations professionnelles'!FJ50&gt;40,"2","1")))</f>
        <v/>
      </c>
      <c r="FL50" s="40"/>
      <c r="FM50" s="36"/>
      <c r="FN50" s="41"/>
      <c r="FO50" s="38" t="str">
        <f aca="false">IF('Situations professionnelles'!FM50="","",('Situations professionnelles'!FM50*100)/'Situations professionnelles'!$FN50)</f>
        <v/>
      </c>
      <c r="FP50" s="39" t="str">
        <f aca="false">IF('Situations professionnelles'!FO50="","",IF('Situations professionnelles'!FO50&gt;60,"3",IF('Situations professionnelles'!FO50&gt;40,"2","1")))</f>
        <v/>
      </c>
      <c r="FQ50" s="40"/>
      <c r="FR50" s="36"/>
      <c r="FS50" s="41"/>
      <c r="FT50" s="38" t="str">
        <f aca="false">IF('Situations professionnelles'!FR50="","",('Situations professionnelles'!FR50*100)/'Situations professionnelles'!$FS50)</f>
        <v/>
      </c>
      <c r="FU50" s="42" t="str">
        <f aca="false">IF('Situations professionnelles'!FT50="","",IF('Situations professionnelles'!FT50&gt;60,"3",IF('Situations professionnelles'!FT50&gt;40,"2","1")))</f>
        <v/>
      </c>
      <c r="FV50" s="43"/>
      <c r="FW50" s="44"/>
      <c r="FX50" s="45"/>
      <c r="FY50" s="38" t="str">
        <f aca="false">IF('Situations professionnelles'!FW50="","",('Situations professionnelles'!FW50*100)/'Situations professionnelles'!$FX50)</f>
        <v/>
      </c>
      <c r="FZ50" s="39" t="str">
        <f aca="false">IF('Situations professionnelles'!FY50="","",IF('Situations professionnelles'!FY50&gt;60,"3",IF('Situations professionnelles'!FY50&gt;40,"2","1")))</f>
        <v/>
      </c>
    </row>
    <row r="51" customFormat="false" ht="27.95" hidden="false" customHeight="true" outlineLevel="0" collapsed="false">
      <c r="A51" s="62"/>
      <c r="B51" s="63"/>
      <c r="C51" s="65" t="s">
        <v>69</v>
      </c>
      <c r="D51" s="44"/>
      <c r="E51" s="47"/>
      <c r="F51" s="38" t="str">
        <f aca="false">IF('Situations professionnelles'!D51="","",('Situations professionnelles'!D51*100)/'Situations professionnelles'!$E51)</f>
        <v/>
      </c>
      <c r="G51" s="39" t="str">
        <f aca="false">IF('Situations professionnelles'!F51="","",IF('Situations professionnelles'!F51&gt;60,"3",IF('Situations professionnelles'!F51&gt;40,"2","1")))</f>
        <v/>
      </c>
      <c r="H51" s="40"/>
      <c r="I51" s="36"/>
      <c r="J51" s="41"/>
      <c r="K51" s="38" t="str">
        <f aca="false">IF('Situations professionnelles'!I51="","",('Situations professionnelles'!I51*100)/'Situations professionnelles'!$J51)</f>
        <v/>
      </c>
      <c r="L51" s="39" t="str">
        <f aca="false">IF('Situations professionnelles'!K51="","",IF('Situations professionnelles'!K51&gt;60,"3",IF('Situations professionnelles'!K51&gt;40,"2","1")))</f>
        <v/>
      </c>
      <c r="M51" s="40"/>
      <c r="N51" s="36"/>
      <c r="O51" s="41"/>
      <c r="P51" s="38" t="str">
        <f aca="false">IF('Situations professionnelles'!N51="","",('Situations professionnelles'!N51*100)/'Situations professionnelles'!$O51)</f>
        <v/>
      </c>
      <c r="Q51" s="39" t="str">
        <f aca="false">IF('Situations professionnelles'!P51="","",IF('Situations professionnelles'!P51&gt;60,"3",IF('Situations professionnelles'!P51&gt;40,"2","1")))</f>
        <v/>
      </c>
      <c r="R51" s="40"/>
      <c r="S51" s="36"/>
      <c r="T51" s="41"/>
      <c r="U51" s="38" t="str">
        <f aca="false">IF('Situations professionnelles'!S51="","",('Situations professionnelles'!S51*100)/'Situations professionnelles'!$T51)</f>
        <v/>
      </c>
      <c r="V51" s="39" t="str">
        <f aca="false">IF('Situations professionnelles'!U51="","",IF('Situations professionnelles'!U51&gt;60,"3",IF('Situations professionnelles'!U51&gt;40,"2","1")))</f>
        <v/>
      </c>
      <c r="W51" s="40"/>
      <c r="X51" s="36"/>
      <c r="Y51" s="41"/>
      <c r="Z51" s="38" t="str">
        <f aca="false">IF('Situations professionnelles'!X51="","",('Situations professionnelles'!X51*100)/'Situations professionnelles'!$Y51)</f>
        <v/>
      </c>
      <c r="AA51" s="39" t="str">
        <f aca="false">IF('Situations professionnelles'!Z51="","",IF('Situations professionnelles'!Z51&gt;60,"3",IF('Situations professionnelles'!Z51&gt;40,"2","1")))</f>
        <v/>
      </c>
      <c r="AB51" s="40"/>
      <c r="AC51" s="36"/>
      <c r="AD51" s="41"/>
      <c r="AE51" s="38" t="str">
        <f aca="false">IF('Situations professionnelles'!AC51="","",('Situations professionnelles'!AC51*100)/'Situations professionnelles'!$AD51)</f>
        <v/>
      </c>
      <c r="AF51" s="39" t="str">
        <f aca="false">IF('Situations professionnelles'!AE51="","",IF('Situations professionnelles'!AE51&gt;60,"3",IF('Situations professionnelles'!AE51&gt;40,"2","1")))</f>
        <v/>
      </c>
      <c r="AG51" s="40"/>
      <c r="AH51" s="36"/>
      <c r="AI51" s="41"/>
      <c r="AJ51" s="38" t="str">
        <f aca="false">IF('Situations professionnelles'!AH51="","",('Situations professionnelles'!AH51*100)/'Situations professionnelles'!$AI51)</f>
        <v/>
      </c>
      <c r="AK51" s="39" t="str">
        <f aca="false">IF('Situations professionnelles'!AJ51="","",IF('Situations professionnelles'!AJ51&gt;60,"3",IF('Situations professionnelles'!AJ51&gt;40,"2","1")))</f>
        <v/>
      </c>
      <c r="AL51" s="40"/>
      <c r="AM51" s="36"/>
      <c r="AN51" s="41"/>
      <c r="AO51" s="38" t="str">
        <f aca="false">IF('Situations professionnelles'!AM51="","",('Situations professionnelles'!AM51*100)/'Situations professionnelles'!$AN51)</f>
        <v/>
      </c>
      <c r="AP51" s="39" t="str">
        <f aca="false">IF('Situations professionnelles'!AO51="","",IF('Situations professionnelles'!AO51&gt;60,"3",IF('Situations professionnelles'!AO51&gt;40,"2","1")))</f>
        <v/>
      </c>
      <c r="AQ51" s="40"/>
      <c r="AR51" s="36"/>
      <c r="AS51" s="41"/>
      <c r="AT51" s="38" t="str">
        <f aca="false">IF('Situations professionnelles'!AR51="","",('Situations professionnelles'!AR51*100)/'Situations professionnelles'!$AS51)</f>
        <v/>
      </c>
      <c r="AU51" s="39" t="str">
        <f aca="false">IF('Situations professionnelles'!AT51="","",IF('Situations professionnelles'!AT51&gt;60,"3",IF('Situations professionnelles'!AT51&gt;40,"2","1")))</f>
        <v/>
      </c>
      <c r="AV51" s="40"/>
      <c r="AW51" s="36"/>
      <c r="AX51" s="41"/>
      <c r="AY51" s="38" t="str">
        <f aca="false">IF('Situations professionnelles'!AW51="","",('Situations professionnelles'!AW51*100)/'Situations professionnelles'!$AX51)</f>
        <v/>
      </c>
      <c r="AZ51" s="39" t="str">
        <f aca="false">IF('Situations professionnelles'!AY51="","",IF('Situations professionnelles'!AY51&gt;60,"3",IF('Situations professionnelles'!AY51&gt;40,"2","1")))</f>
        <v/>
      </c>
      <c r="BA51" s="40"/>
      <c r="BB51" s="36"/>
      <c r="BC51" s="41"/>
      <c r="BD51" s="38" t="str">
        <f aca="false">IF('Situations professionnelles'!BB51="","",('Situations professionnelles'!BB51*100)/'Situations professionnelles'!$BC51)</f>
        <v/>
      </c>
      <c r="BE51" s="42" t="str">
        <f aca="false">IF('Situations professionnelles'!BD51="","",IF('Situations professionnelles'!BD51&gt;60,"3",IF('Situations professionnelles'!BD51&gt;40,"2","1")))</f>
        <v/>
      </c>
      <c r="BF51" s="40"/>
      <c r="BG51" s="36"/>
      <c r="BH51" s="41"/>
      <c r="BI51" s="38" t="str">
        <f aca="false">IF('Situations professionnelles'!BG51="","",('Situations professionnelles'!BG51*100)/'Situations professionnelles'!$BH51)</f>
        <v/>
      </c>
      <c r="BJ51" s="39" t="str">
        <f aca="false">IF('Situations professionnelles'!BI51="","",IF('Situations professionnelles'!BI51&gt;60,"3",IF('Situations professionnelles'!BI51&gt;40,"2","1")))</f>
        <v/>
      </c>
      <c r="BK51" s="40"/>
      <c r="BL51" s="36"/>
      <c r="BM51" s="41"/>
      <c r="BN51" s="38" t="str">
        <f aca="false">IF('Situations professionnelles'!BL51="","",('Situations professionnelles'!BL51*100)/'Situations professionnelles'!$BM51)</f>
        <v/>
      </c>
      <c r="BO51" s="39" t="str">
        <f aca="false">IF('Situations professionnelles'!BN51="","",IF('Situations professionnelles'!BN51&gt;60,"3",IF('Situations professionnelles'!BN51&gt;40,"2","1")))</f>
        <v/>
      </c>
      <c r="BP51" s="40"/>
      <c r="BQ51" s="36"/>
      <c r="BR51" s="41"/>
      <c r="BS51" s="38" t="str">
        <f aca="false">IF('Situations professionnelles'!BQ51="","",('Situations professionnelles'!BQ51*100)/'Situations professionnelles'!$BR51)</f>
        <v/>
      </c>
      <c r="BT51" s="39" t="str">
        <f aca="false">IF('Situations professionnelles'!BS51="","",IF('Situations professionnelles'!BS51&gt;60,"3",IF('Situations professionnelles'!BS51&gt;40,"2","1")))</f>
        <v/>
      </c>
      <c r="BU51" s="40"/>
      <c r="BV51" s="36"/>
      <c r="BW51" s="41"/>
      <c r="BX51" s="38" t="str">
        <f aca="false">IF('Situations professionnelles'!BV51="","",('Situations professionnelles'!BV51*100)/'Situations professionnelles'!$BW51)</f>
        <v/>
      </c>
      <c r="BY51" s="39" t="str">
        <f aca="false">IF('Situations professionnelles'!BX51="","",IF('Situations professionnelles'!BX51&gt;60,"3",IF('Situations professionnelles'!BX51&gt;40,"2","1")))</f>
        <v/>
      </c>
      <c r="BZ51" s="40"/>
      <c r="CA51" s="36"/>
      <c r="CB51" s="41"/>
      <c r="CC51" s="38" t="str">
        <f aca="false">IF('Situations professionnelles'!CA51="","",('Situations professionnelles'!CA51*100)/'Situations professionnelles'!$CB51)</f>
        <v/>
      </c>
      <c r="CD51" s="39" t="str">
        <f aca="false">IF('Situations professionnelles'!CC51="","",IF('Situations professionnelles'!CC51&gt;60,"3",IF('Situations professionnelles'!CC51&gt;40,"2","1")))</f>
        <v/>
      </c>
      <c r="CE51" s="40"/>
      <c r="CF51" s="36"/>
      <c r="CG51" s="41"/>
      <c r="CH51" s="38" t="str">
        <f aca="false">IF('Situations professionnelles'!CF51="","",('Situations professionnelles'!CF51*100)/'Situations professionnelles'!$CG51)</f>
        <v/>
      </c>
      <c r="CI51" s="39" t="str">
        <f aca="false">IF('Situations professionnelles'!CH51="","",IF('Situations professionnelles'!CH51&gt;60,"3",IF('Situations professionnelles'!CH51&gt;40,"2","1")))</f>
        <v/>
      </c>
      <c r="CJ51" s="40"/>
      <c r="CK51" s="36"/>
      <c r="CL51" s="41"/>
      <c r="CM51" s="38" t="str">
        <f aca="false">IF('Situations professionnelles'!CK51="","",('Situations professionnelles'!CK51*100)/'Situations professionnelles'!$CL51)</f>
        <v/>
      </c>
      <c r="CN51" s="39" t="str">
        <f aca="false">IF('Situations professionnelles'!CM51="","",IF('Situations professionnelles'!CM51&gt;60,"3",IF('Situations professionnelles'!CM51&gt;40,"2","1")))</f>
        <v/>
      </c>
      <c r="CO51" s="40"/>
      <c r="CP51" s="36"/>
      <c r="CQ51" s="41"/>
      <c r="CR51" s="38" t="str">
        <f aca="false">IF('Situations professionnelles'!CP51="","",('Situations professionnelles'!CP51*100)/'Situations professionnelles'!$CQ51)</f>
        <v/>
      </c>
      <c r="CS51" s="39" t="str">
        <f aca="false">IF('Situations professionnelles'!CR51="","",IF('Situations professionnelles'!CR51&gt;60,"3",IF('Situations professionnelles'!CR51&gt;40,"2","1")))</f>
        <v/>
      </c>
      <c r="CT51" s="40"/>
      <c r="CU51" s="36"/>
      <c r="CV51" s="41"/>
      <c r="CW51" s="38" t="str">
        <f aca="false">IF('Situations professionnelles'!CU51="","",('Situations professionnelles'!CU51*100)/'Situations professionnelles'!$CV51)</f>
        <v/>
      </c>
      <c r="CX51" s="39" t="str">
        <f aca="false">IF('Situations professionnelles'!CW51="","",IF('Situations professionnelles'!CW51&gt;60,"3",IF('Situations professionnelles'!CW51&gt;40,"2","1")))</f>
        <v/>
      </c>
      <c r="CY51" s="40"/>
      <c r="CZ51" s="36"/>
      <c r="DA51" s="41"/>
      <c r="DB51" s="38" t="str">
        <f aca="false">IF('Situations professionnelles'!CZ51="","",('Situations professionnelles'!CZ51*100)/'Situations professionnelles'!$DA51)</f>
        <v/>
      </c>
      <c r="DC51" s="39" t="str">
        <f aca="false">IF('Situations professionnelles'!DB51="","",IF('Situations professionnelles'!DB51&gt;60,"3",IF('Situations professionnelles'!DB51&gt;40,"2","1")))</f>
        <v/>
      </c>
      <c r="DD51" s="40"/>
      <c r="DE51" s="36"/>
      <c r="DF51" s="41"/>
      <c r="DG51" s="38" t="str">
        <f aca="false">IF('Situations professionnelles'!DE51="","",('Situations professionnelles'!DE51*100)/'Situations professionnelles'!$DF51)</f>
        <v/>
      </c>
      <c r="DH51" s="39" t="str">
        <f aca="false">IF('Situations professionnelles'!DG51="","",IF('Situations professionnelles'!DG51&gt;60,"3",IF('Situations professionnelles'!DG51&gt;40,"2","1")))</f>
        <v/>
      </c>
      <c r="DI51" s="40"/>
      <c r="DJ51" s="36"/>
      <c r="DK51" s="41"/>
      <c r="DL51" s="38" t="str">
        <f aca="false">IF('Situations professionnelles'!DJ51="","",('Situations professionnelles'!DJ51*100)/'Situations professionnelles'!$DK51)</f>
        <v/>
      </c>
      <c r="DM51" s="39" t="str">
        <f aca="false">IF('Situations professionnelles'!DL51="","",IF('Situations professionnelles'!DL51&gt;60,"3",IF('Situations professionnelles'!DL51&gt;40,"2","1")))</f>
        <v/>
      </c>
      <c r="DN51" s="40"/>
      <c r="DO51" s="36"/>
      <c r="DP51" s="41"/>
      <c r="DQ51" s="38" t="str">
        <f aca="false">IF('Situations professionnelles'!DO51="","",('Situations professionnelles'!DO51*100)/'Situations professionnelles'!$DP51)</f>
        <v/>
      </c>
      <c r="DR51" s="39" t="str">
        <f aca="false">IF('Situations professionnelles'!DQ51="","",IF('Situations professionnelles'!DQ51&gt;60,"3",IF('Situations professionnelles'!DQ51&gt;40,"2","1")))</f>
        <v/>
      </c>
      <c r="DS51" s="40"/>
      <c r="DT51" s="36"/>
      <c r="DU51" s="41"/>
      <c r="DV51" s="38" t="str">
        <f aca="false">IF('Situations professionnelles'!DT51="","",('Situations professionnelles'!DT51*100)/'Situations professionnelles'!$DU51)</f>
        <v/>
      </c>
      <c r="DW51" s="39" t="str">
        <f aca="false">IF('Situations professionnelles'!DV51="","",IF('Situations professionnelles'!DV51&gt;60,"3",IF('Situations professionnelles'!DV51&gt;40,"2","1")))</f>
        <v/>
      </c>
      <c r="DX51" s="40"/>
      <c r="DY51" s="36"/>
      <c r="DZ51" s="41"/>
      <c r="EA51" s="38" t="str">
        <f aca="false">IF('Situations professionnelles'!DY51="","",('Situations professionnelles'!DY51*100)/'Situations professionnelles'!$DZ51)</f>
        <v/>
      </c>
      <c r="EB51" s="39" t="str">
        <f aca="false">IF('Situations professionnelles'!EA51="","",IF('Situations professionnelles'!EA51&gt;60,"3",IF('Situations professionnelles'!EA51&gt;40,"2","1")))</f>
        <v/>
      </c>
      <c r="EC51" s="40"/>
      <c r="ED51" s="36"/>
      <c r="EE51" s="41"/>
      <c r="EF51" s="38" t="str">
        <f aca="false">IF('Situations professionnelles'!ED51="","",('Situations professionnelles'!ED51*100)/'Situations professionnelles'!$EE51)</f>
        <v/>
      </c>
      <c r="EG51" s="39" t="str">
        <f aca="false">IF('Situations professionnelles'!EF51="","",IF('Situations professionnelles'!EF51&gt;60,"3",IF('Situations professionnelles'!EF51&gt;40,"2","1")))</f>
        <v/>
      </c>
      <c r="EH51" s="40"/>
      <c r="EI51" s="36"/>
      <c r="EJ51" s="41"/>
      <c r="EK51" s="38" t="str">
        <f aca="false">IF('Situations professionnelles'!EI51="","",('Situations professionnelles'!EI51*100)/'Situations professionnelles'!$EJ51)</f>
        <v/>
      </c>
      <c r="EL51" s="39" t="str">
        <f aca="false">IF('Situations professionnelles'!EK51="","",IF('Situations professionnelles'!EK51&gt;60,"3",IF('Situations professionnelles'!EK51&gt;40,"2","1")))</f>
        <v/>
      </c>
      <c r="EM51" s="40"/>
      <c r="EN51" s="36"/>
      <c r="EO51" s="41"/>
      <c r="EP51" s="38" t="str">
        <f aca="false">IF('Situations professionnelles'!EN51="","",('Situations professionnelles'!EN51*100)/'Situations professionnelles'!$EO51)</f>
        <v/>
      </c>
      <c r="EQ51" s="39" t="str">
        <f aca="false">IF('Situations professionnelles'!EP51="","",IF('Situations professionnelles'!EP51&gt;60,"3",IF('Situations professionnelles'!EP51&gt;40,"2","1")))</f>
        <v/>
      </c>
      <c r="ER51" s="40"/>
      <c r="ES51" s="36"/>
      <c r="ET51" s="41"/>
      <c r="EU51" s="38" t="str">
        <f aca="false">IF('Situations professionnelles'!ES51="","",('Situations professionnelles'!ES51*100)/'Situations professionnelles'!$ET51)</f>
        <v/>
      </c>
      <c r="EV51" s="39" t="str">
        <f aca="false">IF('Situations professionnelles'!EU51="","",IF('Situations professionnelles'!EU51&gt;60,"3",IF('Situations professionnelles'!EU51&gt;40,"2","1")))</f>
        <v/>
      </c>
      <c r="EW51" s="40"/>
      <c r="EX51" s="36"/>
      <c r="EY51" s="41"/>
      <c r="EZ51" s="38" t="str">
        <f aca="false">IF('Situations professionnelles'!EX51="","",('Situations professionnelles'!EX51*100)/'Situations professionnelles'!$EY51)</f>
        <v/>
      </c>
      <c r="FA51" s="39" t="str">
        <f aca="false">IF('Situations professionnelles'!EZ51="","",IF('Situations professionnelles'!EZ51&gt;60,"3",IF('Situations professionnelles'!EZ51&gt;40,"2","1")))</f>
        <v/>
      </c>
      <c r="FB51" s="40"/>
      <c r="FC51" s="36"/>
      <c r="FD51" s="41"/>
      <c r="FE51" s="38" t="str">
        <f aca="false">IF('Situations professionnelles'!FC51="","",('Situations professionnelles'!FC51*100)/'Situations professionnelles'!$FD51)</f>
        <v/>
      </c>
      <c r="FF51" s="39" t="str">
        <f aca="false">IF('Situations professionnelles'!FE51="","",IF('Situations professionnelles'!FE51&gt;60,"3",IF('Situations professionnelles'!FE51&gt;40,"2","1")))</f>
        <v/>
      </c>
      <c r="FG51" s="40"/>
      <c r="FH51" s="36"/>
      <c r="FI51" s="41"/>
      <c r="FJ51" s="38" t="str">
        <f aca="false">IF('Situations professionnelles'!FH51="","",('Situations professionnelles'!FH51*100)/'Situations professionnelles'!$FI51)</f>
        <v/>
      </c>
      <c r="FK51" s="39" t="str">
        <f aca="false">IF('Situations professionnelles'!FJ51="","",IF('Situations professionnelles'!FJ51&gt;60,"3",IF('Situations professionnelles'!FJ51&gt;40,"2","1")))</f>
        <v/>
      </c>
      <c r="FL51" s="40"/>
      <c r="FM51" s="36"/>
      <c r="FN51" s="41"/>
      <c r="FO51" s="38" t="str">
        <f aca="false">IF('Situations professionnelles'!FM51="","",('Situations professionnelles'!FM51*100)/'Situations professionnelles'!$FN51)</f>
        <v/>
      </c>
      <c r="FP51" s="39" t="str">
        <f aca="false">IF('Situations professionnelles'!FO51="","",IF('Situations professionnelles'!FO51&gt;60,"3",IF('Situations professionnelles'!FO51&gt;40,"2","1")))</f>
        <v/>
      </c>
      <c r="FQ51" s="40"/>
      <c r="FR51" s="36"/>
      <c r="FS51" s="41"/>
      <c r="FT51" s="38" t="str">
        <f aca="false">IF('Situations professionnelles'!FR51="","",('Situations professionnelles'!FR51*100)/'Situations professionnelles'!$FS51)</f>
        <v/>
      </c>
      <c r="FU51" s="42" t="str">
        <f aca="false">IF('Situations professionnelles'!FT51="","",IF('Situations professionnelles'!FT51&gt;60,"3",IF('Situations professionnelles'!FT51&gt;40,"2","1")))</f>
        <v/>
      </c>
      <c r="FV51" s="43"/>
      <c r="FW51" s="44"/>
      <c r="FX51" s="45"/>
      <c r="FY51" s="38" t="str">
        <f aca="false">IF('Situations professionnelles'!FW51="","",('Situations professionnelles'!FW51*100)/'Situations professionnelles'!$FX51)</f>
        <v/>
      </c>
      <c r="FZ51" s="39" t="str">
        <f aca="false">IF('Situations professionnelles'!FY51="","",IF('Situations professionnelles'!FY51&gt;60,"3",IF('Situations professionnelles'!FY51&gt;40,"2","1")))</f>
        <v/>
      </c>
    </row>
    <row r="52" customFormat="false" ht="27.95" hidden="false" customHeight="true" outlineLevel="0" collapsed="false">
      <c r="A52" s="62"/>
      <c r="B52" s="66" t="s">
        <v>70</v>
      </c>
      <c r="C52" s="65" t="s">
        <v>71</v>
      </c>
      <c r="D52" s="44"/>
      <c r="E52" s="47"/>
      <c r="F52" s="38" t="str">
        <f aca="false">IF('Situations professionnelles'!D52="","",('Situations professionnelles'!D52*100)/'Situations professionnelles'!$E52)</f>
        <v/>
      </c>
      <c r="G52" s="39" t="str">
        <f aca="false">IF('Situations professionnelles'!F52="","",IF('Situations professionnelles'!F52&gt;60,"3",IF('Situations professionnelles'!F52&gt;40,"2","1")))</f>
        <v/>
      </c>
      <c r="H52" s="40"/>
      <c r="I52" s="36"/>
      <c r="J52" s="41"/>
      <c r="K52" s="38" t="str">
        <f aca="false">IF('Situations professionnelles'!I52="","",('Situations professionnelles'!I52*100)/'Situations professionnelles'!$J52)</f>
        <v/>
      </c>
      <c r="L52" s="39" t="str">
        <f aca="false">IF('Situations professionnelles'!K52="","",IF('Situations professionnelles'!K52&gt;60,"3",IF('Situations professionnelles'!K52&gt;40,"2","1")))</f>
        <v/>
      </c>
      <c r="M52" s="40"/>
      <c r="N52" s="36"/>
      <c r="O52" s="41"/>
      <c r="P52" s="38" t="str">
        <f aca="false">IF('Situations professionnelles'!N52="","",('Situations professionnelles'!N52*100)/'Situations professionnelles'!$O52)</f>
        <v/>
      </c>
      <c r="Q52" s="39" t="str">
        <f aca="false">IF('Situations professionnelles'!P52="","",IF('Situations professionnelles'!P52&gt;60,"3",IF('Situations professionnelles'!P52&gt;40,"2","1")))</f>
        <v/>
      </c>
      <c r="R52" s="40"/>
      <c r="S52" s="36"/>
      <c r="T52" s="41"/>
      <c r="U52" s="38" t="str">
        <f aca="false">IF('Situations professionnelles'!S52="","",('Situations professionnelles'!S52*100)/'Situations professionnelles'!$T52)</f>
        <v/>
      </c>
      <c r="V52" s="39" t="str">
        <f aca="false">IF('Situations professionnelles'!U52="","",IF('Situations professionnelles'!U52&gt;60,"3",IF('Situations professionnelles'!U52&gt;40,"2","1")))</f>
        <v/>
      </c>
      <c r="W52" s="40"/>
      <c r="X52" s="36"/>
      <c r="Y52" s="41"/>
      <c r="Z52" s="38" t="str">
        <f aca="false">IF('Situations professionnelles'!X52="","",('Situations professionnelles'!X52*100)/'Situations professionnelles'!$Y52)</f>
        <v/>
      </c>
      <c r="AA52" s="39" t="str">
        <f aca="false">IF('Situations professionnelles'!Z52="","",IF('Situations professionnelles'!Z52&gt;60,"3",IF('Situations professionnelles'!Z52&gt;40,"2","1")))</f>
        <v/>
      </c>
      <c r="AB52" s="40"/>
      <c r="AC52" s="36"/>
      <c r="AD52" s="41"/>
      <c r="AE52" s="38" t="str">
        <f aca="false">IF('Situations professionnelles'!AC52="","",('Situations professionnelles'!AC52*100)/'Situations professionnelles'!$AD52)</f>
        <v/>
      </c>
      <c r="AF52" s="39" t="str">
        <f aca="false">IF('Situations professionnelles'!AE52="","",IF('Situations professionnelles'!AE52&gt;60,"3",IF('Situations professionnelles'!AE52&gt;40,"2","1")))</f>
        <v/>
      </c>
      <c r="AG52" s="40"/>
      <c r="AH52" s="36"/>
      <c r="AI52" s="41"/>
      <c r="AJ52" s="38" t="str">
        <f aca="false">IF('Situations professionnelles'!AH52="","",('Situations professionnelles'!AH52*100)/'Situations professionnelles'!$AI52)</f>
        <v/>
      </c>
      <c r="AK52" s="39" t="str">
        <f aca="false">IF('Situations professionnelles'!AJ52="","",IF('Situations professionnelles'!AJ52&gt;60,"3",IF('Situations professionnelles'!AJ52&gt;40,"2","1")))</f>
        <v/>
      </c>
      <c r="AL52" s="40"/>
      <c r="AM52" s="36"/>
      <c r="AN52" s="41"/>
      <c r="AO52" s="38" t="str">
        <f aca="false">IF('Situations professionnelles'!AM52="","",('Situations professionnelles'!AM52*100)/'Situations professionnelles'!$AN52)</f>
        <v/>
      </c>
      <c r="AP52" s="39" t="str">
        <f aca="false">IF('Situations professionnelles'!AO52="","",IF('Situations professionnelles'!AO52&gt;60,"3",IF('Situations professionnelles'!AO52&gt;40,"2","1")))</f>
        <v/>
      </c>
      <c r="AQ52" s="40"/>
      <c r="AR52" s="36"/>
      <c r="AS52" s="41"/>
      <c r="AT52" s="38" t="str">
        <f aca="false">IF('Situations professionnelles'!AR52="","",('Situations professionnelles'!AR52*100)/'Situations professionnelles'!$AS52)</f>
        <v/>
      </c>
      <c r="AU52" s="39" t="str">
        <f aca="false">IF('Situations professionnelles'!AT52="","",IF('Situations professionnelles'!AT52&gt;60,"3",IF('Situations professionnelles'!AT52&gt;40,"2","1")))</f>
        <v/>
      </c>
      <c r="AV52" s="40"/>
      <c r="AW52" s="36"/>
      <c r="AX52" s="41"/>
      <c r="AY52" s="38" t="str">
        <f aca="false">IF('Situations professionnelles'!AW52="","",('Situations professionnelles'!AW52*100)/'Situations professionnelles'!$AX52)</f>
        <v/>
      </c>
      <c r="AZ52" s="39" t="str">
        <f aca="false">IF('Situations professionnelles'!AY52="","",IF('Situations professionnelles'!AY52&gt;60,"3",IF('Situations professionnelles'!AY52&gt;40,"2","1")))</f>
        <v/>
      </c>
      <c r="BA52" s="40"/>
      <c r="BB52" s="36"/>
      <c r="BC52" s="41"/>
      <c r="BD52" s="38" t="str">
        <f aca="false">IF('Situations professionnelles'!BB52="","",('Situations professionnelles'!BB52*100)/'Situations professionnelles'!$BC52)</f>
        <v/>
      </c>
      <c r="BE52" s="42" t="str">
        <f aca="false">IF('Situations professionnelles'!BD52="","",IF('Situations professionnelles'!BD52&gt;60,"3",IF('Situations professionnelles'!BD52&gt;40,"2","1")))</f>
        <v/>
      </c>
      <c r="BF52" s="40"/>
      <c r="BG52" s="36"/>
      <c r="BH52" s="41"/>
      <c r="BI52" s="38" t="str">
        <f aca="false">IF('Situations professionnelles'!BG52="","",('Situations professionnelles'!BG52*100)/'Situations professionnelles'!$BH52)</f>
        <v/>
      </c>
      <c r="BJ52" s="39" t="str">
        <f aca="false">IF('Situations professionnelles'!BI52="","",IF('Situations professionnelles'!BI52&gt;60,"3",IF('Situations professionnelles'!BI52&gt;40,"2","1")))</f>
        <v/>
      </c>
      <c r="BK52" s="40"/>
      <c r="BL52" s="36"/>
      <c r="BM52" s="41"/>
      <c r="BN52" s="38" t="str">
        <f aca="false">IF('Situations professionnelles'!BL52="","",('Situations professionnelles'!BL52*100)/'Situations professionnelles'!$BM52)</f>
        <v/>
      </c>
      <c r="BO52" s="39" t="str">
        <f aca="false">IF('Situations professionnelles'!BN52="","",IF('Situations professionnelles'!BN52&gt;60,"3",IF('Situations professionnelles'!BN52&gt;40,"2","1")))</f>
        <v/>
      </c>
      <c r="BP52" s="40"/>
      <c r="BQ52" s="36"/>
      <c r="BR52" s="41"/>
      <c r="BS52" s="38" t="str">
        <f aca="false">IF('Situations professionnelles'!BQ52="","",('Situations professionnelles'!BQ52*100)/'Situations professionnelles'!$BR52)</f>
        <v/>
      </c>
      <c r="BT52" s="39" t="str">
        <f aca="false">IF('Situations professionnelles'!BS52="","",IF('Situations professionnelles'!BS52&gt;60,"3",IF('Situations professionnelles'!BS52&gt;40,"2","1")))</f>
        <v/>
      </c>
      <c r="BU52" s="40"/>
      <c r="BV52" s="36"/>
      <c r="BW52" s="41"/>
      <c r="BX52" s="38" t="str">
        <f aca="false">IF('Situations professionnelles'!BV52="","",('Situations professionnelles'!BV52*100)/'Situations professionnelles'!$BW52)</f>
        <v/>
      </c>
      <c r="BY52" s="39" t="str">
        <f aca="false">IF('Situations professionnelles'!BX52="","",IF('Situations professionnelles'!BX52&gt;60,"3",IF('Situations professionnelles'!BX52&gt;40,"2","1")))</f>
        <v/>
      </c>
      <c r="BZ52" s="40"/>
      <c r="CA52" s="36"/>
      <c r="CB52" s="41"/>
      <c r="CC52" s="38" t="str">
        <f aca="false">IF('Situations professionnelles'!CA52="","",('Situations professionnelles'!CA52*100)/'Situations professionnelles'!$CB52)</f>
        <v/>
      </c>
      <c r="CD52" s="39" t="str">
        <f aca="false">IF('Situations professionnelles'!CC52="","",IF('Situations professionnelles'!CC52&gt;60,"3",IF('Situations professionnelles'!CC52&gt;40,"2","1")))</f>
        <v/>
      </c>
      <c r="CE52" s="40"/>
      <c r="CF52" s="36"/>
      <c r="CG52" s="41"/>
      <c r="CH52" s="38" t="str">
        <f aca="false">IF('Situations professionnelles'!CF52="","",('Situations professionnelles'!CF52*100)/'Situations professionnelles'!$CG52)</f>
        <v/>
      </c>
      <c r="CI52" s="39" t="str">
        <f aca="false">IF('Situations professionnelles'!CH52="","",IF('Situations professionnelles'!CH52&gt;60,"3",IF('Situations professionnelles'!CH52&gt;40,"2","1")))</f>
        <v/>
      </c>
      <c r="CJ52" s="40"/>
      <c r="CK52" s="36"/>
      <c r="CL52" s="41"/>
      <c r="CM52" s="38" t="str">
        <f aca="false">IF('Situations professionnelles'!CK52="","",('Situations professionnelles'!CK52*100)/'Situations professionnelles'!$CL52)</f>
        <v/>
      </c>
      <c r="CN52" s="39" t="str">
        <f aca="false">IF('Situations professionnelles'!CM52="","",IF('Situations professionnelles'!CM52&gt;60,"3",IF('Situations professionnelles'!CM52&gt;40,"2","1")))</f>
        <v/>
      </c>
      <c r="CO52" s="40"/>
      <c r="CP52" s="36"/>
      <c r="CQ52" s="41"/>
      <c r="CR52" s="38" t="str">
        <f aca="false">IF('Situations professionnelles'!CP52="","",('Situations professionnelles'!CP52*100)/'Situations professionnelles'!$CQ52)</f>
        <v/>
      </c>
      <c r="CS52" s="39" t="str">
        <f aca="false">IF('Situations professionnelles'!CR52="","",IF('Situations professionnelles'!CR52&gt;60,"3",IF('Situations professionnelles'!CR52&gt;40,"2","1")))</f>
        <v/>
      </c>
      <c r="CT52" s="40"/>
      <c r="CU52" s="36"/>
      <c r="CV52" s="41"/>
      <c r="CW52" s="38" t="str">
        <f aca="false">IF('Situations professionnelles'!CU52="","",('Situations professionnelles'!CU52*100)/'Situations professionnelles'!$CV52)</f>
        <v/>
      </c>
      <c r="CX52" s="39" t="str">
        <f aca="false">IF('Situations professionnelles'!CW52="","",IF('Situations professionnelles'!CW52&gt;60,"3",IF('Situations professionnelles'!CW52&gt;40,"2","1")))</f>
        <v/>
      </c>
      <c r="CY52" s="40"/>
      <c r="CZ52" s="36"/>
      <c r="DA52" s="41"/>
      <c r="DB52" s="38" t="str">
        <f aca="false">IF('Situations professionnelles'!CZ52="","",('Situations professionnelles'!CZ52*100)/'Situations professionnelles'!$DA52)</f>
        <v/>
      </c>
      <c r="DC52" s="39" t="str">
        <f aca="false">IF('Situations professionnelles'!DB52="","",IF('Situations professionnelles'!DB52&gt;60,"3",IF('Situations professionnelles'!DB52&gt;40,"2","1")))</f>
        <v/>
      </c>
      <c r="DD52" s="40"/>
      <c r="DE52" s="36"/>
      <c r="DF52" s="41"/>
      <c r="DG52" s="38" t="str">
        <f aca="false">IF('Situations professionnelles'!DE52="","",('Situations professionnelles'!DE52*100)/'Situations professionnelles'!$DF52)</f>
        <v/>
      </c>
      <c r="DH52" s="39" t="str">
        <f aca="false">IF('Situations professionnelles'!DG52="","",IF('Situations professionnelles'!DG52&gt;60,"3",IF('Situations professionnelles'!DG52&gt;40,"2","1")))</f>
        <v/>
      </c>
      <c r="DI52" s="40"/>
      <c r="DJ52" s="36"/>
      <c r="DK52" s="41"/>
      <c r="DL52" s="38" t="str">
        <f aca="false">IF('Situations professionnelles'!DJ52="","",('Situations professionnelles'!DJ52*100)/'Situations professionnelles'!$DK52)</f>
        <v/>
      </c>
      <c r="DM52" s="39" t="str">
        <f aca="false">IF('Situations professionnelles'!DL52="","",IF('Situations professionnelles'!DL52&gt;60,"3",IF('Situations professionnelles'!DL52&gt;40,"2","1")))</f>
        <v/>
      </c>
      <c r="DN52" s="40"/>
      <c r="DO52" s="36"/>
      <c r="DP52" s="41"/>
      <c r="DQ52" s="38" t="str">
        <f aca="false">IF('Situations professionnelles'!DO52="","",('Situations professionnelles'!DO52*100)/'Situations professionnelles'!$DP52)</f>
        <v/>
      </c>
      <c r="DR52" s="39" t="str">
        <f aca="false">IF('Situations professionnelles'!DQ52="","",IF('Situations professionnelles'!DQ52&gt;60,"3",IF('Situations professionnelles'!DQ52&gt;40,"2","1")))</f>
        <v/>
      </c>
      <c r="DS52" s="40"/>
      <c r="DT52" s="36"/>
      <c r="DU52" s="41"/>
      <c r="DV52" s="38" t="str">
        <f aca="false">IF('Situations professionnelles'!DT52="","",('Situations professionnelles'!DT52*100)/'Situations professionnelles'!$DU52)</f>
        <v/>
      </c>
      <c r="DW52" s="39" t="str">
        <f aca="false">IF('Situations professionnelles'!DV52="","",IF('Situations professionnelles'!DV52&gt;60,"3",IF('Situations professionnelles'!DV52&gt;40,"2","1")))</f>
        <v/>
      </c>
      <c r="DX52" s="40"/>
      <c r="DY52" s="36"/>
      <c r="DZ52" s="41"/>
      <c r="EA52" s="38" t="str">
        <f aca="false">IF('Situations professionnelles'!DY52="","",('Situations professionnelles'!DY52*100)/'Situations professionnelles'!$DZ52)</f>
        <v/>
      </c>
      <c r="EB52" s="39" t="str">
        <f aca="false">IF('Situations professionnelles'!EA52="","",IF('Situations professionnelles'!EA52&gt;60,"3",IF('Situations professionnelles'!EA52&gt;40,"2","1")))</f>
        <v/>
      </c>
      <c r="EC52" s="40"/>
      <c r="ED52" s="36"/>
      <c r="EE52" s="41"/>
      <c r="EF52" s="38" t="str">
        <f aca="false">IF('Situations professionnelles'!ED52="","",('Situations professionnelles'!ED52*100)/'Situations professionnelles'!$EE52)</f>
        <v/>
      </c>
      <c r="EG52" s="39" t="str">
        <f aca="false">IF('Situations professionnelles'!EF52="","",IF('Situations professionnelles'!EF52&gt;60,"3",IF('Situations professionnelles'!EF52&gt;40,"2","1")))</f>
        <v/>
      </c>
      <c r="EH52" s="40"/>
      <c r="EI52" s="36"/>
      <c r="EJ52" s="41"/>
      <c r="EK52" s="38" t="str">
        <f aca="false">IF('Situations professionnelles'!EI52="","",('Situations professionnelles'!EI52*100)/'Situations professionnelles'!$EJ52)</f>
        <v/>
      </c>
      <c r="EL52" s="39" t="str">
        <f aca="false">IF('Situations professionnelles'!EK52="","",IF('Situations professionnelles'!EK52&gt;60,"3",IF('Situations professionnelles'!EK52&gt;40,"2","1")))</f>
        <v/>
      </c>
      <c r="EM52" s="40"/>
      <c r="EN52" s="36"/>
      <c r="EO52" s="41"/>
      <c r="EP52" s="38" t="str">
        <f aca="false">IF('Situations professionnelles'!EN52="","",('Situations professionnelles'!EN52*100)/'Situations professionnelles'!$EO52)</f>
        <v/>
      </c>
      <c r="EQ52" s="39" t="str">
        <f aca="false">IF('Situations professionnelles'!EP52="","",IF('Situations professionnelles'!EP52&gt;60,"3",IF('Situations professionnelles'!EP52&gt;40,"2","1")))</f>
        <v/>
      </c>
      <c r="ER52" s="40"/>
      <c r="ES52" s="36"/>
      <c r="ET52" s="41"/>
      <c r="EU52" s="38" t="str">
        <f aca="false">IF('Situations professionnelles'!ES52="","",('Situations professionnelles'!ES52*100)/'Situations professionnelles'!$ET52)</f>
        <v/>
      </c>
      <c r="EV52" s="39" t="str">
        <f aca="false">IF('Situations professionnelles'!EU52="","",IF('Situations professionnelles'!EU52&gt;60,"3",IF('Situations professionnelles'!EU52&gt;40,"2","1")))</f>
        <v/>
      </c>
      <c r="EW52" s="40"/>
      <c r="EX52" s="36"/>
      <c r="EY52" s="41"/>
      <c r="EZ52" s="38" t="str">
        <f aca="false">IF('Situations professionnelles'!EX52="","",('Situations professionnelles'!EX52*100)/'Situations professionnelles'!$EY52)</f>
        <v/>
      </c>
      <c r="FA52" s="39" t="str">
        <f aca="false">IF('Situations professionnelles'!EZ52="","",IF('Situations professionnelles'!EZ52&gt;60,"3",IF('Situations professionnelles'!EZ52&gt;40,"2","1")))</f>
        <v/>
      </c>
      <c r="FB52" s="40"/>
      <c r="FC52" s="36"/>
      <c r="FD52" s="41"/>
      <c r="FE52" s="38" t="str">
        <f aca="false">IF('Situations professionnelles'!FC52="","",('Situations professionnelles'!FC52*100)/'Situations professionnelles'!$FD52)</f>
        <v/>
      </c>
      <c r="FF52" s="39" t="str">
        <f aca="false">IF('Situations professionnelles'!FE52="","",IF('Situations professionnelles'!FE52&gt;60,"3",IF('Situations professionnelles'!FE52&gt;40,"2","1")))</f>
        <v/>
      </c>
      <c r="FG52" s="40"/>
      <c r="FH52" s="36"/>
      <c r="FI52" s="41"/>
      <c r="FJ52" s="38" t="str">
        <f aca="false">IF('Situations professionnelles'!FH52="","",('Situations professionnelles'!FH52*100)/'Situations professionnelles'!$FI52)</f>
        <v/>
      </c>
      <c r="FK52" s="39" t="str">
        <f aca="false">IF('Situations professionnelles'!FJ52="","",IF('Situations professionnelles'!FJ52&gt;60,"3",IF('Situations professionnelles'!FJ52&gt;40,"2","1")))</f>
        <v/>
      </c>
      <c r="FL52" s="40"/>
      <c r="FM52" s="36"/>
      <c r="FN52" s="41"/>
      <c r="FO52" s="38" t="str">
        <f aca="false">IF('Situations professionnelles'!FM52="","",('Situations professionnelles'!FM52*100)/'Situations professionnelles'!$FN52)</f>
        <v/>
      </c>
      <c r="FP52" s="39" t="str">
        <f aca="false">IF('Situations professionnelles'!FO52="","",IF('Situations professionnelles'!FO52&gt;60,"3",IF('Situations professionnelles'!FO52&gt;40,"2","1")))</f>
        <v/>
      </c>
      <c r="FQ52" s="40"/>
      <c r="FR52" s="36"/>
      <c r="FS52" s="41"/>
      <c r="FT52" s="38" t="str">
        <f aca="false">IF('Situations professionnelles'!FR52="","",('Situations professionnelles'!FR52*100)/'Situations professionnelles'!$FS52)</f>
        <v/>
      </c>
      <c r="FU52" s="42" t="str">
        <f aca="false">IF('Situations professionnelles'!FT52="","",IF('Situations professionnelles'!FT52&gt;60,"3",IF('Situations professionnelles'!FT52&gt;40,"2","1")))</f>
        <v/>
      </c>
      <c r="FV52" s="43"/>
      <c r="FW52" s="44"/>
      <c r="FX52" s="45"/>
      <c r="FY52" s="38" t="str">
        <f aca="false">IF('Situations professionnelles'!FW52="","",('Situations professionnelles'!FW52*100)/'Situations professionnelles'!$FX52)</f>
        <v/>
      </c>
      <c r="FZ52" s="39" t="str">
        <f aca="false">IF('Situations professionnelles'!FY52="","",IF('Situations professionnelles'!FY52&gt;60,"3",IF('Situations professionnelles'!FY52&gt;40,"2","1")))</f>
        <v/>
      </c>
    </row>
    <row r="53" customFormat="false" ht="27.95" hidden="false" customHeight="true" outlineLevel="0" collapsed="false">
      <c r="A53" s="62"/>
      <c r="B53" s="66"/>
      <c r="C53" s="65" t="s">
        <v>72</v>
      </c>
      <c r="D53" s="44"/>
      <c r="E53" s="47"/>
      <c r="F53" s="38" t="str">
        <f aca="false">IF('Situations professionnelles'!D53="","",('Situations professionnelles'!D53*100)/'Situations professionnelles'!$E53)</f>
        <v/>
      </c>
      <c r="G53" s="39" t="str">
        <f aca="false">IF('Situations professionnelles'!F53="","",IF('Situations professionnelles'!F53&gt;60,"3",IF('Situations professionnelles'!F53&gt;40,"2","1")))</f>
        <v/>
      </c>
      <c r="H53" s="40"/>
      <c r="I53" s="36"/>
      <c r="J53" s="41"/>
      <c r="K53" s="38" t="str">
        <f aca="false">IF('Situations professionnelles'!I53="","",('Situations professionnelles'!I53*100)/'Situations professionnelles'!$J53)</f>
        <v/>
      </c>
      <c r="L53" s="39" t="str">
        <f aca="false">IF('Situations professionnelles'!K53="","",IF('Situations professionnelles'!K53&gt;60,"3",IF('Situations professionnelles'!K53&gt;40,"2","1")))</f>
        <v/>
      </c>
      <c r="M53" s="40"/>
      <c r="N53" s="36"/>
      <c r="O53" s="41"/>
      <c r="P53" s="38" t="str">
        <f aca="false">IF('Situations professionnelles'!N53="","",('Situations professionnelles'!N53*100)/'Situations professionnelles'!$O53)</f>
        <v/>
      </c>
      <c r="Q53" s="39" t="str">
        <f aca="false">IF('Situations professionnelles'!P53="","",IF('Situations professionnelles'!P53&gt;60,"3",IF('Situations professionnelles'!P53&gt;40,"2","1")))</f>
        <v/>
      </c>
      <c r="R53" s="40"/>
      <c r="S53" s="36"/>
      <c r="T53" s="41"/>
      <c r="U53" s="38" t="str">
        <f aca="false">IF('Situations professionnelles'!S53="","",('Situations professionnelles'!S53*100)/'Situations professionnelles'!$T53)</f>
        <v/>
      </c>
      <c r="V53" s="39" t="str">
        <f aca="false">IF('Situations professionnelles'!U53="","",IF('Situations professionnelles'!U53&gt;60,"3",IF('Situations professionnelles'!U53&gt;40,"2","1")))</f>
        <v/>
      </c>
      <c r="W53" s="40"/>
      <c r="X53" s="36"/>
      <c r="Y53" s="41"/>
      <c r="Z53" s="38" t="str">
        <f aca="false">IF('Situations professionnelles'!X53="","",('Situations professionnelles'!X53*100)/'Situations professionnelles'!$Y53)</f>
        <v/>
      </c>
      <c r="AA53" s="39" t="str">
        <f aca="false">IF('Situations professionnelles'!Z53="","",IF('Situations professionnelles'!Z53&gt;60,"3",IF('Situations professionnelles'!Z53&gt;40,"2","1")))</f>
        <v/>
      </c>
      <c r="AB53" s="40"/>
      <c r="AC53" s="36"/>
      <c r="AD53" s="41"/>
      <c r="AE53" s="38" t="str">
        <f aca="false">IF('Situations professionnelles'!AC53="","",('Situations professionnelles'!AC53*100)/'Situations professionnelles'!$AD53)</f>
        <v/>
      </c>
      <c r="AF53" s="39" t="str">
        <f aca="false">IF('Situations professionnelles'!AE53="","",IF('Situations professionnelles'!AE53&gt;60,"3",IF('Situations professionnelles'!AE53&gt;40,"2","1")))</f>
        <v/>
      </c>
      <c r="AG53" s="40"/>
      <c r="AH53" s="36"/>
      <c r="AI53" s="41"/>
      <c r="AJ53" s="38" t="str">
        <f aca="false">IF('Situations professionnelles'!AH53="","",('Situations professionnelles'!AH53*100)/'Situations professionnelles'!$AI53)</f>
        <v/>
      </c>
      <c r="AK53" s="39" t="str">
        <f aca="false">IF('Situations professionnelles'!AJ53="","",IF('Situations professionnelles'!AJ53&gt;60,"3",IF('Situations professionnelles'!AJ53&gt;40,"2","1")))</f>
        <v/>
      </c>
      <c r="AL53" s="40"/>
      <c r="AM53" s="36"/>
      <c r="AN53" s="41"/>
      <c r="AO53" s="38" t="str">
        <f aca="false">IF('Situations professionnelles'!AM53="","",('Situations professionnelles'!AM53*100)/'Situations professionnelles'!$AN53)</f>
        <v/>
      </c>
      <c r="AP53" s="39" t="str">
        <f aca="false">IF('Situations professionnelles'!AO53="","",IF('Situations professionnelles'!AO53&gt;60,"3",IF('Situations professionnelles'!AO53&gt;40,"2","1")))</f>
        <v/>
      </c>
      <c r="AQ53" s="40"/>
      <c r="AR53" s="36"/>
      <c r="AS53" s="41"/>
      <c r="AT53" s="38" t="str">
        <f aca="false">IF('Situations professionnelles'!AR53="","",('Situations professionnelles'!AR53*100)/'Situations professionnelles'!$AS53)</f>
        <v/>
      </c>
      <c r="AU53" s="39" t="str">
        <f aca="false">IF('Situations professionnelles'!AT53="","",IF('Situations professionnelles'!AT53&gt;60,"3",IF('Situations professionnelles'!AT53&gt;40,"2","1")))</f>
        <v/>
      </c>
      <c r="AV53" s="40"/>
      <c r="AW53" s="36"/>
      <c r="AX53" s="41"/>
      <c r="AY53" s="38" t="str">
        <f aca="false">IF('Situations professionnelles'!AW53="","",('Situations professionnelles'!AW53*100)/'Situations professionnelles'!$AX53)</f>
        <v/>
      </c>
      <c r="AZ53" s="39" t="str">
        <f aca="false">IF('Situations professionnelles'!AY53="","",IF('Situations professionnelles'!AY53&gt;60,"3",IF('Situations professionnelles'!AY53&gt;40,"2","1")))</f>
        <v/>
      </c>
      <c r="BA53" s="40"/>
      <c r="BB53" s="36"/>
      <c r="BC53" s="41"/>
      <c r="BD53" s="38" t="str">
        <f aca="false">IF('Situations professionnelles'!BB53="","",('Situations professionnelles'!BB53*100)/'Situations professionnelles'!$BC53)</f>
        <v/>
      </c>
      <c r="BE53" s="42" t="str">
        <f aca="false">IF('Situations professionnelles'!BD53="","",IF('Situations professionnelles'!BD53&gt;60,"3",IF('Situations professionnelles'!BD53&gt;40,"2","1")))</f>
        <v/>
      </c>
      <c r="BF53" s="40"/>
      <c r="BG53" s="36"/>
      <c r="BH53" s="41"/>
      <c r="BI53" s="38" t="str">
        <f aca="false">IF('Situations professionnelles'!BG53="","",('Situations professionnelles'!BG53*100)/'Situations professionnelles'!$BH53)</f>
        <v/>
      </c>
      <c r="BJ53" s="39" t="str">
        <f aca="false">IF('Situations professionnelles'!BI53="","",IF('Situations professionnelles'!BI53&gt;60,"3",IF('Situations professionnelles'!BI53&gt;40,"2","1")))</f>
        <v/>
      </c>
      <c r="BK53" s="40"/>
      <c r="BL53" s="36"/>
      <c r="BM53" s="41"/>
      <c r="BN53" s="38" t="str">
        <f aca="false">IF('Situations professionnelles'!BL53="","",('Situations professionnelles'!BL53*100)/'Situations professionnelles'!$BM53)</f>
        <v/>
      </c>
      <c r="BO53" s="39" t="str">
        <f aca="false">IF('Situations professionnelles'!BN53="","",IF('Situations professionnelles'!BN53&gt;60,"3",IF('Situations professionnelles'!BN53&gt;40,"2","1")))</f>
        <v/>
      </c>
      <c r="BP53" s="40"/>
      <c r="BQ53" s="36"/>
      <c r="BR53" s="41"/>
      <c r="BS53" s="38" t="str">
        <f aca="false">IF('Situations professionnelles'!BQ53="","",('Situations professionnelles'!BQ53*100)/'Situations professionnelles'!$BR53)</f>
        <v/>
      </c>
      <c r="BT53" s="39" t="str">
        <f aca="false">IF('Situations professionnelles'!BS53="","",IF('Situations professionnelles'!BS53&gt;60,"3",IF('Situations professionnelles'!BS53&gt;40,"2","1")))</f>
        <v/>
      </c>
      <c r="BU53" s="40"/>
      <c r="BV53" s="36"/>
      <c r="BW53" s="41"/>
      <c r="BX53" s="38" t="str">
        <f aca="false">IF('Situations professionnelles'!BV53="","",('Situations professionnelles'!BV53*100)/'Situations professionnelles'!$BW53)</f>
        <v/>
      </c>
      <c r="BY53" s="39" t="str">
        <f aca="false">IF('Situations professionnelles'!BX53="","",IF('Situations professionnelles'!BX53&gt;60,"3",IF('Situations professionnelles'!BX53&gt;40,"2","1")))</f>
        <v/>
      </c>
      <c r="BZ53" s="40"/>
      <c r="CA53" s="36"/>
      <c r="CB53" s="41"/>
      <c r="CC53" s="38" t="str">
        <f aca="false">IF('Situations professionnelles'!CA53="","",('Situations professionnelles'!CA53*100)/'Situations professionnelles'!$CB53)</f>
        <v/>
      </c>
      <c r="CD53" s="39" t="str">
        <f aca="false">IF('Situations professionnelles'!CC53="","",IF('Situations professionnelles'!CC53&gt;60,"3",IF('Situations professionnelles'!CC53&gt;40,"2","1")))</f>
        <v/>
      </c>
      <c r="CE53" s="40"/>
      <c r="CF53" s="36"/>
      <c r="CG53" s="41"/>
      <c r="CH53" s="38" t="str">
        <f aca="false">IF('Situations professionnelles'!CF53="","",('Situations professionnelles'!CF53*100)/'Situations professionnelles'!$CG53)</f>
        <v/>
      </c>
      <c r="CI53" s="39" t="str">
        <f aca="false">IF('Situations professionnelles'!CH53="","",IF('Situations professionnelles'!CH53&gt;60,"3",IF('Situations professionnelles'!CH53&gt;40,"2","1")))</f>
        <v/>
      </c>
      <c r="CJ53" s="40"/>
      <c r="CK53" s="36"/>
      <c r="CL53" s="41"/>
      <c r="CM53" s="38" t="str">
        <f aca="false">IF('Situations professionnelles'!CK53="","",('Situations professionnelles'!CK53*100)/'Situations professionnelles'!$CL53)</f>
        <v/>
      </c>
      <c r="CN53" s="39" t="str">
        <f aca="false">IF('Situations professionnelles'!CM53="","",IF('Situations professionnelles'!CM53&gt;60,"3",IF('Situations professionnelles'!CM53&gt;40,"2","1")))</f>
        <v/>
      </c>
      <c r="CO53" s="40"/>
      <c r="CP53" s="36"/>
      <c r="CQ53" s="41"/>
      <c r="CR53" s="38" t="str">
        <f aca="false">IF('Situations professionnelles'!CP53="","",('Situations professionnelles'!CP53*100)/'Situations professionnelles'!$CQ53)</f>
        <v/>
      </c>
      <c r="CS53" s="39" t="str">
        <f aca="false">IF('Situations professionnelles'!CR53="","",IF('Situations professionnelles'!CR53&gt;60,"3",IF('Situations professionnelles'!CR53&gt;40,"2","1")))</f>
        <v/>
      </c>
      <c r="CT53" s="40"/>
      <c r="CU53" s="36"/>
      <c r="CV53" s="41"/>
      <c r="CW53" s="38" t="str">
        <f aca="false">IF('Situations professionnelles'!CU53="","",('Situations professionnelles'!CU53*100)/'Situations professionnelles'!$CV53)</f>
        <v/>
      </c>
      <c r="CX53" s="39" t="str">
        <f aca="false">IF('Situations professionnelles'!CW53="","",IF('Situations professionnelles'!CW53&gt;60,"3",IF('Situations professionnelles'!CW53&gt;40,"2","1")))</f>
        <v/>
      </c>
      <c r="CY53" s="40"/>
      <c r="CZ53" s="36"/>
      <c r="DA53" s="41"/>
      <c r="DB53" s="38" t="str">
        <f aca="false">IF('Situations professionnelles'!CZ53="","",('Situations professionnelles'!CZ53*100)/'Situations professionnelles'!$DA53)</f>
        <v/>
      </c>
      <c r="DC53" s="39" t="str">
        <f aca="false">IF('Situations professionnelles'!DB53="","",IF('Situations professionnelles'!DB53&gt;60,"3",IF('Situations professionnelles'!DB53&gt;40,"2","1")))</f>
        <v/>
      </c>
      <c r="DD53" s="40"/>
      <c r="DE53" s="36"/>
      <c r="DF53" s="41"/>
      <c r="DG53" s="38" t="str">
        <f aca="false">IF('Situations professionnelles'!DE53="","",('Situations professionnelles'!DE53*100)/'Situations professionnelles'!$DF53)</f>
        <v/>
      </c>
      <c r="DH53" s="39" t="str">
        <f aca="false">IF('Situations professionnelles'!DG53="","",IF('Situations professionnelles'!DG53&gt;60,"3",IF('Situations professionnelles'!DG53&gt;40,"2","1")))</f>
        <v/>
      </c>
      <c r="DI53" s="40"/>
      <c r="DJ53" s="36"/>
      <c r="DK53" s="41"/>
      <c r="DL53" s="38" t="str">
        <f aca="false">IF('Situations professionnelles'!DJ53="","",('Situations professionnelles'!DJ53*100)/'Situations professionnelles'!$DK53)</f>
        <v/>
      </c>
      <c r="DM53" s="39" t="str">
        <f aca="false">IF('Situations professionnelles'!DL53="","",IF('Situations professionnelles'!DL53&gt;60,"3",IF('Situations professionnelles'!DL53&gt;40,"2","1")))</f>
        <v/>
      </c>
      <c r="DN53" s="40"/>
      <c r="DO53" s="36"/>
      <c r="DP53" s="41"/>
      <c r="DQ53" s="38" t="str">
        <f aca="false">IF('Situations professionnelles'!DO53="","",('Situations professionnelles'!DO53*100)/'Situations professionnelles'!$DP53)</f>
        <v/>
      </c>
      <c r="DR53" s="39" t="str">
        <f aca="false">IF('Situations professionnelles'!DQ53="","",IF('Situations professionnelles'!DQ53&gt;60,"3",IF('Situations professionnelles'!DQ53&gt;40,"2","1")))</f>
        <v/>
      </c>
      <c r="DS53" s="40"/>
      <c r="DT53" s="36"/>
      <c r="DU53" s="41"/>
      <c r="DV53" s="38" t="str">
        <f aca="false">IF('Situations professionnelles'!DT53="","",('Situations professionnelles'!DT53*100)/'Situations professionnelles'!$DU53)</f>
        <v/>
      </c>
      <c r="DW53" s="39" t="str">
        <f aca="false">IF('Situations professionnelles'!DV53="","",IF('Situations professionnelles'!DV53&gt;60,"3",IF('Situations professionnelles'!DV53&gt;40,"2","1")))</f>
        <v/>
      </c>
      <c r="DX53" s="40"/>
      <c r="DY53" s="36"/>
      <c r="DZ53" s="41"/>
      <c r="EA53" s="38" t="str">
        <f aca="false">IF('Situations professionnelles'!DY53="","",('Situations professionnelles'!DY53*100)/'Situations professionnelles'!$DZ53)</f>
        <v/>
      </c>
      <c r="EB53" s="39" t="str">
        <f aca="false">IF('Situations professionnelles'!EA53="","",IF('Situations professionnelles'!EA53&gt;60,"3",IF('Situations professionnelles'!EA53&gt;40,"2","1")))</f>
        <v/>
      </c>
      <c r="EC53" s="40"/>
      <c r="ED53" s="36"/>
      <c r="EE53" s="41"/>
      <c r="EF53" s="38" t="str">
        <f aca="false">IF('Situations professionnelles'!ED53="","",('Situations professionnelles'!ED53*100)/'Situations professionnelles'!$EE53)</f>
        <v/>
      </c>
      <c r="EG53" s="39" t="str">
        <f aca="false">IF('Situations professionnelles'!EF53="","",IF('Situations professionnelles'!EF53&gt;60,"3",IF('Situations professionnelles'!EF53&gt;40,"2","1")))</f>
        <v/>
      </c>
      <c r="EH53" s="40"/>
      <c r="EI53" s="36"/>
      <c r="EJ53" s="41"/>
      <c r="EK53" s="38" t="str">
        <f aca="false">IF('Situations professionnelles'!EI53="","",('Situations professionnelles'!EI53*100)/'Situations professionnelles'!$EJ53)</f>
        <v/>
      </c>
      <c r="EL53" s="39" t="str">
        <f aca="false">IF('Situations professionnelles'!EK53="","",IF('Situations professionnelles'!EK53&gt;60,"3",IF('Situations professionnelles'!EK53&gt;40,"2","1")))</f>
        <v/>
      </c>
      <c r="EM53" s="40"/>
      <c r="EN53" s="36"/>
      <c r="EO53" s="41"/>
      <c r="EP53" s="38" t="str">
        <f aca="false">IF('Situations professionnelles'!EN53="","",('Situations professionnelles'!EN53*100)/'Situations professionnelles'!$EO53)</f>
        <v/>
      </c>
      <c r="EQ53" s="39" t="str">
        <f aca="false">IF('Situations professionnelles'!EP53="","",IF('Situations professionnelles'!EP53&gt;60,"3",IF('Situations professionnelles'!EP53&gt;40,"2","1")))</f>
        <v/>
      </c>
      <c r="ER53" s="40"/>
      <c r="ES53" s="36"/>
      <c r="ET53" s="41"/>
      <c r="EU53" s="38" t="str">
        <f aca="false">IF('Situations professionnelles'!ES53="","",('Situations professionnelles'!ES53*100)/'Situations professionnelles'!$ET53)</f>
        <v/>
      </c>
      <c r="EV53" s="39" t="str">
        <f aca="false">IF('Situations professionnelles'!EU53="","",IF('Situations professionnelles'!EU53&gt;60,"3",IF('Situations professionnelles'!EU53&gt;40,"2","1")))</f>
        <v/>
      </c>
      <c r="EW53" s="40"/>
      <c r="EX53" s="36"/>
      <c r="EY53" s="41"/>
      <c r="EZ53" s="38" t="str">
        <f aca="false">IF('Situations professionnelles'!EX53="","",('Situations professionnelles'!EX53*100)/'Situations professionnelles'!$EY53)</f>
        <v/>
      </c>
      <c r="FA53" s="39" t="str">
        <f aca="false">IF('Situations professionnelles'!EZ53="","",IF('Situations professionnelles'!EZ53&gt;60,"3",IF('Situations professionnelles'!EZ53&gt;40,"2","1")))</f>
        <v/>
      </c>
      <c r="FB53" s="40"/>
      <c r="FC53" s="36"/>
      <c r="FD53" s="41"/>
      <c r="FE53" s="38" t="str">
        <f aca="false">IF('Situations professionnelles'!FC53="","",('Situations professionnelles'!FC53*100)/'Situations professionnelles'!$FD53)</f>
        <v/>
      </c>
      <c r="FF53" s="39" t="str">
        <f aca="false">IF('Situations professionnelles'!FE53="","",IF('Situations professionnelles'!FE53&gt;60,"3",IF('Situations professionnelles'!FE53&gt;40,"2","1")))</f>
        <v/>
      </c>
      <c r="FG53" s="40"/>
      <c r="FH53" s="36"/>
      <c r="FI53" s="41"/>
      <c r="FJ53" s="38" t="str">
        <f aca="false">IF('Situations professionnelles'!FH53="","",('Situations professionnelles'!FH53*100)/'Situations professionnelles'!$FI53)</f>
        <v/>
      </c>
      <c r="FK53" s="39" t="str">
        <f aca="false">IF('Situations professionnelles'!FJ53="","",IF('Situations professionnelles'!FJ53&gt;60,"3",IF('Situations professionnelles'!FJ53&gt;40,"2","1")))</f>
        <v/>
      </c>
      <c r="FL53" s="40"/>
      <c r="FM53" s="36"/>
      <c r="FN53" s="41"/>
      <c r="FO53" s="38" t="str">
        <f aca="false">IF('Situations professionnelles'!FM53="","",('Situations professionnelles'!FM53*100)/'Situations professionnelles'!$FN53)</f>
        <v/>
      </c>
      <c r="FP53" s="39" t="str">
        <f aca="false">IF('Situations professionnelles'!FO53="","",IF('Situations professionnelles'!FO53&gt;60,"3",IF('Situations professionnelles'!FO53&gt;40,"2","1")))</f>
        <v/>
      </c>
      <c r="FQ53" s="40"/>
      <c r="FR53" s="36"/>
      <c r="FS53" s="41"/>
      <c r="FT53" s="38" t="str">
        <f aca="false">IF('Situations professionnelles'!FR53="","",('Situations professionnelles'!FR53*100)/'Situations professionnelles'!$FS53)</f>
        <v/>
      </c>
      <c r="FU53" s="42" t="str">
        <f aca="false">IF('Situations professionnelles'!FT53="","",IF('Situations professionnelles'!FT53&gt;60,"3",IF('Situations professionnelles'!FT53&gt;40,"2","1")))</f>
        <v/>
      </c>
      <c r="FV53" s="43"/>
      <c r="FW53" s="44"/>
      <c r="FX53" s="45"/>
      <c r="FY53" s="38" t="str">
        <f aca="false">IF('Situations professionnelles'!FW53="","",('Situations professionnelles'!FW53*100)/'Situations professionnelles'!$FX53)</f>
        <v/>
      </c>
      <c r="FZ53" s="39" t="str">
        <f aca="false">IF('Situations professionnelles'!FY53="","",IF('Situations professionnelles'!FY53&gt;60,"3",IF('Situations professionnelles'!FY53&gt;40,"2","1")))</f>
        <v/>
      </c>
    </row>
    <row r="54" customFormat="false" ht="27.95" hidden="false" customHeight="true" outlineLevel="0" collapsed="false">
      <c r="A54" s="62"/>
      <c r="B54" s="66"/>
      <c r="C54" s="65" t="s">
        <v>73</v>
      </c>
      <c r="D54" s="44"/>
      <c r="E54" s="47"/>
      <c r="F54" s="38" t="str">
        <f aca="false">IF('Situations professionnelles'!D54="","",('Situations professionnelles'!D54*100)/'Situations professionnelles'!$E54)</f>
        <v/>
      </c>
      <c r="G54" s="39" t="str">
        <f aca="false">IF('Situations professionnelles'!F54="","",IF('Situations professionnelles'!F54&gt;60,"3",IF('Situations professionnelles'!F54&gt;40,"2","1")))</f>
        <v/>
      </c>
      <c r="H54" s="40"/>
      <c r="I54" s="36"/>
      <c r="J54" s="41"/>
      <c r="K54" s="38" t="str">
        <f aca="false">IF('Situations professionnelles'!I54="","",('Situations professionnelles'!I54*100)/'Situations professionnelles'!$J54)</f>
        <v/>
      </c>
      <c r="L54" s="39" t="str">
        <f aca="false">IF('Situations professionnelles'!K54="","",IF('Situations professionnelles'!K54&gt;60,"3",IF('Situations professionnelles'!K54&gt;40,"2","1")))</f>
        <v/>
      </c>
      <c r="M54" s="40"/>
      <c r="N54" s="36"/>
      <c r="O54" s="41"/>
      <c r="P54" s="38" t="str">
        <f aca="false">IF('Situations professionnelles'!N54="","",('Situations professionnelles'!N54*100)/'Situations professionnelles'!$O54)</f>
        <v/>
      </c>
      <c r="Q54" s="39" t="str">
        <f aca="false">IF('Situations professionnelles'!P54="","",IF('Situations professionnelles'!P54&gt;60,"3",IF('Situations professionnelles'!P54&gt;40,"2","1")))</f>
        <v/>
      </c>
      <c r="R54" s="40"/>
      <c r="S54" s="36"/>
      <c r="T54" s="41"/>
      <c r="U54" s="38" t="str">
        <f aca="false">IF('Situations professionnelles'!S54="","",('Situations professionnelles'!S54*100)/'Situations professionnelles'!$T54)</f>
        <v/>
      </c>
      <c r="V54" s="39" t="str">
        <f aca="false">IF('Situations professionnelles'!U54="","",IF('Situations professionnelles'!U54&gt;60,"3",IF('Situations professionnelles'!U54&gt;40,"2","1")))</f>
        <v/>
      </c>
      <c r="W54" s="40"/>
      <c r="X54" s="36"/>
      <c r="Y54" s="41"/>
      <c r="Z54" s="38" t="str">
        <f aca="false">IF('Situations professionnelles'!X54="","",('Situations professionnelles'!X54*100)/'Situations professionnelles'!$Y54)</f>
        <v/>
      </c>
      <c r="AA54" s="39" t="str">
        <f aca="false">IF('Situations professionnelles'!Z54="","",IF('Situations professionnelles'!Z54&gt;60,"3",IF('Situations professionnelles'!Z54&gt;40,"2","1")))</f>
        <v/>
      </c>
      <c r="AB54" s="40"/>
      <c r="AC54" s="36"/>
      <c r="AD54" s="41"/>
      <c r="AE54" s="38" t="str">
        <f aca="false">IF('Situations professionnelles'!AC54="","",('Situations professionnelles'!AC54*100)/'Situations professionnelles'!$AD54)</f>
        <v/>
      </c>
      <c r="AF54" s="39" t="str">
        <f aca="false">IF('Situations professionnelles'!AE54="","",IF('Situations professionnelles'!AE54&gt;60,"3",IF('Situations professionnelles'!AE54&gt;40,"2","1")))</f>
        <v/>
      </c>
      <c r="AG54" s="40"/>
      <c r="AH54" s="36"/>
      <c r="AI54" s="41"/>
      <c r="AJ54" s="38" t="str">
        <f aca="false">IF('Situations professionnelles'!AH54="","",('Situations professionnelles'!AH54*100)/'Situations professionnelles'!$AI54)</f>
        <v/>
      </c>
      <c r="AK54" s="39" t="str">
        <f aca="false">IF('Situations professionnelles'!AJ54="","",IF('Situations professionnelles'!AJ54&gt;60,"3",IF('Situations professionnelles'!AJ54&gt;40,"2","1")))</f>
        <v/>
      </c>
      <c r="AL54" s="40"/>
      <c r="AM54" s="36"/>
      <c r="AN54" s="41"/>
      <c r="AO54" s="38" t="str">
        <f aca="false">IF('Situations professionnelles'!AM54="","",('Situations professionnelles'!AM54*100)/'Situations professionnelles'!$AN54)</f>
        <v/>
      </c>
      <c r="AP54" s="39" t="str">
        <f aca="false">IF('Situations professionnelles'!AO54="","",IF('Situations professionnelles'!AO54&gt;60,"3",IF('Situations professionnelles'!AO54&gt;40,"2","1")))</f>
        <v/>
      </c>
      <c r="AQ54" s="40"/>
      <c r="AR54" s="36"/>
      <c r="AS54" s="41"/>
      <c r="AT54" s="38" t="str">
        <f aca="false">IF('Situations professionnelles'!AR54="","",('Situations professionnelles'!AR54*100)/'Situations professionnelles'!$AS54)</f>
        <v/>
      </c>
      <c r="AU54" s="39" t="str">
        <f aca="false">IF('Situations professionnelles'!AT54="","",IF('Situations professionnelles'!AT54&gt;60,"3",IF('Situations professionnelles'!AT54&gt;40,"2","1")))</f>
        <v/>
      </c>
      <c r="AV54" s="40"/>
      <c r="AW54" s="36"/>
      <c r="AX54" s="41"/>
      <c r="AY54" s="38" t="str">
        <f aca="false">IF('Situations professionnelles'!AW54="","",('Situations professionnelles'!AW54*100)/'Situations professionnelles'!$AX54)</f>
        <v/>
      </c>
      <c r="AZ54" s="39" t="str">
        <f aca="false">IF('Situations professionnelles'!AY54="","",IF('Situations professionnelles'!AY54&gt;60,"3",IF('Situations professionnelles'!AY54&gt;40,"2","1")))</f>
        <v/>
      </c>
      <c r="BA54" s="40"/>
      <c r="BB54" s="36"/>
      <c r="BC54" s="41"/>
      <c r="BD54" s="38" t="str">
        <f aca="false">IF('Situations professionnelles'!BB54="","",('Situations professionnelles'!BB54*100)/'Situations professionnelles'!$BC54)</f>
        <v/>
      </c>
      <c r="BE54" s="42" t="str">
        <f aca="false">IF('Situations professionnelles'!BD54="","",IF('Situations professionnelles'!BD54&gt;60,"3",IF('Situations professionnelles'!BD54&gt;40,"2","1")))</f>
        <v/>
      </c>
      <c r="BF54" s="40"/>
      <c r="BG54" s="36"/>
      <c r="BH54" s="41"/>
      <c r="BI54" s="38" t="str">
        <f aca="false">IF('Situations professionnelles'!BG54="","",('Situations professionnelles'!BG54*100)/'Situations professionnelles'!$BH54)</f>
        <v/>
      </c>
      <c r="BJ54" s="39" t="str">
        <f aca="false">IF('Situations professionnelles'!BI54="","",IF('Situations professionnelles'!BI54&gt;60,"3",IF('Situations professionnelles'!BI54&gt;40,"2","1")))</f>
        <v/>
      </c>
      <c r="BK54" s="40"/>
      <c r="BL54" s="36"/>
      <c r="BM54" s="41"/>
      <c r="BN54" s="38" t="str">
        <f aca="false">IF('Situations professionnelles'!BL54="","",('Situations professionnelles'!BL54*100)/'Situations professionnelles'!$BM54)</f>
        <v/>
      </c>
      <c r="BO54" s="39" t="str">
        <f aca="false">IF('Situations professionnelles'!BN54="","",IF('Situations professionnelles'!BN54&gt;60,"3",IF('Situations professionnelles'!BN54&gt;40,"2","1")))</f>
        <v/>
      </c>
      <c r="BP54" s="40"/>
      <c r="BQ54" s="36"/>
      <c r="BR54" s="41"/>
      <c r="BS54" s="38" t="str">
        <f aca="false">IF('Situations professionnelles'!BQ54="","",('Situations professionnelles'!BQ54*100)/'Situations professionnelles'!$BR54)</f>
        <v/>
      </c>
      <c r="BT54" s="39" t="str">
        <f aca="false">IF('Situations professionnelles'!BS54="","",IF('Situations professionnelles'!BS54&gt;60,"3",IF('Situations professionnelles'!BS54&gt;40,"2","1")))</f>
        <v/>
      </c>
      <c r="BU54" s="40"/>
      <c r="BV54" s="36"/>
      <c r="BW54" s="41"/>
      <c r="BX54" s="38" t="str">
        <f aca="false">IF('Situations professionnelles'!BV54="","",('Situations professionnelles'!BV54*100)/'Situations professionnelles'!$BW54)</f>
        <v/>
      </c>
      <c r="BY54" s="39" t="str">
        <f aca="false">IF('Situations professionnelles'!BX54="","",IF('Situations professionnelles'!BX54&gt;60,"3",IF('Situations professionnelles'!BX54&gt;40,"2","1")))</f>
        <v/>
      </c>
      <c r="BZ54" s="40"/>
      <c r="CA54" s="36"/>
      <c r="CB54" s="41"/>
      <c r="CC54" s="38" t="str">
        <f aca="false">IF('Situations professionnelles'!CA54="","",('Situations professionnelles'!CA54*100)/'Situations professionnelles'!$CB54)</f>
        <v/>
      </c>
      <c r="CD54" s="39" t="str">
        <f aca="false">IF('Situations professionnelles'!CC54="","",IF('Situations professionnelles'!CC54&gt;60,"3",IF('Situations professionnelles'!CC54&gt;40,"2","1")))</f>
        <v/>
      </c>
      <c r="CE54" s="40"/>
      <c r="CF54" s="36"/>
      <c r="CG54" s="41"/>
      <c r="CH54" s="38" t="str">
        <f aca="false">IF('Situations professionnelles'!CF54="","",('Situations professionnelles'!CF54*100)/'Situations professionnelles'!$CG54)</f>
        <v/>
      </c>
      <c r="CI54" s="39" t="str">
        <f aca="false">IF('Situations professionnelles'!CH54="","",IF('Situations professionnelles'!CH54&gt;60,"3",IF('Situations professionnelles'!CH54&gt;40,"2","1")))</f>
        <v/>
      </c>
      <c r="CJ54" s="40"/>
      <c r="CK54" s="36"/>
      <c r="CL54" s="41"/>
      <c r="CM54" s="38" t="str">
        <f aca="false">IF('Situations professionnelles'!CK54="","",('Situations professionnelles'!CK54*100)/'Situations professionnelles'!$CL54)</f>
        <v/>
      </c>
      <c r="CN54" s="39" t="str">
        <f aca="false">IF('Situations professionnelles'!CM54="","",IF('Situations professionnelles'!CM54&gt;60,"3",IF('Situations professionnelles'!CM54&gt;40,"2","1")))</f>
        <v/>
      </c>
      <c r="CO54" s="40"/>
      <c r="CP54" s="36"/>
      <c r="CQ54" s="41"/>
      <c r="CR54" s="38" t="str">
        <f aca="false">IF('Situations professionnelles'!CP54="","",('Situations professionnelles'!CP54*100)/'Situations professionnelles'!$CQ54)</f>
        <v/>
      </c>
      <c r="CS54" s="39" t="str">
        <f aca="false">IF('Situations professionnelles'!CR54="","",IF('Situations professionnelles'!CR54&gt;60,"3",IF('Situations professionnelles'!CR54&gt;40,"2","1")))</f>
        <v/>
      </c>
      <c r="CT54" s="40"/>
      <c r="CU54" s="36"/>
      <c r="CV54" s="41"/>
      <c r="CW54" s="38" t="str">
        <f aca="false">IF('Situations professionnelles'!CU54="","",('Situations professionnelles'!CU54*100)/'Situations professionnelles'!$CV54)</f>
        <v/>
      </c>
      <c r="CX54" s="39" t="str">
        <f aca="false">IF('Situations professionnelles'!CW54="","",IF('Situations professionnelles'!CW54&gt;60,"3",IF('Situations professionnelles'!CW54&gt;40,"2","1")))</f>
        <v/>
      </c>
      <c r="CY54" s="40"/>
      <c r="CZ54" s="36"/>
      <c r="DA54" s="41"/>
      <c r="DB54" s="38" t="str">
        <f aca="false">IF('Situations professionnelles'!CZ54="","",('Situations professionnelles'!CZ54*100)/'Situations professionnelles'!$DA54)</f>
        <v/>
      </c>
      <c r="DC54" s="39" t="str">
        <f aca="false">IF('Situations professionnelles'!DB54="","",IF('Situations professionnelles'!DB54&gt;60,"3",IF('Situations professionnelles'!DB54&gt;40,"2","1")))</f>
        <v/>
      </c>
      <c r="DD54" s="40"/>
      <c r="DE54" s="36"/>
      <c r="DF54" s="41"/>
      <c r="DG54" s="38" t="str">
        <f aca="false">IF('Situations professionnelles'!DE54="","",('Situations professionnelles'!DE54*100)/'Situations professionnelles'!$DF54)</f>
        <v/>
      </c>
      <c r="DH54" s="39" t="str">
        <f aca="false">IF('Situations professionnelles'!DG54="","",IF('Situations professionnelles'!DG54&gt;60,"3",IF('Situations professionnelles'!DG54&gt;40,"2","1")))</f>
        <v/>
      </c>
      <c r="DI54" s="40"/>
      <c r="DJ54" s="36"/>
      <c r="DK54" s="41"/>
      <c r="DL54" s="38" t="str">
        <f aca="false">IF('Situations professionnelles'!DJ54="","",('Situations professionnelles'!DJ54*100)/'Situations professionnelles'!$DK54)</f>
        <v/>
      </c>
      <c r="DM54" s="39" t="str">
        <f aca="false">IF('Situations professionnelles'!DL54="","",IF('Situations professionnelles'!DL54&gt;60,"3",IF('Situations professionnelles'!DL54&gt;40,"2","1")))</f>
        <v/>
      </c>
      <c r="DN54" s="40"/>
      <c r="DO54" s="36"/>
      <c r="DP54" s="41"/>
      <c r="DQ54" s="38" t="str">
        <f aca="false">IF('Situations professionnelles'!DO54="","",('Situations professionnelles'!DO54*100)/'Situations professionnelles'!$DP54)</f>
        <v/>
      </c>
      <c r="DR54" s="39" t="str">
        <f aca="false">IF('Situations professionnelles'!DQ54="","",IF('Situations professionnelles'!DQ54&gt;60,"3",IF('Situations professionnelles'!DQ54&gt;40,"2","1")))</f>
        <v/>
      </c>
      <c r="DS54" s="40"/>
      <c r="DT54" s="36"/>
      <c r="DU54" s="41"/>
      <c r="DV54" s="38" t="str">
        <f aca="false">IF('Situations professionnelles'!DT54="","",('Situations professionnelles'!DT54*100)/'Situations professionnelles'!$DU54)</f>
        <v/>
      </c>
      <c r="DW54" s="39" t="str">
        <f aca="false">IF('Situations professionnelles'!DV54="","",IF('Situations professionnelles'!DV54&gt;60,"3",IF('Situations professionnelles'!DV54&gt;40,"2","1")))</f>
        <v/>
      </c>
      <c r="DX54" s="40"/>
      <c r="DY54" s="36"/>
      <c r="DZ54" s="41"/>
      <c r="EA54" s="38" t="str">
        <f aca="false">IF('Situations professionnelles'!DY54="","",('Situations professionnelles'!DY54*100)/'Situations professionnelles'!$DZ54)</f>
        <v/>
      </c>
      <c r="EB54" s="39" t="str">
        <f aca="false">IF('Situations professionnelles'!EA54="","",IF('Situations professionnelles'!EA54&gt;60,"3",IF('Situations professionnelles'!EA54&gt;40,"2","1")))</f>
        <v/>
      </c>
      <c r="EC54" s="40"/>
      <c r="ED54" s="36"/>
      <c r="EE54" s="41"/>
      <c r="EF54" s="38" t="str">
        <f aca="false">IF('Situations professionnelles'!ED54="","",('Situations professionnelles'!ED54*100)/'Situations professionnelles'!$EE54)</f>
        <v/>
      </c>
      <c r="EG54" s="39" t="str">
        <f aca="false">IF('Situations professionnelles'!EF54="","",IF('Situations professionnelles'!EF54&gt;60,"3",IF('Situations professionnelles'!EF54&gt;40,"2","1")))</f>
        <v/>
      </c>
      <c r="EH54" s="40"/>
      <c r="EI54" s="36"/>
      <c r="EJ54" s="41"/>
      <c r="EK54" s="38" t="str">
        <f aca="false">IF('Situations professionnelles'!EI54="","",('Situations professionnelles'!EI54*100)/'Situations professionnelles'!$EJ54)</f>
        <v/>
      </c>
      <c r="EL54" s="39" t="str">
        <f aca="false">IF('Situations professionnelles'!EK54="","",IF('Situations professionnelles'!EK54&gt;60,"3",IF('Situations professionnelles'!EK54&gt;40,"2","1")))</f>
        <v/>
      </c>
      <c r="EM54" s="40"/>
      <c r="EN54" s="36"/>
      <c r="EO54" s="41"/>
      <c r="EP54" s="38" t="str">
        <f aca="false">IF('Situations professionnelles'!EN54="","",('Situations professionnelles'!EN54*100)/'Situations professionnelles'!$EO54)</f>
        <v/>
      </c>
      <c r="EQ54" s="39" t="str">
        <f aca="false">IF('Situations professionnelles'!EP54="","",IF('Situations professionnelles'!EP54&gt;60,"3",IF('Situations professionnelles'!EP54&gt;40,"2","1")))</f>
        <v/>
      </c>
      <c r="ER54" s="40"/>
      <c r="ES54" s="36"/>
      <c r="ET54" s="41"/>
      <c r="EU54" s="38" t="str">
        <f aca="false">IF('Situations professionnelles'!ES54="","",('Situations professionnelles'!ES54*100)/'Situations professionnelles'!$ET54)</f>
        <v/>
      </c>
      <c r="EV54" s="39" t="str">
        <f aca="false">IF('Situations professionnelles'!EU54="","",IF('Situations professionnelles'!EU54&gt;60,"3",IF('Situations professionnelles'!EU54&gt;40,"2","1")))</f>
        <v/>
      </c>
      <c r="EW54" s="40"/>
      <c r="EX54" s="36"/>
      <c r="EY54" s="41"/>
      <c r="EZ54" s="38" t="str">
        <f aca="false">IF('Situations professionnelles'!EX54="","",('Situations professionnelles'!EX54*100)/'Situations professionnelles'!$EY54)</f>
        <v/>
      </c>
      <c r="FA54" s="39" t="str">
        <f aca="false">IF('Situations professionnelles'!EZ54="","",IF('Situations professionnelles'!EZ54&gt;60,"3",IF('Situations professionnelles'!EZ54&gt;40,"2","1")))</f>
        <v/>
      </c>
      <c r="FB54" s="40"/>
      <c r="FC54" s="36"/>
      <c r="FD54" s="41"/>
      <c r="FE54" s="38" t="str">
        <f aca="false">IF('Situations professionnelles'!FC54="","",('Situations professionnelles'!FC54*100)/'Situations professionnelles'!$FD54)</f>
        <v/>
      </c>
      <c r="FF54" s="39" t="str">
        <f aca="false">IF('Situations professionnelles'!FE54="","",IF('Situations professionnelles'!FE54&gt;60,"3",IF('Situations professionnelles'!FE54&gt;40,"2","1")))</f>
        <v/>
      </c>
      <c r="FG54" s="40"/>
      <c r="FH54" s="36"/>
      <c r="FI54" s="41"/>
      <c r="FJ54" s="38" t="str">
        <f aca="false">IF('Situations professionnelles'!FH54="","",('Situations professionnelles'!FH54*100)/'Situations professionnelles'!$FI54)</f>
        <v/>
      </c>
      <c r="FK54" s="39" t="str">
        <f aca="false">IF('Situations professionnelles'!FJ54="","",IF('Situations professionnelles'!FJ54&gt;60,"3",IF('Situations professionnelles'!FJ54&gt;40,"2","1")))</f>
        <v/>
      </c>
      <c r="FL54" s="40"/>
      <c r="FM54" s="36"/>
      <c r="FN54" s="41"/>
      <c r="FO54" s="38" t="str">
        <f aca="false">IF('Situations professionnelles'!FM54="","",('Situations professionnelles'!FM54*100)/'Situations professionnelles'!$FN54)</f>
        <v/>
      </c>
      <c r="FP54" s="39" t="str">
        <f aca="false">IF('Situations professionnelles'!FO54="","",IF('Situations professionnelles'!FO54&gt;60,"3",IF('Situations professionnelles'!FO54&gt;40,"2","1")))</f>
        <v/>
      </c>
      <c r="FQ54" s="40"/>
      <c r="FR54" s="36"/>
      <c r="FS54" s="41"/>
      <c r="FT54" s="38" t="str">
        <f aca="false">IF('Situations professionnelles'!FR54="","",('Situations professionnelles'!FR54*100)/'Situations professionnelles'!$FS54)</f>
        <v/>
      </c>
      <c r="FU54" s="42" t="str">
        <f aca="false">IF('Situations professionnelles'!FT54="","",IF('Situations professionnelles'!FT54&gt;60,"3",IF('Situations professionnelles'!FT54&gt;40,"2","1")))</f>
        <v/>
      </c>
      <c r="FV54" s="43"/>
      <c r="FW54" s="44"/>
      <c r="FX54" s="45"/>
      <c r="FY54" s="38" t="str">
        <f aca="false">IF('Situations professionnelles'!FW54="","",('Situations professionnelles'!FW54*100)/'Situations professionnelles'!$FX54)</f>
        <v/>
      </c>
      <c r="FZ54" s="39" t="str">
        <f aca="false">IF('Situations professionnelles'!FY54="","",IF('Situations professionnelles'!FY54&gt;60,"3",IF('Situations professionnelles'!FY54&gt;40,"2","1")))</f>
        <v/>
      </c>
    </row>
    <row r="55" customFormat="false" ht="27.95" hidden="false" customHeight="true" outlineLevel="0" collapsed="false">
      <c r="A55" s="62"/>
      <c r="B55" s="66"/>
      <c r="C55" s="65" t="s">
        <v>74</v>
      </c>
      <c r="D55" s="44"/>
      <c r="E55" s="47"/>
      <c r="F55" s="38" t="str">
        <f aca="false">IF('Situations professionnelles'!D55="","",('Situations professionnelles'!D55*100)/'Situations professionnelles'!$E55)</f>
        <v/>
      </c>
      <c r="G55" s="39" t="str">
        <f aca="false">IF('Situations professionnelles'!F55="","",IF('Situations professionnelles'!F55&gt;60,"3",IF('Situations professionnelles'!F55&gt;40,"2","1")))</f>
        <v/>
      </c>
      <c r="H55" s="40"/>
      <c r="I55" s="36"/>
      <c r="J55" s="41"/>
      <c r="K55" s="38" t="str">
        <f aca="false">IF('Situations professionnelles'!I55="","",('Situations professionnelles'!I55*100)/'Situations professionnelles'!$J55)</f>
        <v/>
      </c>
      <c r="L55" s="39" t="str">
        <f aca="false">IF('Situations professionnelles'!K55="","",IF('Situations professionnelles'!K55&gt;60,"3",IF('Situations professionnelles'!K55&gt;40,"2","1")))</f>
        <v/>
      </c>
      <c r="M55" s="40"/>
      <c r="N55" s="36"/>
      <c r="O55" s="41"/>
      <c r="P55" s="38" t="str">
        <f aca="false">IF('Situations professionnelles'!N55="","",('Situations professionnelles'!N55*100)/'Situations professionnelles'!$O55)</f>
        <v/>
      </c>
      <c r="Q55" s="39" t="str">
        <f aca="false">IF('Situations professionnelles'!P55="","",IF('Situations professionnelles'!P55&gt;60,"3",IF('Situations professionnelles'!P55&gt;40,"2","1")))</f>
        <v/>
      </c>
      <c r="R55" s="40"/>
      <c r="S55" s="36"/>
      <c r="T55" s="41"/>
      <c r="U55" s="38" t="str">
        <f aca="false">IF('Situations professionnelles'!S55="","",('Situations professionnelles'!S55*100)/'Situations professionnelles'!$T55)</f>
        <v/>
      </c>
      <c r="V55" s="39" t="str">
        <f aca="false">IF('Situations professionnelles'!U55="","",IF('Situations professionnelles'!U55&gt;60,"3",IF('Situations professionnelles'!U55&gt;40,"2","1")))</f>
        <v/>
      </c>
      <c r="W55" s="40"/>
      <c r="X55" s="36"/>
      <c r="Y55" s="41"/>
      <c r="Z55" s="38" t="str">
        <f aca="false">IF('Situations professionnelles'!X55="","",('Situations professionnelles'!X55*100)/'Situations professionnelles'!$Y55)</f>
        <v/>
      </c>
      <c r="AA55" s="39" t="str">
        <f aca="false">IF('Situations professionnelles'!Z55="","",IF('Situations professionnelles'!Z55&gt;60,"3",IF('Situations professionnelles'!Z55&gt;40,"2","1")))</f>
        <v/>
      </c>
      <c r="AB55" s="40"/>
      <c r="AC55" s="36"/>
      <c r="AD55" s="41"/>
      <c r="AE55" s="38" t="str">
        <f aca="false">IF('Situations professionnelles'!AC55="","",('Situations professionnelles'!AC55*100)/'Situations professionnelles'!$AD55)</f>
        <v/>
      </c>
      <c r="AF55" s="39" t="str">
        <f aca="false">IF('Situations professionnelles'!AE55="","",IF('Situations professionnelles'!AE55&gt;60,"3",IF('Situations professionnelles'!AE55&gt;40,"2","1")))</f>
        <v/>
      </c>
      <c r="AG55" s="40"/>
      <c r="AH55" s="36"/>
      <c r="AI55" s="41"/>
      <c r="AJ55" s="38" t="str">
        <f aca="false">IF('Situations professionnelles'!AH55="","",('Situations professionnelles'!AH55*100)/'Situations professionnelles'!$AI55)</f>
        <v/>
      </c>
      <c r="AK55" s="39" t="str">
        <f aca="false">IF('Situations professionnelles'!AJ55="","",IF('Situations professionnelles'!AJ55&gt;60,"3",IF('Situations professionnelles'!AJ55&gt;40,"2","1")))</f>
        <v/>
      </c>
      <c r="AL55" s="40"/>
      <c r="AM55" s="36"/>
      <c r="AN55" s="41"/>
      <c r="AO55" s="38" t="str">
        <f aca="false">IF('Situations professionnelles'!AM55="","",('Situations professionnelles'!AM55*100)/'Situations professionnelles'!$AN55)</f>
        <v/>
      </c>
      <c r="AP55" s="39" t="str">
        <f aca="false">IF('Situations professionnelles'!AO55="","",IF('Situations professionnelles'!AO55&gt;60,"3",IF('Situations professionnelles'!AO55&gt;40,"2","1")))</f>
        <v/>
      </c>
      <c r="AQ55" s="40"/>
      <c r="AR55" s="36"/>
      <c r="AS55" s="41"/>
      <c r="AT55" s="38" t="str">
        <f aca="false">IF('Situations professionnelles'!AR55="","",('Situations professionnelles'!AR55*100)/'Situations professionnelles'!$AS55)</f>
        <v/>
      </c>
      <c r="AU55" s="39" t="str">
        <f aca="false">IF('Situations professionnelles'!AT55="","",IF('Situations professionnelles'!AT55&gt;60,"3",IF('Situations professionnelles'!AT55&gt;40,"2","1")))</f>
        <v/>
      </c>
      <c r="AV55" s="40"/>
      <c r="AW55" s="36"/>
      <c r="AX55" s="41"/>
      <c r="AY55" s="38" t="str">
        <f aca="false">IF('Situations professionnelles'!AW55="","",('Situations professionnelles'!AW55*100)/'Situations professionnelles'!$AX55)</f>
        <v/>
      </c>
      <c r="AZ55" s="39" t="str">
        <f aca="false">IF('Situations professionnelles'!AY55="","",IF('Situations professionnelles'!AY55&gt;60,"3",IF('Situations professionnelles'!AY55&gt;40,"2","1")))</f>
        <v/>
      </c>
      <c r="BA55" s="40"/>
      <c r="BB55" s="36"/>
      <c r="BC55" s="41"/>
      <c r="BD55" s="38" t="str">
        <f aca="false">IF('Situations professionnelles'!BB55="","",('Situations professionnelles'!BB55*100)/'Situations professionnelles'!$BC55)</f>
        <v/>
      </c>
      <c r="BE55" s="42" t="str">
        <f aca="false">IF('Situations professionnelles'!BD55="","",IF('Situations professionnelles'!BD55&gt;60,"3",IF('Situations professionnelles'!BD55&gt;40,"2","1")))</f>
        <v/>
      </c>
      <c r="BF55" s="40"/>
      <c r="BG55" s="36"/>
      <c r="BH55" s="41"/>
      <c r="BI55" s="38" t="str">
        <f aca="false">IF('Situations professionnelles'!BG55="","",('Situations professionnelles'!BG55*100)/'Situations professionnelles'!$BH55)</f>
        <v/>
      </c>
      <c r="BJ55" s="39" t="str">
        <f aca="false">IF('Situations professionnelles'!BI55="","",IF('Situations professionnelles'!BI55&gt;60,"3",IF('Situations professionnelles'!BI55&gt;40,"2","1")))</f>
        <v/>
      </c>
      <c r="BK55" s="40"/>
      <c r="BL55" s="36"/>
      <c r="BM55" s="41"/>
      <c r="BN55" s="38" t="str">
        <f aca="false">IF('Situations professionnelles'!BL55="","",('Situations professionnelles'!BL55*100)/'Situations professionnelles'!$BM55)</f>
        <v/>
      </c>
      <c r="BO55" s="39" t="str">
        <f aca="false">IF('Situations professionnelles'!BN55="","",IF('Situations professionnelles'!BN55&gt;60,"3",IF('Situations professionnelles'!BN55&gt;40,"2","1")))</f>
        <v/>
      </c>
      <c r="BP55" s="40"/>
      <c r="BQ55" s="36"/>
      <c r="BR55" s="41"/>
      <c r="BS55" s="38" t="str">
        <f aca="false">IF('Situations professionnelles'!BQ55="","",('Situations professionnelles'!BQ55*100)/'Situations professionnelles'!$BR55)</f>
        <v/>
      </c>
      <c r="BT55" s="39" t="str">
        <f aca="false">IF('Situations professionnelles'!BS55="","",IF('Situations professionnelles'!BS55&gt;60,"3",IF('Situations professionnelles'!BS55&gt;40,"2","1")))</f>
        <v/>
      </c>
      <c r="BU55" s="40"/>
      <c r="BV55" s="36"/>
      <c r="BW55" s="41"/>
      <c r="BX55" s="38" t="str">
        <f aca="false">IF('Situations professionnelles'!BV55="","",('Situations professionnelles'!BV55*100)/'Situations professionnelles'!$BW55)</f>
        <v/>
      </c>
      <c r="BY55" s="39" t="str">
        <f aca="false">IF('Situations professionnelles'!BX55="","",IF('Situations professionnelles'!BX55&gt;60,"3",IF('Situations professionnelles'!BX55&gt;40,"2","1")))</f>
        <v/>
      </c>
      <c r="BZ55" s="40"/>
      <c r="CA55" s="36"/>
      <c r="CB55" s="41"/>
      <c r="CC55" s="38" t="str">
        <f aca="false">IF('Situations professionnelles'!CA55="","",('Situations professionnelles'!CA55*100)/'Situations professionnelles'!$CB55)</f>
        <v/>
      </c>
      <c r="CD55" s="39" t="str">
        <f aca="false">IF('Situations professionnelles'!CC55="","",IF('Situations professionnelles'!CC55&gt;60,"3",IF('Situations professionnelles'!CC55&gt;40,"2","1")))</f>
        <v/>
      </c>
      <c r="CE55" s="40"/>
      <c r="CF55" s="36"/>
      <c r="CG55" s="41"/>
      <c r="CH55" s="38" t="str">
        <f aca="false">IF('Situations professionnelles'!CF55="","",('Situations professionnelles'!CF55*100)/'Situations professionnelles'!$CG55)</f>
        <v/>
      </c>
      <c r="CI55" s="39" t="str">
        <f aca="false">IF('Situations professionnelles'!CH55="","",IF('Situations professionnelles'!CH55&gt;60,"3",IF('Situations professionnelles'!CH55&gt;40,"2","1")))</f>
        <v/>
      </c>
      <c r="CJ55" s="40"/>
      <c r="CK55" s="36"/>
      <c r="CL55" s="41"/>
      <c r="CM55" s="38" t="str">
        <f aca="false">IF('Situations professionnelles'!CK55="","",('Situations professionnelles'!CK55*100)/'Situations professionnelles'!$CL55)</f>
        <v/>
      </c>
      <c r="CN55" s="39" t="str">
        <f aca="false">IF('Situations professionnelles'!CM55="","",IF('Situations professionnelles'!CM55&gt;60,"3",IF('Situations professionnelles'!CM55&gt;40,"2","1")))</f>
        <v/>
      </c>
      <c r="CO55" s="40"/>
      <c r="CP55" s="36"/>
      <c r="CQ55" s="41"/>
      <c r="CR55" s="38" t="str">
        <f aca="false">IF('Situations professionnelles'!CP55="","",('Situations professionnelles'!CP55*100)/'Situations professionnelles'!$CQ55)</f>
        <v/>
      </c>
      <c r="CS55" s="39" t="str">
        <f aca="false">IF('Situations professionnelles'!CR55="","",IF('Situations professionnelles'!CR55&gt;60,"3",IF('Situations professionnelles'!CR55&gt;40,"2","1")))</f>
        <v/>
      </c>
      <c r="CT55" s="40"/>
      <c r="CU55" s="36"/>
      <c r="CV55" s="41"/>
      <c r="CW55" s="38" t="str">
        <f aca="false">IF('Situations professionnelles'!CU55="","",('Situations professionnelles'!CU55*100)/'Situations professionnelles'!$CV55)</f>
        <v/>
      </c>
      <c r="CX55" s="39" t="str">
        <f aca="false">IF('Situations professionnelles'!CW55="","",IF('Situations professionnelles'!CW55&gt;60,"3",IF('Situations professionnelles'!CW55&gt;40,"2","1")))</f>
        <v/>
      </c>
      <c r="CY55" s="40"/>
      <c r="CZ55" s="36"/>
      <c r="DA55" s="41"/>
      <c r="DB55" s="38" t="str">
        <f aca="false">IF('Situations professionnelles'!CZ55="","",('Situations professionnelles'!CZ55*100)/'Situations professionnelles'!$DA55)</f>
        <v/>
      </c>
      <c r="DC55" s="39" t="str">
        <f aca="false">IF('Situations professionnelles'!DB55="","",IF('Situations professionnelles'!DB55&gt;60,"3",IF('Situations professionnelles'!DB55&gt;40,"2","1")))</f>
        <v/>
      </c>
      <c r="DD55" s="40"/>
      <c r="DE55" s="36"/>
      <c r="DF55" s="41"/>
      <c r="DG55" s="38" t="str">
        <f aca="false">IF('Situations professionnelles'!DE55="","",('Situations professionnelles'!DE55*100)/'Situations professionnelles'!$DF55)</f>
        <v/>
      </c>
      <c r="DH55" s="39" t="str">
        <f aca="false">IF('Situations professionnelles'!DG55="","",IF('Situations professionnelles'!DG55&gt;60,"3",IF('Situations professionnelles'!DG55&gt;40,"2","1")))</f>
        <v/>
      </c>
      <c r="DI55" s="40"/>
      <c r="DJ55" s="36"/>
      <c r="DK55" s="41"/>
      <c r="DL55" s="38" t="str">
        <f aca="false">IF('Situations professionnelles'!DJ55="","",('Situations professionnelles'!DJ55*100)/'Situations professionnelles'!$DK55)</f>
        <v/>
      </c>
      <c r="DM55" s="39" t="str">
        <f aca="false">IF('Situations professionnelles'!DL55="","",IF('Situations professionnelles'!DL55&gt;60,"3",IF('Situations professionnelles'!DL55&gt;40,"2","1")))</f>
        <v/>
      </c>
      <c r="DN55" s="40"/>
      <c r="DO55" s="36"/>
      <c r="DP55" s="41"/>
      <c r="DQ55" s="38" t="str">
        <f aca="false">IF('Situations professionnelles'!DO55="","",('Situations professionnelles'!DO55*100)/'Situations professionnelles'!$DP55)</f>
        <v/>
      </c>
      <c r="DR55" s="39" t="str">
        <f aca="false">IF('Situations professionnelles'!DQ55="","",IF('Situations professionnelles'!DQ55&gt;60,"3",IF('Situations professionnelles'!DQ55&gt;40,"2","1")))</f>
        <v/>
      </c>
      <c r="DS55" s="40"/>
      <c r="DT55" s="36"/>
      <c r="DU55" s="41"/>
      <c r="DV55" s="38" t="str">
        <f aca="false">IF('Situations professionnelles'!DT55="","",('Situations professionnelles'!DT55*100)/'Situations professionnelles'!$DU55)</f>
        <v/>
      </c>
      <c r="DW55" s="39" t="str">
        <f aca="false">IF('Situations professionnelles'!DV55="","",IF('Situations professionnelles'!DV55&gt;60,"3",IF('Situations professionnelles'!DV55&gt;40,"2","1")))</f>
        <v/>
      </c>
      <c r="DX55" s="40"/>
      <c r="DY55" s="36"/>
      <c r="DZ55" s="41"/>
      <c r="EA55" s="38" t="str">
        <f aca="false">IF('Situations professionnelles'!DY55="","",('Situations professionnelles'!DY55*100)/'Situations professionnelles'!$DZ55)</f>
        <v/>
      </c>
      <c r="EB55" s="39" t="str">
        <f aca="false">IF('Situations professionnelles'!EA55="","",IF('Situations professionnelles'!EA55&gt;60,"3",IF('Situations professionnelles'!EA55&gt;40,"2","1")))</f>
        <v/>
      </c>
      <c r="EC55" s="40"/>
      <c r="ED55" s="36"/>
      <c r="EE55" s="41"/>
      <c r="EF55" s="38" t="str">
        <f aca="false">IF('Situations professionnelles'!ED55="","",('Situations professionnelles'!ED55*100)/'Situations professionnelles'!$EE55)</f>
        <v/>
      </c>
      <c r="EG55" s="39" t="str">
        <f aca="false">IF('Situations professionnelles'!EF55="","",IF('Situations professionnelles'!EF55&gt;60,"3",IF('Situations professionnelles'!EF55&gt;40,"2","1")))</f>
        <v/>
      </c>
      <c r="EH55" s="40"/>
      <c r="EI55" s="36"/>
      <c r="EJ55" s="41"/>
      <c r="EK55" s="38" t="str">
        <f aca="false">IF('Situations professionnelles'!EI55="","",('Situations professionnelles'!EI55*100)/'Situations professionnelles'!$EJ55)</f>
        <v/>
      </c>
      <c r="EL55" s="39" t="str">
        <f aca="false">IF('Situations professionnelles'!EK55="","",IF('Situations professionnelles'!EK55&gt;60,"3",IF('Situations professionnelles'!EK55&gt;40,"2","1")))</f>
        <v/>
      </c>
      <c r="EM55" s="40"/>
      <c r="EN55" s="36"/>
      <c r="EO55" s="41"/>
      <c r="EP55" s="38" t="str">
        <f aca="false">IF('Situations professionnelles'!EN55="","",('Situations professionnelles'!EN55*100)/'Situations professionnelles'!$EO55)</f>
        <v/>
      </c>
      <c r="EQ55" s="39" t="str">
        <f aca="false">IF('Situations professionnelles'!EP55="","",IF('Situations professionnelles'!EP55&gt;60,"3",IF('Situations professionnelles'!EP55&gt;40,"2","1")))</f>
        <v/>
      </c>
      <c r="ER55" s="40"/>
      <c r="ES55" s="36"/>
      <c r="ET55" s="41"/>
      <c r="EU55" s="38" t="str">
        <f aca="false">IF('Situations professionnelles'!ES55="","",('Situations professionnelles'!ES55*100)/'Situations professionnelles'!$ET55)</f>
        <v/>
      </c>
      <c r="EV55" s="39" t="str">
        <f aca="false">IF('Situations professionnelles'!EU55="","",IF('Situations professionnelles'!EU55&gt;60,"3",IF('Situations professionnelles'!EU55&gt;40,"2","1")))</f>
        <v/>
      </c>
      <c r="EW55" s="40"/>
      <c r="EX55" s="36"/>
      <c r="EY55" s="41"/>
      <c r="EZ55" s="38" t="str">
        <f aca="false">IF('Situations professionnelles'!EX55="","",('Situations professionnelles'!EX55*100)/'Situations professionnelles'!$EY55)</f>
        <v/>
      </c>
      <c r="FA55" s="39" t="str">
        <f aca="false">IF('Situations professionnelles'!EZ55="","",IF('Situations professionnelles'!EZ55&gt;60,"3",IF('Situations professionnelles'!EZ55&gt;40,"2","1")))</f>
        <v/>
      </c>
      <c r="FB55" s="40"/>
      <c r="FC55" s="36"/>
      <c r="FD55" s="41"/>
      <c r="FE55" s="38" t="str">
        <f aca="false">IF('Situations professionnelles'!FC55="","",('Situations professionnelles'!FC55*100)/'Situations professionnelles'!$FD55)</f>
        <v/>
      </c>
      <c r="FF55" s="39" t="str">
        <f aca="false">IF('Situations professionnelles'!FE55="","",IF('Situations professionnelles'!FE55&gt;60,"3",IF('Situations professionnelles'!FE55&gt;40,"2","1")))</f>
        <v/>
      </c>
      <c r="FG55" s="40"/>
      <c r="FH55" s="36"/>
      <c r="FI55" s="41"/>
      <c r="FJ55" s="38" t="str">
        <f aca="false">IF('Situations professionnelles'!FH55="","",('Situations professionnelles'!FH55*100)/'Situations professionnelles'!$FI55)</f>
        <v/>
      </c>
      <c r="FK55" s="39" t="str">
        <f aca="false">IF('Situations professionnelles'!FJ55="","",IF('Situations professionnelles'!FJ55&gt;60,"3",IF('Situations professionnelles'!FJ55&gt;40,"2","1")))</f>
        <v/>
      </c>
      <c r="FL55" s="40"/>
      <c r="FM55" s="36"/>
      <c r="FN55" s="41"/>
      <c r="FO55" s="38" t="str">
        <f aca="false">IF('Situations professionnelles'!FM55="","",('Situations professionnelles'!FM55*100)/'Situations professionnelles'!$FN55)</f>
        <v/>
      </c>
      <c r="FP55" s="39" t="str">
        <f aca="false">IF('Situations professionnelles'!FO55="","",IF('Situations professionnelles'!FO55&gt;60,"3",IF('Situations professionnelles'!FO55&gt;40,"2","1")))</f>
        <v/>
      </c>
      <c r="FQ55" s="40"/>
      <c r="FR55" s="36"/>
      <c r="FS55" s="41"/>
      <c r="FT55" s="38" t="str">
        <f aca="false">IF('Situations professionnelles'!FR55="","",('Situations professionnelles'!FR55*100)/'Situations professionnelles'!$FS55)</f>
        <v/>
      </c>
      <c r="FU55" s="42" t="str">
        <f aca="false">IF('Situations professionnelles'!FT55="","",IF('Situations professionnelles'!FT55&gt;60,"3",IF('Situations professionnelles'!FT55&gt;40,"2","1")))</f>
        <v/>
      </c>
      <c r="FV55" s="43"/>
      <c r="FW55" s="44"/>
      <c r="FX55" s="45"/>
      <c r="FY55" s="38" t="str">
        <f aca="false">IF('Situations professionnelles'!FW55="","",('Situations professionnelles'!FW55*100)/'Situations professionnelles'!$FX55)</f>
        <v/>
      </c>
      <c r="FZ55" s="39" t="str">
        <f aca="false">IF('Situations professionnelles'!FY55="","",IF('Situations professionnelles'!FY55&gt;60,"3",IF('Situations professionnelles'!FY55&gt;40,"2","1")))</f>
        <v/>
      </c>
    </row>
    <row r="56" customFormat="false" ht="27.95" hidden="false" customHeight="true" outlineLevel="0" collapsed="false">
      <c r="A56" s="62"/>
      <c r="B56" s="66"/>
      <c r="C56" s="64" t="s">
        <v>75</v>
      </c>
      <c r="D56" s="44"/>
      <c r="E56" s="47"/>
      <c r="F56" s="38" t="str">
        <f aca="false">IF('Situations professionnelles'!D56="","",('Situations professionnelles'!D56*100)/'Situations professionnelles'!$E56)</f>
        <v/>
      </c>
      <c r="G56" s="39" t="str">
        <f aca="false">IF('Situations professionnelles'!F56="","",IF('Situations professionnelles'!F56&gt;60,"3",IF('Situations professionnelles'!F56&gt;40,"2","1")))</f>
        <v/>
      </c>
      <c r="H56" s="40"/>
      <c r="I56" s="36"/>
      <c r="J56" s="41"/>
      <c r="K56" s="38" t="str">
        <f aca="false">IF('Situations professionnelles'!I56="","",('Situations professionnelles'!I56*100)/'Situations professionnelles'!$J56)</f>
        <v/>
      </c>
      <c r="L56" s="39" t="str">
        <f aca="false">IF('Situations professionnelles'!K56="","",IF('Situations professionnelles'!K56&gt;60,"3",IF('Situations professionnelles'!K56&gt;40,"2","1")))</f>
        <v/>
      </c>
      <c r="M56" s="40"/>
      <c r="N56" s="36"/>
      <c r="O56" s="41"/>
      <c r="P56" s="38" t="str">
        <f aca="false">IF('Situations professionnelles'!N56="","",('Situations professionnelles'!N56*100)/'Situations professionnelles'!$O56)</f>
        <v/>
      </c>
      <c r="Q56" s="39" t="str">
        <f aca="false">IF('Situations professionnelles'!P56="","",IF('Situations professionnelles'!P56&gt;60,"3",IF('Situations professionnelles'!P56&gt;40,"2","1")))</f>
        <v/>
      </c>
      <c r="R56" s="40"/>
      <c r="S56" s="36"/>
      <c r="T56" s="41"/>
      <c r="U56" s="38" t="str">
        <f aca="false">IF('Situations professionnelles'!S56="","",('Situations professionnelles'!S56*100)/'Situations professionnelles'!$T56)</f>
        <v/>
      </c>
      <c r="V56" s="39" t="str">
        <f aca="false">IF('Situations professionnelles'!U56="","",IF('Situations professionnelles'!U56&gt;60,"3",IF('Situations professionnelles'!U56&gt;40,"2","1")))</f>
        <v/>
      </c>
      <c r="W56" s="40"/>
      <c r="X56" s="36"/>
      <c r="Y56" s="41"/>
      <c r="Z56" s="38" t="str">
        <f aca="false">IF('Situations professionnelles'!X56="","",('Situations professionnelles'!X56*100)/'Situations professionnelles'!$Y56)</f>
        <v/>
      </c>
      <c r="AA56" s="39" t="str">
        <f aca="false">IF('Situations professionnelles'!Z56="","",IF('Situations professionnelles'!Z56&gt;60,"3",IF('Situations professionnelles'!Z56&gt;40,"2","1")))</f>
        <v/>
      </c>
      <c r="AB56" s="40"/>
      <c r="AC56" s="36"/>
      <c r="AD56" s="41"/>
      <c r="AE56" s="38" t="str">
        <f aca="false">IF('Situations professionnelles'!AC56="","",('Situations professionnelles'!AC56*100)/'Situations professionnelles'!$AD56)</f>
        <v/>
      </c>
      <c r="AF56" s="39" t="str">
        <f aca="false">IF('Situations professionnelles'!AE56="","",IF('Situations professionnelles'!AE56&gt;60,"3",IF('Situations professionnelles'!AE56&gt;40,"2","1")))</f>
        <v/>
      </c>
      <c r="AG56" s="40"/>
      <c r="AH56" s="36"/>
      <c r="AI56" s="41"/>
      <c r="AJ56" s="38" t="str">
        <f aca="false">IF('Situations professionnelles'!AH56="","",('Situations professionnelles'!AH56*100)/'Situations professionnelles'!$AI56)</f>
        <v/>
      </c>
      <c r="AK56" s="39" t="str">
        <f aca="false">IF('Situations professionnelles'!AJ56="","",IF('Situations professionnelles'!AJ56&gt;60,"3",IF('Situations professionnelles'!AJ56&gt;40,"2","1")))</f>
        <v/>
      </c>
      <c r="AL56" s="40"/>
      <c r="AM56" s="36"/>
      <c r="AN56" s="41"/>
      <c r="AO56" s="38" t="str">
        <f aca="false">IF('Situations professionnelles'!AM56="","",('Situations professionnelles'!AM56*100)/'Situations professionnelles'!$AN56)</f>
        <v/>
      </c>
      <c r="AP56" s="39" t="str">
        <f aca="false">IF('Situations professionnelles'!AO56="","",IF('Situations professionnelles'!AO56&gt;60,"3",IF('Situations professionnelles'!AO56&gt;40,"2","1")))</f>
        <v/>
      </c>
      <c r="AQ56" s="40"/>
      <c r="AR56" s="36"/>
      <c r="AS56" s="41"/>
      <c r="AT56" s="38" t="str">
        <f aca="false">IF('Situations professionnelles'!AR56="","",('Situations professionnelles'!AR56*100)/'Situations professionnelles'!$AS56)</f>
        <v/>
      </c>
      <c r="AU56" s="39" t="str">
        <f aca="false">IF('Situations professionnelles'!AT56="","",IF('Situations professionnelles'!AT56&gt;60,"3",IF('Situations professionnelles'!AT56&gt;40,"2","1")))</f>
        <v/>
      </c>
      <c r="AV56" s="40"/>
      <c r="AW56" s="36"/>
      <c r="AX56" s="41"/>
      <c r="AY56" s="38" t="str">
        <f aca="false">IF('Situations professionnelles'!AW56="","",('Situations professionnelles'!AW56*100)/'Situations professionnelles'!$AX56)</f>
        <v/>
      </c>
      <c r="AZ56" s="39" t="str">
        <f aca="false">IF('Situations professionnelles'!AY56="","",IF('Situations professionnelles'!AY56&gt;60,"3",IF('Situations professionnelles'!AY56&gt;40,"2","1")))</f>
        <v/>
      </c>
      <c r="BA56" s="40"/>
      <c r="BB56" s="36"/>
      <c r="BC56" s="41"/>
      <c r="BD56" s="38" t="str">
        <f aca="false">IF('Situations professionnelles'!BB56="","",('Situations professionnelles'!BB56*100)/'Situations professionnelles'!$BC56)</f>
        <v/>
      </c>
      <c r="BE56" s="42" t="str">
        <f aca="false">IF('Situations professionnelles'!BD56="","",IF('Situations professionnelles'!BD56&gt;60,"3",IF('Situations professionnelles'!BD56&gt;40,"2","1")))</f>
        <v/>
      </c>
      <c r="BF56" s="40"/>
      <c r="BG56" s="36"/>
      <c r="BH56" s="41"/>
      <c r="BI56" s="38" t="str">
        <f aca="false">IF('Situations professionnelles'!BG56="","",('Situations professionnelles'!BG56*100)/'Situations professionnelles'!$BH56)</f>
        <v/>
      </c>
      <c r="BJ56" s="39" t="str">
        <f aca="false">IF('Situations professionnelles'!BI56="","",IF('Situations professionnelles'!BI56&gt;60,"3",IF('Situations professionnelles'!BI56&gt;40,"2","1")))</f>
        <v/>
      </c>
      <c r="BK56" s="40"/>
      <c r="BL56" s="36"/>
      <c r="BM56" s="41"/>
      <c r="BN56" s="38" t="str">
        <f aca="false">IF('Situations professionnelles'!BL56="","",('Situations professionnelles'!BL56*100)/'Situations professionnelles'!$BM56)</f>
        <v/>
      </c>
      <c r="BO56" s="39" t="str">
        <f aca="false">IF('Situations professionnelles'!BN56="","",IF('Situations professionnelles'!BN56&gt;60,"3",IF('Situations professionnelles'!BN56&gt;40,"2","1")))</f>
        <v/>
      </c>
      <c r="BP56" s="40"/>
      <c r="BQ56" s="36"/>
      <c r="BR56" s="41"/>
      <c r="BS56" s="38" t="str">
        <f aca="false">IF('Situations professionnelles'!BQ56="","",('Situations professionnelles'!BQ56*100)/'Situations professionnelles'!$BR56)</f>
        <v/>
      </c>
      <c r="BT56" s="39" t="str">
        <f aca="false">IF('Situations professionnelles'!BS56="","",IF('Situations professionnelles'!BS56&gt;60,"3",IF('Situations professionnelles'!BS56&gt;40,"2","1")))</f>
        <v/>
      </c>
      <c r="BU56" s="40"/>
      <c r="BV56" s="36"/>
      <c r="BW56" s="41"/>
      <c r="BX56" s="38" t="str">
        <f aca="false">IF('Situations professionnelles'!BV56="","",('Situations professionnelles'!BV56*100)/'Situations professionnelles'!$BW56)</f>
        <v/>
      </c>
      <c r="BY56" s="39" t="str">
        <f aca="false">IF('Situations professionnelles'!BX56="","",IF('Situations professionnelles'!BX56&gt;60,"3",IF('Situations professionnelles'!BX56&gt;40,"2","1")))</f>
        <v/>
      </c>
      <c r="BZ56" s="40"/>
      <c r="CA56" s="36"/>
      <c r="CB56" s="41"/>
      <c r="CC56" s="38" t="str">
        <f aca="false">IF('Situations professionnelles'!CA56="","",('Situations professionnelles'!CA56*100)/'Situations professionnelles'!$CB56)</f>
        <v/>
      </c>
      <c r="CD56" s="39" t="str">
        <f aca="false">IF('Situations professionnelles'!CC56="","",IF('Situations professionnelles'!CC56&gt;60,"3",IF('Situations professionnelles'!CC56&gt;40,"2","1")))</f>
        <v/>
      </c>
      <c r="CE56" s="40"/>
      <c r="CF56" s="36"/>
      <c r="CG56" s="41"/>
      <c r="CH56" s="38" t="str">
        <f aca="false">IF('Situations professionnelles'!CF56="","",('Situations professionnelles'!CF56*100)/'Situations professionnelles'!$CG56)</f>
        <v/>
      </c>
      <c r="CI56" s="39" t="str">
        <f aca="false">IF('Situations professionnelles'!CH56="","",IF('Situations professionnelles'!CH56&gt;60,"3",IF('Situations professionnelles'!CH56&gt;40,"2","1")))</f>
        <v/>
      </c>
      <c r="CJ56" s="40"/>
      <c r="CK56" s="36"/>
      <c r="CL56" s="41"/>
      <c r="CM56" s="38" t="str">
        <f aca="false">IF('Situations professionnelles'!CK56="","",('Situations professionnelles'!CK56*100)/'Situations professionnelles'!$CL56)</f>
        <v/>
      </c>
      <c r="CN56" s="39" t="str">
        <f aca="false">IF('Situations professionnelles'!CM56="","",IF('Situations professionnelles'!CM56&gt;60,"3",IF('Situations professionnelles'!CM56&gt;40,"2","1")))</f>
        <v/>
      </c>
      <c r="CO56" s="40"/>
      <c r="CP56" s="36"/>
      <c r="CQ56" s="41"/>
      <c r="CR56" s="38" t="str">
        <f aca="false">IF('Situations professionnelles'!CP56="","",('Situations professionnelles'!CP56*100)/'Situations professionnelles'!$CQ56)</f>
        <v/>
      </c>
      <c r="CS56" s="39" t="str">
        <f aca="false">IF('Situations professionnelles'!CR56="","",IF('Situations professionnelles'!CR56&gt;60,"3",IF('Situations professionnelles'!CR56&gt;40,"2","1")))</f>
        <v/>
      </c>
      <c r="CT56" s="40"/>
      <c r="CU56" s="36"/>
      <c r="CV56" s="41"/>
      <c r="CW56" s="38" t="str">
        <f aca="false">IF('Situations professionnelles'!CU56="","",('Situations professionnelles'!CU56*100)/'Situations professionnelles'!$CV56)</f>
        <v/>
      </c>
      <c r="CX56" s="39" t="str">
        <f aca="false">IF('Situations professionnelles'!CW56="","",IF('Situations professionnelles'!CW56&gt;60,"3",IF('Situations professionnelles'!CW56&gt;40,"2","1")))</f>
        <v/>
      </c>
      <c r="CY56" s="40"/>
      <c r="CZ56" s="36"/>
      <c r="DA56" s="41"/>
      <c r="DB56" s="38" t="str">
        <f aca="false">IF('Situations professionnelles'!CZ56="","",('Situations professionnelles'!CZ56*100)/'Situations professionnelles'!$DA56)</f>
        <v/>
      </c>
      <c r="DC56" s="39" t="str">
        <f aca="false">IF('Situations professionnelles'!DB56="","",IF('Situations professionnelles'!DB56&gt;60,"3",IF('Situations professionnelles'!DB56&gt;40,"2","1")))</f>
        <v/>
      </c>
      <c r="DD56" s="40"/>
      <c r="DE56" s="36"/>
      <c r="DF56" s="41"/>
      <c r="DG56" s="38" t="str">
        <f aca="false">IF('Situations professionnelles'!DE56="","",('Situations professionnelles'!DE56*100)/'Situations professionnelles'!$DF56)</f>
        <v/>
      </c>
      <c r="DH56" s="39" t="str">
        <f aca="false">IF('Situations professionnelles'!DG56="","",IF('Situations professionnelles'!DG56&gt;60,"3",IF('Situations professionnelles'!DG56&gt;40,"2","1")))</f>
        <v/>
      </c>
      <c r="DI56" s="40"/>
      <c r="DJ56" s="36"/>
      <c r="DK56" s="41"/>
      <c r="DL56" s="38" t="str">
        <f aca="false">IF('Situations professionnelles'!DJ56="","",('Situations professionnelles'!DJ56*100)/'Situations professionnelles'!$DK56)</f>
        <v/>
      </c>
      <c r="DM56" s="39" t="str">
        <f aca="false">IF('Situations professionnelles'!DL56="","",IF('Situations professionnelles'!DL56&gt;60,"3",IF('Situations professionnelles'!DL56&gt;40,"2","1")))</f>
        <v/>
      </c>
      <c r="DN56" s="40"/>
      <c r="DO56" s="36"/>
      <c r="DP56" s="41"/>
      <c r="DQ56" s="38" t="str">
        <f aca="false">IF('Situations professionnelles'!DO56="","",('Situations professionnelles'!DO56*100)/'Situations professionnelles'!$DP56)</f>
        <v/>
      </c>
      <c r="DR56" s="39" t="str">
        <f aca="false">IF('Situations professionnelles'!DQ56="","",IF('Situations professionnelles'!DQ56&gt;60,"3",IF('Situations professionnelles'!DQ56&gt;40,"2","1")))</f>
        <v/>
      </c>
      <c r="DS56" s="40"/>
      <c r="DT56" s="36"/>
      <c r="DU56" s="41"/>
      <c r="DV56" s="38" t="str">
        <f aca="false">IF('Situations professionnelles'!DT56="","",('Situations professionnelles'!DT56*100)/'Situations professionnelles'!$DU56)</f>
        <v/>
      </c>
      <c r="DW56" s="39" t="str">
        <f aca="false">IF('Situations professionnelles'!DV56="","",IF('Situations professionnelles'!DV56&gt;60,"3",IF('Situations professionnelles'!DV56&gt;40,"2","1")))</f>
        <v/>
      </c>
      <c r="DX56" s="40"/>
      <c r="DY56" s="36"/>
      <c r="DZ56" s="41"/>
      <c r="EA56" s="38" t="str">
        <f aca="false">IF('Situations professionnelles'!DY56="","",('Situations professionnelles'!DY56*100)/'Situations professionnelles'!$DZ56)</f>
        <v/>
      </c>
      <c r="EB56" s="39" t="str">
        <f aca="false">IF('Situations professionnelles'!EA56="","",IF('Situations professionnelles'!EA56&gt;60,"3",IF('Situations professionnelles'!EA56&gt;40,"2","1")))</f>
        <v/>
      </c>
      <c r="EC56" s="40"/>
      <c r="ED56" s="36"/>
      <c r="EE56" s="41"/>
      <c r="EF56" s="38" t="str">
        <f aca="false">IF('Situations professionnelles'!ED56="","",('Situations professionnelles'!ED56*100)/'Situations professionnelles'!$EE56)</f>
        <v/>
      </c>
      <c r="EG56" s="39" t="str">
        <f aca="false">IF('Situations professionnelles'!EF56="","",IF('Situations professionnelles'!EF56&gt;60,"3",IF('Situations professionnelles'!EF56&gt;40,"2","1")))</f>
        <v/>
      </c>
      <c r="EH56" s="40"/>
      <c r="EI56" s="36"/>
      <c r="EJ56" s="41"/>
      <c r="EK56" s="38" t="str">
        <f aca="false">IF('Situations professionnelles'!EI56="","",('Situations professionnelles'!EI56*100)/'Situations professionnelles'!$EJ56)</f>
        <v/>
      </c>
      <c r="EL56" s="39" t="str">
        <f aca="false">IF('Situations professionnelles'!EK56="","",IF('Situations professionnelles'!EK56&gt;60,"3",IF('Situations professionnelles'!EK56&gt;40,"2","1")))</f>
        <v/>
      </c>
      <c r="EM56" s="40"/>
      <c r="EN56" s="36"/>
      <c r="EO56" s="41"/>
      <c r="EP56" s="38" t="str">
        <f aca="false">IF('Situations professionnelles'!EN56="","",('Situations professionnelles'!EN56*100)/'Situations professionnelles'!$EO56)</f>
        <v/>
      </c>
      <c r="EQ56" s="39" t="str">
        <f aca="false">IF('Situations professionnelles'!EP56="","",IF('Situations professionnelles'!EP56&gt;60,"3",IF('Situations professionnelles'!EP56&gt;40,"2","1")))</f>
        <v/>
      </c>
      <c r="ER56" s="40"/>
      <c r="ES56" s="36"/>
      <c r="ET56" s="41"/>
      <c r="EU56" s="38" t="str">
        <f aca="false">IF('Situations professionnelles'!ES56="","",('Situations professionnelles'!ES56*100)/'Situations professionnelles'!$ET56)</f>
        <v/>
      </c>
      <c r="EV56" s="39" t="str">
        <f aca="false">IF('Situations professionnelles'!EU56="","",IF('Situations professionnelles'!EU56&gt;60,"3",IF('Situations professionnelles'!EU56&gt;40,"2","1")))</f>
        <v/>
      </c>
      <c r="EW56" s="40"/>
      <c r="EX56" s="36"/>
      <c r="EY56" s="41"/>
      <c r="EZ56" s="38" t="str">
        <f aca="false">IF('Situations professionnelles'!EX56="","",('Situations professionnelles'!EX56*100)/'Situations professionnelles'!$EY56)</f>
        <v/>
      </c>
      <c r="FA56" s="39" t="str">
        <f aca="false">IF('Situations professionnelles'!EZ56="","",IF('Situations professionnelles'!EZ56&gt;60,"3",IF('Situations professionnelles'!EZ56&gt;40,"2","1")))</f>
        <v/>
      </c>
      <c r="FB56" s="40"/>
      <c r="FC56" s="36"/>
      <c r="FD56" s="41"/>
      <c r="FE56" s="38" t="str">
        <f aca="false">IF('Situations professionnelles'!FC56="","",('Situations professionnelles'!FC56*100)/'Situations professionnelles'!$FD56)</f>
        <v/>
      </c>
      <c r="FF56" s="39" t="str">
        <f aca="false">IF('Situations professionnelles'!FE56="","",IF('Situations professionnelles'!FE56&gt;60,"3",IF('Situations professionnelles'!FE56&gt;40,"2","1")))</f>
        <v/>
      </c>
      <c r="FG56" s="40"/>
      <c r="FH56" s="36"/>
      <c r="FI56" s="41"/>
      <c r="FJ56" s="38" t="str">
        <f aca="false">IF('Situations professionnelles'!FH56="","",('Situations professionnelles'!FH56*100)/'Situations professionnelles'!$FI56)</f>
        <v/>
      </c>
      <c r="FK56" s="39" t="str">
        <f aca="false">IF('Situations professionnelles'!FJ56="","",IF('Situations professionnelles'!FJ56&gt;60,"3",IF('Situations professionnelles'!FJ56&gt;40,"2","1")))</f>
        <v/>
      </c>
      <c r="FL56" s="40"/>
      <c r="FM56" s="36"/>
      <c r="FN56" s="41"/>
      <c r="FO56" s="38" t="str">
        <f aca="false">IF('Situations professionnelles'!FM56="","",('Situations professionnelles'!FM56*100)/'Situations professionnelles'!$FN56)</f>
        <v/>
      </c>
      <c r="FP56" s="39" t="str">
        <f aca="false">IF('Situations professionnelles'!FO56="","",IF('Situations professionnelles'!FO56&gt;60,"3",IF('Situations professionnelles'!FO56&gt;40,"2","1")))</f>
        <v/>
      </c>
      <c r="FQ56" s="40"/>
      <c r="FR56" s="36"/>
      <c r="FS56" s="41"/>
      <c r="FT56" s="38" t="str">
        <f aca="false">IF('Situations professionnelles'!FR56="","",('Situations professionnelles'!FR56*100)/'Situations professionnelles'!$FS56)</f>
        <v/>
      </c>
      <c r="FU56" s="42" t="str">
        <f aca="false">IF('Situations professionnelles'!FT56="","",IF('Situations professionnelles'!FT56&gt;60,"3",IF('Situations professionnelles'!FT56&gt;40,"2","1")))</f>
        <v/>
      </c>
      <c r="FV56" s="43"/>
      <c r="FW56" s="44"/>
      <c r="FX56" s="45"/>
      <c r="FY56" s="38" t="str">
        <f aca="false">IF('Situations professionnelles'!FW56="","",('Situations professionnelles'!FW56*100)/'Situations professionnelles'!$FX56)</f>
        <v/>
      </c>
      <c r="FZ56" s="39" t="str">
        <f aca="false">IF('Situations professionnelles'!FY56="","",IF('Situations professionnelles'!FY56&gt;60,"3",IF('Situations professionnelles'!FY56&gt;40,"2","1")))</f>
        <v/>
      </c>
    </row>
    <row r="57" customFormat="false" ht="27.95" hidden="false" customHeight="true" outlineLevel="0" collapsed="false">
      <c r="A57" s="62"/>
      <c r="B57" s="66" t="s">
        <v>76</v>
      </c>
      <c r="C57" s="65" t="s">
        <v>77</v>
      </c>
      <c r="D57" s="44"/>
      <c r="E57" s="47"/>
      <c r="F57" s="38" t="str">
        <f aca="false">IF('Situations professionnelles'!D57="","",('Situations professionnelles'!D57*100)/'Situations professionnelles'!$E57)</f>
        <v/>
      </c>
      <c r="G57" s="39" t="str">
        <f aca="false">IF('Situations professionnelles'!F57="","",IF('Situations professionnelles'!F57&gt;60,"3",IF('Situations professionnelles'!F57&gt;40,"2","1")))</f>
        <v/>
      </c>
      <c r="H57" s="40"/>
      <c r="I57" s="36"/>
      <c r="J57" s="41"/>
      <c r="K57" s="38" t="str">
        <f aca="false">IF('Situations professionnelles'!I57="","",('Situations professionnelles'!I57*100)/'Situations professionnelles'!$J57)</f>
        <v/>
      </c>
      <c r="L57" s="39" t="str">
        <f aca="false">IF('Situations professionnelles'!K57="","",IF('Situations professionnelles'!K57&gt;60,"3",IF('Situations professionnelles'!K57&gt;40,"2","1")))</f>
        <v/>
      </c>
      <c r="M57" s="40"/>
      <c r="N57" s="36"/>
      <c r="O57" s="41"/>
      <c r="P57" s="38" t="str">
        <f aca="false">IF('Situations professionnelles'!N57="","",('Situations professionnelles'!N57*100)/'Situations professionnelles'!$O57)</f>
        <v/>
      </c>
      <c r="Q57" s="39" t="str">
        <f aca="false">IF('Situations professionnelles'!P57="","",IF('Situations professionnelles'!P57&gt;60,"3",IF('Situations professionnelles'!P57&gt;40,"2","1")))</f>
        <v/>
      </c>
      <c r="R57" s="40"/>
      <c r="S57" s="36"/>
      <c r="T57" s="41"/>
      <c r="U57" s="38" t="str">
        <f aca="false">IF('Situations professionnelles'!S57="","",('Situations professionnelles'!S57*100)/'Situations professionnelles'!$T57)</f>
        <v/>
      </c>
      <c r="V57" s="39" t="str">
        <f aca="false">IF('Situations professionnelles'!U57="","",IF('Situations professionnelles'!U57&gt;60,"3",IF('Situations professionnelles'!U57&gt;40,"2","1")))</f>
        <v/>
      </c>
      <c r="W57" s="40"/>
      <c r="X57" s="36"/>
      <c r="Y57" s="41"/>
      <c r="Z57" s="38" t="str">
        <f aca="false">IF('Situations professionnelles'!X57="","",('Situations professionnelles'!X57*100)/'Situations professionnelles'!$Y57)</f>
        <v/>
      </c>
      <c r="AA57" s="39" t="str">
        <f aca="false">IF('Situations professionnelles'!Z57="","",IF('Situations professionnelles'!Z57&gt;60,"3",IF('Situations professionnelles'!Z57&gt;40,"2","1")))</f>
        <v/>
      </c>
      <c r="AB57" s="40"/>
      <c r="AC57" s="36"/>
      <c r="AD57" s="41"/>
      <c r="AE57" s="38" t="str">
        <f aca="false">IF('Situations professionnelles'!AC57="","",('Situations professionnelles'!AC57*100)/'Situations professionnelles'!$AD57)</f>
        <v/>
      </c>
      <c r="AF57" s="39" t="str">
        <f aca="false">IF('Situations professionnelles'!AE57="","",IF('Situations professionnelles'!AE57&gt;60,"3",IF('Situations professionnelles'!AE57&gt;40,"2","1")))</f>
        <v/>
      </c>
      <c r="AG57" s="40"/>
      <c r="AH57" s="36"/>
      <c r="AI57" s="41"/>
      <c r="AJ57" s="38" t="str">
        <f aca="false">IF('Situations professionnelles'!AH57="","",('Situations professionnelles'!AH57*100)/'Situations professionnelles'!$AI57)</f>
        <v/>
      </c>
      <c r="AK57" s="39" t="str">
        <f aca="false">IF('Situations professionnelles'!AJ57="","",IF('Situations professionnelles'!AJ57&gt;60,"3",IF('Situations professionnelles'!AJ57&gt;40,"2","1")))</f>
        <v/>
      </c>
      <c r="AL57" s="40"/>
      <c r="AM57" s="36"/>
      <c r="AN57" s="41"/>
      <c r="AO57" s="38" t="str">
        <f aca="false">IF('Situations professionnelles'!AM57="","",('Situations professionnelles'!AM57*100)/'Situations professionnelles'!$AN57)</f>
        <v/>
      </c>
      <c r="AP57" s="39" t="str">
        <f aca="false">IF('Situations professionnelles'!AO57="","",IF('Situations professionnelles'!AO57&gt;60,"3",IF('Situations professionnelles'!AO57&gt;40,"2","1")))</f>
        <v/>
      </c>
      <c r="AQ57" s="40"/>
      <c r="AR57" s="36"/>
      <c r="AS57" s="41"/>
      <c r="AT57" s="38" t="str">
        <f aca="false">IF('Situations professionnelles'!AR57="","",('Situations professionnelles'!AR57*100)/'Situations professionnelles'!$AS57)</f>
        <v/>
      </c>
      <c r="AU57" s="39" t="str">
        <f aca="false">IF('Situations professionnelles'!AT57="","",IF('Situations professionnelles'!AT57&gt;60,"3",IF('Situations professionnelles'!AT57&gt;40,"2","1")))</f>
        <v/>
      </c>
      <c r="AV57" s="40"/>
      <c r="AW57" s="36"/>
      <c r="AX57" s="41"/>
      <c r="AY57" s="38" t="str">
        <f aca="false">IF('Situations professionnelles'!AW57="","",('Situations professionnelles'!AW57*100)/'Situations professionnelles'!$AX57)</f>
        <v/>
      </c>
      <c r="AZ57" s="39" t="str">
        <f aca="false">IF('Situations professionnelles'!AY57="","",IF('Situations professionnelles'!AY57&gt;60,"3",IF('Situations professionnelles'!AY57&gt;40,"2","1")))</f>
        <v/>
      </c>
      <c r="BA57" s="40"/>
      <c r="BB57" s="36"/>
      <c r="BC57" s="41"/>
      <c r="BD57" s="38" t="str">
        <f aca="false">IF('Situations professionnelles'!BB57="","",('Situations professionnelles'!BB57*100)/'Situations professionnelles'!$BC57)</f>
        <v/>
      </c>
      <c r="BE57" s="42" t="str">
        <f aca="false">IF('Situations professionnelles'!BD57="","",IF('Situations professionnelles'!BD57&gt;60,"3",IF('Situations professionnelles'!BD57&gt;40,"2","1")))</f>
        <v/>
      </c>
      <c r="BF57" s="40"/>
      <c r="BG57" s="36"/>
      <c r="BH57" s="41"/>
      <c r="BI57" s="38" t="str">
        <f aca="false">IF('Situations professionnelles'!BG57="","",('Situations professionnelles'!BG57*100)/'Situations professionnelles'!$BH57)</f>
        <v/>
      </c>
      <c r="BJ57" s="39" t="str">
        <f aca="false">IF('Situations professionnelles'!BI57="","",IF('Situations professionnelles'!BI57&gt;60,"3",IF('Situations professionnelles'!BI57&gt;40,"2","1")))</f>
        <v/>
      </c>
      <c r="BK57" s="40"/>
      <c r="BL57" s="36"/>
      <c r="BM57" s="41"/>
      <c r="BN57" s="38" t="str">
        <f aca="false">IF('Situations professionnelles'!BL57="","",('Situations professionnelles'!BL57*100)/'Situations professionnelles'!$BM57)</f>
        <v/>
      </c>
      <c r="BO57" s="39" t="str">
        <f aca="false">IF('Situations professionnelles'!BN57="","",IF('Situations professionnelles'!BN57&gt;60,"3",IF('Situations professionnelles'!BN57&gt;40,"2","1")))</f>
        <v/>
      </c>
      <c r="BP57" s="40"/>
      <c r="BQ57" s="36"/>
      <c r="BR57" s="41"/>
      <c r="BS57" s="38" t="str">
        <f aca="false">IF('Situations professionnelles'!BQ57="","",('Situations professionnelles'!BQ57*100)/'Situations professionnelles'!$BR57)</f>
        <v/>
      </c>
      <c r="BT57" s="39" t="str">
        <f aca="false">IF('Situations professionnelles'!BS57="","",IF('Situations professionnelles'!BS57&gt;60,"3",IF('Situations professionnelles'!BS57&gt;40,"2","1")))</f>
        <v/>
      </c>
      <c r="BU57" s="40"/>
      <c r="BV57" s="36"/>
      <c r="BW57" s="41"/>
      <c r="BX57" s="38" t="str">
        <f aca="false">IF('Situations professionnelles'!BV57="","",('Situations professionnelles'!BV57*100)/'Situations professionnelles'!$BW57)</f>
        <v/>
      </c>
      <c r="BY57" s="39" t="str">
        <f aca="false">IF('Situations professionnelles'!BX57="","",IF('Situations professionnelles'!BX57&gt;60,"3",IF('Situations professionnelles'!BX57&gt;40,"2","1")))</f>
        <v/>
      </c>
      <c r="BZ57" s="40"/>
      <c r="CA57" s="36"/>
      <c r="CB57" s="41"/>
      <c r="CC57" s="38" t="str">
        <f aca="false">IF('Situations professionnelles'!CA57="","",('Situations professionnelles'!CA57*100)/'Situations professionnelles'!$CB57)</f>
        <v/>
      </c>
      <c r="CD57" s="39" t="str">
        <f aca="false">IF('Situations professionnelles'!CC57="","",IF('Situations professionnelles'!CC57&gt;60,"3",IF('Situations professionnelles'!CC57&gt;40,"2","1")))</f>
        <v/>
      </c>
      <c r="CE57" s="40"/>
      <c r="CF57" s="36"/>
      <c r="CG57" s="41"/>
      <c r="CH57" s="38" t="str">
        <f aca="false">IF('Situations professionnelles'!CF57="","",('Situations professionnelles'!CF57*100)/'Situations professionnelles'!$CG57)</f>
        <v/>
      </c>
      <c r="CI57" s="39" t="str">
        <f aca="false">IF('Situations professionnelles'!CH57="","",IF('Situations professionnelles'!CH57&gt;60,"3",IF('Situations professionnelles'!CH57&gt;40,"2","1")))</f>
        <v/>
      </c>
      <c r="CJ57" s="40"/>
      <c r="CK57" s="36"/>
      <c r="CL57" s="41"/>
      <c r="CM57" s="38" t="str">
        <f aca="false">IF('Situations professionnelles'!CK57="","",('Situations professionnelles'!CK57*100)/'Situations professionnelles'!$CL57)</f>
        <v/>
      </c>
      <c r="CN57" s="39" t="str">
        <f aca="false">IF('Situations professionnelles'!CM57="","",IF('Situations professionnelles'!CM57&gt;60,"3",IF('Situations professionnelles'!CM57&gt;40,"2","1")))</f>
        <v/>
      </c>
      <c r="CO57" s="40"/>
      <c r="CP57" s="36"/>
      <c r="CQ57" s="41"/>
      <c r="CR57" s="38" t="str">
        <f aca="false">IF('Situations professionnelles'!CP57="","",('Situations professionnelles'!CP57*100)/'Situations professionnelles'!$CQ57)</f>
        <v/>
      </c>
      <c r="CS57" s="39" t="str">
        <f aca="false">IF('Situations professionnelles'!CR57="","",IF('Situations professionnelles'!CR57&gt;60,"3",IF('Situations professionnelles'!CR57&gt;40,"2","1")))</f>
        <v/>
      </c>
      <c r="CT57" s="40"/>
      <c r="CU57" s="36"/>
      <c r="CV57" s="41"/>
      <c r="CW57" s="38" t="str">
        <f aca="false">IF('Situations professionnelles'!CU57="","",('Situations professionnelles'!CU57*100)/'Situations professionnelles'!$CV57)</f>
        <v/>
      </c>
      <c r="CX57" s="39" t="str">
        <f aca="false">IF('Situations professionnelles'!CW57="","",IF('Situations professionnelles'!CW57&gt;60,"3",IF('Situations professionnelles'!CW57&gt;40,"2","1")))</f>
        <v/>
      </c>
      <c r="CY57" s="40"/>
      <c r="CZ57" s="36"/>
      <c r="DA57" s="41"/>
      <c r="DB57" s="38" t="str">
        <f aca="false">IF('Situations professionnelles'!CZ57="","",('Situations professionnelles'!CZ57*100)/'Situations professionnelles'!$DA57)</f>
        <v/>
      </c>
      <c r="DC57" s="39" t="str">
        <f aca="false">IF('Situations professionnelles'!DB57="","",IF('Situations professionnelles'!DB57&gt;60,"3",IF('Situations professionnelles'!DB57&gt;40,"2","1")))</f>
        <v/>
      </c>
      <c r="DD57" s="40"/>
      <c r="DE57" s="36"/>
      <c r="DF57" s="41"/>
      <c r="DG57" s="38" t="str">
        <f aca="false">IF('Situations professionnelles'!DE57="","",('Situations professionnelles'!DE57*100)/'Situations professionnelles'!$DF57)</f>
        <v/>
      </c>
      <c r="DH57" s="39" t="str">
        <f aca="false">IF('Situations professionnelles'!DG57="","",IF('Situations professionnelles'!DG57&gt;60,"3",IF('Situations professionnelles'!DG57&gt;40,"2","1")))</f>
        <v/>
      </c>
      <c r="DI57" s="40"/>
      <c r="DJ57" s="36"/>
      <c r="DK57" s="41"/>
      <c r="DL57" s="38" t="str">
        <f aca="false">IF('Situations professionnelles'!DJ57="","",('Situations professionnelles'!DJ57*100)/'Situations professionnelles'!$DK57)</f>
        <v/>
      </c>
      <c r="DM57" s="39" t="str">
        <f aca="false">IF('Situations professionnelles'!DL57="","",IF('Situations professionnelles'!DL57&gt;60,"3",IF('Situations professionnelles'!DL57&gt;40,"2","1")))</f>
        <v/>
      </c>
      <c r="DN57" s="40"/>
      <c r="DO57" s="36"/>
      <c r="DP57" s="41"/>
      <c r="DQ57" s="38" t="str">
        <f aca="false">IF('Situations professionnelles'!DO57="","",('Situations professionnelles'!DO57*100)/'Situations professionnelles'!$DP57)</f>
        <v/>
      </c>
      <c r="DR57" s="39" t="str">
        <f aca="false">IF('Situations professionnelles'!DQ57="","",IF('Situations professionnelles'!DQ57&gt;60,"3",IF('Situations professionnelles'!DQ57&gt;40,"2","1")))</f>
        <v/>
      </c>
      <c r="DS57" s="40"/>
      <c r="DT57" s="36"/>
      <c r="DU57" s="41"/>
      <c r="DV57" s="38" t="str">
        <f aca="false">IF('Situations professionnelles'!DT57="","",('Situations professionnelles'!DT57*100)/'Situations professionnelles'!$DU57)</f>
        <v/>
      </c>
      <c r="DW57" s="39" t="str">
        <f aca="false">IF('Situations professionnelles'!DV57="","",IF('Situations professionnelles'!DV57&gt;60,"3",IF('Situations professionnelles'!DV57&gt;40,"2","1")))</f>
        <v/>
      </c>
      <c r="DX57" s="40"/>
      <c r="DY57" s="36"/>
      <c r="DZ57" s="41"/>
      <c r="EA57" s="38" t="str">
        <f aca="false">IF('Situations professionnelles'!DY57="","",('Situations professionnelles'!DY57*100)/'Situations professionnelles'!$DZ57)</f>
        <v/>
      </c>
      <c r="EB57" s="39" t="str">
        <f aca="false">IF('Situations professionnelles'!EA57="","",IF('Situations professionnelles'!EA57&gt;60,"3",IF('Situations professionnelles'!EA57&gt;40,"2","1")))</f>
        <v/>
      </c>
      <c r="EC57" s="40"/>
      <c r="ED57" s="36"/>
      <c r="EE57" s="41"/>
      <c r="EF57" s="38" t="str">
        <f aca="false">IF('Situations professionnelles'!ED57="","",('Situations professionnelles'!ED57*100)/'Situations professionnelles'!$EE57)</f>
        <v/>
      </c>
      <c r="EG57" s="39" t="str">
        <f aca="false">IF('Situations professionnelles'!EF57="","",IF('Situations professionnelles'!EF57&gt;60,"3",IF('Situations professionnelles'!EF57&gt;40,"2","1")))</f>
        <v/>
      </c>
      <c r="EH57" s="40"/>
      <c r="EI57" s="36"/>
      <c r="EJ57" s="41"/>
      <c r="EK57" s="38" t="str">
        <f aca="false">IF('Situations professionnelles'!EI57="","",('Situations professionnelles'!EI57*100)/'Situations professionnelles'!$EJ57)</f>
        <v/>
      </c>
      <c r="EL57" s="39" t="str">
        <f aca="false">IF('Situations professionnelles'!EK57="","",IF('Situations professionnelles'!EK57&gt;60,"3",IF('Situations professionnelles'!EK57&gt;40,"2","1")))</f>
        <v/>
      </c>
      <c r="EM57" s="40"/>
      <c r="EN57" s="36"/>
      <c r="EO57" s="41"/>
      <c r="EP57" s="38" t="str">
        <f aca="false">IF('Situations professionnelles'!EN57="","",('Situations professionnelles'!EN57*100)/'Situations professionnelles'!$EO57)</f>
        <v/>
      </c>
      <c r="EQ57" s="39" t="str">
        <f aca="false">IF('Situations professionnelles'!EP57="","",IF('Situations professionnelles'!EP57&gt;60,"3",IF('Situations professionnelles'!EP57&gt;40,"2","1")))</f>
        <v/>
      </c>
      <c r="ER57" s="40"/>
      <c r="ES57" s="36"/>
      <c r="ET57" s="41"/>
      <c r="EU57" s="38" t="str">
        <f aca="false">IF('Situations professionnelles'!ES57="","",('Situations professionnelles'!ES57*100)/'Situations professionnelles'!$ET57)</f>
        <v/>
      </c>
      <c r="EV57" s="39" t="str">
        <f aca="false">IF('Situations professionnelles'!EU57="","",IF('Situations professionnelles'!EU57&gt;60,"3",IF('Situations professionnelles'!EU57&gt;40,"2","1")))</f>
        <v/>
      </c>
      <c r="EW57" s="40"/>
      <c r="EX57" s="36"/>
      <c r="EY57" s="41"/>
      <c r="EZ57" s="38" t="str">
        <f aca="false">IF('Situations professionnelles'!EX57="","",('Situations professionnelles'!EX57*100)/'Situations professionnelles'!$EY57)</f>
        <v/>
      </c>
      <c r="FA57" s="39" t="str">
        <f aca="false">IF('Situations professionnelles'!EZ57="","",IF('Situations professionnelles'!EZ57&gt;60,"3",IF('Situations professionnelles'!EZ57&gt;40,"2","1")))</f>
        <v/>
      </c>
      <c r="FB57" s="40"/>
      <c r="FC57" s="36"/>
      <c r="FD57" s="41"/>
      <c r="FE57" s="38" t="str">
        <f aca="false">IF('Situations professionnelles'!FC57="","",('Situations professionnelles'!FC57*100)/'Situations professionnelles'!$FD57)</f>
        <v/>
      </c>
      <c r="FF57" s="39" t="str">
        <f aca="false">IF('Situations professionnelles'!FE57="","",IF('Situations professionnelles'!FE57&gt;60,"3",IF('Situations professionnelles'!FE57&gt;40,"2","1")))</f>
        <v/>
      </c>
      <c r="FG57" s="40"/>
      <c r="FH57" s="36"/>
      <c r="FI57" s="41"/>
      <c r="FJ57" s="38" t="str">
        <f aca="false">IF('Situations professionnelles'!FH57="","",('Situations professionnelles'!FH57*100)/'Situations professionnelles'!$FI57)</f>
        <v/>
      </c>
      <c r="FK57" s="39" t="str">
        <f aca="false">IF('Situations professionnelles'!FJ57="","",IF('Situations professionnelles'!FJ57&gt;60,"3",IF('Situations professionnelles'!FJ57&gt;40,"2","1")))</f>
        <v/>
      </c>
      <c r="FL57" s="40"/>
      <c r="FM57" s="36"/>
      <c r="FN57" s="41"/>
      <c r="FO57" s="38" t="str">
        <f aca="false">IF('Situations professionnelles'!FM57="","",('Situations professionnelles'!FM57*100)/'Situations professionnelles'!$FN57)</f>
        <v/>
      </c>
      <c r="FP57" s="39" t="str">
        <f aca="false">IF('Situations professionnelles'!FO57="","",IF('Situations professionnelles'!FO57&gt;60,"3",IF('Situations professionnelles'!FO57&gt;40,"2","1")))</f>
        <v/>
      </c>
      <c r="FQ57" s="40"/>
      <c r="FR57" s="36"/>
      <c r="FS57" s="41"/>
      <c r="FT57" s="38" t="str">
        <f aca="false">IF('Situations professionnelles'!FR57="","",('Situations professionnelles'!FR57*100)/'Situations professionnelles'!$FS57)</f>
        <v/>
      </c>
      <c r="FU57" s="42" t="str">
        <f aca="false">IF('Situations professionnelles'!FT57="","",IF('Situations professionnelles'!FT57&gt;60,"3",IF('Situations professionnelles'!FT57&gt;40,"2","1")))</f>
        <v/>
      </c>
      <c r="FV57" s="43"/>
      <c r="FW57" s="44"/>
      <c r="FX57" s="45"/>
      <c r="FY57" s="38" t="str">
        <f aca="false">IF('Situations professionnelles'!FW57="","",('Situations professionnelles'!FW57*100)/'Situations professionnelles'!$FX57)</f>
        <v/>
      </c>
      <c r="FZ57" s="39" t="str">
        <f aca="false">IF('Situations professionnelles'!FY57="","",IF('Situations professionnelles'!FY57&gt;60,"3",IF('Situations professionnelles'!FY57&gt;40,"2","1")))</f>
        <v/>
      </c>
    </row>
    <row r="58" customFormat="false" ht="27.95" hidden="false" customHeight="true" outlineLevel="0" collapsed="false">
      <c r="A58" s="62"/>
      <c r="B58" s="66"/>
      <c r="C58" s="65" t="s">
        <v>78</v>
      </c>
      <c r="D58" s="44"/>
      <c r="E58" s="47"/>
      <c r="F58" s="38" t="str">
        <f aca="false">IF('Situations professionnelles'!D58="","",('Situations professionnelles'!D58*100)/'Situations professionnelles'!$E58)</f>
        <v/>
      </c>
      <c r="G58" s="39" t="str">
        <f aca="false">IF('Situations professionnelles'!F58="","",IF('Situations professionnelles'!F58&gt;60,"3",IF('Situations professionnelles'!F58&gt;40,"2","1")))</f>
        <v/>
      </c>
      <c r="H58" s="40"/>
      <c r="I58" s="36"/>
      <c r="J58" s="41"/>
      <c r="K58" s="38" t="str">
        <f aca="false">IF('Situations professionnelles'!I58="","",('Situations professionnelles'!I58*100)/'Situations professionnelles'!$J58)</f>
        <v/>
      </c>
      <c r="L58" s="39" t="str">
        <f aca="false">IF('Situations professionnelles'!K58="","",IF('Situations professionnelles'!K58&gt;60,"3",IF('Situations professionnelles'!K58&gt;40,"2","1")))</f>
        <v/>
      </c>
      <c r="M58" s="40"/>
      <c r="N58" s="36"/>
      <c r="O58" s="41"/>
      <c r="P58" s="38" t="str">
        <f aca="false">IF('Situations professionnelles'!N58="","",('Situations professionnelles'!N58*100)/'Situations professionnelles'!$O58)</f>
        <v/>
      </c>
      <c r="Q58" s="39" t="str">
        <f aca="false">IF('Situations professionnelles'!P58="","",IF('Situations professionnelles'!P58&gt;60,"3",IF('Situations professionnelles'!P58&gt;40,"2","1")))</f>
        <v/>
      </c>
      <c r="R58" s="40"/>
      <c r="S58" s="36"/>
      <c r="T58" s="41"/>
      <c r="U58" s="38" t="str">
        <f aca="false">IF('Situations professionnelles'!S58="","",('Situations professionnelles'!S58*100)/'Situations professionnelles'!$T58)</f>
        <v/>
      </c>
      <c r="V58" s="39" t="str">
        <f aca="false">IF('Situations professionnelles'!U58="","",IF('Situations professionnelles'!U58&gt;60,"3",IF('Situations professionnelles'!U58&gt;40,"2","1")))</f>
        <v/>
      </c>
      <c r="W58" s="40"/>
      <c r="X58" s="36"/>
      <c r="Y58" s="41"/>
      <c r="Z58" s="38" t="str">
        <f aca="false">IF('Situations professionnelles'!X58="","",('Situations professionnelles'!X58*100)/'Situations professionnelles'!$Y58)</f>
        <v/>
      </c>
      <c r="AA58" s="39" t="str">
        <f aca="false">IF('Situations professionnelles'!Z58="","",IF('Situations professionnelles'!Z58&gt;60,"3",IF('Situations professionnelles'!Z58&gt;40,"2","1")))</f>
        <v/>
      </c>
      <c r="AB58" s="40"/>
      <c r="AC58" s="36"/>
      <c r="AD58" s="41"/>
      <c r="AE58" s="38" t="str">
        <f aca="false">IF('Situations professionnelles'!AC58="","",('Situations professionnelles'!AC58*100)/'Situations professionnelles'!$AD58)</f>
        <v/>
      </c>
      <c r="AF58" s="39" t="str">
        <f aca="false">IF('Situations professionnelles'!AE58="","",IF('Situations professionnelles'!AE58&gt;60,"3",IF('Situations professionnelles'!AE58&gt;40,"2","1")))</f>
        <v/>
      </c>
      <c r="AG58" s="40"/>
      <c r="AH58" s="36"/>
      <c r="AI58" s="41"/>
      <c r="AJ58" s="38" t="str">
        <f aca="false">IF('Situations professionnelles'!AH58="","",('Situations professionnelles'!AH58*100)/'Situations professionnelles'!$AI58)</f>
        <v/>
      </c>
      <c r="AK58" s="39" t="str">
        <f aca="false">IF('Situations professionnelles'!AJ58="","",IF('Situations professionnelles'!AJ58&gt;60,"3",IF('Situations professionnelles'!AJ58&gt;40,"2","1")))</f>
        <v/>
      </c>
      <c r="AL58" s="40"/>
      <c r="AM58" s="36"/>
      <c r="AN58" s="41"/>
      <c r="AO58" s="38" t="str">
        <f aca="false">IF('Situations professionnelles'!AM58="","",('Situations professionnelles'!AM58*100)/'Situations professionnelles'!$AN58)</f>
        <v/>
      </c>
      <c r="AP58" s="39" t="str">
        <f aca="false">IF('Situations professionnelles'!AO58="","",IF('Situations professionnelles'!AO58&gt;60,"3",IF('Situations professionnelles'!AO58&gt;40,"2","1")))</f>
        <v/>
      </c>
      <c r="AQ58" s="40"/>
      <c r="AR58" s="36"/>
      <c r="AS58" s="41"/>
      <c r="AT58" s="38" t="str">
        <f aca="false">IF('Situations professionnelles'!AR58="","",('Situations professionnelles'!AR58*100)/'Situations professionnelles'!$AS58)</f>
        <v/>
      </c>
      <c r="AU58" s="39" t="str">
        <f aca="false">IF('Situations professionnelles'!AT58="","",IF('Situations professionnelles'!AT58&gt;60,"3",IF('Situations professionnelles'!AT58&gt;40,"2","1")))</f>
        <v/>
      </c>
      <c r="AV58" s="40"/>
      <c r="AW58" s="36"/>
      <c r="AX58" s="41"/>
      <c r="AY58" s="38" t="str">
        <f aca="false">IF('Situations professionnelles'!AW58="","",('Situations professionnelles'!AW58*100)/'Situations professionnelles'!$AX58)</f>
        <v/>
      </c>
      <c r="AZ58" s="39" t="str">
        <f aca="false">IF('Situations professionnelles'!AY58="","",IF('Situations professionnelles'!AY58&gt;60,"3",IF('Situations professionnelles'!AY58&gt;40,"2","1")))</f>
        <v/>
      </c>
      <c r="BA58" s="40"/>
      <c r="BB58" s="36"/>
      <c r="BC58" s="41"/>
      <c r="BD58" s="38" t="str">
        <f aca="false">IF('Situations professionnelles'!BB58="","",('Situations professionnelles'!BB58*100)/'Situations professionnelles'!$BC58)</f>
        <v/>
      </c>
      <c r="BE58" s="42" t="str">
        <f aca="false">IF('Situations professionnelles'!BD58="","",IF('Situations professionnelles'!BD58&gt;60,"3",IF('Situations professionnelles'!BD58&gt;40,"2","1")))</f>
        <v/>
      </c>
      <c r="BF58" s="40"/>
      <c r="BG58" s="36"/>
      <c r="BH58" s="41"/>
      <c r="BI58" s="38" t="str">
        <f aca="false">IF('Situations professionnelles'!BG58="","",('Situations professionnelles'!BG58*100)/'Situations professionnelles'!$BH58)</f>
        <v/>
      </c>
      <c r="BJ58" s="39" t="str">
        <f aca="false">IF('Situations professionnelles'!BI58="","",IF('Situations professionnelles'!BI58&gt;60,"3",IF('Situations professionnelles'!BI58&gt;40,"2","1")))</f>
        <v/>
      </c>
      <c r="BK58" s="40"/>
      <c r="BL58" s="36"/>
      <c r="BM58" s="41"/>
      <c r="BN58" s="38" t="str">
        <f aca="false">IF('Situations professionnelles'!BL58="","",('Situations professionnelles'!BL58*100)/'Situations professionnelles'!$BM58)</f>
        <v/>
      </c>
      <c r="BO58" s="39" t="str">
        <f aca="false">IF('Situations professionnelles'!BN58="","",IF('Situations professionnelles'!BN58&gt;60,"3",IF('Situations professionnelles'!BN58&gt;40,"2","1")))</f>
        <v/>
      </c>
      <c r="BP58" s="40"/>
      <c r="BQ58" s="36"/>
      <c r="BR58" s="41"/>
      <c r="BS58" s="38" t="str">
        <f aca="false">IF('Situations professionnelles'!BQ58="","",('Situations professionnelles'!BQ58*100)/'Situations professionnelles'!$BR58)</f>
        <v/>
      </c>
      <c r="BT58" s="39" t="str">
        <f aca="false">IF('Situations professionnelles'!BS58="","",IF('Situations professionnelles'!BS58&gt;60,"3",IF('Situations professionnelles'!BS58&gt;40,"2","1")))</f>
        <v/>
      </c>
      <c r="BU58" s="40"/>
      <c r="BV58" s="36"/>
      <c r="BW58" s="41"/>
      <c r="BX58" s="38" t="str">
        <f aca="false">IF('Situations professionnelles'!BV58="","",('Situations professionnelles'!BV58*100)/'Situations professionnelles'!$BW58)</f>
        <v/>
      </c>
      <c r="BY58" s="39" t="str">
        <f aca="false">IF('Situations professionnelles'!BX58="","",IF('Situations professionnelles'!BX58&gt;60,"3",IF('Situations professionnelles'!BX58&gt;40,"2","1")))</f>
        <v/>
      </c>
      <c r="BZ58" s="40"/>
      <c r="CA58" s="36"/>
      <c r="CB58" s="41"/>
      <c r="CC58" s="38" t="str">
        <f aca="false">IF('Situations professionnelles'!CA58="","",('Situations professionnelles'!CA58*100)/'Situations professionnelles'!$CB58)</f>
        <v/>
      </c>
      <c r="CD58" s="39" t="str">
        <f aca="false">IF('Situations professionnelles'!CC58="","",IF('Situations professionnelles'!CC58&gt;60,"3",IF('Situations professionnelles'!CC58&gt;40,"2","1")))</f>
        <v/>
      </c>
      <c r="CE58" s="40"/>
      <c r="CF58" s="36"/>
      <c r="CG58" s="41"/>
      <c r="CH58" s="38" t="str">
        <f aca="false">IF('Situations professionnelles'!CF58="","",('Situations professionnelles'!CF58*100)/'Situations professionnelles'!$CG58)</f>
        <v/>
      </c>
      <c r="CI58" s="39" t="str">
        <f aca="false">IF('Situations professionnelles'!CH58="","",IF('Situations professionnelles'!CH58&gt;60,"3",IF('Situations professionnelles'!CH58&gt;40,"2","1")))</f>
        <v/>
      </c>
      <c r="CJ58" s="40"/>
      <c r="CK58" s="36"/>
      <c r="CL58" s="41"/>
      <c r="CM58" s="38" t="str">
        <f aca="false">IF('Situations professionnelles'!CK58="","",('Situations professionnelles'!CK58*100)/'Situations professionnelles'!$CL58)</f>
        <v/>
      </c>
      <c r="CN58" s="39" t="str">
        <f aca="false">IF('Situations professionnelles'!CM58="","",IF('Situations professionnelles'!CM58&gt;60,"3",IF('Situations professionnelles'!CM58&gt;40,"2","1")))</f>
        <v/>
      </c>
      <c r="CO58" s="40"/>
      <c r="CP58" s="36"/>
      <c r="CQ58" s="41"/>
      <c r="CR58" s="38" t="str">
        <f aca="false">IF('Situations professionnelles'!CP58="","",('Situations professionnelles'!CP58*100)/'Situations professionnelles'!$CQ58)</f>
        <v/>
      </c>
      <c r="CS58" s="39" t="str">
        <f aca="false">IF('Situations professionnelles'!CR58="","",IF('Situations professionnelles'!CR58&gt;60,"3",IF('Situations professionnelles'!CR58&gt;40,"2","1")))</f>
        <v/>
      </c>
      <c r="CT58" s="40"/>
      <c r="CU58" s="36"/>
      <c r="CV58" s="41"/>
      <c r="CW58" s="38" t="str">
        <f aca="false">IF('Situations professionnelles'!CU58="","",('Situations professionnelles'!CU58*100)/'Situations professionnelles'!$CV58)</f>
        <v/>
      </c>
      <c r="CX58" s="39" t="str">
        <f aca="false">IF('Situations professionnelles'!CW58="","",IF('Situations professionnelles'!CW58&gt;60,"3",IF('Situations professionnelles'!CW58&gt;40,"2","1")))</f>
        <v/>
      </c>
      <c r="CY58" s="40"/>
      <c r="CZ58" s="36"/>
      <c r="DA58" s="41"/>
      <c r="DB58" s="38" t="str">
        <f aca="false">IF('Situations professionnelles'!CZ58="","",('Situations professionnelles'!CZ58*100)/'Situations professionnelles'!$DA58)</f>
        <v/>
      </c>
      <c r="DC58" s="39" t="str">
        <f aca="false">IF('Situations professionnelles'!DB58="","",IF('Situations professionnelles'!DB58&gt;60,"3",IF('Situations professionnelles'!DB58&gt;40,"2","1")))</f>
        <v/>
      </c>
      <c r="DD58" s="40"/>
      <c r="DE58" s="36"/>
      <c r="DF58" s="41"/>
      <c r="DG58" s="38" t="str">
        <f aca="false">IF('Situations professionnelles'!DE58="","",('Situations professionnelles'!DE58*100)/'Situations professionnelles'!$DF58)</f>
        <v/>
      </c>
      <c r="DH58" s="39" t="str">
        <f aca="false">IF('Situations professionnelles'!DG58="","",IF('Situations professionnelles'!DG58&gt;60,"3",IF('Situations professionnelles'!DG58&gt;40,"2","1")))</f>
        <v/>
      </c>
      <c r="DI58" s="40"/>
      <c r="DJ58" s="36"/>
      <c r="DK58" s="41"/>
      <c r="DL58" s="38" t="str">
        <f aca="false">IF('Situations professionnelles'!DJ58="","",('Situations professionnelles'!DJ58*100)/'Situations professionnelles'!$DK58)</f>
        <v/>
      </c>
      <c r="DM58" s="39" t="str">
        <f aca="false">IF('Situations professionnelles'!DL58="","",IF('Situations professionnelles'!DL58&gt;60,"3",IF('Situations professionnelles'!DL58&gt;40,"2","1")))</f>
        <v/>
      </c>
      <c r="DN58" s="40"/>
      <c r="DO58" s="36"/>
      <c r="DP58" s="41"/>
      <c r="DQ58" s="38" t="str">
        <f aca="false">IF('Situations professionnelles'!DO58="","",('Situations professionnelles'!DO58*100)/'Situations professionnelles'!$DP58)</f>
        <v/>
      </c>
      <c r="DR58" s="39" t="str">
        <f aca="false">IF('Situations professionnelles'!DQ58="","",IF('Situations professionnelles'!DQ58&gt;60,"3",IF('Situations professionnelles'!DQ58&gt;40,"2","1")))</f>
        <v/>
      </c>
      <c r="DS58" s="40"/>
      <c r="DT58" s="36"/>
      <c r="DU58" s="41"/>
      <c r="DV58" s="38" t="str">
        <f aca="false">IF('Situations professionnelles'!DT58="","",('Situations professionnelles'!DT58*100)/'Situations professionnelles'!$DU58)</f>
        <v/>
      </c>
      <c r="DW58" s="39" t="str">
        <f aca="false">IF('Situations professionnelles'!DV58="","",IF('Situations professionnelles'!DV58&gt;60,"3",IF('Situations professionnelles'!DV58&gt;40,"2","1")))</f>
        <v/>
      </c>
      <c r="DX58" s="40"/>
      <c r="DY58" s="36"/>
      <c r="DZ58" s="41"/>
      <c r="EA58" s="38" t="str">
        <f aca="false">IF('Situations professionnelles'!DY58="","",('Situations professionnelles'!DY58*100)/'Situations professionnelles'!$DZ58)</f>
        <v/>
      </c>
      <c r="EB58" s="39" t="str">
        <f aca="false">IF('Situations professionnelles'!EA58="","",IF('Situations professionnelles'!EA58&gt;60,"3",IF('Situations professionnelles'!EA58&gt;40,"2","1")))</f>
        <v/>
      </c>
      <c r="EC58" s="40"/>
      <c r="ED58" s="36"/>
      <c r="EE58" s="41"/>
      <c r="EF58" s="38" t="str">
        <f aca="false">IF('Situations professionnelles'!ED58="","",('Situations professionnelles'!ED58*100)/'Situations professionnelles'!$EE58)</f>
        <v/>
      </c>
      <c r="EG58" s="39" t="str">
        <f aca="false">IF('Situations professionnelles'!EF58="","",IF('Situations professionnelles'!EF58&gt;60,"3",IF('Situations professionnelles'!EF58&gt;40,"2","1")))</f>
        <v/>
      </c>
      <c r="EH58" s="40"/>
      <c r="EI58" s="36"/>
      <c r="EJ58" s="41"/>
      <c r="EK58" s="38" t="str">
        <f aca="false">IF('Situations professionnelles'!EI58="","",('Situations professionnelles'!EI58*100)/'Situations professionnelles'!$EJ58)</f>
        <v/>
      </c>
      <c r="EL58" s="39" t="str">
        <f aca="false">IF('Situations professionnelles'!EK58="","",IF('Situations professionnelles'!EK58&gt;60,"3",IF('Situations professionnelles'!EK58&gt;40,"2","1")))</f>
        <v/>
      </c>
      <c r="EM58" s="40"/>
      <c r="EN58" s="36"/>
      <c r="EO58" s="41"/>
      <c r="EP58" s="38" t="str">
        <f aca="false">IF('Situations professionnelles'!EN58="","",('Situations professionnelles'!EN58*100)/'Situations professionnelles'!$EO58)</f>
        <v/>
      </c>
      <c r="EQ58" s="39" t="str">
        <f aca="false">IF('Situations professionnelles'!EP58="","",IF('Situations professionnelles'!EP58&gt;60,"3",IF('Situations professionnelles'!EP58&gt;40,"2","1")))</f>
        <v/>
      </c>
      <c r="ER58" s="40"/>
      <c r="ES58" s="36"/>
      <c r="ET58" s="41"/>
      <c r="EU58" s="38" t="str">
        <f aca="false">IF('Situations professionnelles'!ES58="","",('Situations professionnelles'!ES58*100)/'Situations professionnelles'!$ET58)</f>
        <v/>
      </c>
      <c r="EV58" s="39" t="str">
        <f aca="false">IF('Situations professionnelles'!EU58="","",IF('Situations professionnelles'!EU58&gt;60,"3",IF('Situations professionnelles'!EU58&gt;40,"2","1")))</f>
        <v/>
      </c>
      <c r="EW58" s="40"/>
      <c r="EX58" s="36"/>
      <c r="EY58" s="41"/>
      <c r="EZ58" s="38" t="str">
        <f aca="false">IF('Situations professionnelles'!EX58="","",('Situations professionnelles'!EX58*100)/'Situations professionnelles'!$EY58)</f>
        <v/>
      </c>
      <c r="FA58" s="39" t="str">
        <f aca="false">IF('Situations professionnelles'!EZ58="","",IF('Situations professionnelles'!EZ58&gt;60,"3",IF('Situations professionnelles'!EZ58&gt;40,"2","1")))</f>
        <v/>
      </c>
      <c r="FB58" s="40"/>
      <c r="FC58" s="36"/>
      <c r="FD58" s="41"/>
      <c r="FE58" s="38" t="str">
        <f aca="false">IF('Situations professionnelles'!FC58="","",('Situations professionnelles'!FC58*100)/'Situations professionnelles'!$FD58)</f>
        <v/>
      </c>
      <c r="FF58" s="39" t="str">
        <f aca="false">IF('Situations professionnelles'!FE58="","",IF('Situations professionnelles'!FE58&gt;60,"3",IF('Situations professionnelles'!FE58&gt;40,"2","1")))</f>
        <v/>
      </c>
      <c r="FG58" s="40"/>
      <c r="FH58" s="36"/>
      <c r="FI58" s="41"/>
      <c r="FJ58" s="38" t="str">
        <f aca="false">IF('Situations professionnelles'!FH58="","",('Situations professionnelles'!FH58*100)/'Situations professionnelles'!$FI58)</f>
        <v/>
      </c>
      <c r="FK58" s="39" t="str">
        <f aca="false">IF('Situations professionnelles'!FJ58="","",IF('Situations professionnelles'!FJ58&gt;60,"3",IF('Situations professionnelles'!FJ58&gt;40,"2","1")))</f>
        <v/>
      </c>
      <c r="FL58" s="40"/>
      <c r="FM58" s="36"/>
      <c r="FN58" s="41"/>
      <c r="FO58" s="38" t="str">
        <f aca="false">IF('Situations professionnelles'!FM58="","",('Situations professionnelles'!FM58*100)/'Situations professionnelles'!$FN58)</f>
        <v/>
      </c>
      <c r="FP58" s="39" t="str">
        <f aca="false">IF('Situations professionnelles'!FO58="","",IF('Situations professionnelles'!FO58&gt;60,"3",IF('Situations professionnelles'!FO58&gt;40,"2","1")))</f>
        <v/>
      </c>
      <c r="FQ58" s="40"/>
      <c r="FR58" s="36"/>
      <c r="FS58" s="41"/>
      <c r="FT58" s="38" t="str">
        <f aca="false">IF('Situations professionnelles'!FR58="","",('Situations professionnelles'!FR58*100)/'Situations professionnelles'!$FS58)</f>
        <v/>
      </c>
      <c r="FU58" s="42" t="str">
        <f aca="false">IF('Situations professionnelles'!FT58="","",IF('Situations professionnelles'!FT58&gt;60,"3",IF('Situations professionnelles'!FT58&gt;40,"2","1")))</f>
        <v/>
      </c>
      <c r="FV58" s="43"/>
      <c r="FW58" s="44"/>
      <c r="FX58" s="45"/>
      <c r="FY58" s="38" t="str">
        <f aca="false">IF('Situations professionnelles'!FW58="","",('Situations professionnelles'!FW58*100)/'Situations professionnelles'!$FX58)</f>
        <v/>
      </c>
      <c r="FZ58" s="39" t="str">
        <f aca="false">IF('Situations professionnelles'!FY58="","",IF('Situations professionnelles'!FY58&gt;60,"3",IF('Situations professionnelles'!FY58&gt;40,"2","1")))</f>
        <v/>
      </c>
    </row>
    <row r="59" customFormat="false" ht="27.95" hidden="false" customHeight="true" outlineLevel="0" collapsed="false">
      <c r="A59" s="62"/>
      <c r="B59" s="66"/>
      <c r="C59" s="65" t="s">
        <v>79</v>
      </c>
      <c r="D59" s="44"/>
      <c r="E59" s="47"/>
      <c r="F59" s="38" t="str">
        <f aca="false">IF('Situations professionnelles'!D59="","",('Situations professionnelles'!D59*100)/'Situations professionnelles'!$E59)</f>
        <v/>
      </c>
      <c r="G59" s="39" t="str">
        <f aca="false">IF('Situations professionnelles'!F59="","",IF('Situations professionnelles'!F59&gt;60,"3",IF('Situations professionnelles'!F59&gt;40,"2","1")))</f>
        <v/>
      </c>
      <c r="H59" s="40"/>
      <c r="I59" s="36"/>
      <c r="J59" s="41"/>
      <c r="K59" s="38" t="str">
        <f aca="false">IF('Situations professionnelles'!I59="","",('Situations professionnelles'!I59*100)/'Situations professionnelles'!$J59)</f>
        <v/>
      </c>
      <c r="L59" s="39" t="str">
        <f aca="false">IF('Situations professionnelles'!K59="","",IF('Situations professionnelles'!K59&gt;60,"3",IF('Situations professionnelles'!K59&gt;40,"2","1")))</f>
        <v/>
      </c>
      <c r="M59" s="40"/>
      <c r="N59" s="36"/>
      <c r="O59" s="41"/>
      <c r="P59" s="38" t="str">
        <f aca="false">IF('Situations professionnelles'!N59="","",('Situations professionnelles'!N59*100)/'Situations professionnelles'!$O59)</f>
        <v/>
      </c>
      <c r="Q59" s="39" t="str">
        <f aca="false">IF('Situations professionnelles'!P59="","",IF('Situations professionnelles'!P59&gt;60,"3",IF('Situations professionnelles'!P59&gt;40,"2","1")))</f>
        <v/>
      </c>
      <c r="R59" s="40"/>
      <c r="S59" s="36"/>
      <c r="T59" s="41"/>
      <c r="U59" s="38" t="str">
        <f aca="false">IF('Situations professionnelles'!S59="","",('Situations professionnelles'!S59*100)/'Situations professionnelles'!$T59)</f>
        <v/>
      </c>
      <c r="V59" s="39" t="str">
        <f aca="false">IF('Situations professionnelles'!U59="","",IF('Situations professionnelles'!U59&gt;60,"3",IF('Situations professionnelles'!U59&gt;40,"2","1")))</f>
        <v/>
      </c>
      <c r="W59" s="40"/>
      <c r="X59" s="36"/>
      <c r="Y59" s="41"/>
      <c r="Z59" s="38" t="str">
        <f aca="false">IF('Situations professionnelles'!X59="","",('Situations professionnelles'!X59*100)/'Situations professionnelles'!$Y59)</f>
        <v/>
      </c>
      <c r="AA59" s="39" t="str">
        <f aca="false">IF('Situations professionnelles'!Z59="","",IF('Situations professionnelles'!Z59&gt;60,"3",IF('Situations professionnelles'!Z59&gt;40,"2","1")))</f>
        <v/>
      </c>
      <c r="AB59" s="40"/>
      <c r="AC59" s="36"/>
      <c r="AD59" s="41"/>
      <c r="AE59" s="38" t="str">
        <f aca="false">IF('Situations professionnelles'!AC59="","",('Situations professionnelles'!AC59*100)/'Situations professionnelles'!$AD59)</f>
        <v/>
      </c>
      <c r="AF59" s="39" t="str">
        <f aca="false">IF('Situations professionnelles'!AE59="","",IF('Situations professionnelles'!AE59&gt;60,"3",IF('Situations professionnelles'!AE59&gt;40,"2","1")))</f>
        <v/>
      </c>
      <c r="AG59" s="40"/>
      <c r="AH59" s="36"/>
      <c r="AI59" s="41"/>
      <c r="AJ59" s="38" t="str">
        <f aca="false">IF('Situations professionnelles'!AH59="","",('Situations professionnelles'!AH59*100)/'Situations professionnelles'!$AI59)</f>
        <v/>
      </c>
      <c r="AK59" s="39" t="str">
        <f aca="false">IF('Situations professionnelles'!AJ59="","",IF('Situations professionnelles'!AJ59&gt;60,"3",IF('Situations professionnelles'!AJ59&gt;40,"2","1")))</f>
        <v/>
      </c>
      <c r="AL59" s="40"/>
      <c r="AM59" s="36"/>
      <c r="AN59" s="41"/>
      <c r="AO59" s="38" t="str">
        <f aca="false">IF('Situations professionnelles'!AM59="","",('Situations professionnelles'!AM59*100)/'Situations professionnelles'!$AN59)</f>
        <v/>
      </c>
      <c r="AP59" s="39" t="str">
        <f aca="false">IF('Situations professionnelles'!AO59="","",IF('Situations professionnelles'!AO59&gt;60,"3",IF('Situations professionnelles'!AO59&gt;40,"2","1")))</f>
        <v/>
      </c>
      <c r="AQ59" s="40"/>
      <c r="AR59" s="36"/>
      <c r="AS59" s="41"/>
      <c r="AT59" s="38" t="str">
        <f aca="false">IF('Situations professionnelles'!AR59="","",('Situations professionnelles'!AR59*100)/'Situations professionnelles'!$AS59)</f>
        <v/>
      </c>
      <c r="AU59" s="39" t="str">
        <f aca="false">IF('Situations professionnelles'!AT59="","",IF('Situations professionnelles'!AT59&gt;60,"3",IF('Situations professionnelles'!AT59&gt;40,"2","1")))</f>
        <v/>
      </c>
      <c r="AV59" s="40"/>
      <c r="AW59" s="36"/>
      <c r="AX59" s="41"/>
      <c r="AY59" s="38" t="str">
        <f aca="false">IF('Situations professionnelles'!AW59="","",('Situations professionnelles'!AW59*100)/'Situations professionnelles'!$AX59)</f>
        <v/>
      </c>
      <c r="AZ59" s="39" t="str">
        <f aca="false">IF('Situations professionnelles'!AY59="","",IF('Situations professionnelles'!AY59&gt;60,"3",IF('Situations professionnelles'!AY59&gt;40,"2","1")))</f>
        <v/>
      </c>
      <c r="BA59" s="40"/>
      <c r="BB59" s="36"/>
      <c r="BC59" s="41"/>
      <c r="BD59" s="38" t="str">
        <f aca="false">IF('Situations professionnelles'!BB59="","",('Situations professionnelles'!BB59*100)/'Situations professionnelles'!$BC59)</f>
        <v/>
      </c>
      <c r="BE59" s="42" t="str">
        <f aca="false">IF('Situations professionnelles'!BD59="","",IF('Situations professionnelles'!BD59&gt;60,"3",IF('Situations professionnelles'!BD59&gt;40,"2","1")))</f>
        <v/>
      </c>
      <c r="BF59" s="40"/>
      <c r="BG59" s="36"/>
      <c r="BH59" s="41"/>
      <c r="BI59" s="38" t="str">
        <f aca="false">IF('Situations professionnelles'!BG59="","",('Situations professionnelles'!BG59*100)/'Situations professionnelles'!$BH59)</f>
        <v/>
      </c>
      <c r="BJ59" s="39" t="str">
        <f aca="false">IF('Situations professionnelles'!BI59="","",IF('Situations professionnelles'!BI59&gt;60,"3",IF('Situations professionnelles'!BI59&gt;40,"2","1")))</f>
        <v/>
      </c>
      <c r="BK59" s="40"/>
      <c r="BL59" s="36"/>
      <c r="BM59" s="41"/>
      <c r="BN59" s="38" t="str">
        <f aca="false">IF('Situations professionnelles'!BL59="","",('Situations professionnelles'!BL59*100)/'Situations professionnelles'!$BM59)</f>
        <v/>
      </c>
      <c r="BO59" s="39" t="str">
        <f aca="false">IF('Situations professionnelles'!BN59="","",IF('Situations professionnelles'!BN59&gt;60,"3",IF('Situations professionnelles'!BN59&gt;40,"2","1")))</f>
        <v/>
      </c>
      <c r="BP59" s="40"/>
      <c r="BQ59" s="36"/>
      <c r="BR59" s="41"/>
      <c r="BS59" s="38" t="str">
        <f aca="false">IF('Situations professionnelles'!BQ59="","",('Situations professionnelles'!BQ59*100)/'Situations professionnelles'!$BR59)</f>
        <v/>
      </c>
      <c r="BT59" s="39" t="str">
        <f aca="false">IF('Situations professionnelles'!BS59="","",IF('Situations professionnelles'!BS59&gt;60,"3",IF('Situations professionnelles'!BS59&gt;40,"2","1")))</f>
        <v/>
      </c>
      <c r="BU59" s="40"/>
      <c r="BV59" s="36"/>
      <c r="BW59" s="41"/>
      <c r="BX59" s="38" t="str">
        <f aca="false">IF('Situations professionnelles'!BV59="","",('Situations professionnelles'!BV59*100)/'Situations professionnelles'!$BW59)</f>
        <v/>
      </c>
      <c r="BY59" s="39" t="str">
        <f aca="false">IF('Situations professionnelles'!BX59="","",IF('Situations professionnelles'!BX59&gt;60,"3",IF('Situations professionnelles'!BX59&gt;40,"2","1")))</f>
        <v/>
      </c>
      <c r="BZ59" s="40"/>
      <c r="CA59" s="36"/>
      <c r="CB59" s="41"/>
      <c r="CC59" s="38" t="str">
        <f aca="false">IF('Situations professionnelles'!CA59="","",('Situations professionnelles'!CA59*100)/'Situations professionnelles'!$CB59)</f>
        <v/>
      </c>
      <c r="CD59" s="39" t="str">
        <f aca="false">IF('Situations professionnelles'!CC59="","",IF('Situations professionnelles'!CC59&gt;60,"3",IF('Situations professionnelles'!CC59&gt;40,"2","1")))</f>
        <v/>
      </c>
      <c r="CE59" s="40"/>
      <c r="CF59" s="36"/>
      <c r="CG59" s="41"/>
      <c r="CH59" s="38" t="str">
        <f aca="false">IF('Situations professionnelles'!CF59="","",('Situations professionnelles'!CF59*100)/'Situations professionnelles'!$CG59)</f>
        <v/>
      </c>
      <c r="CI59" s="39" t="str">
        <f aca="false">IF('Situations professionnelles'!CH59="","",IF('Situations professionnelles'!CH59&gt;60,"3",IF('Situations professionnelles'!CH59&gt;40,"2","1")))</f>
        <v/>
      </c>
      <c r="CJ59" s="40"/>
      <c r="CK59" s="36"/>
      <c r="CL59" s="41"/>
      <c r="CM59" s="38" t="str">
        <f aca="false">IF('Situations professionnelles'!CK59="","",('Situations professionnelles'!CK59*100)/'Situations professionnelles'!$CL59)</f>
        <v/>
      </c>
      <c r="CN59" s="39" t="str">
        <f aca="false">IF('Situations professionnelles'!CM59="","",IF('Situations professionnelles'!CM59&gt;60,"3",IF('Situations professionnelles'!CM59&gt;40,"2","1")))</f>
        <v/>
      </c>
      <c r="CO59" s="40"/>
      <c r="CP59" s="36"/>
      <c r="CQ59" s="41"/>
      <c r="CR59" s="38" t="str">
        <f aca="false">IF('Situations professionnelles'!CP59="","",('Situations professionnelles'!CP59*100)/'Situations professionnelles'!$CQ59)</f>
        <v/>
      </c>
      <c r="CS59" s="39" t="str">
        <f aca="false">IF('Situations professionnelles'!CR59="","",IF('Situations professionnelles'!CR59&gt;60,"3",IF('Situations professionnelles'!CR59&gt;40,"2","1")))</f>
        <v/>
      </c>
      <c r="CT59" s="40"/>
      <c r="CU59" s="36"/>
      <c r="CV59" s="41"/>
      <c r="CW59" s="38" t="str">
        <f aca="false">IF('Situations professionnelles'!CU59="","",('Situations professionnelles'!CU59*100)/'Situations professionnelles'!$CV59)</f>
        <v/>
      </c>
      <c r="CX59" s="39" t="str">
        <f aca="false">IF('Situations professionnelles'!CW59="","",IF('Situations professionnelles'!CW59&gt;60,"3",IF('Situations professionnelles'!CW59&gt;40,"2","1")))</f>
        <v/>
      </c>
      <c r="CY59" s="40"/>
      <c r="CZ59" s="36"/>
      <c r="DA59" s="41"/>
      <c r="DB59" s="38" t="str">
        <f aca="false">IF('Situations professionnelles'!CZ59="","",('Situations professionnelles'!CZ59*100)/'Situations professionnelles'!$DA59)</f>
        <v/>
      </c>
      <c r="DC59" s="39" t="str">
        <f aca="false">IF('Situations professionnelles'!DB59="","",IF('Situations professionnelles'!DB59&gt;60,"3",IF('Situations professionnelles'!DB59&gt;40,"2","1")))</f>
        <v/>
      </c>
      <c r="DD59" s="40"/>
      <c r="DE59" s="36"/>
      <c r="DF59" s="41"/>
      <c r="DG59" s="38" t="str">
        <f aca="false">IF('Situations professionnelles'!DE59="","",('Situations professionnelles'!DE59*100)/'Situations professionnelles'!$DF59)</f>
        <v/>
      </c>
      <c r="DH59" s="39" t="str">
        <f aca="false">IF('Situations professionnelles'!DG59="","",IF('Situations professionnelles'!DG59&gt;60,"3",IF('Situations professionnelles'!DG59&gt;40,"2","1")))</f>
        <v/>
      </c>
      <c r="DI59" s="40"/>
      <c r="DJ59" s="36"/>
      <c r="DK59" s="41"/>
      <c r="DL59" s="38" t="str">
        <f aca="false">IF('Situations professionnelles'!DJ59="","",('Situations professionnelles'!DJ59*100)/'Situations professionnelles'!$DK59)</f>
        <v/>
      </c>
      <c r="DM59" s="39" t="str">
        <f aca="false">IF('Situations professionnelles'!DL59="","",IF('Situations professionnelles'!DL59&gt;60,"3",IF('Situations professionnelles'!DL59&gt;40,"2","1")))</f>
        <v/>
      </c>
      <c r="DN59" s="40"/>
      <c r="DO59" s="36"/>
      <c r="DP59" s="41"/>
      <c r="DQ59" s="38" t="str">
        <f aca="false">IF('Situations professionnelles'!DO59="","",('Situations professionnelles'!DO59*100)/'Situations professionnelles'!$DP59)</f>
        <v/>
      </c>
      <c r="DR59" s="39" t="str">
        <f aca="false">IF('Situations professionnelles'!DQ59="","",IF('Situations professionnelles'!DQ59&gt;60,"3",IF('Situations professionnelles'!DQ59&gt;40,"2","1")))</f>
        <v/>
      </c>
      <c r="DS59" s="40"/>
      <c r="DT59" s="36"/>
      <c r="DU59" s="41"/>
      <c r="DV59" s="38" t="str">
        <f aca="false">IF('Situations professionnelles'!DT59="","",('Situations professionnelles'!DT59*100)/'Situations professionnelles'!$DU59)</f>
        <v/>
      </c>
      <c r="DW59" s="39" t="str">
        <f aca="false">IF('Situations professionnelles'!DV59="","",IF('Situations professionnelles'!DV59&gt;60,"3",IF('Situations professionnelles'!DV59&gt;40,"2","1")))</f>
        <v/>
      </c>
      <c r="DX59" s="40"/>
      <c r="DY59" s="36"/>
      <c r="DZ59" s="41"/>
      <c r="EA59" s="38" t="str">
        <f aca="false">IF('Situations professionnelles'!DY59="","",('Situations professionnelles'!DY59*100)/'Situations professionnelles'!$DZ59)</f>
        <v/>
      </c>
      <c r="EB59" s="39" t="str">
        <f aca="false">IF('Situations professionnelles'!EA59="","",IF('Situations professionnelles'!EA59&gt;60,"3",IF('Situations professionnelles'!EA59&gt;40,"2","1")))</f>
        <v/>
      </c>
      <c r="EC59" s="40"/>
      <c r="ED59" s="36"/>
      <c r="EE59" s="41"/>
      <c r="EF59" s="38" t="str">
        <f aca="false">IF('Situations professionnelles'!ED59="","",('Situations professionnelles'!ED59*100)/'Situations professionnelles'!$EE59)</f>
        <v/>
      </c>
      <c r="EG59" s="39" t="str">
        <f aca="false">IF('Situations professionnelles'!EF59="","",IF('Situations professionnelles'!EF59&gt;60,"3",IF('Situations professionnelles'!EF59&gt;40,"2","1")))</f>
        <v/>
      </c>
      <c r="EH59" s="40"/>
      <c r="EI59" s="36"/>
      <c r="EJ59" s="41"/>
      <c r="EK59" s="38" t="str">
        <f aca="false">IF('Situations professionnelles'!EI59="","",('Situations professionnelles'!EI59*100)/'Situations professionnelles'!$EJ59)</f>
        <v/>
      </c>
      <c r="EL59" s="39" t="str">
        <f aca="false">IF('Situations professionnelles'!EK59="","",IF('Situations professionnelles'!EK59&gt;60,"3",IF('Situations professionnelles'!EK59&gt;40,"2","1")))</f>
        <v/>
      </c>
      <c r="EM59" s="40"/>
      <c r="EN59" s="36"/>
      <c r="EO59" s="41"/>
      <c r="EP59" s="38" t="str">
        <f aca="false">IF('Situations professionnelles'!EN59="","",('Situations professionnelles'!EN59*100)/'Situations professionnelles'!$EO59)</f>
        <v/>
      </c>
      <c r="EQ59" s="39" t="str">
        <f aca="false">IF('Situations professionnelles'!EP59="","",IF('Situations professionnelles'!EP59&gt;60,"3",IF('Situations professionnelles'!EP59&gt;40,"2","1")))</f>
        <v/>
      </c>
      <c r="ER59" s="40"/>
      <c r="ES59" s="36"/>
      <c r="ET59" s="41"/>
      <c r="EU59" s="38" t="str">
        <f aca="false">IF('Situations professionnelles'!ES59="","",('Situations professionnelles'!ES59*100)/'Situations professionnelles'!$ET59)</f>
        <v/>
      </c>
      <c r="EV59" s="39" t="str">
        <f aca="false">IF('Situations professionnelles'!EU59="","",IF('Situations professionnelles'!EU59&gt;60,"3",IF('Situations professionnelles'!EU59&gt;40,"2","1")))</f>
        <v/>
      </c>
      <c r="EW59" s="40"/>
      <c r="EX59" s="36"/>
      <c r="EY59" s="41"/>
      <c r="EZ59" s="38" t="str">
        <f aca="false">IF('Situations professionnelles'!EX59="","",('Situations professionnelles'!EX59*100)/'Situations professionnelles'!$EY59)</f>
        <v/>
      </c>
      <c r="FA59" s="39" t="str">
        <f aca="false">IF('Situations professionnelles'!EZ59="","",IF('Situations professionnelles'!EZ59&gt;60,"3",IF('Situations professionnelles'!EZ59&gt;40,"2","1")))</f>
        <v/>
      </c>
      <c r="FB59" s="40"/>
      <c r="FC59" s="36"/>
      <c r="FD59" s="41"/>
      <c r="FE59" s="38" t="str">
        <f aca="false">IF('Situations professionnelles'!FC59="","",('Situations professionnelles'!FC59*100)/'Situations professionnelles'!$FD59)</f>
        <v/>
      </c>
      <c r="FF59" s="39" t="str">
        <f aca="false">IF('Situations professionnelles'!FE59="","",IF('Situations professionnelles'!FE59&gt;60,"3",IF('Situations professionnelles'!FE59&gt;40,"2","1")))</f>
        <v/>
      </c>
      <c r="FG59" s="40"/>
      <c r="FH59" s="36"/>
      <c r="FI59" s="41"/>
      <c r="FJ59" s="38" t="str">
        <f aca="false">IF('Situations professionnelles'!FH59="","",('Situations professionnelles'!FH59*100)/'Situations professionnelles'!$FI59)</f>
        <v/>
      </c>
      <c r="FK59" s="39" t="str">
        <f aca="false">IF('Situations professionnelles'!FJ59="","",IF('Situations professionnelles'!FJ59&gt;60,"3",IF('Situations professionnelles'!FJ59&gt;40,"2","1")))</f>
        <v/>
      </c>
      <c r="FL59" s="40"/>
      <c r="FM59" s="36"/>
      <c r="FN59" s="41"/>
      <c r="FO59" s="38" t="str">
        <f aca="false">IF('Situations professionnelles'!FM59="","",('Situations professionnelles'!FM59*100)/'Situations professionnelles'!$FN59)</f>
        <v/>
      </c>
      <c r="FP59" s="39" t="str">
        <f aca="false">IF('Situations professionnelles'!FO59="","",IF('Situations professionnelles'!FO59&gt;60,"3",IF('Situations professionnelles'!FO59&gt;40,"2","1")))</f>
        <v/>
      </c>
      <c r="FQ59" s="40"/>
      <c r="FR59" s="36"/>
      <c r="FS59" s="41"/>
      <c r="FT59" s="38" t="str">
        <f aca="false">IF('Situations professionnelles'!FR59="","",('Situations professionnelles'!FR59*100)/'Situations professionnelles'!$FS59)</f>
        <v/>
      </c>
      <c r="FU59" s="42" t="str">
        <f aca="false">IF('Situations professionnelles'!FT59="","",IF('Situations professionnelles'!FT59&gt;60,"3",IF('Situations professionnelles'!FT59&gt;40,"2","1")))</f>
        <v/>
      </c>
      <c r="FV59" s="43"/>
      <c r="FW59" s="44"/>
      <c r="FX59" s="45"/>
      <c r="FY59" s="38" t="str">
        <f aca="false">IF('Situations professionnelles'!FW59="","",('Situations professionnelles'!FW59*100)/'Situations professionnelles'!$FX59)</f>
        <v/>
      </c>
      <c r="FZ59" s="39" t="str">
        <f aca="false">IF('Situations professionnelles'!FY59="","",IF('Situations professionnelles'!FY59&gt;60,"3",IF('Situations professionnelles'!FY59&gt;40,"2","1")))</f>
        <v/>
      </c>
    </row>
    <row r="60" customFormat="false" ht="27.95" hidden="false" customHeight="true" outlineLevel="0" collapsed="false">
      <c r="A60" s="62"/>
      <c r="B60" s="66"/>
      <c r="C60" s="65" t="s">
        <v>80</v>
      </c>
      <c r="D60" s="44"/>
      <c r="E60" s="47"/>
      <c r="F60" s="38" t="str">
        <f aca="false">IF('Situations professionnelles'!D60="","",('Situations professionnelles'!D60*100)/'Situations professionnelles'!$E60)</f>
        <v/>
      </c>
      <c r="G60" s="39" t="str">
        <f aca="false">IF('Situations professionnelles'!F60="","",IF('Situations professionnelles'!F60&gt;60,"3",IF('Situations professionnelles'!F60&gt;40,"2","1")))</f>
        <v/>
      </c>
      <c r="H60" s="40"/>
      <c r="I60" s="36"/>
      <c r="J60" s="41"/>
      <c r="K60" s="38" t="str">
        <f aca="false">IF('Situations professionnelles'!I60="","",('Situations professionnelles'!I60*100)/'Situations professionnelles'!$J60)</f>
        <v/>
      </c>
      <c r="L60" s="39" t="str">
        <f aca="false">IF('Situations professionnelles'!K60="","",IF('Situations professionnelles'!K60&gt;60,"3",IF('Situations professionnelles'!K60&gt;40,"2","1")))</f>
        <v/>
      </c>
      <c r="M60" s="40"/>
      <c r="N60" s="36"/>
      <c r="O60" s="41"/>
      <c r="P60" s="38" t="str">
        <f aca="false">IF('Situations professionnelles'!N60="","",('Situations professionnelles'!N60*100)/'Situations professionnelles'!$O60)</f>
        <v/>
      </c>
      <c r="Q60" s="39" t="str">
        <f aca="false">IF('Situations professionnelles'!P60="","",IF('Situations professionnelles'!P60&gt;60,"3",IF('Situations professionnelles'!P60&gt;40,"2","1")))</f>
        <v/>
      </c>
      <c r="R60" s="40"/>
      <c r="S60" s="36"/>
      <c r="T60" s="41"/>
      <c r="U60" s="38" t="str">
        <f aca="false">IF('Situations professionnelles'!S60="","",('Situations professionnelles'!S60*100)/'Situations professionnelles'!$T60)</f>
        <v/>
      </c>
      <c r="V60" s="39" t="str">
        <f aca="false">IF('Situations professionnelles'!U60="","",IF('Situations professionnelles'!U60&gt;60,"3",IF('Situations professionnelles'!U60&gt;40,"2","1")))</f>
        <v/>
      </c>
      <c r="W60" s="40"/>
      <c r="X60" s="36"/>
      <c r="Y60" s="41"/>
      <c r="Z60" s="38" t="str">
        <f aca="false">IF('Situations professionnelles'!X60="","",('Situations professionnelles'!X60*100)/'Situations professionnelles'!$Y60)</f>
        <v/>
      </c>
      <c r="AA60" s="39" t="str">
        <f aca="false">IF('Situations professionnelles'!Z60="","",IF('Situations professionnelles'!Z60&gt;60,"3",IF('Situations professionnelles'!Z60&gt;40,"2","1")))</f>
        <v/>
      </c>
      <c r="AB60" s="40"/>
      <c r="AC60" s="36"/>
      <c r="AD60" s="41"/>
      <c r="AE60" s="38" t="str">
        <f aca="false">IF('Situations professionnelles'!AC60="","",('Situations professionnelles'!AC60*100)/'Situations professionnelles'!$AD60)</f>
        <v/>
      </c>
      <c r="AF60" s="39" t="str">
        <f aca="false">IF('Situations professionnelles'!AE60="","",IF('Situations professionnelles'!AE60&gt;60,"3",IF('Situations professionnelles'!AE60&gt;40,"2","1")))</f>
        <v/>
      </c>
      <c r="AG60" s="40"/>
      <c r="AH60" s="36"/>
      <c r="AI60" s="41"/>
      <c r="AJ60" s="38" t="str">
        <f aca="false">IF('Situations professionnelles'!AH60="","",('Situations professionnelles'!AH60*100)/'Situations professionnelles'!$AI60)</f>
        <v/>
      </c>
      <c r="AK60" s="39" t="str">
        <f aca="false">IF('Situations professionnelles'!AJ60="","",IF('Situations professionnelles'!AJ60&gt;60,"3",IF('Situations professionnelles'!AJ60&gt;40,"2","1")))</f>
        <v/>
      </c>
      <c r="AL60" s="40"/>
      <c r="AM60" s="36"/>
      <c r="AN60" s="41"/>
      <c r="AO60" s="38" t="str">
        <f aca="false">IF('Situations professionnelles'!AM60="","",('Situations professionnelles'!AM60*100)/'Situations professionnelles'!$AN60)</f>
        <v/>
      </c>
      <c r="AP60" s="39" t="str">
        <f aca="false">IF('Situations professionnelles'!AO60="","",IF('Situations professionnelles'!AO60&gt;60,"3",IF('Situations professionnelles'!AO60&gt;40,"2","1")))</f>
        <v/>
      </c>
      <c r="AQ60" s="40"/>
      <c r="AR60" s="36"/>
      <c r="AS60" s="41"/>
      <c r="AT60" s="38" t="str">
        <f aca="false">IF('Situations professionnelles'!AR60="","",('Situations professionnelles'!AR60*100)/'Situations professionnelles'!$AS60)</f>
        <v/>
      </c>
      <c r="AU60" s="39" t="str">
        <f aca="false">IF('Situations professionnelles'!AT60="","",IF('Situations professionnelles'!AT60&gt;60,"3",IF('Situations professionnelles'!AT60&gt;40,"2","1")))</f>
        <v/>
      </c>
      <c r="AV60" s="40"/>
      <c r="AW60" s="36"/>
      <c r="AX60" s="41"/>
      <c r="AY60" s="38" t="str">
        <f aca="false">IF('Situations professionnelles'!AW60="","",('Situations professionnelles'!AW60*100)/'Situations professionnelles'!$AX60)</f>
        <v/>
      </c>
      <c r="AZ60" s="39" t="str">
        <f aca="false">IF('Situations professionnelles'!AY60="","",IF('Situations professionnelles'!AY60&gt;60,"3",IF('Situations professionnelles'!AY60&gt;40,"2","1")))</f>
        <v/>
      </c>
      <c r="BA60" s="40"/>
      <c r="BB60" s="36"/>
      <c r="BC60" s="41"/>
      <c r="BD60" s="38" t="str">
        <f aca="false">IF('Situations professionnelles'!BB60="","",('Situations professionnelles'!BB60*100)/'Situations professionnelles'!$BC60)</f>
        <v/>
      </c>
      <c r="BE60" s="42" t="str">
        <f aca="false">IF('Situations professionnelles'!BD60="","",IF('Situations professionnelles'!BD60&gt;60,"3",IF('Situations professionnelles'!BD60&gt;40,"2","1")))</f>
        <v/>
      </c>
      <c r="BF60" s="40"/>
      <c r="BG60" s="36"/>
      <c r="BH60" s="41"/>
      <c r="BI60" s="38" t="str">
        <f aca="false">IF('Situations professionnelles'!BG60="","",('Situations professionnelles'!BG60*100)/'Situations professionnelles'!$BH60)</f>
        <v/>
      </c>
      <c r="BJ60" s="39" t="str">
        <f aca="false">IF('Situations professionnelles'!BI60="","",IF('Situations professionnelles'!BI60&gt;60,"3",IF('Situations professionnelles'!BI60&gt;40,"2","1")))</f>
        <v/>
      </c>
      <c r="BK60" s="40"/>
      <c r="BL60" s="36"/>
      <c r="BM60" s="41"/>
      <c r="BN60" s="38" t="str">
        <f aca="false">IF('Situations professionnelles'!BL60="","",('Situations professionnelles'!BL60*100)/'Situations professionnelles'!$BM60)</f>
        <v/>
      </c>
      <c r="BO60" s="39" t="str">
        <f aca="false">IF('Situations professionnelles'!BN60="","",IF('Situations professionnelles'!BN60&gt;60,"3",IF('Situations professionnelles'!BN60&gt;40,"2","1")))</f>
        <v/>
      </c>
      <c r="BP60" s="40"/>
      <c r="BQ60" s="36"/>
      <c r="BR60" s="41"/>
      <c r="BS60" s="38" t="str">
        <f aca="false">IF('Situations professionnelles'!BQ60="","",('Situations professionnelles'!BQ60*100)/'Situations professionnelles'!$BR60)</f>
        <v/>
      </c>
      <c r="BT60" s="39" t="str">
        <f aca="false">IF('Situations professionnelles'!BS60="","",IF('Situations professionnelles'!BS60&gt;60,"3",IF('Situations professionnelles'!BS60&gt;40,"2","1")))</f>
        <v/>
      </c>
      <c r="BU60" s="40"/>
      <c r="BV60" s="36"/>
      <c r="BW60" s="41"/>
      <c r="BX60" s="38" t="str">
        <f aca="false">IF('Situations professionnelles'!BV60="","",('Situations professionnelles'!BV60*100)/'Situations professionnelles'!$BW60)</f>
        <v/>
      </c>
      <c r="BY60" s="39" t="str">
        <f aca="false">IF('Situations professionnelles'!BX60="","",IF('Situations professionnelles'!BX60&gt;60,"3",IF('Situations professionnelles'!BX60&gt;40,"2","1")))</f>
        <v/>
      </c>
      <c r="BZ60" s="40"/>
      <c r="CA60" s="36"/>
      <c r="CB60" s="41"/>
      <c r="CC60" s="38" t="str">
        <f aca="false">IF('Situations professionnelles'!CA60="","",('Situations professionnelles'!CA60*100)/'Situations professionnelles'!$CB60)</f>
        <v/>
      </c>
      <c r="CD60" s="39" t="str">
        <f aca="false">IF('Situations professionnelles'!CC60="","",IF('Situations professionnelles'!CC60&gt;60,"3",IF('Situations professionnelles'!CC60&gt;40,"2","1")))</f>
        <v/>
      </c>
      <c r="CE60" s="40"/>
      <c r="CF60" s="36"/>
      <c r="CG60" s="41"/>
      <c r="CH60" s="38" t="str">
        <f aca="false">IF('Situations professionnelles'!CF60="","",('Situations professionnelles'!CF60*100)/'Situations professionnelles'!$CG60)</f>
        <v/>
      </c>
      <c r="CI60" s="39" t="str">
        <f aca="false">IF('Situations professionnelles'!CH60="","",IF('Situations professionnelles'!CH60&gt;60,"3",IF('Situations professionnelles'!CH60&gt;40,"2","1")))</f>
        <v/>
      </c>
      <c r="CJ60" s="40"/>
      <c r="CK60" s="36"/>
      <c r="CL60" s="41"/>
      <c r="CM60" s="38" t="str">
        <f aca="false">IF('Situations professionnelles'!CK60="","",('Situations professionnelles'!CK60*100)/'Situations professionnelles'!$CL60)</f>
        <v/>
      </c>
      <c r="CN60" s="39" t="str">
        <f aca="false">IF('Situations professionnelles'!CM60="","",IF('Situations professionnelles'!CM60&gt;60,"3",IF('Situations professionnelles'!CM60&gt;40,"2","1")))</f>
        <v/>
      </c>
      <c r="CO60" s="40"/>
      <c r="CP60" s="36"/>
      <c r="CQ60" s="41"/>
      <c r="CR60" s="38" t="str">
        <f aca="false">IF('Situations professionnelles'!CP60="","",('Situations professionnelles'!CP60*100)/'Situations professionnelles'!$CQ60)</f>
        <v/>
      </c>
      <c r="CS60" s="39" t="str">
        <f aca="false">IF('Situations professionnelles'!CR60="","",IF('Situations professionnelles'!CR60&gt;60,"3",IF('Situations professionnelles'!CR60&gt;40,"2","1")))</f>
        <v/>
      </c>
      <c r="CT60" s="40"/>
      <c r="CU60" s="36"/>
      <c r="CV60" s="41"/>
      <c r="CW60" s="38" t="str">
        <f aca="false">IF('Situations professionnelles'!CU60="","",('Situations professionnelles'!CU60*100)/'Situations professionnelles'!$CV60)</f>
        <v/>
      </c>
      <c r="CX60" s="39" t="str">
        <f aca="false">IF('Situations professionnelles'!CW60="","",IF('Situations professionnelles'!CW60&gt;60,"3",IF('Situations professionnelles'!CW60&gt;40,"2","1")))</f>
        <v/>
      </c>
      <c r="CY60" s="40"/>
      <c r="CZ60" s="36"/>
      <c r="DA60" s="41"/>
      <c r="DB60" s="38" t="str">
        <f aca="false">IF('Situations professionnelles'!CZ60="","",('Situations professionnelles'!CZ60*100)/'Situations professionnelles'!$DA60)</f>
        <v/>
      </c>
      <c r="DC60" s="39" t="str">
        <f aca="false">IF('Situations professionnelles'!DB60="","",IF('Situations professionnelles'!DB60&gt;60,"3",IF('Situations professionnelles'!DB60&gt;40,"2","1")))</f>
        <v/>
      </c>
      <c r="DD60" s="40"/>
      <c r="DE60" s="36"/>
      <c r="DF60" s="41"/>
      <c r="DG60" s="38" t="str">
        <f aca="false">IF('Situations professionnelles'!DE60="","",('Situations professionnelles'!DE60*100)/'Situations professionnelles'!$DF60)</f>
        <v/>
      </c>
      <c r="DH60" s="39" t="str">
        <f aca="false">IF('Situations professionnelles'!DG60="","",IF('Situations professionnelles'!DG60&gt;60,"3",IF('Situations professionnelles'!DG60&gt;40,"2","1")))</f>
        <v/>
      </c>
      <c r="DI60" s="40"/>
      <c r="DJ60" s="36"/>
      <c r="DK60" s="41"/>
      <c r="DL60" s="38" t="str">
        <f aca="false">IF('Situations professionnelles'!DJ60="","",('Situations professionnelles'!DJ60*100)/'Situations professionnelles'!$DK60)</f>
        <v/>
      </c>
      <c r="DM60" s="39" t="str">
        <f aca="false">IF('Situations professionnelles'!DL60="","",IF('Situations professionnelles'!DL60&gt;60,"3",IF('Situations professionnelles'!DL60&gt;40,"2","1")))</f>
        <v/>
      </c>
      <c r="DN60" s="40"/>
      <c r="DO60" s="36"/>
      <c r="DP60" s="41"/>
      <c r="DQ60" s="38" t="str">
        <f aca="false">IF('Situations professionnelles'!DO60="","",('Situations professionnelles'!DO60*100)/'Situations professionnelles'!$DP60)</f>
        <v/>
      </c>
      <c r="DR60" s="39" t="str">
        <f aca="false">IF('Situations professionnelles'!DQ60="","",IF('Situations professionnelles'!DQ60&gt;60,"3",IF('Situations professionnelles'!DQ60&gt;40,"2","1")))</f>
        <v/>
      </c>
      <c r="DS60" s="40"/>
      <c r="DT60" s="36"/>
      <c r="DU60" s="41"/>
      <c r="DV60" s="38" t="str">
        <f aca="false">IF('Situations professionnelles'!DT60="","",('Situations professionnelles'!DT60*100)/'Situations professionnelles'!$DU60)</f>
        <v/>
      </c>
      <c r="DW60" s="39" t="str">
        <f aca="false">IF('Situations professionnelles'!DV60="","",IF('Situations professionnelles'!DV60&gt;60,"3",IF('Situations professionnelles'!DV60&gt;40,"2","1")))</f>
        <v/>
      </c>
      <c r="DX60" s="40"/>
      <c r="DY60" s="36"/>
      <c r="DZ60" s="41"/>
      <c r="EA60" s="38" t="str">
        <f aca="false">IF('Situations professionnelles'!DY60="","",('Situations professionnelles'!DY60*100)/'Situations professionnelles'!$DZ60)</f>
        <v/>
      </c>
      <c r="EB60" s="39" t="str">
        <f aca="false">IF('Situations professionnelles'!EA60="","",IF('Situations professionnelles'!EA60&gt;60,"3",IF('Situations professionnelles'!EA60&gt;40,"2","1")))</f>
        <v/>
      </c>
      <c r="EC60" s="40"/>
      <c r="ED60" s="36"/>
      <c r="EE60" s="41"/>
      <c r="EF60" s="38" t="str">
        <f aca="false">IF('Situations professionnelles'!ED60="","",('Situations professionnelles'!ED60*100)/'Situations professionnelles'!$EE60)</f>
        <v/>
      </c>
      <c r="EG60" s="39" t="str">
        <f aca="false">IF('Situations professionnelles'!EF60="","",IF('Situations professionnelles'!EF60&gt;60,"3",IF('Situations professionnelles'!EF60&gt;40,"2","1")))</f>
        <v/>
      </c>
      <c r="EH60" s="40"/>
      <c r="EI60" s="36"/>
      <c r="EJ60" s="41"/>
      <c r="EK60" s="38" t="str">
        <f aca="false">IF('Situations professionnelles'!EI60="","",('Situations professionnelles'!EI60*100)/'Situations professionnelles'!$EJ60)</f>
        <v/>
      </c>
      <c r="EL60" s="39" t="str">
        <f aca="false">IF('Situations professionnelles'!EK60="","",IF('Situations professionnelles'!EK60&gt;60,"3",IF('Situations professionnelles'!EK60&gt;40,"2","1")))</f>
        <v/>
      </c>
      <c r="EM60" s="40"/>
      <c r="EN60" s="36"/>
      <c r="EO60" s="41"/>
      <c r="EP60" s="38" t="str">
        <f aca="false">IF('Situations professionnelles'!EN60="","",('Situations professionnelles'!EN60*100)/'Situations professionnelles'!$EO60)</f>
        <v/>
      </c>
      <c r="EQ60" s="39" t="str">
        <f aca="false">IF('Situations professionnelles'!EP60="","",IF('Situations professionnelles'!EP60&gt;60,"3",IF('Situations professionnelles'!EP60&gt;40,"2","1")))</f>
        <v/>
      </c>
      <c r="ER60" s="40"/>
      <c r="ES60" s="36"/>
      <c r="ET60" s="41"/>
      <c r="EU60" s="38" t="str">
        <f aca="false">IF('Situations professionnelles'!ES60="","",('Situations professionnelles'!ES60*100)/'Situations professionnelles'!$ET60)</f>
        <v/>
      </c>
      <c r="EV60" s="39" t="str">
        <f aca="false">IF('Situations professionnelles'!EU60="","",IF('Situations professionnelles'!EU60&gt;60,"3",IF('Situations professionnelles'!EU60&gt;40,"2","1")))</f>
        <v/>
      </c>
      <c r="EW60" s="40"/>
      <c r="EX60" s="36"/>
      <c r="EY60" s="41"/>
      <c r="EZ60" s="38" t="str">
        <f aca="false">IF('Situations professionnelles'!EX60="","",('Situations professionnelles'!EX60*100)/'Situations professionnelles'!$EY60)</f>
        <v/>
      </c>
      <c r="FA60" s="39" t="str">
        <f aca="false">IF('Situations professionnelles'!EZ60="","",IF('Situations professionnelles'!EZ60&gt;60,"3",IF('Situations professionnelles'!EZ60&gt;40,"2","1")))</f>
        <v/>
      </c>
      <c r="FB60" s="40"/>
      <c r="FC60" s="36"/>
      <c r="FD60" s="41"/>
      <c r="FE60" s="38" t="str">
        <f aca="false">IF('Situations professionnelles'!FC60="","",('Situations professionnelles'!FC60*100)/'Situations professionnelles'!$FD60)</f>
        <v/>
      </c>
      <c r="FF60" s="39" t="str">
        <f aca="false">IF('Situations professionnelles'!FE60="","",IF('Situations professionnelles'!FE60&gt;60,"3",IF('Situations professionnelles'!FE60&gt;40,"2","1")))</f>
        <v/>
      </c>
      <c r="FG60" s="40"/>
      <c r="FH60" s="36"/>
      <c r="FI60" s="41"/>
      <c r="FJ60" s="38" t="str">
        <f aca="false">IF('Situations professionnelles'!FH60="","",('Situations professionnelles'!FH60*100)/'Situations professionnelles'!$FI60)</f>
        <v/>
      </c>
      <c r="FK60" s="39" t="str">
        <f aca="false">IF('Situations professionnelles'!FJ60="","",IF('Situations professionnelles'!FJ60&gt;60,"3",IF('Situations professionnelles'!FJ60&gt;40,"2","1")))</f>
        <v/>
      </c>
      <c r="FL60" s="40"/>
      <c r="FM60" s="36"/>
      <c r="FN60" s="41"/>
      <c r="FO60" s="38" t="str">
        <f aca="false">IF('Situations professionnelles'!FM60="","",('Situations professionnelles'!FM60*100)/'Situations professionnelles'!$FN60)</f>
        <v/>
      </c>
      <c r="FP60" s="39" t="str">
        <f aca="false">IF('Situations professionnelles'!FO60="","",IF('Situations professionnelles'!FO60&gt;60,"3",IF('Situations professionnelles'!FO60&gt;40,"2","1")))</f>
        <v/>
      </c>
      <c r="FQ60" s="40"/>
      <c r="FR60" s="36"/>
      <c r="FS60" s="41"/>
      <c r="FT60" s="38" t="str">
        <f aca="false">IF('Situations professionnelles'!FR60="","",('Situations professionnelles'!FR60*100)/'Situations professionnelles'!$FS60)</f>
        <v/>
      </c>
      <c r="FU60" s="42" t="str">
        <f aca="false">IF('Situations professionnelles'!FT60="","",IF('Situations professionnelles'!FT60&gt;60,"3",IF('Situations professionnelles'!FT60&gt;40,"2","1")))</f>
        <v/>
      </c>
      <c r="FV60" s="43"/>
      <c r="FW60" s="44"/>
      <c r="FX60" s="45"/>
      <c r="FY60" s="38" t="str">
        <f aca="false">IF('Situations professionnelles'!FW60="","",('Situations professionnelles'!FW60*100)/'Situations professionnelles'!$FX60)</f>
        <v/>
      </c>
      <c r="FZ60" s="39" t="str">
        <f aca="false">IF('Situations professionnelles'!FY60="","",IF('Situations professionnelles'!FY60&gt;60,"3",IF('Situations professionnelles'!FY60&gt;40,"2","1")))</f>
        <v/>
      </c>
    </row>
    <row r="61" customFormat="false" ht="27.95" hidden="false" customHeight="true" outlineLevel="0" collapsed="false">
      <c r="A61" s="62"/>
      <c r="B61" s="66"/>
      <c r="C61" s="65" t="s">
        <v>81</v>
      </c>
      <c r="D61" s="44"/>
      <c r="E61" s="47"/>
      <c r="F61" s="38" t="str">
        <f aca="false">IF('Situations professionnelles'!D61="","",('Situations professionnelles'!D61*100)/'Situations professionnelles'!$E61)</f>
        <v/>
      </c>
      <c r="G61" s="39" t="str">
        <f aca="false">IF('Situations professionnelles'!F61="","",IF('Situations professionnelles'!F61&gt;60,"3",IF('Situations professionnelles'!F61&gt;40,"2","1")))</f>
        <v/>
      </c>
      <c r="H61" s="40"/>
      <c r="I61" s="36"/>
      <c r="J61" s="41"/>
      <c r="K61" s="38" t="str">
        <f aca="false">IF('Situations professionnelles'!I61="","",('Situations professionnelles'!I61*100)/'Situations professionnelles'!$J61)</f>
        <v/>
      </c>
      <c r="L61" s="39" t="str">
        <f aca="false">IF('Situations professionnelles'!K61="","",IF('Situations professionnelles'!K61&gt;60,"3",IF('Situations professionnelles'!K61&gt;40,"2","1")))</f>
        <v/>
      </c>
      <c r="M61" s="40"/>
      <c r="N61" s="36"/>
      <c r="O61" s="41"/>
      <c r="P61" s="38" t="str">
        <f aca="false">IF('Situations professionnelles'!N61="","",('Situations professionnelles'!N61*100)/'Situations professionnelles'!$O61)</f>
        <v/>
      </c>
      <c r="Q61" s="39" t="str">
        <f aca="false">IF('Situations professionnelles'!P61="","",IF('Situations professionnelles'!P61&gt;60,"3",IF('Situations professionnelles'!P61&gt;40,"2","1")))</f>
        <v/>
      </c>
      <c r="R61" s="40"/>
      <c r="S61" s="36"/>
      <c r="T61" s="41"/>
      <c r="U61" s="38" t="str">
        <f aca="false">IF('Situations professionnelles'!S61="","",('Situations professionnelles'!S61*100)/'Situations professionnelles'!$T61)</f>
        <v/>
      </c>
      <c r="V61" s="39" t="str">
        <f aca="false">IF('Situations professionnelles'!U61="","",IF('Situations professionnelles'!U61&gt;60,"3",IF('Situations professionnelles'!U61&gt;40,"2","1")))</f>
        <v/>
      </c>
      <c r="W61" s="40"/>
      <c r="X61" s="36"/>
      <c r="Y61" s="41"/>
      <c r="Z61" s="38" t="str">
        <f aca="false">IF('Situations professionnelles'!X61="","",('Situations professionnelles'!X61*100)/'Situations professionnelles'!$Y61)</f>
        <v/>
      </c>
      <c r="AA61" s="39" t="str">
        <f aca="false">IF('Situations professionnelles'!Z61="","",IF('Situations professionnelles'!Z61&gt;60,"3",IF('Situations professionnelles'!Z61&gt;40,"2","1")))</f>
        <v/>
      </c>
      <c r="AB61" s="40"/>
      <c r="AC61" s="36"/>
      <c r="AD61" s="41"/>
      <c r="AE61" s="38" t="str">
        <f aca="false">IF('Situations professionnelles'!AC61="","",('Situations professionnelles'!AC61*100)/'Situations professionnelles'!$AD61)</f>
        <v/>
      </c>
      <c r="AF61" s="39" t="str">
        <f aca="false">IF('Situations professionnelles'!AE61="","",IF('Situations professionnelles'!AE61&gt;60,"3",IF('Situations professionnelles'!AE61&gt;40,"2","1")))</f>
        <v/>
      </c>
      <c r="AG61" s="40"/>
      <c r="AH61" s="36"/>
      <c r="AI61" s="41"/>
      <c r="AJ61" s="38" t="str">
        <f aca="false">IF('Situations professionnelles'!AH61="","",('Situations professionnelles'!AH61*100)/'Situations professionnelles'!$AI61)</f>
        <v/>
      </c>
      <c r="AK61" s="39" t="str">
        <f aca="false">IF('Situations professionnelles'!AJ61="","",IF('Situations professionnelles'!AJ61&gt;60,"3",IF('Situations professionnelles'!AJ61&gt;40,"2","1")))</f>
        <v/>
      </c>
      <c r="AL61" s="40"/>
      <c r="AM61" s="36"/>
      <c r="AN61" s="41"/>
      <c r="AO61" s="38" t="str">
        <f aca="false">IF('Situations professionnelles'!AM61="","",('Situations professionnelles'!AM61*100)/'Situations professionnelles'!$AN61)</f>
        <v/>
      </c>
      <c r="AP61" s="39" t="str">
        <f aca="false">IF('Situations professionnelles'!AO61="","",IF('Situations professionnelles'!AO61&gt;60,"3",IF('Situations professionnelles'!AO61&gt;40,"2","1")))</f>
        <v/>
      </c>
      <c r="AQ61" s="40"/>
      <c r="AR61" s="36"/>
      <c r="AS61" s="41"/>
      <c r="AT61" s="38" t="str">
        <f aca="false">IF('Situations professionnelles'!AR61="","",('Situations professionnelles'!AR61*100)/'Situations professionnelles'!$AS61)</f>
        <v/>
      </c>
      <c r="AU61" s="39" t="str">
        <f aca="false">IF('Situations professionnelles'!AT61="","",IF('Situations professionnelles'!AT61&gt;60,"3",IF('Situations professionnelles'!AT61&gt;40,"2","1")))</f>
        <v/>
      </c>
      <c r="AV61" s="40"/>
      <c r="AW61" s="36"/>
      <c r="AX61" s="41"/>
      <c r="AY61" s="38" t="str">
        <f aca="false">IF('Situations professionnelles'!AW61="","",('Situations professionnelles'!AW61*100)/'Situations professionnelles'!$AX61)</f>
        <v/>
      </c>
      <c r="AZ61" s="39" t="str">
        <f aca="false">IF('Situations professionnelles'!AY61="","",IF('Situations professionnelles'!AY61&gt;60,"3",IF('Situations professionnelles'!AY61&gt;40,"2","1")))</f>
        <v/>
      </c>
      <c r="BA61" s="40"/>
      <c r="BB61" s="36"/>
      <c r="BC61" s="41"/>
      <c r="BD61" s="38" t="str">
        <f aca="false">IF('Situations professionnelles'!BB61="","",('Situations professionnelles'!BB61*100)/'Situations professionnelles'!$BC61)</f>
        <v/>
      </c>
      <c r="BE61" s="42" t="str">
        <f aca="false">IF('Situations professionnelles'!BD61="","",IF('Situations professionnelles'!BD61&gt;60,"3",IF('Situations professionnelles'!BD61&gt;40,"2","1")))</f>
        <v/>
      </c>
      <c r="BF61" s="40"/>
      <c r="BG61" s="36"/>
      <c r="BH61" s="41"/>
      <c r="BI61" s="38" t="str">
        <f aca="false">IF('Situations professionnelles'!BG61="","",('Situations professionnelles'!BG61*100)/'Situations professionnelles'!$BH61)</f>
        <v/>
      </c>
      <c r="BJ61" s="39" t="str">
        <f aca="false">IF('Situations professionnelles'!BI61="","",IF('Situations professionnelles'!BI61&gt;60,"3",IF('Situations professionnelles'!BI61&gt;40,"2","1")))</f>
        <v/>
      </c>
      <c r="BK61" s="40"/>
      <c r="BL61" s="36"/>
      <c r="BM61" s="41"/>
      <c r="BN61" s="38" t="str">
        <f aca="false">IF('Situations professionnelles'!BL61="","",('Situations professionnelles'!BL61*100)/'Situations professionnelles'!$BM61)</f>
        <v/>
      </c>
      <c r="BO61" s="39" t="str">
        <f aca="false">IF('Situations professionnelles'!BN61="","",IF('Situations professionnelles'!BN61&gt;60,"3",IF('Situations professionnelles'!BN61&gt;40,"2","1")))</f>
        <v/>
      </c>
      <c r="BP61" s="40"/>
      <c r="BQ61" s="36"/>
      <c r="BR61" s="41"/>
      <c r="BS61" s="38" t="str">
        <f aca="false">IF('Situations professionnelles'!BQ61="","",('Situations professionnelles'!BQ61*100)/'Situations professionnelles'!$BR61)</f>
        <v/>
      </c>
      <c r="BT61" s="39" t="str">
        <f aca="false">IF('Situations professionnelles'!BS61="","",IF('Situations professionnelles'!BS61&gt;60,"3",IF('Situations professionnelles'!BS61&gt;40,"2","1")))</f>
        <v/>
      </c>
      <c r="BU61" s="40"/>
      <c r="BV61" s="36"/>
      <c r="BW61" s="41"/>
      <c r="BX61" s="38" t="str">
        <f aca="false">IF('Situations professionnelles'!BV61="","",('Situations professionnelles'!BV61*100)/'Situations professionnelles'!$BW61)</f>
        <v/>
      </c>
      <c r="BY61" s="39" t="str">
        <f aca="false">IF('Situations professionnelles'!BX61="","",IF('Situations professionnelles'!BX61&gt;60,"3",IF('Situations professionnelles'!BX61&gt;40,"2","1")))</f>
        <v/>
      </c>
      <c r="BZ61" s="40"/>
      <c r="CA61" s="36"/>
      <c r="CB61" s="41"/>
      <c r="CC61" s="38" t="str">
        <f aca="false">IF('Situations professionnelles'!CA61="","",('Situations professionnelles'!CA61*100)/'Situations professionnelles'!$CB61)</f>
        <v/>
      </c>
      <c r="CD61" s="39" t="str">
        <f aca="false">IF('Situations professionnelles'!CC61="","",IF('Situations professionnelles'!CC61&gt;60,"3",IF('Situations professionnelles'!CC61&gt;40,"2","1")))</f>
        <v/>
      </c>
      <c r="CE61" s="40"/>
      <c r="CF61" s="36"/>
      <c r="CG61" s="41"/>
      <c r="CH61" s="38" t="str">
        <f aca="false">IF('Situations professionnelles'!CF61="","",('Situations professionnelles'!CF61*100)/'Situations professionnelles'!$CG61)</f>
        <v/>
      </c>
      <c r="CI61" s="39" t="str">
        <f aca="false">IF('Situations professionnelles'!CH61="","",IF('Situations professionnelles'!CH61&gt;60,"3",IF('Situations professionnelles'!CH61&gt;40,"2","1")))</f>
        <v/>
      </c>
      <c r="CJ61" s="40"/>
      <c r="CK61" s="36"/>
      <c r="CL61" s="41"/>
      <c r="CM61" s="38" t="str">
        <f aca="false">IF('Situations professionnelles'!CK61="","",('Situations professionnelles'!CK61*100)/'Situations professionnelles'!$CL61)</f>
        <v/>
      </c>
      <c r="CN61" s="39" t="str">
        <f aca="false">IF('Situations professionnelles'!CM61="","",IF('Situations professionnelles'!CM61&gt;60,"3",IF('Situations professionnelles'!CM61&gt;40,"2","1")))</f>
        <v/>
      </c>
      <c r="CO61" s="40"/>
      <c r="CP61" s="36"/>
      <c r="CQ61" s="41"/>
      <c r="CR61" s="38" t="str">
        <f aca="false">IF('Situations professionnelles'!CP61="","",('Situations professionnelles'!CP61*100)/'Situations professionnelles'!$CQ61)</f>
        <v/>
      </c>
      <c r="CS61" s="39" t="str">
        <f aca="false">IF('Situations professionnelles'!CR61="","",IF('Situations professionnelles'!CR61&gt;60,"3",IF('Situations professionnelles'!CR61&gt;40,"2","1")))</f>
        <v/>
      </c>
      <c r="CT61" s="40"/>
      <c r="CU61" s="36"/>
      <c r="CV61" s="41"/>
      <c r="CW61" s="38" t="str">
        <f aca="false">IF('Situations professionnelles'!CU61="","",('Situations professionnelles'!CU61*100)/'Situations professionnelles'!$CV61)</f>
        <v/>
      </c>
      <c r="CX61" s="39" t="str">
        <f aca="false">IF('Situations professionnelles'!CW61="","",IF('Situations professionnelles'!CW61&gt;60,"3",IF('Situations professionnelles'!CW61&gt;40,"2","1")))</f>
        <v/>
      </c>
      <c r="CY61" s="40"/>
      <c r="CZ61" s="36"/>
      <c r="DA61" s="41"/>
      <c r="DB61" s="38" t="str">
        <f aca="false">IF('Situations professionnelles'!CZ61="","",('Situations professionnelles'!CZ61*100)/'Situations professionnelles'!$DA61)</f>
        <v/>
      </c>
      <c r="DC61" s="39" t="str">
        <f aca="false">IF('Situations professionnelles'!DB61="","",IF('Situations professionnelles'!DB61&gt;60,"3",IF('Situations professionnelles'!DB61&gt;40,"2","1")))</f>
        <v/>
      </c>
      <c r="DD61" s="40"/>
      <c r="DE61" s="36"/>
      <c r="DF61" s="41"/>
      <c r="DG61" s="38" t="str">
        <f aca="false">IF('Situations professionnelles'!DE61="","",('Situations professionnelles'!DE61*100)/'Situations professionnelles'!$DF61)</f>
        <v/>
      </c>
      <c r="DH61" s="39" t="str">
        <f aca="false">IF('Situations professionnelles'!DG61="","",IF('Situations professionnelles'!DG61&gt;60,"3",IF('Situations professionnelles'!DG61&gt;40,"2","1")))</f>
        <v/>
      </c>
      <c r="DI61" s="40"/>
      <c r="DJ61" s="36"/>
      <c r="DK61" s="41"/>
      <c r="DL61" s="38" t="str">
        <f aca="false">IF('Situations professionnelles'!DJ61="","",('Situations professionnelles'!DJ61*100)/'Situations professionnelles'!$DK61)</f>
        <v/>
      </c>
      <c r="DM61" s="39" t="str">
        <f aca="false">IF('Situations professionnelles'!DL61="","",IF('Situations professionnelles'!DL61&gt;60,"3",IF('Situations professionnelles'!DL61&gt;40,"2","1")))</f>
        <v/>
      </c>
      <c r="DN61" s="40"/>
      <c r="DO61" s="36"/>
      <c r="DP61" s="41"/>
      <c r="DQ61" s="38" t="str">
        <f aca="false">IF('Situations professionnelles'!DO61="","",('Situations professionnelles'!DO61*100)/'Situations professionnelles'!$DP61)</f>
        <v/>
      </c>
      <c r="DR61" s="39" t="str">
        <f aca="false">IF('Situations professionnelles'!DQ61="","",IF('Situations professionnelles'!DQ61&gt;60,"3",IF('Situations professionnelles'!DQ61&gt;40,"2","1")))</f>
        <v/>
      </c>
      <c r="DS61" s="40"/>
      <c r="DT61" s="36"/>
      <c r="DU61" s="41"/>
      <c r="DV61" s="38" t="str">
        <f aca="false">IF('Situations professionnelles'!DT61="","",('Situations professionnelles'!DT61*100)/'Situations professionnelles'!$DU61)</f>
        <v/>
      </c>
      <c r="DW61" s="39" t="str">
        <f aca="false">IF('Situations professionnelles'!DV61="","",IF('Situations professionnelles'!DV61&gt;60,"3",IF('Situations professionnelles'!DV61&gt;40,"2","1")))</f>
        <v/>
      </c>
      <c r="DX61" s="40"/>
      <c r="DY61" s="36"/>
      <c r="DZ61" s="41"/>
      <c r="EA61" s="38" t="str">
        <f aca="false">IF('Situations professionnelles'!DY61="","",('Situations professionnelles'!DY61*100)/'Situations professionnelles'!$DZ61)</f>
        <v/>
      </c>
      <c r="EB61" s="39" t="str">
        <f aca="false">IF('Situations professionnelles'!EA61="","",IF('Situations professionnelles'!EA61&gt;60,"3",IF('Situations professionnelles'!EA61&gt;40,"2","1")))</f>
        <v/>
      </c>
      <c r="EC61" s="40"/>
      <c r="ED61" s="36"/>
      <c r="EE61" s="41"/>
      <c r="EF61" s="38" t="str">
        <f aca="false">IF('Situations professionnelles'!ED61="","",('Situations professionnelles'!ED61*100)/'Situations professionnelles'!$EE61)</f>
        <v/>
      </c>
      <c r="EG61" s="39" t="str">
        <f aca="false">IF('Situations professionnelles'!EF61="","",IF('Situations professionnelles'!EF61&gt;60,"3",IF('Situations professionnelles'!EF61&gt;40,"2","1")))</f>
        <v/>
      </c>
      <c r="EH61" s="40"/>
      <c r="EI61" s="36"/>
      <c r="EJ61" s="41"/>
      <c r="EK61" s="38" t="str">
        <f aca="false">IF('Situations professionnelles'!EI61="","",('Situations professionnelles'!EI61*100)/'Situations professionnelles'!$EJ61)</f>
        <v/>
      </c>
      <c r="EL61" s="39" t="str">
        <f aca="false">IF('Situations professionnelles'!EK61="","",IF('Situations professionnelles'!EK61&gt;60,"3",IF('Situations professionnelles'!EK61&gt;40,"2","1")))</f>
        <v/>
      </c>
      <c r="EM61" s="40"/>
      <c r="EN61" s="36"/>
      <c r="EO61" s="41"/>
      <c r="EP61" s="38" t="str">
        <f aca="false">IF('Situations professionnelles'!EN61="","",('Situations professionnelles'!EN61*100)/'Situations professionnelles'!$EO61)</f>
        <v/>
      </c>
      <c r="EQ61" s="39" t="str">
        <f aca="false">IF('Situations professionnelles'!EP61="","",IF('Situations professionnelles'!EP61&gt;60,"3",IF('Situations professionnelles'!EP61&gt;40,"2","1")))</f>
        <v/>
      </c>
      <c r="ER61" s="40"/>
      <c r="ES61" s="36"/>
      <c r="ET61" s="41"/>
      <c r="EU61" s="38" t="str">
        <f aca="false">IF('Situations professionnelles'!ES61="","",('Situations professionnelles'!ES61*100)/'Situations professionnelles'!$ET61)</f>
        <v/>
      </c>
      <c r="EV61" s="39" t="str">
        <f aca="false">IF('Situations professionnelles'!EU61="","",IF('Situations professionnelles'!EU61&gt;60,"3",IF('Situations professionnelles'!EU61&gt;40,"2","1")))</f>
        <v/>
      </c>
      <c r="EW61" s="40"/>
      <c r="EX61" s="36"/>
      <c r="EY61" s="41"/>
      <c r="EZ61" s="38" t="str">
        <f aca="false">IF('Situations professionnelles'!EX61="","",('Situations professionnelles'!EX61*100)/'Situations professionnelles'!$EY61)</f>
        <v/>
      </c>
      <c r="FA61" s="39" t="str">
        <f aca="false">IF('Situations professionnelles'!EZ61="","",IF('Situations professionnelles'!EZ61&gt;60,"3",IF('Situations professionnelles'!EZ61&gt;40,"2","1")))</f>
        <v/>
      </c>
      <c r="FB61" s="40"/>
      <c r="FC61" s="36"/>
      <c r="FD61" s="41"/>
      <c r="FE61" s="38" t="str">
        <f aca="false">IF('Situations professionnelles'!FC61="","",('Situations professionnelles'!FC61*100)/'Situations professionnelles'!$FD61)</f>
        <v/>
      </c>
      <c r="FF61" s="39" t="str">
        <f aca="false">IF('Situations professionnelles'!FE61="","",IF('Situations professionnelles'!FE61&gt;60,"3",IF('Situations professionnelles'!FE61&gt;40,"2","1")))</f>
        <v/>
      </c>
      <c r="FG61" s="40"/>
      <c r="FH61" s="36"/>
      <c r="FI61" s="41"/>
      <c r="FJ61" s="38" t="str">
        <f aca="false">IF('Situations professionnelles'!FH61="","",('Situations professionnelles'!FH61*100)/'Situations professionnelles'!$FI61)</f>
        <v/>
      </c>
      <c r="FK61" s="39" t="str">
        <f aca="false">IF('Situations professionnelles'!FJ61="","",IF('Situations professionnelles'!FJ61&gt;60,"3",IF('Situations professionnelles'!FJ61&gt;40,"2","1")))</f>
        <v/>
      </c>
      <c r="FL61" s="40"/>
      <c r="FM61" s="36"/>
      <c r="FN61" s="41"/>
      <c r="FO61" s="38" t="str">
        <f aca="false">IF('Situations professionnelles'!FM61="","",('Situations professionnelles'!FM61*100)/'Situations professionnelles'!$FN61)</f>
        <v/>
      </c>
      <c r="FP61" s="39" t="str">
        <f aca="false">IF('Situations professionnelles'!FO61="","",IF('Situations professionnelles'!FO61&gt;60,"3",IF('Situations professionnelles'!FO61&gt;40,"2","1")))</f>
        <v/>
      </c>
      <c r="FQ61" s="40"/>
      <c r="FR61" s="36"/>
      <c r="FS61" s="41"/>
      <c r="FT61" s="38" t="str">
        <f aca="false">IF('Situations professionnelles'!FR61="","",('Situations professionnelles'!FR61*100)/'Situations professionnelles'!$FS61)</f>
        <v/>
      </c>
      <c r="FU61" s="42" t="str">
        <f aca="false">IF('Situations professionnelles'!FT61="","",IF('Situations professionnelles'!FT61&gt;60,"3",IF('Situations professionnelles'!FT61&gt;40,"2","1")))</f>
        <v/>
      </c>
      <c r="FV61" s="43"/>
      <c r="FW61" s="44"/>
      <c r="FX61" s="45"/>
      <c r="FY61" s="38" t="str">
        <f aca="false">IF('Situations professionnelles'!FW61="","",('Situations professionnelles'!FW61*100)/'Situations professionnelles'!$FX61)</f>
        <v/>
      </c>
      <c r="FZ61" s="39" t="str">
        <f aca="false">IF('Situations professionnelles'!FY61="","",IF('Situations professionnelles'!FY61&gt;60,"3",IF('Situations professionnelles'!FY61&gt;40,"2","1")))</f>
        <v/>
      </c>
    </row>
    <row r="62" customFormat="false" ht="27.95" hidden="false" customHeight="true" outlineLevel="0" collapsed="false">
      <c r="A62" s="62"/>
      <c r="B62" s="66"/>
      <c r="C62" s="65" t="s">
        <v>82</v>
      </c>
      <c r="D62" s="44"/>
      <c r="E62" s="47"/>
      <c r="F62" s="38" t="str">
        <f aca="false">IF('Situations professionnelles'!D62="","",('Situations professionnelles'!D62*100)/'Situations professionnelles'!$E62)</f>
        <v/>
      </c>
      <c r="G62" s="39" t="str">
        <f aca="false">IF('Situations professionnelles'!F62="","",IF('Situations professionnelles'!F62&gt;60,"3",IF('Situations professionnelles'!F62&gt;40,"2","1")))</f>
        <v/>
      </c>
      <c r="H62" s="40"/>
      <c r="I62" s="36"/>
      <c r="J62" s="41"/>
      <c r="K62" s="38" t="str">
        <f aca="false">IF('Situations professionnelles'!I62="","",('Situations professionnelles'!I62*100)/'Situations professionnelles'!$J62)</f>
        <v/>
      </c>
      <c r="L62" s="39" t="str">
        <f aca="false">IF('Situations professionnelles'!K62="","",IF('Situations professionnelles'!K62&gt;60,"3",IF('Situations professionnelles'!K62&gt;40,"2","1")))</f>
        <v/>
      </c>
      <c r="M62" s="40"/>
      <c r="N62" s="36"/>
      <c r="O62" s="41"/>
      <c r="P62" s="38" t="str">
        <f aca="false">IF('Situations professionnelles'!N62="","",('Situations professionnelles'!N62*100)/'Situations professionnelles'!$O62)</f>
        <v/>
      </c>
      <c r="Q62" s="39" t="str">
        <f aca="false">IF('Situations professionnelles'!P62="","",IF('Situations professionnelles'!P62&gt;60,"3",IF('Situations professionnelles'!P62&gt;40,"2","1")))</f>
        <v/>
      </c>
      <c r="R62" s="40"/>
      <c r="S62" s="36"/>
      <c r="T62" s="41"/>
      <c r="U62" s="38" t="str">
        <f aca="false">IF('Situations professionnelles'!S62="","",('Situations professionnelles'!S62*100)/'Situations professionnelles'!$T62)</f>
        <v/>
      </c>
      <c r="V62" s="39" t="str">
        <f aca="false">IF('Situations professionnelles'!U62="","",IF('Situations professionnelles'!U62&gt;60,"3",IF('Situations professionnelles'!U62&gt;40,"2","1")))</f>
        <v/>
      </c>
      <c r="W62" s="40"/>
      <c r="X62" s="36"/>
      <c r="Y62" s="41"/>
      <c r="Z62" s="38" t="str">
        <f aca="false">IF('Situations professionnelles'!X62="","",('Situations professionnelles'!X62*100)/'Situations professionnelles'!$Y62)</f>
        <v/>
      </c>
      <c r="AA62" s="39" t="str">
        <f aca="false">IF('Situations professionnelles'!Z62="","",IF('Situations professionnelles'!Z62&gt;60,"3",IF('Situations professionnelles'!Z62&gt;40,"2","1")))</f>
        <v/>
      </c>
      <c r="AB62" s="40"/>
      <c r="AC62" s="36"/>
      <c r="AD62" s="41"/>
      <c r="AE62" s="38" t="str">
        <f aca="false">IF('Situations professionnelles'!AC62="","",('Situations professionnelles'!AC62*100)/'Situations professionnelles'!$AD62)</f>
        <v/>
      </c>
      <c r="AF62" s="39" t="str">
        <f aca="false">IF('Situations professionnelles'!AE62="","",IF('Situations professionnelles'!AE62&gt;60,"3",IF('Situations professionnelles'!AE62&gt;40,"2","1")))</f>
        <v/>
      </c>
      <c r="AG62" s="40"/>
      <c r="AH62" s="36"/>
      <c r="AI62" s="41"/>
      <c r="AJ62" s="38" t="str">
        <f aca="false">IF('Situations professionnelles'!AH62="","",('Situations professionnelles'!AH62*100)/'Situations professionnelles'!$AI62)</f>
        <v/>
      </c>
      <c r="AK62" s="39" t="str">
        <f aca="false">IF('Situations professionnelles'!AJ62="","",IF('Situations professionnelles'!AJ62&gt;60,"3",IF('Situations professionnelles'!AJ62&gt;40,"2","1")))</f>
        <v/>
      </c>
      <c r="AL62" s="40"/>
      <c r="AM62" s="36"/>
      <c r="AN62" s="41"/>
      <c r="AO62" s="38" t="str">
        <f aca="false">IF('Situations professionnelles'!AM62="","",('Situations professionnelles'!AM62*100)/'Situations professionnelles'!$AN62)</f>
        <v/>
      </c>
      <c r="AP62" s="39" t="str">
        <f aca="false">IF('Situations professionnelles'!AO62="","",IF('Situations professionnelles'!AO62&gt;60,"3",IF('Situations professionnelles'!AO62&gt;40,"2","1")))</f>
        <v/>
      </c>
      <c r="AQ62" s="40"/>
      <c r="AR62" s="36"/>
      <c r="AS62" s="41"/>
      <c r="AT62" s="38" t="str">
        <f aca="false">IF('Situations professionnelles'!AR62="","",('Situations professionnelles'!AR62*100)/'Situations professionnelles'!$AS62)</f>
        <v/>
      </c>
      <c r="AU62" s="39" t="str">
        <f aca="false">IF('Situations professionnelles'!AT62="","",IF('Situations professionnelles'!AT62&gt;60,"3",IF('Situations professionnelles'!AT62&gt;40,"2","1")))</f>
        <v/>
      </c>
      <c r="AV62" s="40"/>
      <c r="AW62" s="36"/>
      <c r="AX62" s="41"/>
      <c r="AY62" s="38" t="str">
        <f aca="false">IF('Situations professionnelles'!AW62="","",('Situations professionnelles'!AW62*100)/'Situations professionnelles'!$AX62)</f>
        <v/>
      </c>
      <c r="AZ62" s="39" t="str">
        <f aca="false">IF('Situations professionnelles'!AY62="","",IF('Situations professionnelles'!AY62&gt;60,"3",IF('Situations professionnelles'!AY62&gt;40,"2","1")))</f>
        <v/>
      </c>
      <c r="BA62" s="40"/>
      <c r="BB62" s="36"/>
      <c r="BC62" s="41"/>
      <c r="BD62" s="38" t="str">
        <f aca="false">IF('Situations professionnelles'!BB62="","",('Situations professionnelles'!BB62*100)/'Situations professionnelles'!$BC62)</f>
        <v/>
      </c>
      <c r="BE62" s="42" t="str">
        <f aca="false">IF('Situations professionnelles'!BD62="","",IF('Situations professionnelles'!BD62&gt;60,"3",IF('Situations professionnelles'!BD62&gt;40,"2","1")))</f>
        <v/>
      </c>
      <c r="BF62" s="40"/>
      <c r="BG62" s="36"/>
      <c r="BH62" s="41"/>
      <c r="BI62" s="38" t="str">
        <f aca="false">IF('Situations professionnelles'!BG62="","",('Situations professionnelles'!BG62*100)/'Situations professionnelles'!$BH62)</f>
        <v/>
      </c>
      <c r="BJ62" s="39" t="str">
        <f aca="false">IF('Situations professionnelles'!BI62="","",IF('Situations professionnelles'!BI62&gt;60,"3",IF('Situations professionnelles'!BI62&gt;40,"2","1")))</f>
        <v/>
      </c>
      <c r="BK62" s="40"/>
      <c r="BL62" s="36"/>
      <c r="BM62" s="41"/>
      <c r="BN62" s="38" t="str">
        <f aca="false">IF('Situations professionnelles'!BL62="","",('Situations professionnelles'!BL62*100)/'Situations professionnelles'!$BM62)</f>
        <v/>
      </c>
      <c r="BO62" s="39" t="str">
        <f aca="false">IF('Situations professionnelles'!BN62="","",IF('Situations professionnelles'!BN62&gt;60,"3",IF('Situations professionnelles'!BN62&gt;40,"2","1")))</f>
        <v/>
      </c>
      <c r="BP62" s="40"/>
      <c r="BQ62" s="36"/>
      <c r="BR62" s="41"/>
      <c r="BS62" s="38" t="str">
        <f aca="false">IF('Situations professionnelles'!BQ62="","",('Situations professionnelles'!BQ62*100)/'Situations professionnelles'!$BR62)</f>
        <v/>
      </c>
      <c r="BT62" s="39" t="str">
        <f aca="false">IF('Situations professionnelles'!BS62="","",IF('Situations professionnelles'!BS62&gt;60,"3",IF('Situations professionnelles'!BS62&gt;40,"2","1")))</f>
        <v/>
      </c>
      <c r="BU62" s="40"/>
      <c r="BV62" s="36"/>
      <c r="BW62" s="41"/>
      <c r="BX62" s="38" t="str">
        <f aca="false">IF('Situations professionnelles'!BV62="","",('Situations professionnelles'!BV62*100)/'Situations professionnelles'!$BW62)</f>
        <v/>
      </c>
      <c r="BY62" s="39" t="str">
        <f aca="false">IF('Situations professionnelles'!BX62="","",IF('Situations professionnelles'!BX62&gt;60,"3",IF('Situations professionnelles'!BX62&gt;40,"2","1")))</f>
        <v/>
      </c>
      <c r="BZ62" s="40"/>
      <c r="CA62" s="36"/>
      <c r="CB62" s="41"/>
      <c r="CC62" s="38" t="str">
        <f aca="false">IF('Situations professionnelles'!CA62="","",('Situations professionnelles'!CA62*100)/'Situations professionnelles'!$CB62)</f>
        <v/>
      </c>
      <c r="CD62" s="39" t="str">
        <f aca="false">IF('Situations professionnelles'!CC62="","",IF('Situations professionnelles'!CC62&gt;60,"3",IF('Situations professionnelles'!CC62&gt;40,"2","1")))</f>
        <v/>
      </c>
      <c r="CE62" s="40"/>
      <c r="CF62" s="36"/>
      <c r="CG62" s="41"/>
      <c r="CH62" s="38" t="str">
        <f aca="false">IF('Situations professionnelles'!CF62="","",('Situations professionnelles'!CF62*100)/'Situations professionnelles'!$CG62)</f>
        <v/>
      </c>
      <c r="CI62" s="39" t="str">
        <f aca="false">IF('Situations professionnelles'!CH62="","",IF('Situations professionnelles'!CH62&gt;60,"3",IF('Situations professionnelles'!CH62&gt;40,"2","1")))</f>
        <v/>
      </c>
      <c r="CJ62" s="40"/>
      <c r="CK62" s="36"/>
      <c r="CL62" s="41"/>
      <c r="CM62" s="38" t="str">
        <f aca="false">IF('Situations professionnelles'!CK62="","",('Situations professionnelles'!CK62*100)/'Situations professionnelles'!$CL62)</f>
        <v/>
      </c>
      <c r="CN62" s="39" t="str">
        <f aca="false">IF('Situations professionnelles'!CM62="","",IF('Situations professionnelles'!CM62&gt;60,"3",IF('Situations professionnelles'!CM62&gt;40,"2","1")))</f>
        <v/>
      </c>
      <c r="CO62" s="40"/>
      <c r="CP62" s="36"/>
      <c r="CQ62" s="41"/>
      <c r="CR62" s="38" t="str">
        <f aca="false">IF('Situations professionnelles'!CP62="","",('Situations professionnelles'!CP62*100)/'Situations professionnelles'!$CQ62)</f>
        <v/>
      </c>
      <c r="CS62" s="39" t="str">
        <f aca="false">IF('Situations professionnelles'!CR62="","",IF('Situations professionnelles'!CR62&gt;60,"3",IF('Situations professionnelles'!CR62&gt;40,"2","1")))</f>
        <v/>
      </c>
      <c r="CT62" s="40"/>
      <c r="CU62" s="36"/>
      <c r="CV62" s="41"/>
      <c r="CW62" s="38" t="str">
        <f aca="false">IF('Situations professionnelles'!CU62="","",('Situations professionnelles'!CU62*100)/'Situations professionnelles'!$CV62)</f>
        <v/>
      </c>
      <c r="CX62" s="39" t="str">
        <f aca="false">IF('Situations professionnelles'!CW62="","",IF('Situations professionnelles'!CW62&gt;60,"3",IF('Situations professionnelles'!CW62&gt;40,"2","1")))</f>
        <v/>
      </c>
      <c r="CY62" s="40"/>
      <c r="CZ62" s="36"/>
      <c r="DA62" s="41"/>
      <c r="DB62" s="38" t="str">
        <f aca="false">IF('Situations professionnelles'!CZ62="","",('Situations professionnelles'!CZ62*100)/'Situations professionnelles'!$DA62)</f>
        <v/>
      </c>
      <c r="DC62" s="39" t="str">
        <f aca="false">IF('Situations professionnelles'!DB62="","",IF('Situations professionnelles'!DB62&gt;60,"3",IF('Situations professionnelles'!DB62&gt;40,"2","1")))</f>
        <v/>
      </c>
      <c r="DD62" s="40"/>
      <c r="DE62" s="36"/>
      <c r="DF62" s="41"/>
      <c r="DG62" s="38" t="str">
        <f aca="false">IF('Situations professionnelles'!DE62="","",('Situations professionnelles'!DE62*100)/'Situations professionnelles'!$DF62)</f>
        <v/>
      </c>
      <c r="DH62" s="39" t="str">
        <f aca="false">IF('Situations professionnelles'!DG62="","",IF('Situations professionnelles'!DG62&gt;60,"3",IF('Situations professionnelles'!DG62&gt;40,"2","1")))</f>
        <v/>
      </c>
      <c r="DI62" s="40"/>
      <c r="DJ62" s="36"/>
      <c r="DK62" s="41"/>
      <c r="DL62" s="38" t="str">
        <f aca="false">IF('Situations professionnelles'!DJ62="","",('Situations professionnelles'!DJ62*100)/'Situations professionnelles'!$DK62)</f>
        <v/>
      </c>
      <c r="DM62" s="39" t="str">
        <f aca="false">IF('Situations professionnelles'!DL62="","",IF('Situations professionnelles'!DL62&gt;60,"3",IF('Situations professionnelles'!DL62&gt;40,"2","1")))</f>
        <v/>
      </c>
      <c r="DN62" s="40"/>
      <c r="DO62" s="36"/>
      <c r="DP62" s="41"/>
      <c r="DQ62" s="38" t="str">
        <f aca="false">IF('Situations professionnelles'!DO62="","",('Situations professionnelles'!DO62*100)/'Situations professionnelles'!$DP62)</f>
        <v/>
      </c>
      <c r="DR62" s="39" t="str">
        <f aca="false">IF('Situations professionnelles'!DQ62="","",IF('Situations professionnelles'!DQ62&gt;60,"3",IF('Situations professionnelles'!DQ62&gt;40,"2","1")))</f>
        <v/>
      </c>
      <c r="DS62" s="40"/>
      <c r="DT62" s="36"/>
      <c r="DU62" s="41"/>
      <c r="DV62" s="38" t="str">
        <f aca="false">IF('Situations professionnelles'!DT62="","",('Situations professionnelles'!DT62*100)/'Situations professionnelles'!$DU62)</f>
        <v/>
      </c>
      <c r="DW62" s="39" t="str">
        <f aca="false">IF('Situations professionnelles'!DV62="","",IF('Situations professionnelles'!DV62&gt;60,"3",IF('Situations professionnelles'!DV62&gt;40,"2","1")))</f>
        <v/>
      </c>
      <c r="DX62" s="40"/>
      <c r="DY62" s="36"/>
      <c r="DZ62" s="41"/>
      <c r="EA62" s="38" t="str">
        <f aca="false">IF('Situations professionnelles'!DY62="","",('Situations professionnelles'!DY62*100)/'Situations professionnelles'!$DZ62)</f>
        <v/>
      </c>
      <c r="EB62" s="39" t="str">
        <f aca="false">IF('Situations professionnelles'!EA62="","",IF('Situations professionnelles'!EA62&gt;60,"3",IF('Situations professionnelles'!EA62&gt;40,"2","1")))</f>
        <v/>
      </c>
      <c r="EC62" s="40"/>
      <c r="ED62" s="36"/>
      <c r="EE62" s="41"/>
      <c r="EF62" s="38" t="str">
        <f aca="false">IF('Situations professionnelles'!ED62="","",('Situations professionnelles'!ED62*100)/'Situations professionnelles'!$EE62)</f>
        <v/>
      </c>
      <c r="EG62" s="39" t="str">
        <f aca="false">IF('Situations professionnelles'!EF62="","",IF('Situations professionnelles'!EF62&gt;60,"3",IF('Situations professionnelles'!EF62&gt;40,"2","1")))</f>
        <v/>
      </c>
      <c r="EH62" s="40"/>
      <c r="EI62" s="36"/>
      <c r="EJ62" s="41"/>
      <c r="EK62" s="38" t="str">
        <f aca="false">IF('Situations professionnelles'!EI62="","",('Situations professionnelles'!EI62*100)/'Situations professionnelles'!$EJ62)</f>
        <v/>
      </c>
      <c r="EL62" s="39" t="str">
        <f aca="false">IF('Situations professionnelles'!EK62="","",IF('Situations professionnelles'!EK62&gt;60,"3",IF('Situations professionnelles'!EK62&gt;40,"2","1")))</f>
        <v/>
      </c>
      <c r="EM62" s="40"/>
      <c r="EN62" s="36"/>
      <c r="EO62" s="41"/>
      <c r="EP62" s="38" t="str">
        <f aca="false">IF('Situations professionnelles'!EN62="","",('Situations professionnelles'!EN62*100)/'Situations professionnelles'!$EO62)</f>
        <v/>
      </c>
      <c r="EQ62" s="39" t="str">
        <f aca="false">IF('Situations professionnelles'!EP62="","",IF('Situations professionnelles'!EP62&gt;60,"3",IF('Situations professionnelles'!EP62&gt;40,"2","1")))</f>
        <v/>
      </c>
      <c r="ER62" s="40"/>
      <c r="ES62" s="36"/>
      <c r="ET62" s="41"/>
      <c r="EU62" s="38" t="str">
        <f aca="false">IF('Situations professionnelles'!ES62="","",('Situations professionnelles'!ES62*100)/'Situations professionnelles'!$ET62)</f>
        <v/>
      </c>
      <c r="EV62" s="39" t="str">
        <f aca="false">IF('Situations professionnelles'!EU62="","",IF('Situations professionnelles'!EU62&gt;60,"3",IF('Situations professionnelles'!EU62&gt;40,"2","1")))</f>
        <v/>
      </c>
      <c r="EW62" s="40"/>
      <c r="EX62" s="36"/>
      <c r="EY62" s="41"/>
      <c r="EZ62" s="38" t="str">
        <f aca="false">IF('Situations professionnelles'!EX62="","",('Situations professionnelles'!EX62*100)/'Situations professionnelles'!$EY62)</f>
        <v/>
      </c>
      <c r="FA62" s="39" t="str">
        <f aca="false">IF('Situations professionnelles'!EZ62="","",IF('Situations professionnelles'!EZ62&gt;60,"3",IF('Situations professionnelles'!EZ62&gt;40,"2","1")))</f>
        <v/>
      </c>
      <c r="FB62" s="40"/>
      <c r="FC62" s="36"/>
      <c r="FD62" s="41"/>
      <c r="FE62" s="38" t="str">
        <f aca="false">IF('Situations professionnelles'!FC62="","",('Situations professionnelles'!FC62*100)/'Situations professionnelles'!$FD62)</f>
        <v/>
      </c>
      <c r="FF62" s="39" t="str">
        <f aca="false">IF('Situations professionnelles'!FE62="","",IF('Situations professionnelles'!FE62&gt;60,"3",IF('Situations professionnelles'!FE62&gt;40,"2","1")))</f>
        <v/>
      </c>
      <c r="FG62" s="40"/>
      <c r="FH62" s="36"/>
      <c r="FI62" s="41"/>
      <c r="FJ62" s="38" t="str">
        <f aca="false">IF('Situations professionnelles'!FH62="","",('Situations professionnelles'!FH62*100)/'Situations professionnelles'!$FI62)</f>
        <v/>
      </c>
      <c r="FK62" s="39" t="str">
        <f aca="false">IF('Situations professionnelles'!FJ62="","",IF('Situations professionnelles'!FJ62&gt;60,"3",IF('Situations professionnelles'!FJ62&gt;40,"2","1")))</f>
        <v/>
      </c>
      <c r="FL62" s="40"/>
      <c r="FM62" s="36"/>
      <c r="FN62" s="41"/>
      <c r="FO62" s="38" t="str">
        <f aca="false">IF('Situations professionnelles'!FM62="","",('Situations professionnelles'!FM62*100)/'Situations professionnelles'!$FN62)</f>
        <v/>
      </c>
      <c r="FP62" s="39" t="str">
        <f aca="false">IF('Situations professionnelles'!FO62="","",IF('Situations professionnelles'!FO62&gt;60,"3",IF('Situations professionnelles'!FO62&gt;40,"2","1")))</f>
        <v/>
      </c>
      <c r="FQ62" s="40"/>
      <c r="FR62" s="36"/>
      <c r="FS62" s="41"/>
      <c r="FT62" s="38" t="str">
        <f aca="false">IF('Situations professionnelles'!FR62="","",('Situations professionnelles'!FR62*100)/'Situations professionnelles'!$FS62)</f>
        <v/>
      </c>
      <c r="FU62" s="42" t="str">
        <f aca="false">IF('Situations professionnelles'!FT62="","",IF('Situations professionnelles'!FT62&gt;60,"3",IF('Situations professionnelles'!FT62&gt;40,"2","1")))</f>
        <v/>
      </c>
      <c r="FV62" s="43"/>
      <c r="FW62" s="44"/>
      <c r="FX62" s="45"/>
      <c r="FY62" s="38" t="str">
        <f aca="false">IF('Situations professionnelles'!FW62="","",('Situations professionnelles'!FW62*100)/'Situations professionnelles'!$FX62)</f>
        <v/>
      </c>
      <c r="FZ62" s="39" t="str">
        <f aca="false">IF('Situations professionnelles'!FY62="","",IF('Situations professionnelles'!FY62&gt;60,"3",IF('Situations professionnelles'!FY62&gt;40,"2","1")))</f>
        <v/>
      </c>
    </row>
    <row r="63" customFormat="false" ht="27.95" hidden="false" customHeight="true" outlineLevel="0" collapsed="false">
      <c r="A63" s="67" t="s">
        <v>83</v>
      </c>
      <c r="B63" s="68" t="s">
        <v>84</v>
      </c>
      <c r="C63" s="69" t="s">
        <v>85</v>
      </c>
      <c r="D63" s="44"/>
      <c r="E63" s="47"/>
      <c r="F63" s="38" t="str">
        <f aca="false">IF('Situations professionnelles'!D63="","",('Situations professionnelles'!D63*100)/'Situations professionnelles'!$E63)</f>
        <v/>
      </c>
      <c r="G63" s="39" t="str">
        <f aca="false">IF('Situations professionnelles'!F63="","",IF('Situations professionnelles'!F63&gt;60,"3",IF('Situations professionnelles'!F63&gt;40,"2","1")))</f>
        <v/>
      </c>
      <c r="H63" s="40"/>
      <c r="I63" s="36"/>
      <c r="J63" s="41"/>
      <c r="K63" s="38" t="str">
        <f aca="false">IF('Situations professionnelles'!I63="","",('Situations professionnelles'!I63*100)/'Situations professionnelles'!$J63)</f>
        <v/>
      </c>
      <c r="L63" s="39" t="str">
        <f aca="false">IF('Situations professionnelles'!K63="","",IF('Situations professionnelles'!K63&gt;60,"3",IF('Situations professionnelles'!K63&gt;40,"2","1")))</f>
        <v/>
      </c>
      <c r="M63" s="40"/>
      <c r="N63" s="36"/>
      <c r="O63" s="41"/>
      <c r="P63" s="38" t="str">
        <f aca="false">IF('Situations professionnelles'!N63="","",('Situations professionnelles'!N63*100)/'Situations professionnelles'!$O63)</f>
        <v/>
      </c>
      <c r="Q63" s="39" t="str">
        <f aca="false">IF('Situations professionnelles'!P63="","",IF('Situations professionnelles'!P63&gt;60,"3",IF('Situations professionnelles'!P63&gt;40,"2","1")))</f>
        <v/>
      </c>
      <c r="R63" s="40"/>
      <c r="S63" s="36"/>
      <c r="T63" s="41"/>
      <c r="U63" s="38" t="str">
        <f aca="false">IF('Situations professionnelles'!S63="","",('Situations professionnelles'!S63*100)/'Situations professionnelles'!$T63)</f>
        <v/>
      </c>
      <c r="V63" s="39" t="str">
        <f aca="false">IF('Situations professionnelles'!U63="","",IF('Situations professionnelles'!U63&gt;60,"3",IF('Situations professionnelles'!U63&gt;40,"2","1")))</f>
        <v/>
      </c>
      <c r="W63" s="40"/>
      <c r="X63" s="36"/>
      <c r="Y63" s="41"/>
      <c r="Z63" s="38" t="str">
        <f aca="false">IF('Situations professionnelles'!X63="","",('Situations professionnelles'!X63*100)/'Situations professionnelles'!$Y63)</f>
        <v/>
      </c>
      <c r="AA63" s="39" t="str">
        <f aca="false">IF('Situations professionnelles'!Z63="","",IF('Situations professionnelles'!Z63&gt;60,"3",IF('Situations professionnelles'!Z63&gt;40,"2","1")))</f>
        <v/>
      </c>
      <c r="AB63" s="40"/>
      <c r="AC63" s="36"/>
      <c r="AD63" s="41"/>
      <c r="AE63" s="38" t="str">
        <f aca="false">IF('Situations professionnelles'!AC63="","",('Situations professionnelles'!AC63*100)/'Situations professionnelles'!$AD63)</f>
        <v/>
      </c>
      <c r="AF63" s="39" t="str">
        <f aca="false">IF('Situations professionnelles'!AE63="","",IF('Situations professionnelles'!AE63&gt;60,"3",IF('Situations professionnelles'!AE63&gt;40,"2","1")))</f>
        <v/>
      </c>
      <c r="AG63" s="40"/>
      <c r="AH63" s="36"/>
      <c r="AI63" s="41"/>
      <c r="AJ63" s="38" t="str">
        <f aca="false">IF('Situations professionnelles'!AH63="","",('Situations professionnelles'!AH63*100)/'Situations professionnelles'!$AI63)</f>
        <v/>
      </c>
      <c r="AK63" s="39" t="str">
        <f aca="false">IF('Situations professionnelles'!AJ63="","",IF('Situations professionnelles'!AJ63&gt;60,"3",IF('Situations professionnelles'!AJ63&gt;40,"2","1")))</f>
        <v/>
      </c>
      <c r="AL63" s="40"/>
      <c r="AM63" s="36"/>
      <c r="AN63" s="41"/>
      <c r="AO63" s="38" t="str">
        <f aca="false">IF('Situations professionnelles'!AM63="","",('Situations professionnelles'!AM63*100)/'Situations professionnelles'!$AN63)</f>
        <v/>
      </c>
      <c r="AP63" s="39" t="str">
        <f aca="false">IF('Situations professionnelles'!AO63="","",IF('Situations professionnelles'!AO63&gt;60,"3",IF('Situations professionnelles'!AO63&gt;40,"2","1")))</f>
        <v/>
      </c>
      <c r="AQ63" s="40"/>
      <c r="AR63" s="36"/>
      <c r="AS63" s="41"/>
      <c r="AT63" s="38" t="str">
        <f aca="false">IF('Situations professionnelles'!AR63="","",('Situations professionnelles'!AR63*100)/'Situations professionnelles'!$AS63)</f>
        <v/>
      </c>
      <c r="AU63" s="39" t="str">
        <f aca="false">IF('Situations professionnelles'!AT63="","",IF('Situations professionnelles'!AT63&gt;60,"3",IF('Situations professionnelles'!AT63&gt;40,"2","1")))</f>
        <v/>
      </c>
      <c r="AV63" s="40"/>
      <c r="AW63" s="36"/>
      <c r="AX63" s="41"/>
      <c r="AY63" s="38" t="str">
        <f aca="false">IF('Situations professionnelles'!AW63="","",('Situations professionnelles'!AW63*100)/'Situations professionnelles'!$AX63)</f>
        <v/>
      </c>
      <c r="AZ63" s="39" t="str">
        <f aca="false">IF('Situations professionnelles'!AY63="","",IF('Situations professionnelles'!AY63&gt;60,"3",IF('Situations professionnelles'!AY63&gt;40,"2","1")))</f>
        <v/>
      </c>
      <c r="BA63" s="40"/>
      <c r="BB63" s="36"/>
      <c r="BC63" s="41"/>
      <c r="BD63" s="38" t="str">
        <f aca="false">IF('Situations professionnelles'!BB63="","",('Situations professionnelles'!BB63*100)/'Situations professionnelles'!$BC63)</f>
        <v/>
      </c>
      <c r="BE63" s="42" t="str">
        <f aca="false">IF('Situations professionnelles'!BD63="","",IF('Situations professionnelles'!BD63&gt;60,"3",IF('Situations professionnelles'!BD63&gt;40,"2","1")))</f>
        <v/>
      </c>
      <c r="BF63" s="40"/>
      <c r="BG63" s="36"/>
      <c r="BH63" s="41"/>
      <c r="BI63" s="38" t="str">
        <f aca="false">IF('Situations professionnelles'!BG63="","",('Situations professionnelles'!BG63*100)/'Situations professionnelles'!$BH63)</f>
        <v/>
      </c>
      <c r="BJ63" s="39" t="str">
        <f aca="false">IF('Situations professionnelles'!BI63="","",IF('Situations professionnelles'!BI63&gt;60,"3",IF('Situations professionnelles'!BI63&gt;40,"2","1")))</f>
        <v/>
      </c>
      <c r="BK63" s="40"/>
      <c r="BL63" s="36"/>
      <c r="BM63" s="41"/>
      <c r="BN63" s="38" t="str">
        <f aca="false">IF('Situations professionnelles'!BL63="","",('Situations professionnelles'!BL63*100)/'Situations professionnelles'!$BM63)</f>
        <v/>
      </c>
      <c r="BO63" s="39" t="str">
        <f aca="false">IF('Situations professionnelles'!BN63="","",IF('Situations professionnelles'!BN63&gt;60,"3",IF('Situations professionnelles'!BN63&gt;40,"2","1")))</f>
        <v/>
      </c>
      <c r="BP63" s="40"/>
      <c r="BQ63" s="36"/>
      <c r="BR63" s="41"/>
      <c r="BS63" s="38" t="str">
        <f aca="false">IF('Situations professionnelles'!BQ63="","",('Situations professionnelles'!BQ63*100)/'Situations professionnelles'!$BR63)</f>
        <v/>
      </c>
      <c r="BT63" s="39" t="str">
        <f aca="false">IF('Situations professionnelles'!BS63="","",IF('Situations professionnelles'!BS63&gt;60,"3",IF('Situations professionnelles'!BS63&gt;40,"2","1")))</f>
        <v/>
      </c>
      <c r="BU63" s="40"/>
      <c r="BV63" s="36"/>
      <c r="BW63" s="41"/>
      <c r="BX63" s="38" t="str">
        <f aca="false">IF('Situations professionnelles'!BV63="","",('Situations professionnelles'!BV63*100)/'Situations professionnelles'!$BW63)</f>
        <v/>
      </c>
      <c r="BY63" s="39" t="str">
        <f aca="false">IF('Situations professionnelles'!BX63="","",IF('Situations professionnelles'!BX63&gt;60,"3",IF('Situations professionnelles'!BX63&gt;40,"2","1")))</f>
        <v/>
      </c>
      <c r="BZ63" s="40"/>
      <c r="CA63" s="36"/>
      <c r="CB63" s="41"/>
      <c r="CC63" s="38" t="str">
        <f aca="false">IF('Situations professionnelles'!CA63="","",('Situations professionnelles'!CA63*100)/'Situations professionnelles'!$CB63)</f>
        <v/>
      </c>
      <c r="CD63" s="39" t="str">
        <f aca="false">IF('Situations professionnelles'!CC63="","",IF('Situations professionnelles'!CC63&gt;60,"3",IF('Situations professionnelles'!CC63&gt;40,"2","1")))</f>
        <v/>
      </c>
      <c r="CE63" s="40"/>
      <c r="CF63" s="36"/>
      <c r="CG63" s="41"/>
      <c r="CH63" s="38" t="str">
        <f aca="false">IF('Situations professionnelles'!CF63="","",('Situations professionnelles'!CF63*100)/'Situations professionnelles'!$CG63)</f>
        <v/>
      </c>
      <c r="CI63" s="39" t="str">
        <f aca="false">IF('Situations professionnelles'!CH63="","",IF('Situations professionnelles'!CH63&gt;60,"3",IF('Situations professionnelles'!CH63&gt;40,"2","1")))</f>
        <v/>
      </c>
      <c r="CJ63" s="40"/>
      <c r="CK63" s="36"/>
      <c r="CL63" s="41"/>
      <c r="CM63" s="38" t="str">
        <f aca="false">IF('Situations professionnelles'!CK63="","",('Situations professionnelles'!CK63*100)/'Situations professionnelles'!$CL63)</f>
        <v/>
      </c>
      <c r="CN63" s="39" t="str">
        <f aca="false">IF('Situations professionnelles'!CM63="","",IF('Situations professionnelles'!CM63&gt;60,"3",IF('Situations professionnelles'!CM63&gt;40,"2","1")))</f>
        <v/>
      </c>
      <c r="CO63" s="40"/>
      <c r="CP63" s="36"/>
      <c r="CQ63" s="41"/>
      <c r="CR63" s="38" t="str">
        <f aca="false">IF('Situations professionnelles'!CP63="","",('Situations professionnelles'!CP63*100)/'Situations professionnelles'!$CQ63)</f>
        <v/>
      </c>
      <c r="CS63" s="39" t="str">
        <f aca="false">IF('Situations professionnelles'!CR63="","",IF('Situations professionnelles'!CR63&gt;60,"3",IF('Situations professionnelles'!CR63&gt;40,"2","1")))</f>
        <v/>
      </c>
      <c r="CT63" s="40"/>
      <c r="CU63" s="36"/>
      <c r="CV63" s="41"/>
      <c r="CW63" s="38" t="str">
        <f aca="false">IF('Situations professionnelles'!CU63="","",('Situations professionnelles'!CU63*100)/'Situations professionnelles'!$CV63)</f>
        <v/>
      </c>
      <c r="CX63" s="39" t="str">
        <f aca="false">IF('Situations professionnelles'!CW63="","",IF('Situations professionnelles'!CW63&gt;60,"3",IF('Situations professionnelles'!CW63&gt;40,"2","1")))</f>
        <v/>
      </c>
      <c r="CY63" s="40"/>
      <c r="CZ63" s="36"/>
      <c r="DA63" s="41"/>
      <c r="DB63" s="38" t="str">
        <f aca="false">IF('Situations professionnelles'!CZ63="","",('Situations professionnelles'!CZ63*100)/'Situations professionnelles'!$DA63)</f>
        <v/>
      </c>
      <c r="DC63" s="39" t="str">
        <f aca="false">IF('Situations professionnelles'!DB63="","",IF('Situations professionnelles'!DB63&gt;60,"3",IF('Situations professionnelles'!DB63&gt;40,"2","1")))</f>
        <v/>
      </c>
      <c r="DD63" s="40"/>
      <c r="DE63" s="36"/>
      <c r="DF63" s="41"/>
      <c r="DG63" s="38" t="str">
        <f aca="false">IF('Situations professionnelles'!DE63="","",('Situations professionnelles'!DE63*100)/'Situations professionnelles'!$DF63)</f>
        <v/>
      </c>
      <c r="DH63" s="39" t="str">
        <f aca="false">IF('Situations professionnelles'!DG63="","",IF('Situations professionnelles'!DG63&gt;60,"3",IF('Situations professionnelles'!DG63&gt;40,"2","1")))</f>
        <v/>
      </c>
      <c r="DI63" s="40"/>
      <c r="DJ63" s="36"/>
      <c r="DK63" s="41"/>
      <c r="DL63" s="38" t="str">
        <f aca="false">IF('Situations professionnelles'!DJ63="","",('Situations professionnelles'!DJ63*100)/'Situations professionnelles'!$DK63)</f>
        <v/>
      </c>
      <c r="DM63" s="39" t="str">
        <f aca="false">IF('Situations professionnelles'!DL63="","",IF('Situations professionnelles'!DL63&gt;60,"3",IF('Situations professionnelles'!DL63&gt;40,"2","1")))</f>
        <v/>
      </c>
      <c r="DN63" s="40"/>
      <c r="DO63" s="36"/>
      <c r="DP63" s="41"/>
      <c r="DQ63" s="38" t="str">
        <f aca="false">IF('Situations professionnelles'!DO63="","",('Situations professionnelles'!DO63*100)/'Situations professionnelles'!$DP63)</f>
        <v/>
      </c>
      <c r="DR63" s="39" t="str">
        <f aca="false">IF('Situations professionnelles'!DQ63="","",IF('Situations professionnelles'!DQ63&gt;60,"3",IF('Situations professionnelles'!DQ63&gt;40,"2","1")))</f>
        <v/>
      </c>
      <c r="DS63" s="40"/>
      <c r="DT63" s="36"/>
      <c r="DU63" s="41"/>
      <c r="DV63" s="38" t="str">
        <f aca="false">IF('Situations professionnelles'!DT63="","",('Situations professionnelles'!DT63*100)/'Situations professionnelles'!$DU63)</f>
        <v/>
      </c>
      <c r="DW63" s="39" t="str">
        <f aca="false">IF('Situations professionnelles'!DV63="","",IF('Situations professionnelles'!DV63&gt;60,"3",IF('Situations professionnelles'!DV63&gt;40,"2","1")))</f>
        <v/>
      </c>
      <c r="DX63" s="40"/>
      <c r="DY63" s="36"/>
      <c r="DZ63" s="41"/>
      <c r="EA63" s="38" t="str">
        <f aca="false">IF('Situations professionnelles'!DY63="","",('Situations professionnelles'!DY63*100)/'Situations professionnelles'!$DZ63)</f>
        <v/>
      </c>
      <c r="EB63" s="39" t="str">
        <f aca="false">IF('Situations professionnelles'!EA63="","",IF('Situations professionnelles'!EA63&gt;60,"3",IF('Situations professionnelles'!EA63&gt;40,"2","1")))</f>
        <v/>
      </c>
      <c r="EC63" s="40"/>
      <c r="ED63" s="36"/>
      <c r="EE63" s="41"/>
      <c r="EF63" s="38" t="str">
        <f aca="false">IF('Situations professionnelles'!ED63="","",('Situations professionnelles'!ED63*100)/'Situations professionnelles'!$EE63)</f>
        <v/>
      </c>
      <c r="EG63" s="39" t="str">
        <f aca="false">IF('Situations professionnelles'!EF63="","",IF('Situations professionnelles'!EF63&gt;60,"3",IF('Situations professionnelles'!EF63&gt;40,"2","1")))</f>
        <v/>
      </c>
      <c r="EH63" s="40"/>
      <c r="EI63" s="36"/>
      <c r="EJ63" s="41"/>
      <c r="EK63" s="38" t="str">
        <f aca="false">IF('Situations professionnelles'!EI63="","",('Situations professionnelles'!EI63*100)/'Situations professionnelles'!$EJ63)</f>
        <v/>
      </c>
      <c r="EL63" s="39" t="str">
        <f aca="false">IF('Situations professionnelles'!EK63="","",IF('Situations professionnelles'!EK63&gt;60,"3",IF('Situations professionnelles'!EK63&gt;40,"2","1")))</f>
        <v/>
      </c>
      <c r="EM63" s="40"/>
      <c r="EN63" s="36"/>
      <c r="EO63" s="41"/>
      <c r="EP63" s="38" t="str">
        <f aca="false">IF('Situations professionnelles'!EN63="","",('Situations professionnelles'!EN63*100)/'Situations professionnelles'!$EO63)</f>
        <v/>
      </c>
      <c r="EQ63" s="39" t="str">
        <f aca="false">IF('Situations professionnelles'!EP63="","",IF('Situations professionnelles'!EP63&gt;60,"3",IF('Situations professionnelles'!EP63&gt;40,"2","1")))</f>
        <v/>
      </c>
      <c r="ER63" s="40"/>
      <c r="ES63" s="36"/>
      <c r="ET63" s="41"/>
      <c r="EU63" s="38" t="str">
        <f aca="false">IF('Situations professionnelles'!ES63="","",('Situations professionnelles'!ES63*100)/'Situations professionnelles'!$ET63)</f>
        <v/>
      </c>
      <c r="EV63" s="39" t="str">
        <f aca="false">IF('Situations professionnelles'!EU63="","",IF('Situations professionnelles'!EU63&gt;60,"3",IF('Situations professionnelles'!EU63&gt;40,"2","1")))</f>
        <v/>
      </c>
      <c r="EW63" s="40"/>
      <c r="EX63" s="36"/>
      <c r="EY63" s="41"/>
      <c r="EZ63" s="38" t="str">
        <f aca="false">IF('Situations professionnelles'!EX63="","",('Situations professionnelles'!EX63*100)/'Situations professionnelles'!$EY63)</f>
        <v/>
      </c>
      <c r="FA63" s="39" t="str">
        <f aca="false">IF('Situations professionnelles'!EZ63="","",IF('Situations professionnelles'!EZ63&gt;60,"3",IF('Situations professionnelles'!EZ63&gt;40,"2","1")))</f>
        <v/>
      </c>
      <c r="FB63" s="40"/>
      <c r="FC63" s="36"/>
      <c r="FD63" s="41"/>
      <c r="FE63" s="38" t="str">
        <f aca="false">IF('Situations professionnelles'!FC63="","",('Situations professionnelles'!FC63*100)/'Situations professionnelles'!$FD63)</f>
        <v/>
      </c>
      <c r="FF63" s="39" t="str">
        <f aca="false">IF('Situations professionnelles'!FE63="","",IF('Situations professionnelles'!FE63&gt;60,"3",IF('Situations professionnelles'!FE63&gt;40,"2","1")))</f>
        <v/>
      </c>
      <c r="FG63" s="40"/>
      <c r="FH63" s="36"/>
      <c r="FI63" s="41"/>
      <c r="FJ63" s="38" t="str">
        <f aca="false">IF('Situations professionnelles'!FH63="","",('Situations professionnelles'!FH63*100)/'Situations professionnelles'!$FI63)</f>
        <v/>
      </c>
      <c r="FK63" s="39" t="str">
        <f aca="false">IF('Situations professionnelles'!FJ63="","",IF('Situations professionnelles'!FJ63&gt;60,"3",IF('Situations professionnelles'!FJ63&gt;40,"2","1")))</f>
        <v/>
      </c>
      <c r="FL63" s="40"/>
      <c r="FM63" s="36"/>
      <c r="FN63" s="41"/>
      <c r="FO63" s="38" t="str">
        <f aca="false">IF('Situations professionnelles'!FM63="","",('Situations professionnelles'!FM63*100)/'Situations professionnelles'!$FN63)</f>
        <v/>
      </c>
      <c r="FP63" s="39" t="str">
        <f aca="false">IF('Situations professionnelles'!FO63="","",IF('Situations professionnelles'!FO63&gt;60,"3",IF('Situations professionnelles'!FO63&gt;40,"2","1")))</f>
        <v/>
      </c>
      <c r="FQ63" s="40"/>
      <c r="FR63" s="36"/>
      <c r="FS63" s="41"/>
      <c r="FT63" s="38" t="str">
        <f aca="false">IF('Situations professionnelles'!FR63="","",('Situations professionnelles'!FR63*100)/'Situations professionnelles'!$FS63)</f>
        <v/>
      </c>
      <c r="FU63" s="42" t="str">
        <f aca="false">IF('Situations professionnelles'!FT63="","",IF('Situations professionnelles'!FT63&gt;60,"3",IF('Situations professionnelles'!FT63&gt;40,"2","1")))</f>
        <v/>
      </c>
      <c r="FV63" s="43"/>
      <c r="FW63" s="44"/>
      <c r="FX63" s="45"/>
      <c r="FY63" s="38" t="str">
        <f aca="false">IF('Situations professionnelles'!FW63="","",('Situations professionnelles'!FW63*100)/'Situations professionnelles'!$FX63)</f>
        <v/>
      </c>
      <c r="FZ63" s="39" t="str">
        <f aca="false">IF('Situations professionnelles'!FY63="","",IF('Situations professionnelles'!FY63&gt;60,"3",IF('Situations professionnelles'!FY63&gt;40,"2","1")))</f>
        <v/>
      </c>
    </row>
    <row r="64" customFormat="false" ht="27.95" hidden="false" customHeight="true" outlineLevel="0" collapsed="false">
      <c r="A64" s="67"/>
      <c r="B64" s="68"/>
      <c r="C64" s="70" t="s">
        <v>86</v>
      </c>
      <c r="D64" s="44"/>
      <c r="E64" s="47"/>
      <c r="F64" s="38" t="str">
        <f aca="false">IF('Situations professionnelles'!D64="","",('Situations professionnelles'!D64*100)/'Situations professionnelles'!$E64)</f>
        <v/>
      </c>
      <c r="G64" s="39" t="str">
        <f aca="false">IF('Situations professionnelles'!F64="","",IF('Situations professionnelles'!F64&gt;60,"3",IF('Situations professionnelles'!F64&gt;40,"2","1")))</f>
        <v/>
      </c>
      <c r="H64" s="40"/>
      <c r="I64" s="36"/>
      <c r="J64" s="41"/>
      <c r="K64" s="38" t="str">
        <f aca="false">IF('Situations professionnelles'!I64="","",('Situations professionnelles'!I64*100)/'Situations professionnelles'!$J64)</f>
        <v/>
      </c>
      <c r="L64" s="39" t="str">
        <f aca="false">IF('Situations professionnelles'!K64="","",IF('Situations professionnelles'!K64&gt;60,"3",IF('Situations professionnelles'!K64&gt;40,"2","1")))</f>
        <v/>
      </c>
      <c r="M64" s="40"/>
      <c r="N64" s="36"/>
      <c r="O64" s="41"/>
      <c r="P64" s="38" t="str">
        <f aca="false">IF('Situations professionnelles'!N64="","",('Situations professionnelles'!N64*100)/'Situations professionnelles'!$O64)</f>
        <v/>
      </c>
      <c r="Q64" s="39" t="str">
        <f aca="false">IF('Situations professionnelles'!P64="","",IF('Situations professionnelles'!P64&gt;60,"3",IF('Situations professionnelles'!P64&gt;40,"2","1")))</f>
        <v/>
      </c>
      <c r="R64" s="40"/>
      <c r="S64" s="36"/>
      <c r="T64" s="41"/>
      <c r="U64" s="38" t="str">
        <f aca="false">IF('Situations professionnelles'!S64="","",('Situations professionnelles'!S64*100)/'Situations professionnelles'!$T64)</f>
        <v/>
      </c>
      <c r="V64" s="39" t="str">
        <f aca="false">IF('Situations professionnelles'!U64="","",IF('Situations professionnelles'!U64&gt;60,"3",IF('Situations professionnelles'!U64&gt;40,"2","1")))</f>
        <v/>
      </c>
      <c r="W64" s="40"/>
      <c r="X64" s="36"/>
      <c r="Y64" s="41"/>
      <c r="Z64" s="38" t="str">
        <f aca="false">IF('Situations professionnelles'!X64="","",('Situations professionnelles'!X64*100)/'Situations professionnelles'!$Y64)</f>
        <v/>
      </c>
      <c r="AA64" s="39" t="str">
        <f aca="false">IF('Situations professionnelles'!Z64="","",IF('Situations professionnelles'!Z64&gt;60,"3",IF('Situations professionnelles'!Z64&gt;40,"2","1")))</f>
        <v/>
      </c>
      <c r="AB64" s="40"/>
      <c r="AC64" s="36"/>
      <c r="AD64" s="41"/>
      <c r="AE64" s="38" t="str">
        <f aca="false">IF('Situations professionnelles'!AC64="","",('Situations professionnelles'!AC64*100)/'Situations professionnelles'!$AD64)</f>
        <v/>
      </c>
      <c r="AF64" s="39" t="str">
        <f aca="false">IF('Situations professionnelles'!AE64="","",IF('Situations professionnelles'!AE64&gt;60,"3",IF('Situations professionnelles'!AE64&gt;40,"2","1")))</f>
        <v/>
      </c>
      <c r="AG64" s="40"/>
      <c r="AH64" s="36"/>
      <c r="AI64" s="41"/>
      <c r="AJ64" s="38" t="str">
        <f aca="false">IF('Situations professionnelles'!AH64="","",('Situations professionnelles'!AH64*100)/'Situations professionnelles'!$AI64)</f>
        <v/>
      </c>
      <c r="AK64" s="39" t="str">
        <f aca="false">IF('Situations professionnelles'!AJ64="","",IF('Situations professionnelles'!AJ64&gt;60,"3",IF('Situations professionnelles'!AJ64&gt;40,"2","1")))</f>
        <v/>
      </c>
      <c r="AL64" s="40"/>
      <c r="AM64" s="36"/>
      <c r="AN64" s="41"/>
      <c r="AO64" s="38" t="str">
        <f aca="false">IF('Situations professionnelles'!AM64="","",('Situations professionnelles'!AM64*100)/'Situations professionnelles'!$AN64)</f>
        <v/>
      </c>
      <c r="AP64" s="39" t="str">
        <f aca="false">IF('Situations professionnelles'!AO64="","",IF('Situations professionnelles'!AO64&gt;60,"3",IF('Situations professionnelles'!AO64&gt;40,"2","1")))</f>
        <v/>
      </c>
      <c r="AQ64" s="40"/>
      <c r="AR64" s="36"/>
      <c r="AS64" s="41"/>
      <c r="AT64" s="38" t="str">
        <f aca="false">IF('Situations professionnelles'!AR64="","",('Situations professionnelles'!AR64*100)/'Situations professionnelles'!$AS64)</f>
        <v/>
      </c>
      <c r="AU64" s="39" t="str">
        <f aca="false">IF('Situations professionnelles'!AT64="","",IF('Situations professionnelles'!AT64&gt;60,"3",IF('Situations professionnelles'!AT64&gt;40,"2","1")))</f>
        <v/>
      </c>
      <c r="AV64" s="40"/>
      <c r="AW64" s="36"/>
      <c r="AX64" s="41"/>
      <c r="AY64" s="38" t="str">
        <f aca="false">IF('Situations professionnelles'!AW64="","",('Situations professionnelles'!AW64*100)/'Situations professionnelles'!$AX64)</f>
        <v/>
      </c>
      <c r="AZ64" s="39" t="str">
        <f aca="false">IF('Situations professionnelles'!AY64="","",IF('Situations professionnelles'!AY64&gt;60,"3",IF('Situations professionnelles'!AY64&gt;40,"2","1")))</f>
        <v/>
      </c>
      <c r="BA64" s="40"/>
      <c r="BB64" s="36"/>
      <c r="BC64" s="41"/>
      <c r="BD64" s="38" t="str">
        <f aca="false">IF('Situations professionnelles'!BB64="","",('Situations professionnelles'!BB64*100)/'Situations professionnelles'!$BC64)</f>
        <v/>
      </c>
      <c r="BE64" s="42" t="str">
        <f aca="false">IF('Situations professionnelles'!BD64="","",IF('Situations professionnelles'!BD64&gt;60,"3",IF('Situations professionnelles'!BD64&gt;40,"2","1")))</f>
        <v/>
      </c>
      <c r="BF64" s="40"/>
      <c r="BG64" s="36"/>
      <c r="BH64" s="41"/>
      <c r="BI64" s="38" t="str">
        <f aca="false">IF('Situations professionnelles'!BG64="","",('Situations professionnelles'!BG64*100)/'Situations professionnelles'!$BH64)</f>
        <v/>
      </c>
      <c r="BJ64" s="39" t="str">
        <f aca="false">IF('Situations professionnelles'!BI64="","",IF('Situations professionnelles'!BI64&gt;60,"3",IF('Situations professionnelles'!BI64&gt;40,"2","1")))</f>
        <v/>
      </c>
      <c r="BK64" s="40"/>
      <c r="BL64" s="36"/>
      <c r="BM64" s="41"/>
      <c r="BN64" s="38" t="str">
        <f aca="false">IF('Situations professionnelles'!BL64="","",('Situations professionnelles'!BL64*100)/'Situations professionnelles'!$BM64)</f>
        <v/>
      </c>
      <c r="BO64" s="39" t="str">
        <f aca="false">IF('Situations professionnelles'!BN64="","",IF('Situations professionnelles'!BN64&gt;60,"3",IF('Situations professionnelles'!BN64&gt;40,"2","1")))</f>
        <v/>
      </c>
      <c r="BP64" s="40"/>
      <c r="BQ64" s="36"/>
      <c r="BR64" s="41"/>
      <c r="BS64" s="38" t="str">
        <f aca="false">IF('Situations professionnelles'!BQ64="","",('Situations professionnelles'!BQ64*100)/'Situations professionnelles'!$BR64)</f>
        <v/>
      </c>
      <c r="BT64" s="39" t="str">
        <f aca="false">IF('Situations professionnelles'!BS64="","",IF('Situations professionnelles'!BS64&gt;60,"3",IF('Situations professionnelles'!BS64&gt;40,"2","1")))</f>
        <v/>
      </c>
      <c r="BU64" s="40"/>
      <c r="BV64" s="36"/>
      <c r="BW64" s="41"/>
      <c r="BX64" s="38" t="str">
        <f aca="false">IF('Situations professionnelles'!BV64="","",('Situations professionnelles'!BV64*100)/'Situations professionnelles'!$BW64)</f>
        <v/>
      </c>
      <c r="BY64" s="39" t="str">
        <f aca="false">IF('Situations professionnelles'!BX64="","",IF('Situations professionnelles'!BX64&gt;60,"3",IF('Situations professionnelles'!BX64&gt;40,"2","1")))</f>
        <v/>
      </c>
      <c r="BZ64" s="40"/>
      <c r="CA64" s="36"/>
      <c r="CB64" s="41"/>
      <c r="CC64" s="38" t="str">
        <f aca="false">IF('Situations professionnelles'!CA64="","",('Situations professionnelles'!CA64*100)/'Situations professionnelles'!$CB64)</f>
        <v/>
      </c>
      <c r="CD64" s="39" t="str">
        <f aca="false">IF('Situations professionnelles'!CC64="","",IF('Situations professionnelles'!CC64&gt;60,"3",IF('Situations professionnelles'!CC64&gt;40,"2","1")))</f>
        <v/>
      </c>
      <c r="CE64" s="40"/>
      <c r="CF64" s="36"/>
      <c r="CG64" s="41"/>
      <c r="CH64" s="38" t="str">
        <f aca="false">IF('Situations professionnelles'!CF64="","",('Situations professionnelles'!CF64*100)/'Situations professionnelles'!$CG64)</f>
        <v/>
      </c>
      <c r="CI64" s="39" t="str">
        <f aca="false">IF('Situations professionnelles'!CH64="","",IF('Situations professionnelles'!CH64&gt;60,"3",IF('Situations professionnelles'!CH64&gt;40,"2","1")))</f>
        <v/>
      </c>
      <c r="CJ64" s="40"/>
      <c r="CK64" s="36"/>
      <c r="CL64" s="41"/>
      <c r="CM64" s="38" t="str">
        <f aca="false">IF('Situations professionnelles'!CK64="","",('Situations professionnelles'!CK64*100)/'Situations professionnelles'!$CL64)</f>
        <v/>
      </c>
      <c r="CN64" s="39" t="str">
        <f aca="false">IF('Situations professionnelles'!CM64="","",IF('Situations professionnelles'!CM64&gt;60,"3",IF('Situations professionnelles'!CM64&gt;40,"2","1")))</f>
        <v/>
      </c>
      <c r="CO64" s="40"/>
      <c r="CP64" s="36"/>
      <c r="CQ64" s="41"/>
      <c r="CR64" s="38" t="str">
        <f aca="false">IF('Situations professionnelles'!CP64="","",('Situations professionnelles'!CP64*100)/'Situations professionnelles'!$CQ64)</f>
        <v/>
      </c>
      <c r="CS64" s="39" t="str">
        <f aca="false">IF('Situations professionnelles'!CR64="","",IF('Situations professionnelles'!CR64&gt;60,"3",IF('Situations professionnelles'!CR64&gt;40,"2","1")))</f>
        <v/>
      </c>
      <c r="CT64" s="40"/>
      <c r="CU64" s="36"/>
      <c r="CV64" s="41"/>
      <c r="CW64" s="38" t="str">
        <f aca="false">IF('Situations professionnelles'!CU64="","",('Situations professionnelles'!CU64*100)/'Situations professionnelles'!$CV64)</f>
        <v/>
      </c>
      <c r="CX64" s="39" t="str">
        <f aca="false">IF('Situations professionnelles'!CW64="","",IF('Situations professionnelles'!CW64&gt;60,"3",IF('Situations professionnelles'!CW64&gt;40,"2","1")))</f>
        <v/>
      </c>
      <c r="CY64" s="40"/>
      <c r="CZ64" s="36"/>
      <c r="DA64" s="41"/>
      <c r="DB64" s="38" t="str">
        <f aca="false">IF('Situations professionnelles'!CZ64="","",('Situations professionnelles'!CZ64*100)/'Situations professionnelles'!$DA64)</f>
        <v/>
      </c>
      <c r="DC64" s="39" t="str">
        <f aca="false">IF('Situations professionnelles'!DB64="","",IF('Situations professionnelles'!DB64&gt;60,"3",IF('Situations professionnelles'!DB64&gt;40,"2","1")))</f>
        <v/>
      </c>
      <c r="DD64" s="40"/>
      <c r="DE64" s="36"/>
      <c r="DF64" s="41"/>
      <c r="DG64" s="38" t="str">
        <f aca="false">IF('Situations professionnelles'!DE64="","",('Situations professionnelles'!DE64*100)/'Situations professionnelles'!$DF64)</f>
        <v/>
      </c>
      <c r="DH64" s="39" t="str">
        <f aca="false">IF('Situations professionnelles'!DG64="","",IF('Situations professionnelles'!DG64&gt;60,"3",IF('Situations professionnelles'!DG64&gt;40,"2","1")))</f>
        <v/>
      </c>
      <c r="DI64" s="40"/>
      <c r="DJ64" s="36"/>
      <c r="DK64" s="41"/>
      <c r="DL64" s="38" t="str">
        <f aca="false">IF('Situations professionnelles'!DJ64="","",('Situations professionnelles'!DJ64*100)/'Situations professionnelles'!$DK64)</f>
        <v/>
      </c>
      <c r="DM64" s="39" t="str">
        <f aca="false">IF('Situations professionnelles'!DL64="","",IF('Situations professionnelles'!DL64&gt;60,"3",IF('Situations professionnelles'!DL64&gt;40,"2","1")))</f>
        <v/>
      </c>
      <c r="DN64" s="40"/>
      <c r="DO64" s="36"/>
      <c r="DP64" s="41"/>
      <c r="DQ64" s="38" t="str">
        <f aca="false">IF('Situations professionnelles'!DO64="","",('Situations professionnelles'!DO64*100)/'Situations professionnelles'!$DP64)</f>
        <v/>
      </c>
      <c r="DR64" s="39" t="str">
        <f aca="false">IF('Situations professionnelles'!DQ64="","",IF('Situations professionnelles'!DQ64&gt;60,"3",IF('Situations professionnelles'!DQ64&gt;40,"2","1")))</f>
        <v/>
      </c>
      <c r="DS64" s="40"/>
      <c r="DT64" s="36"/>
      <c r="DU64" s="41"/>
      <c r="DV64" s="38" t="str">
        <f aca="false">IF('Situations professionnelles'!DT64="","",('Situations professionnelles'!DT64*100)/'Situations professionnelles'!$DU64)</f>
        <v/>
      </c>
      <c r="DW64" s="39" t="str">
        <f aca="false">IF('Situations professionnelles'!DV64="","",IF('Situations professionnelles'!DV64&gt;60,"3",IF('Situations professionnelles'!DV64&gt;40,"2","1")))</f>
        <v/>
      </c>
      <c r="DX64" s="40"/>
      <c r="DY64" s="36"/>
      <c r="DZ64" s="41"/>
      <c r="EA64" s="38" t="str">
        <f aca="false">IF('Situations professionnelles'!DY64="","",('Situations professionnelles'!DY64*100)/'Situations professionnelles'!$DZ64)</f>
        <v/>
      </c>
      <c r="EB64" s="39" t="str">
        <f aca="false">IF('Situations professionnelles'!EA64="","",IF('Situations professionnelles'!EA64&gt;60,"3",IF('Situations professionnelles'!EA64&gt;40,"2","1")))</f>
        <v/>
      </c>
      <c r="EC64" s="40"/>
      <c r="ED64" s="36"/>
      <c r="EE64" s="41"/>
      <c r="EF64" s="38" t="str">
        <f aca="false">IF('Situations professionnelles'!ED64="","",('Situations professionnelles'!ED64*100)/'Situations professionnelles'!$EE64)</f>
        <v/>
      </c>
      <c r="EG64" s="39" t="str">
        <f aca="false">IF('Situations professionnelles'!EF64="","",IF('Situations professionnelles'!EF64&gt;60,"3",IF('Situations professionnelles'!EF64&gt;40,"2","1")))</f>
        <v/>
      </c>
      <c r="EH64" s="40"/>
      <c r="EI64" s="36"/>
      <c r="EJ64" s="41"/>
      <c r="EK64" s="38" t="str">
        <f aca="false">IF('Situations professionnelles'!EI64="","",('Situations professionnelles'!EI64*100)/'Situations professionnelles'!$EJ64)</f>
        <v/>
      </c>
      <c r="EL64" s="39" t="str">
        <f aca="false">IF('Situations professionnelles'!EK64="","",IF('Situations professionnelles'!EK64&gt;60,"3",IF('Situations professionnelles'!EK64&gt;40,"2","1")))</f>
        <v/>
      </c>
      <c r="EM64" s="40"/>
      <c r="EN64" s="36"/>
      <c r="EO64" s="41"/>
      <c r="EP64" s="38" t="str">
        <f aca="false">IF('Situations professionnelles'!EN64="","",('Situations professionnelles'!EN64*100)/'Situations professionnelles'!$EO64)</f>
        <v/>
      </c>
      <c r="EQ64" s="39" t="str">
        <f aca="false">IF('Situations professionnelles'!EP64="","",IF('Situations professionnelles'!EP64&gt;60,"3",IF('Situations professionnelles'!EP64&gt;40,"2","1")))</f>
        <v/>
      </c>
      <c r="ER64" s="40"/>
      <c r="ES64" s="36"/>
      <c r="ET64" s="41"/>
      <c r="EU64" s="38" t="str">
        <f aca="false">IF('Situations professionnelles'!ES64="","",('Situations professionnelles'!ES64*100)/'Situations professionnelles'!$ET64)</f>
        <v/>
      </c>
      <c r="EV64" s="39" t="str">
        <f aca="false">IF('Situations professionnelles'!EU64="","",IF('Situations professionnelles'!EU64&gt;60,"3",IF('Situations professionnelles'!EU64&gt;40,"2","1")))</f>
        <v/>
      </c>
      <c r="EW64" s="40"/>
      <c r="EX64" s="36"/>
      <c r="EY64" s="41"/>
      <c r="EZ64" s="38" t="str">
        <f aca="false">IF('Situations professionnelles'!EX64="","",('Situations professionnelles'!EX64*100)/'Situations professionnelles'!$EY64)</f>
        <v/>
      </c>
      <c r="FA64" s="39" t="str">
        <f aca="false">IF('Situations professionnelles'!EZ64="","",IF('Situations professionnelles'!EZ64&gt;60,"3",IF('Situations professionnelles'!EZ64&gt;40,"2","1")))</f>
        <v/>
      </c>
      <c r="FB64" s="40"/>
      <c r="FC64" s="36"/>
      <c r="FD64" s="41"/>
      <c r="FE64" s="38" t="str">
        <f aca="false">IF('Situations professionnelles'!FC64="","",('Situations professionnelles'!FC64*100)/'Situations professionnelles'!$FD64)</f>
        <v/>
      </c>
      <c r="FF64" s="39" t="str">
        <f aca="false">IF('Situations professionnelles'!FE64="","",IF('Situations professionnelles'!FE64&gt;60,"3",IF('Situations professionnelles'!FE64&gt;40,"2","1")))</f>
        <v/>
      </c>
      <c r="FG64" s="40"/>
      <c r="FH64" s="36"/>
      <c r="FI64" s="41"/>
      <c r="FJ64" s="38" t="str">
        <f aca="false">IF('Situations professionnelles'!FH64="","",('Situations professionnelles'!FH64*100)/'Situations professionnelles'!$FI64)</f>
        <v/>
      </c>
      <c r="FK64" s="39" t="str">
        <f aca="false">IF('Situations professionnelles'!FJ64="","",IF('Situations professionnelles'!FJ64&gt;60,"3",IF('Situations professionnelles'!FJ64&gt;40,"2","1")))</f>
        <v/>
      </c>
      <c r="FL64" s="40"/>
      <c r="FM64" s="36"/>
      <c r="FN64" s="41"/>
      <c r="FO64" s="38" t="str">
        <f aca="false">IF('Situations professionnelles'!FM64="","",('Situations professionnelles'!FM64*100)/'Situations professionnelles'!$FN64)</f>
        <v/>
      </c>
      <c r="FP64" s="39" t="str">
        <f aca="false">IF('Situations professionnelles'!FO64="","",IF('Situations professionnelles'!FO64&gt;60,"3",IF('Situations professionnelles'!FO64&gt;40,"2","1")))</f>
        <v/>
      </c>
      <c r="FQ64" s="40"/>
      <c r="FR64" s="36"/>
      <c r="FS64" s="41"/>
      <c r="FT64" s="38" t="str">
        <f aca="false">IF('Situations professionnelles'!FR64="","",('Situations professionnelles'!FR64*100)/'Situations professionnelles'!$FS64)</f>
        <v/>
      </c>
      <c r="FU64" s="42" t="str">
        <f aca="false">IF('Situations professionnelles'!FT64="","",IF('Situations professionnelles'!FT64&gt;60,"3",IF('Situations professionnelles'!FT64&gt;40,"2","1")))</f>
        <v/>
      </c>
      <c r="FV64" s="43"/>
      <c r="FW64" s="44"/>
      <c r="FX64" s="45"/>
      <c r="FY64" s="38" t="str">
        <f aca="false">IF('Situations professionnelles'!FW64="","",('Situations professionnelles'!FW64*100)/'Situations professionnelles'!$FX64)</f>
        <v/>
      </c>
      <c r="FZ64" s="39" t="str">
        <f aca="false">IF('Situations professionnelles'!FY64="","",IF('Situations professionnelles'!FY64&gt;60,"3",IF('Situations professionnelles'!FY64&gt;40,"2","1")))</f>
        <v/>
      </c>
    </row>
    <row r="65" customFormat="false" ht="27.95" hidden="false" customHeight="true" outlineLevel="0" collapsed="false">
      <c r="A65" s="67"/>
      <c r="B65" s="68"/>
      <c r="C65" s="70" t="s">
        <v>87</v>
      </c>
      <c r="D65" s="44"/>
      <c r="E65" s="47"/>
      <c r="F65" s="38" t="str">
        <f aca="false">IF('Situations professionnelles'!D65="","",('Situations professionnelles'!D65*100)/'Situations professionnelles'!$E65)</f>
        <v/>
      </c>
      <c r="G65" s="39" t="str">
        <f aca="false">IF('Situations professionnelles'!F65="","",IF('Situations professionnelles'!F65&gt;60,"3",IF('Situations professionnelles'!F65&gt;40,"2","1")))</f>
        <v/>
      </c>
      <c r="H65" s="40"/>
      <c r="I65" s="36"/>
      <c r="J65" s="41"/>
      <c r="K65" s="38" t="str">
        <f aca="false">IF('Situations professionnelles'!I65="","",('Situations professionnelles'!I65*100)/'Situations professionnelles'!$J65)</f>
        <v/>
      </c>
      <c r="L65" s="39" t="str">
        <f aca="false">IF('Situations professionnelles'!K65="","",IF('Situations professionnelles'!K65&gt;60,"3",IF('Situations professionnelles'!K65&gt;40,"2","1")))</f>
        <v/>
      </c>
      <c r="M65" s="40"/>
      <c r="N65" s="36"/>
      <c r="O65" s="41"/>
      <c r="P65" s="38" t="str">
        <f aca="false">IF('Situations professionnelles'!N65="","",('Situations professionnelles'!N65*100)/'Situations professionnelles'!$O65)</f>
        <v/>
      </c>
      <c r="Q65" s="39" t="str">
        <f aca="false">IF('Situations professionnelles'!P65="","",IF('Situations professionnelles'!P65&gt;60,"3",IF('Situations professionnelles'!P65&gt;40,"2","1")))</f>
        <v/>
      </c>
      <c r="R65" s="40"/>
      <c r="S65" s="36"/>
      <c r="T65" s="41"/>
      <c r="U65" s="38" t="str">
        <f aca="false">IF('Situations professionnelles'!S65="","",('Situations professionnelles'!S65*100)/'Situations professionnelles'!$T65)</f>
        <v/>
      </c>
      <c r="V65" s="39" t="str">
        <f aca="false">IF('Situations professionnelles'!U65="","",IF('Situations professionnelles'!U65&gt;60,"3",IF('Situations professionnelles'!U65&gt;40,"2","1")))</f>
        <v/>
      </c>
      <c r="W65" s="40"/>
      <c r="X65" s="36"/>
      <c r="Y65" s="41"/>
      <c r="Z65" s="38" t="str">
        <f aca="false">IF('Situations professionnelles'!X65="","",('Situations professionnelles'!X65*100)/'Situations professionnelles'!$Y65)</f>
        <v/>
      </c>
      <c r="AA65" s="39" t="str">
        <f aca="false">IF('Situations professionnelles'!Z65="","",IF('Situations professionnelles'!Z65&gt;60,"3",IF('Situations professionnelles'!Z65&gt;40,"2","1")))</f>
        <v/>
      </c>
      <c r="AB65" s="40"/>
      <c r="AC65" s="36"/>
      <c r="AD65" s="41"/>
      <c r="AE65" s="38" t="str">
        <f aca="false">IF('Situations professionnelles'!AC65="","",('Situations professionnelles'!AC65*100)/'Situations professionnelles'!$AD65)</f>
        <v/>
      </c>
      <c r="AF65" s="39" t="str">
        <f aca="false">IF('Situations professionnelles'!AE65="","",IF('Situations professionnelles'!AE65&gt;60,"3",IF('Situations professionnelles'!AE65&gt;40,"2","1")))</f>
        <v/>
      </c>
      <c r="AG65" s="40"/>
      <c r="AH65" s="36"/>
      <c r="AI65" s="41"/>
      <c r="AJ65" s="38" t="str">
        <f aca="false">IF('Situations professionnelles'!AH65="","",('Situations professionnelles'!AH65*100)/'Situations professionnelles'!$AI65)</f>
        <v/>
      </c>
      <c r="AK65" s="39" t="str">
        <f aca="false">IF('Situations professionnelles'!AJ65="","",IF('Situations professionnelles'!AJ65&gt;60,"3",IF('Situations professionnelles'!AJ65&gt;40,"2","1")))</f>
        <v/>
      </c>
      <c r="AL65" s="40"/>
      <c r="AM65" s="36"/>
      <c r="AN65" s="41"/>
      <c r="AO65" s="38" t="str">
        <f aca="false">IF('Situations professionnelles'!AM65="","",('Situations professionnelles'!AM65*100)/'Situations professionnelles'!$AN65)</f>
        <v/>
      </c>
      <c r="AP65" s="39" t="str">
        <f aca="false">IF('Situations professionnelles'!AO65="","",IF('Situations professionnelles'!AO65&gt;60,"3",IF('Situations professionnelles'!AO65&gt;40,"2","1")))</f>
        <v/>
      </c>
      <c r="AQ65" s="40"/>
      <c r="AR65" s="36"/>
      <c r="AS65" s="41"/>
      <c r="AT65" s="38" t="str">
        <f aca="false">IF('Situations professionnelles'!AR65="","",('Situations professionnelles'!AR65*100)/'Situations professionnelles'!$AS65)</f>
        <v/>
      </c>
      <c r="AU65" s="39" t="str">
        <f aca="false">IF('Situations professionnelles'!AT65="","",IF('Situations professionnelles'!AT65&gt;60,"3",IF('Situations professionnelles'!AT65&gt;40,"2","1")))</f>
        <v/>
      </c>
      <c r="AV65" s="40"/>
      <c r="AW65" s="36"/>
      <c r="AX65" s="41"/>
      <c r="AY65" s="38" t="str">
        <f aca="false">IF('Situations professionnelles'!AW65="","",('Situations professionnelles'!AW65*100)/'Situations professionnelles'!$AX65)</f>
        <v/>
      </c>
      <c r="AZ65" s="39" t="str">
        <f aca="false">IF('Situations professionnelles'!AY65="","",IF('Situations professionnelles'!AY65&gt;60,"3",IF('Situations professionnelles'!AY65&gt;40,"2","1")))</f>
        <v/>
      </c>
      <c r="BA65" s="40"/>
      <c r="BB65" s="36"/>
      <c r="BC65" s="41"/>
      <c r="BD65" s="38" t="str">
        <f aca="false">IF('Situations professionnelles'!BB65="","",('Situations professionnelles'!BB65*100)/'Situations professionnelles'!$BC65)</f>
        <v/>
      </c>
      <c r="BE65" s="42" t="str">
        <f aca="false">IF('Situations professionnelles'!BD65="","",IF('Situations professionnelles'!BD65&gt;60,"3",IF('Situations professionnelles'!BD65&gt;40,"2","1")))</f>
        <v/>
      </c>
      <c r="BF65" s="40"/>
      <c r="BG65" s="36"/>
      <c r="BH65" s="41"/>
      <c r="BI65" s="38" t="str">
        <f aca="false">IF('Situations professionnelles'!BG65="","",('Situations professionnelles'!BG65*100)/'Situations professionnelles'!$BH65)</f>
        <v/>
      </c>
      <c r="BJ65" s="39" t="str">
        <f aca="false">IF('Situations professionnelles'!BI65="","",IF('Situations professionnelles'!BI65&gt;60,"3",IF('Situations professionnelles'!BI65&gt;40,"2","1")))</f>
        <v/>
      </c>
      <c r="BK65" s="40"/>
      <c r="BL65" s="36"/>
      <c r="BM65" s="41"/>
      <c r="BN65" s="38" t="str">
        <f aca="false">IF('Situations professionnelles'!BL65="","",('Situations professionnelles'!BL65*100)/'Situations professionnelles'!$BM65)</f>
        <v/>
      </c>
      <c r="BO65" s="39" t="str">
        <f aca="false">IF('Situations professionnelles'!BN65="","",IF('Situations professionnelles'!BN65&gt;60,"3",IF('Situations professionnelles'!BN65&gt;40,"2","1")))</f>
        <v/>
      </c>
      <c r="BP65" s="40"/>
      <c r="BQ65" s="36"/>
      <c r="BR65" s="41"/>
      <c r="BS65" s="38" t="str">
        <f aca="false">IF('Situations professionnelles'!BQ65="","",('Situations professionnelles'!BQ65*100)/'Situations professionnelles'!$BR65)</f>
        <v/>
      </c>
      <c r="BT65" s="39" t="str">
        <f aca="false">IF('Situations professionnelles'!BS65="","",IF('Situations professionnelles'!BS65&gt;60,"3",IF('Situations professionnelles'!BS65&gt;40,"2","1")))</f>
        <v/>
      </c>
      <c r="BU65" s="40"/>
      <c r="BV65" s="36"/>
      <c r="BW65" s="41"/>
      <c r="BX65" s="38" t="str">
        <f aca="false">IF('Situations professionnelles'!BV65="","",('Situations professionnelles'!BV65*100)/'Situations professionnelles'!$BW65)</f>
        <v/>
      </c>
      <c r="BY65" s="39" t="str">
        <f aca="false">IF('Situations professionnelles'!BX65="","",IF('Situations professionnelles'!BX65&gt;60,"3",IF('Situations professionnelles'!BX65&gt;40,"2","1")))</f>
        <v/>
      </c>
      <c r="BZ65" s="40"/>
      <c r="CA65" s="36"/>
      <c r="CB65" s="41"/>
      <c r="CC65" s="38" t="str">
        <f aca="false">IF('Situations professionnelles'!CA65="","",('Situations professionnelles'!CA65*100)/'Situations professionnelles'!$CB65)</f>
        <v/>
      </c>
      <c r="CD65" s="39" t="str">
        <f aca="false">IF('Situations professionnelles'!CC65="","",IF('Situations professionnelles'!CC65&gt;60,"3",IF('Situations professionnelles'!CC65&gt;40,"2","1")))</f>
        <v/>
      </c>
      <c r="CE65" s="40"/>
      <c r="CF65" s="36"/>
      <c r="CG65" s="41"/>
      <c r="CH65" s="38" t="str">
        <f aca="false">IF('Situations professionnelles'!CF65="","",('Situations professionnelles'!CF65*100)/'Situations professionnelles'!$CG65)</f>
        <v/>
      </c>
      <c r="CI65" s="39" t="str">
        <f aca="false">IF('Situations professionnelles'!CH65="","",IF('Situations professionnelles'!CH65&gt;60,"3",IF('Situations professionnelles'!CH65&gt;40,"2","1")))</f>
        <v/>
      </c>
      <c r="CJ65" s="40"/>
      <c r="CK65" s="36"/>
      <c r="CL65" s="41"/>
      <c r="CM65" s="38" t="str">
        <f aca="false">IF('Situations professionnelles'!CK65="","",('Situations professionnelles'!CK65*100)/'Situations professionnelles'!$CL65)</f>
        <v/>
      </c>
      <c r="CN65" s="39" t="str">
        <f aca="false">IF('Situations professionnelles'!CM65="","",IF('Situations professionnelles'!CM65&gt;60,"3",IF('Situations professionnelles'!CM65&gt;40,"2","1")))</f>
        <v/>
      </c>
      <c r="CO65" s="40"/>
      <c r="CP65" s="36"/>
      <c r="CQ65" s="41"/>
      <c r="CR65" s="38" t="str">
        <f aca="false">IF('Situations professionnelles'!CP65="","",('Situations professionnelles'!CP65*100)/'Situations professionnelles'!$CQ65)</f>
        <v/>
      </c>
      <c r="CS65" s="39" t="str">
        <f aca="false">IF('Situations professionnelles'!CR65="","",IF('Situations professionnelles'!CR65&gt;60,"3",IF('Situations professionnelles'!CR65&gt;40,"2","1")))</f>
        <v/>
      </c>
      <c r="CT65" s="40"/>
      <c r="CU65" s="36"/>
      <c r="CV65" s="41"/>
      <c r="CW65" s="38" t="str">
        <f aca="false">IF('Situations professionnelles'!CU65="","",('Situations professionnelles'!CU65*100)/'Situations professionnelles'!$CV65)</f>
        <v/>
      </c>
      <c r="CX65" s="39" t="str">
        <f aca="false">IF('Situations professionnelles'!CW65="","",IF('Situations professionnelles'!CW65&gt;60,"3",IF('Situations professionnelles'!CW65&gt;40,"2","1")))</f>
        <v/>
      </c>
      <c r="CY65" s="40"/>
      <c r="CZ65" s="36"/>
      <c r="DA65" s="41"/>
      <c r="DB65" s="38" t="str">
        <f aca="false">IF('Situations professionnelles'!CZ65="","",('Situations professionnelles'!CZ65*100)/'Situations professionnelles'!$DA65)</f>
        <v/>
      </c>
      <c r="DC65" s="39" t="str">
        <f aca="false">IF('Situations professionnelles'!DB65="","",IF('Situations professionnelles'!DB65&gt;60,"3",IF('Situations professionnelles'!DB65&gt;40,"2","1")))</f>
        <v/>
      </c>
      <c r="DD65" s="40"/>
      <c r="DE65" s="36"/>
      <c r="DF65" s="41"/>
      <c r="DG65" s="38" t="str">
        <f aca="false">IF('Situations professionnelles'!DE65="","",('Situations professionnelles'!DE65*100)/'Situations professionnelles'!$DF65)</f>
        <v/>
      </c>
      <c r="DH65" s="39" t="str">
        <f aca="false">IF('Situations professionnelles'!DG65="","",IF('Situations professionnelles'!DG65&gt;60,"3",IF('Situations professionnelles'!DG65&gt;40,"2","1")))</f>
        <v/>
      </c>
      <c r="DI65" s="40"/>
      <c r="DJ65" s="36"/>
      <c r="DK65" s="41"/>
      <c r="DL65" s="38" t="str">
        <f aca="false">IF('Situations professionnelles'!DJ65="","",('Situations professionnelles'!DJ65*100)/'Situations professionnelles'!$DK65)</f>
        <v/>
      </c>
      <c r="DM65" s="39" t="str">
        <f aca="false">IF('Situations professionnelles'!DL65="","",IF('Situations professionnelles'!DL65&gt;60,"3",IF('Situations professionnelles'!DL65&gt;40,"2","1")))</f>
        <v/>
      </c>
      <c r="DN65" s="40"/>
      <c r="DO65" s="36"/>
      <c r="DP65" s="41"/>
      <c r="DQ65" s="38" t="str">
        <f aca="false">IF('Situations professionnelles'!DO65="","",('Situations professionnelles'!DO65*100)/'Situations professionnelles'!$DP65)</f>
        <v/>
      </c>
      <c r="DR65" s="39" t="str">
        <f aca="false">IF('Situations professionnelles'!DQ65="","",IF('Situations professionnelles'!DQ65&gt;60,"3",IF('Situations professionnelles'!DQ65&gt;40,"2","1")))</f>
        <v/>
      </c>
      <c r="DS65" s="40"/>
      <c r="DT65" s="36"/>
      <c r="DU65" s="41"/>
      <c r="DV65" s="38" t="str">
        <f aca="false">IF('Situations professionnelles'!DT65="","",('Situations professionnelles'!DT65*100)/'Situations professionnelles'!$DU65)</f>
        <v/>
      </c>
      <c r="DW65" s="39" t="str">
        <f aca="false">IF('Situations professionnelles'!DV65="","",IF('Situations professionnelles'!DV65&gt;60,"3",IF('Situations professionnelles'!DV65&gt;40,"2","1")))</f>
        <v/>
      </c>
      <c r="DX65" s="40"/>
      <c r="DY65" s="36"/>
      <c r="DZ65" s="41"/>
      <c r="EA65" s="38" t="str">
        <f aca="false">IF('Situations professionnelles'!DY65="","",('Situations professionnelles'!DY65*100)/'Situations professionnelles'!$DZ65)</f>
        <v/>
      </c>
      <c r="EB65" s="39" t="str">
        <f aca="false">IF('Situations professionnelles'!EA65="","",IF('Situations professionnelles'!EA65&gt;60,"3",IF('Situations professionnelles'!EA65&gt;40,"2","1")))</f>
        <v/>
      </c>
      <c r="EC65" s="40"/>
      <c r="ED65" s="36"/>
      <c r="EE65" s="41"/>
      <c r="EF65" s="38" t="str">
        <f aca="false">IF('Situations professionnelles'!ED65="","",('Situations professionnelles'!ED65*100)/'Situations professionnelles'!$EE65)</f>
        <v/>
      </c>
      <c r="EG65" s="39" t="str">
        <f aca="false">IF('Situations professionnelles'!EF65="","",IF('Situations professionnelles'!EF65&gt;60,"3",IF('Situations professionnelles'!EF65&gt;40,"2","1")))</f>
        <v/>
      </c>
      <c r="EH65" s="40"/>
      <c r="EI65" s="36"/>
      <c r="EJ65" s="41"/>
      <c r="EK65" s="38" t="str">
        <f aca="false">IF('Situations professionnelles'!EI65="","",('Situations professionnelles'!EI65*100)/'Situations professionnelles'!$EJ65)</f>
        <v/>
      </c>
      <c r="EL65" s="39" t="str">
        <f aca="false">IF('Situations professionnelles'!EK65="","",IF('Situations professionnelles'!EK65&gt;60,"3",IF('Situations professionnelles'!EK65&gt;40,"2","1")))</f>
        <v/>
      </c>
      <c r="EM65" s="40"/>
      <c r="EN65" s="36"/>
      <c r="EO65" s="41"/>
      <c r="EP65" s="38" t="str">
        <f aca="false">IF('Situations professionnelles'!EN65="","",('Situations professionnelles'!EN65*100)/'Situations professionnelles'!$EO65)</f>
        <v/>
      </c>
      <c r="EQ65" s="39" t="str">
        <f aca="false">IF('Situations professionnelles'!EP65="","",IF('Situations professionnelles'!EP65&gt;60,"3",IF('Situations professionnelles'!EP65&gt;40,"2","1")))</f>
        <v/>
      </c>
      <c r="ER65" s="40"/>
      <c r="ES65" s="36"/>
      <c r="ET65" s="41"/>
      <c r="EU65" s="38" t="str">
        <f aca="false">IF('Situations professionnelles'!ES65="","",('Situations professionnelles'!ES65*100)/'Situations professionnelles'!$ET65)</f>
        <v/>
      </c>
      <c r="EV65" s="39" t="str">
        <f aca="false">IF('Situations professionnelles'!EU65="","",IF('Situations professionnelles'!EU65&gt;60,"3",IF('Situations professionnelles'!EU65&gt;40,"2","1")))</f>
        <v/>
      </c>
      <c r="EW65" s="40"/>
      <c r="EX65" s="36"/>
      <c r="EY65" s="41"/>
      <c r="EZ65" s="38" t="str">
        <f aca="false">IF('Situations professionnelles'!EX65="","",('Situations professionnelles'!EX65*100)/'Situations professionnelles'!$EY65)</f>
        <v/>
      </c>
      <c r="FA65" s="39" t="str">
        <f aca="false">IF('Situations professionnelles'!EZ65="","",IF('Situations professionnelles'!EZ65&gt;60,"3",IF('Situations professionnelles'!EZ65&gt;40,"2","1")))</f>
        <v/>
      </c>
      <c r="FB65" s="40"/>
      <c r="FC65" s="36"/>
      <c r="FD65" s="41"/>
      <c r="FE65" s="38" t="str">
        <f aca="false">IF('Situations professionnelles'!FC65="","",('Situations professionnelles'!FC65*100)/'Situations professionnelles'!$FD65)</f>
        <v/>
      </c>
      <c r="FF65" s="39" t="str">
        <f aca="false">IF('Situations professionnelles'!FE65="","",IF('Situations professionnelles'!FE65&gt;60,"3",IF('Situations professionnelles'!FE65&gt;40,"2","1")))</f>
        <v/>
      </c>
      <c r="FG65" s="40"/>
      <c r="FH65" s="36"/>
      <c r="FI65" s="41"/>
      <c r="FJ65" s="38" t="str">
        <f aca="false">IF('Situations professionnelles'!FH65="","",('Situations professionnelles'!FH65*100)/'Situations professionnelles'!$FI65)</f>
        <v/>
      </c>
      <c r="FK65" s="39" t="str">
        <f aca="false">IF('Situations professionnelles'!FJ65="","",IF('Situations professionnelles'!FJ65&gt;60,"3",IF('Situations professionnelles'!FJ65&gt;40,"2","1")))</f>
        <v/>
      </c>
      <c r="FL65" s="40"/>
      <c r="FM65" s="36"/>
      <c r="FN65" s="41"/>
      <c r="FO65" s="38" t="str">
        <f aca="false">IF('Situations professionnelles'!FM65="","",('Situations professionnelles'!FM65*100)/'Situations professionnelles'!$FN65)</f>
        <v/>
      </c>
      <c r="FP65" s="39" t="str">
        <f aca="false">IF('Situations professionnelles'!FO65="","",IF('Situations professionnelles'!FO65&gt;60,"3",IF('Situations professionnelles'!FO65&gt;40,"2","1")))</f>
        <v/>
      </c>
      <c r="FQ65" s="40"/>
      <c r="FR65" s="36"/>
      <c r="FS65" s="41"/>
      <c r="FT65" s="38" t="str">
        <f aca="false">IF('Situations professionnelles'!FR65="","",('Situations professionnelles'!FR65*100)/'Situations professionnelles'!$FS65)</f>
        <v/>
      </c>
      <c r="FU65" s="42" t="str">
        <f aca="false">IF('Situations professionnelles'!FT65="","",IF('Situations professionnelles'!FT65&gt;60,"3",IF('Situations professionnelles'!FT65&gt;40,"2","1")))</f>
        <v/>
      </c>
      <c r="FV65" s="43"/>
      <c r="FW65" s="44"/>
      <c r="FX65" s="45"/>
      <c r="FY65" s="38" t="str">
        <f aca="false">IF('Situations professionnelles'!FW65="","",('Situations professionnelles'!FW65*100)/'Situations professionnelles'!$FX65)</f>
        <v/>
      </c>
      <c r="FZ65" s="39" t="str">
        <f aca="false">IF('Situations professionnelles'!FY65="","",IF('Situations professionnelles'!FY65&gt;60,"3",IF('Situations professionnelles'!FY65&gt;40,"2","1")))</f>
        <v/>
      </c>
    </row>
    <row r="66" customFormat="false" ht="27.95" hidden="false" customHeight="true" outlineLevel="0" collapsed="false">
      <c r="A66" s="67"/>
      <c r="B66" s="68"/>
      <c r="C66" s="70" t="s">
        <v>88</v>
      </c>
      <c r="D66" s="44"/>
      <c r="E66" s="47"/>
      <c r="F66" s="38" t="str">
        <f aca="false">IF('Situations professionnelles'!D66="","",('Situations professionnelles'!D66*100)/'Situations professionnelles'!$E66)</f>
        <v/>
      </c>
      <c r="G66" s="39" t="str">
        <f aca="false">IF('Situations professionnelles'!F66="","",IF('Situations professionnelles'!F66&gt;60,"3",IF('Situations professionnelles'!F66&gt;40,"2","1")))</f>
        <v/>
      </c>
      <c r="H66" s="40"/>
      <c r="I66" s="36"/>
      <c r="J66" s="41"/>
      <c r="K66" s="38" t="str">
        <f aca="false">IF('Situations professionnelles'!I66="","",('Situations professionnelles'!I66*100)/'Situations professionnelles'!$J66)</f>
        <v/>
      </c>
      <c r="L66" s="39" t="str">
        <f aca="false">IF('Situations professionnelles'!K66="","",IF('Situations professionnelles'!K66&gt;60,"3",IF('Situations professionnelles'!K66&gt;40,"2","1")))</f>
        <v/>
      </c>
      <c r="M66" s="40"/>
      <c r="N66" s="36"/>
      <c r="O66" s="41"/>
      <c r="P66" s="38" t="str">
        <f aca="false">IF('Situations professionnelles'!N66="","",('Situations professionnelles'!N66*100)/'Situations professionnelles'!$O66)</f>
        <v/>
      </c>
      <c r="Q66" s="39" t="str">
        <f aca="false">IF('Situations professionnelles'!P66="","",IF('Situations professionnelles'!P66&gt;60,"3",IF('Situations professionnelles'!P66&gt;40,"2","1")))</f>
        <v/>
      </c>
      <c r="R66" s="40"/>
      <c r="S66" s="36"/>
      <c r="T66" s="41"/>
      <c r="U66" s="38" t="str">
        <f aca="false">IF('Situations professionnelles'!S66="","",('Situations professionnelles'!S66*100)/'Situations professionnelles'!$T66)</f>
        <v/>
      </c>
      <c r="V66" s="39" t="str">
        <f aca="false">IF('Situations professionnelles'!U66="","",IF('Situations professionnelles'!U66&gt;60,"3",IF('Situations professionnelles'!U66&gt;40,"2","1")))</f>
        <v/>
      </c>
      <c r="W66" s="40"/>
      <c r="X66" s="36"/>
      <c r="Y66" s="41"/>
      <c r="Z66" s="38" t="str">
        <f aca="false">IF('Situations professionnelles'!X66="","",('Situations professionnelles'!X66*100)/'Situations professionnelles'!$Y66)</f>
        <v/>
      </c>
      <c r="AA66" s="39" t="str">
        <f aca="false">IF('Situations professionnelles'!Z66="","",IF('Situations professionnelles'!Z66&gt;60,"3",IF('Situations professionnelles'!Z66&gt;40,"2","1")))</f>
        <v/>
      </c>
      <c r="AB66" s="40"/>
      <c r="AC66" s="36"/>
      <c r="AD66" s="41"/>
      <c r="AE66" s="38" t="str">
        <f aca="false">IF('Situations professionnelles'!AC66="","",('Situations professionnelles'!AC66*100)/'Situations professionnelles'!$AD66)</f>
        <v/>
      </c>
      <c r="AF66" s="39" t="str">
        <f aca="false">IF('Situations professionnelles'!AE66="","",IF('Situations professionnelles'!AE66&gt;60,"3",IF('Situations professionnelles'!AE66&gt;40,"2","1")))</f>
        <v/>
      </c>
      <c r="AG66" s="40"/>
      <c r="AH66" s="36"/>
      <c r="AI66" s="41"/>
      <c r="AJ66" s="38" t="str">
        <f aca="false">IF('Situations professionnelles'!AH66="","",('Situations professionnelles'!AH66*100)/'Situations professionnelles'!$AI66)</f>
        <v/>
      </c>
      <c r="AK66" s="39" t="str">
        <f aca="false">IF('Situations professionnelles'!AJ66="","",IF('Situations professionnelles'!AJ66&gt;60,"3",IF('Situations professionnelles'!AJ66&gt;40,"2","1")))</f>
        <v/>
      </c>
      <c r="AL66" s="40"/>
      <c r="AM66" s="36"/>
      <c r="AN66" s="41"/>
      <c r="AO66" s="38" t="str">
        <f aca="false">IF('Situations professionnelles'!AM66="","",('Situations professionnelles'!AM66*100)/'Situations professionnelles'!$AN66)</f>
        <v/>
      </c>
      <c r="AP66" s="39" t="str">
        <f aca="false">IF('Situations professionnelles'!AO66="","",IF('Situations professionnelles'!AO66&gt;60,"3",IF('Situations professionnelles'!AO66&gt;40,"2","1")))</f>
        <v/>
      </c>
      <c r="AQ66" s="40"/>
      <c r="AR66" s="36"/>
      <c r="AS66" s="41"/>
      <c r="AT66" s="38" t="str">
        <f aca="false">IF('Situations professionnelles'!AR66="","",('Situations professionnelles'!AR66*100)/'Situations professionnelles'!$AS66)</f>
        <v/>
      </c>
      <c r="AU66" s="39" t="str">
        <f aca="false">IF('Situations professionnelles'!AT66="","",IF('Situations professionnelles'!AT66&gt;60,"3",IF('Situations professionnelles'!AT66&gt;40,"2","1")))</f>
        <v/>
      </c>
      <c r="AV66" s="40"/>
      <c r="AW66" s="36"/>
      <c r="AX66" s="41"/>
      <c r="AY66" s="38" t="str">
        <f aca="false">IF('Situations professionnelles'!AW66="","",('Situations professionnelles'!AW66*100)/'Situations professionnelles'!$AX66)</f>
        <v/>
      </c>
      <c r="AZ66" s="39" t="str">
        <f aca="false">IF('Situations professionnelles'!AY66="","",IF('Situations professionnelles'!AY66&gt;60,"3",IF('Situations professionnelles'!AY66&gt;40,"2","1")))</f>
        <v/>
      </c>
      <c r="BA66" s="40"/>
      <c r="BB66" s="36"/>
      <c r="BC66" s="41"/>
      <c r="BD66" s="38" t="str">
        <f aca="false">IF('Situations professionnelles'!BB66="","",('Situations professionnelles'!BB66*100)/'Situations professionnelles'!$BC66)</f>
        <v/>
      </c>
      <c r="BE66" s="42" t="str">
        <f aca="false">IF('Situations professionnelles'!BD66="","",IF('Situations professionnelles'!BD66&gt;60,"3",IF('Situations professionnelles'!BD66&gt;40,"2","1")))</f>
        <v/>
      </c>
      <c r="BF66" s="40"/>
      <c r="BG66" s="36"/>
      <c r="BH66" s="41"/>
      <c r="BI66" s="38" t="str">
        <f aca="false">IF('Situations professionnelles'!BG66="","",('Situations professionnelles'!BG66*100)/'Situations professionnelles'!$BH66)</f>
        <v/>
      </c>
      <c r="BJ66" s="39" t="str">
        <f aca="false">IF('Situations professionnelles'!BI66="","",IF('Situations professionnelles'!BI66&gt;60,"3",IF('Situations professionnelles'!BI66&gt;40,"2","1")))</f>
        <v/>
      </c>
      <c r="BK66" s="40"/>
      <c r="BL66" s="36"/>
      <c r="BM66" s="41"/>
      <c r="BN66" s="38" t="str">
        <f aca="false">IF('Situations professionnelles'!BL66="","",('Situations professionnelles'!BL66*100)/'Situations professionnelles'!$BM66)</f>
        <v/>
      </c>
      <c r="BO66" s="39" t="str">
        <f aca="false">IF('Situations professionnelles'!BN66="","",IF('Situations professionnelles'!BN66&gt;60,"3",IF('Situations professionnelles'!BN66&gt;40,"2","1")))</f>
        <v/>
      </c>
      <c r="BP66" s="40"/>
      <c r="BQ66" s="36"/>
      <c r="BR66" s="41"/>
      <c r="BS66" s="38" t="str">
        <f aca="false">IF('Situations professionnelles'!BQ66="","",('Situations professionnelles'!BQ66*100)/'Situations professionnelles'!$BR66)</f>
        <v/>
      </c>
      <c r="BT66" s="39" t="str">
        <f aca="false">IF('Situations professionnelles'!BS66="","",IF('Situations professionnelles'!BS66&gt;60,"3",IF('Situations professionnelles'!BS66&gt;40,"2","1")))</f>
        <v/>
      </c>
      <c r="BU66" s="40"/>
      <c r="BV66" s="36"/>
      <c r="BW66" s="41"/>
      <c r="BX66" s="38" t="str">
        <f aca="false">IF('Situations professionnelles'!BV66="","",('Situations professionnelles'!BV66*100)/'Situations professionnelles'!$BW66)</f>
        <v/>
      </c>
      <c r="BY66" s="39" t="str">
        <f aca="false">IF('Situations professionnelles'!BX66="","",IF('Situations professionnelles'!BX66&gt;60,"3",IF('Situations professionnelles'!BX66&gt;40,"2","1")))</f>
        <v/>
      </c>
      <c r="BZ66" s="40"/>
      <c r="CA66" s="36"/>
      <c r="CB66" s="41"/>
      <c r="CC66" s="38" t="str">
        <f aca="false">IF('Situations professionnelles'!CA66="","",('Situations professionnelles'!CA66*100)/'Situations professionnelles'!$CB66)</f>
        <v/>
      </c>
      <c r="CD66" s="39" t="str">
        <f aca="false">IF('Situations professionnelles'!CC66="","",IF('Situations professionnelles'!CC66&gt;60,"3",IF('Situations professionnelles'!CC66&gt;40,"2","1")))</f>
        <v/>
      </c>
      <c r="CE66" s="40"/>
      <c r="CF66" s="36"/>
      <c r="CG66" s="41"/>
      <c r="CH66" s="38" t="str">
        <f aca="false">IF('Situations professionnelles'!CF66="","",('Situations professionnelles'!CF66*100)/'Situations professionnelles'!$CG66)</f>
        <v/>
      </c>
      <c r="CI66" s="39" t="str">
        <f aca="false">IF('Situations professionnelles'!CH66="","",IF('Situations professionnelles'!CH66&gt;60,"3",IF('Situations professionnelles'!CH66&gt;40,"2","1")))</f>
        <v/>
      </c>
      <c r="CJ66" s="40"/>
      <c r="CK66" s="36"/>
      <c r="CL66" s="41"/>
      <c r="CM66" s="38" t="str">
        <f aca="false">IF('Situations professionnelles'!CK66="","",('Situations professionnelles'!CK66*100)/'Situations professionnelles'!$CL66)</f>
        <v/>
      </c>
      <c r="CN66" s="39" t="str">
        <f aca="false">IF('Situations professionnelles'!CM66="","",IF('Situations professionnelles'!CM66&gt;60,"3",IF('Situations professionnelles'!CM66&gt;40,"2","1")))</f>
        <v/>
      </c>
      <c r="CO66" s="40"/>
      <c r="CP66" s="36"/>
      <c r="CQ66" s="41"/>
      <c r="CR66" s="38" t="str">
        <f aca="false">IF('Situations professionnelles'!CP66="","",('Situations professionnelles'!CP66*100)/'Situations professionnelles'!$CQ66)</f>
        <v/>
      </c>
      <c r="CS66" s="39" t="str">
        <f aca="false">IF('Situations professionnelles'!CR66="","",IF('Situations professionnelles'!CR66&gt;60,"3",IF('Situations professionnelles'!CR66&gt;40,"2","1")))</f>
        <v/>
      </c>
      <c r="CT66" s="40"/>
      <c r="CU66" s="36"/>
      <c r="CV66" s="41"/>
      <c r="CW66" s="38" t="str">
        <f aca="false">IF('Situations professionnelles'!CU66="","",('Situations professionnelles'!CU66*100)/'Situations professionnelles'!$CV66)</f>
        <v/>
      </c>
      <c r="CX66" s="39" t="str">
        <f aca="false">IF('Situations professionnelles'!CW66="","",IF('Situations professionnelles'!CW66&gt;60,"3",IF('Situations professionnelles'!CW66&gt;40,"2","1")))</f>
        <v/>
      </c>
      <c r="CY66" s="40"/>
      <c r="CZ66" s="36"/>
      <c r="DA66" s="41"/>
      <c r="DB66" s="38" t="str">
        <f aca="false">IF('Situations professionnelles'!CZ66="","",('Situations professionnelles'!CZ66*100)/'Situations professionnelles'!$DA66)</f>
        <v/>
      </c>
      <c r="DC66" s="39" t="str">
        <f aca="false">IF('Situations professionnelles'!DB66="","",IF('Situations professionnelles'!DB66&gt;60,"3",IF('Situations professionnelles'!DB66&gt;40,"2","1")))</f>
        <v/>
      </c>
      <c r="DD66" s="40"/>
      <c r="DE66" s="36"/>
      <c r="DF66" s="41"/>
      <c r="DG66" s="38" t="str">
        <f aca="false">IF('Situations professionnelles'!DE66="","",('Situations professionnelles'!DE66*100)/'Situations professionnelles'!$DF66)</f>
        <v/>
      </c>
      <c r="DH66" s="39" t="str">
        <f aca="false">IF('Situations professionnelles'!DG66="","",IF('Situations professionnelles'!DG66&gt;60,"3",IF('Situations professionnelles'!DG66&gt;40,"2","1")))</f>
        <v/>
      </c>
      <c r="DI66" s="40"/>
      <c r="DJ66" s="36"/>
      <c r="DK66" s="41"/>
      <c r="DL66" s="38" t="str">
        <f aca="false">IF('Situations professionnelles'!DJ66="","",('Situations professionnelles'!DJ66*100)/'Situations professionnelles'!$DK66)</f>
        <v/>
      </c>
      <c r="DM66" s="39" t="str">
        <f aca="false">IF('Situations professionnelles'!DL66="","",IF('Situations professionnelles'!DL66&gt;60,"3",IF('Situations professionnelles'!DL66&gt;40,"2","1")))</f>
        <v/>
      </c>
      <c r="DN66" s="40"/>
      <c r="DO66" s="36"/>
      <c r="DP66" s="41"/>
      <c r="DQ66" s="38" t="str">
        <f aca="false">IF('Situations professionnelles'!DO66="","",('Situations professionnelles'!DO66*100)/'Situations professionnelles'!$DP66)</f>
        <v/>
      </c>
      <c r="DR66" s="39" t="str">
        <f aca="false">IF('Situations professionnelles'!DQ66="","",IF('Situations professionnelles'!DQ66&gt;60,"3",IF('Situations professionnelles'!DQ66&gt;40,"2","1")))</f>
        <v/>
      </c>
      <c r="DS66" s="40"/>
      <c r="DT66" s="36"/>
      <c r="DU66" s="41"/>
      <c r="DV66" s="38" t="str">
        <f aca="false">IF('Situations professionnelles'!DT66="","",('Situations professionnelles'!DT66*100)/'Situations professionnelles'!$DU66)</f>
        <v/>
      </c>
      <c r="DW66" s="39" t="str">
        <f aca="false">IF('Situations professionnelles'!DV66="","",IF('Situations professionnelles'!DV66&gt;60,"3",IF('Situations professionnelles'!DV66&gt;40,"2","1")))</f>
        <v/>
      </c>
      <c r="DX66" s="40"/>
      <c r="DY66" s="36"/>
      <c r="DZ66" s="41"/>
      <c r="EA66" s="38" t="str">
        <f aca="false">IF('Situations professionnelles'!DY66="","",('Situations professionnelles'!DY66*100)/'Situations professionnelles'!$DZ66)</f>
        <v/>
      </c>
      <c r="EB66" s="39" t="str">
        <f aca="false">IF('Situations professionnelles'!EA66="","",IF('Situations professionnelles'!EA66&gt;60,"3",IF('Situations professionnelles'!EA66&gt;40,"2","1")))</f>
        <v/>
      </c>
      <c r="EC66" s="40"/>
      <c r="ED66" s="36"/>
      <c r="EE66" s="41"/>
      <c r="EF66" s="38" t="str">
        <f aca="false">IF('Situations professionnelles'!ED66="","",('Situations professionnelles'!ED66*100)/'Situations professionnelles'!$EE66)</f>
        <v/>
      </c>
      <c r="EG66" s="39" t="str">
        <f aca="false">IF('Situations professionnelles'!EF66="","",IF('Situations professionnelles'!EF66&gt;60,"3",IF('Situations professionnelles'!EF66&gt;40,"2","1")))</f>
        <v/>
      </c>
      <c r="EH66" s="40"/>
      <c r="EI66" s="36"/>
      <c r="EJ66" s="41"/>
      <c r="EK66" s="38" t="str">
        <f aca="false">IF('Situations professionnelles'!EI66="","",('Situations professionnelles'!EI66*100)/'Situations professionnelles'!$EJ66)</f>
        <v/>
      </c>
      <c r="EL66" s="39" t="str">
        <f aca="false">IF('Situations professionnelles'!EK66="","",IF('Situations professionnelles'!EK66&gt;60,"3",IF('Situations professionnelles'!EK66&gt;40,"2","1")))</f>
        <v/>
      </c>
      <c r="EM66" s="40"/>
      <c r="EN66" s="36"/>
      <c r="EO66" s="41"/>
      <c r="EP66" s="38" t="str">
        <f aca="false">IF('Situations professionnelles'!EN66="","",('Situations professionnelles'!EN66*100)/'Situations professionnelles'!$EO66)</f>
        <v/>
      </c>
      <c r="EQ66" s="39" t="str">
        <f aca="false">IF('Situations professionnelles'!EP66="","",IF('Situations professionnelles'!EP66&gt;60,"3",IF('Situations professionnelles'!EP66&gt;40,"2","1")))</f>
        <v/>
      </c>
      <c r="ER66" s="40"/>
      <c r="ES66" s="36"/>
      <c r="ET66" s="41"/>
      <c r="EU66" s="38" t="str">
        <f aca="false">IF('Situations professionnelles'!ES66="","",('Situations professionnelles'!ES66*100)/'Situations professionnelles'!$ET66)</f>
        <v/>
      </c>
      <c r="EV66" s="39" t="str">
        <f aca="false">IF('Situations professionnelles'!EU66="","",IF('Situations professionnelles'!EU66&gt;60,"3",IF('Situations professionnelles'!EU66&gt;40,"2","1")))</f>
        <v/>
      </c>
      <c r="EW66" s="40"/>
      <c r="EX66" s="36"/>
      <c r="EY66" s="41"/>
      <c r="EZ66" s="38" t="str">
        <f aca="false">IF('Situations professionnelles'!EX66="","",('Situations professionnelles'!EX66*100)/'Situations professionnelles'!$EY66)</f>
        <v/>
      </c>
      <c r="FA66" s="39" t="str">
        <f aca="false">IF('Situations professionnelles'!EZ66="","",IF('Situations professionnelles'!EZ66&gt;60,"3",IF('Situations professionnelles'!EZ66&gt;40,"2","1")))</f>
        <v/>
      </c>
      <c r="FB66" s="40"/>
      <c r="FC66" s="36"/>
      <c r="FD66" s="41"/>
      <c r="FE66" s="38" t="str">
        <f aca="false">IF('Situations professionnelles'!FC66="","",('Situations professionnelles'!FC66*100)/'Situations professionnelles'!$FD66)</f>
        <v/>
      </c>
      <c r="FF66" s="39" t="str">
        <f aca="false">IF('Situations professionnelles'!FE66="","",IF('Situations professionnelles'!FE66&gt;60,"3",IF('Situations professionnelles'!FE66&gt;40,"2","1")))</f>
        <v/>
      </c>
      <c r="FG66" s="40"/>
      <c r="FH66" s="36"/>
      <c r="FI66" s="41"/>
      <c r="FJ66" s="38" t="str">
        <f aca="false">IF('Situations professionnelles'!FH66="","",('Situations professionnelles'!FH66*100)/'Situations professionnelles'!$FI66)</f>
        <v/>
      </c>
      <c r="FK66" s="39" t="str">
        <f aca="false">IF('Situations professionnelles'!FJ66="","",IF('Situations professionnelles'!FJ66&gt;60,"3",IF('Situations professionnelles'!FJ66&gt;40,"2","1")))</f>
        <v/>
      </c>
      <c r="FL66" s="40"/>
      <c r="FM66" s="36"/>
      <c r="FN66" s="41"/>
      <c r="FO66" s="38" t="str">
        <f aca="false">IF('Situations professionnelles'!FM66="","",('Situations professionnelles'!FM66*100)/'Situations professionnelles'!$FN66)</f>
        <v/>
      </c>
      <c r="FP66" s="39" t="str">
        <f aca="false">IF('Situations professionnelles'!FO66="","",IF('Situations professionnelles'!FO66&gt;60,"3",IF('Situations professionnelles'!FO66&gt;40,"2","1")))</f>
        <v/>
      </c>
      <c r="FQ66" s="40"/>
      <c r="FR66" s="36"/>
      <c r="FS66" s="41"/>
      <c r="FT66" s="38" t="str">
        <f aca="false">IF('Situations professionnelles'!FR66="","",('Situations professionnelles'!FR66*100)/'Situations professionnelles'!$FS66)</f>
        <v/>
      </c>
      <c r="FU66" s="42" t="str">
        <f aca="false">IF('Situations professionnelles'!FT66="","",IF('Situations professionnelles'!FT66&gt;60,"3",IF('Situations professionnelles'!FT66&gt;40,"2","1")))</f>
        <v/>
      </c>
      <c r="FV66" s="43"/>
      <c r="FW66" s="44"/>
      <c r="FX66" s="45"/>
      <c r="FY66" s="38" t="str">
        <f aca="false">IF('Situations professionnelles'!FW66="","",('Situations professionnelles'!FW66*100)/'Situations professionnelles'!$FX66)</f>
        <v/>
      </c>
      <c r="FZ66" s="39" t="str">
        <f aca="false">IF('Situations professionnelles'!FY66="","",IF('Situations professionnelles'!FY66&gt;60,"3",IF('Situations professionnelles'!FY66&gt;40,"2","1")))</f>
        <v/>
      </c>
    </row>
    <row r="67" customFormat="false" ht="27.95" hidden="false" customHeight="true" outlineLevel="0" collapsed="false">
      <c r="A67" s="67"/>
      <c r="B67" s="68" t="s">
        <v>89</v>
      </c>
      <c r="C67" s="70" t="s">
        <v>90</v>
      </c>
      <c r="D67" s="44"/>
      <c r="E67" s="47"/>
      <c r="F67" s="38" t="str">
        <f aca="false">IF('Situations professionnelles'!D67="","",('Situations professionnelles'!D67*100)/'Situations professionnelles'!$E67)</f>
        <v/>
      </c>
      <c r="G67" s="39" t="str">
        <f aca="false">IF('Situations professionnelles'!F67="","",IF('Situations professionnelles'!F67&gt;60,"3",IF('Situations professionnelles'!F67&gt;40,"2","1")))</f>
        <v/>
      </c>
      <c r="H67" s="40"/>
      <c r="I67" s="36"/>
      <c r="J67" s="41"/>
      <c r="K67" s="38" t="str">
        <f aca="false">IF('Situations professionnelles'!I67="","",('Situations professionnelles'!I67*100)/'Situations professionnelles'!$J67)</f>
        <v/>
      </c>
      <c r="L67" s="39" t="str">
        <f aca="false">IF('Situations professionnelles'!K67="","",IF('Situations professionnelles'!K67&gt;60,"3",IF('Situations professionnelles'!K67&gt;40,"2","1")))</f>
        <v/>
      </c>
      <c r="M67" s="40"/>
      <c r="N67" s="36"/>
      <c r="O67" s="41"/>
      <c r="P67" s="38" t="str">
        <f aca="false">IF('Situations professionnelles'!N67="","",('Situations professionnelles'!N67*100)/'Situations professionnelles'!$O67)</f>
        <v/>
      </c>
      <c r="Q67" s="39" t="str">
        <f aca="false">IF('Situations professionnelles'!P67="","",IF('Situations professionnelles'!P67&gt;60,"3",IF('Situations professionnelles'!P67&gt;40,"2","1")))</f>
        <v/>
      </c>
      <c r="R67" s="40"/>
      <c r="S67" s="36"/>
      <c r="T67" s="41"/>
      <c r="U67" s="38" t="str">
        <f aca="false">IF('Situations professionnelles'!S67="","",('Situations professionnelles'!S67*100)/'Situations professionnelles'!$T67)</f>
        <v/>
      </c>
      <c r="V67" s="39" t="str">
        <f aca="false">IF('Situations professionnelles'!U67="","",IF('Situations professionnelles'!U67&gt;60,"3",IF('Situations professionnelles'!U67&gt;40,"2","1")))</f>
        <v/>
      </c>
      <c r="W67" s="40"/>
      <c r="X67" s="36"/>
      <c r="Y67" s="41"/>
      <c r="Z67" s="38" t="str">
        <f aca="false">IF('Situations professionnelles'!X67="","",('Situations professionnelles'!X67*100)/'Situations professionnelles'!$Y67)</f>
        <v/>
      </c>
      <c r="AA67" s="39" t="str">
        <f aca="false">IF('Situations professionnelles'!Z67="","",IF('Situations professionnelles'!Z67&gt;60,"3",IF('Situations professionnelles'!Z67&gt;40,"2","1")))</f>
        <v/>
      </c>
      <c r="AB67" s="40"/>
      <c r="AC67" s="36"/>
      <c r="AD67" s="41"/>
      <c r="AE67" s="38" t="str">
        <f aca="false">IF('Situations professionnelles'!AC67="","",('Situations professionnelles'!AC67*100)/'Situations professionnelles'!$AD67)</f>
        <v/>
      </c>
      <c r="AF67" s="39" t="str">
        <f aca="false">IF('Situations professionnelles'!AE67="","",IF('Situations professionnelles'!AE67&gt;60,"3",IF('Situations professionnelles'!AE67&gt;40,"2","1")))</f>
        <v/>
      </c>
      <c r="AG67" s="40"/>
      <c r="AH67" s="36"/>
      <c r="AI67" s="41"/>
      <c r="AJ67" s="38" t="str">
        <f aca="false">IF('Situations professionnelles'!AH67="","",('Situations professionnelles'!AH67*100)/'Situations professionnelles'!$AI67)</f>
        <v/>
      </c>
      <c r="AK67" s="39" t="str">
        <f aca="false">IF('Situations professionnelles'!AJ67="","",IF('Situations professionnelles'!AJ67&gt;60,"3",IF('Situations professionnelles'!AJ67&gt;40,"2","1")))</f>
        <v/>
      </c>
      <c r="AL67" s="40"/>
      <c r="AM67" s="36"/>
      <c r="AN67" s="41"/>
      <c r="AO67" s="38" t="str">
        <f aca="false">IF('Situations professionnelles'!AM67="","",('Situations professionnelles'!AM67*100)/'Situations professionnelles'!$AN67)</f>
        <v/>
      </c>
      <c r="AP67" s="39" t="str">
        <f aca="false">IF('Situations professionnelles'!AO67="","",IF('Situations professionnelles'!AO67&gt;60,"3",IF('Situations professionnelles'!AO67&gt;40,"2","1")))</f>
        <v/>
      </c>
      <c r="AQ67" s="40"/>
      <c r="AR67" s="36"/>
      <c r="AS67" s="41"/>
      <c r="AT67" s="38" t="str">
        <f aca="false">IF('Situations professionnelles'!AR67="","",('Situations professionnelles'!AR67*100)/'Situations professionnelles'!$AS67)</f>
        <v/>
      </c>
      <c r="AU67" s="39" t="str">
        <f aca="false">IF('Situations professionnelles'!AT67="","",IF('Situations professionnelles'!AT67&gt;60,"3",IF('Situations professionnelles'!AT67&gt;40,"2","1")))</f>
        <v/>
      </c>
      <c r="AV67" s="40"/>
      <c r="AW67" s="36"/>
      <c r="AX67" s="41"/>
      <c r="AY67" s="38" t="str">
        <f aca="false">IF('Situations professionnelles'!AW67="","",('Situations professionnelles'!AW67*100)/'Situations professionnelles'!$AX67)</f>
        <v/>
      </c>
      <c r="AZ67" s="39" t="str">
        <f aca="false">IF('Situations professionnelles'!AY67="","",IF('Situations professionnelles'!AY67&gt;60,"3",IF('Situations professionnelles'!AY67&gt;40,"2","1")))</f>
        <v/>
      </c>
      <c r="BA67" s="40"/>
      <c r="BB67" s="36"/>
      <c r="BC67" s="41"/>
      <c r="BD67" s="38" t="str">
        <f aca="false">IF('Situations professionnelles'!BB67="","",('Situations professionnelles'!BB67*100)/'Situations professionnelles'!$BC67)</f>
        <v/>
      </c>
      <c r="BE67" s="42" t="str">
        <f aca="false">IF('Situations professionnelles'!BD67="","",IF('Situations professionnelles'!BD67&gt;60,"3",IF('Situations professionnelles'!BD67&gt;40,"2","1")))</f>
        <v/>
      </c>
      <c r="BF67" s="40"/>
      <c r="BG67" s="36"/>
      <c r="BH67" s="41"/>
      <c r="BI67" s="38" t="str">
        <f aca="false">IF('Situations professionnelles'!BG67="","",('Situations professionnelles'!BG67*100)/'Situations professionnelles'!$BH67)</f>
        <v/>
      </c>
      <c r="BJ67" s="39" t="str">
        <f aca="false">IF('Situations professionnelles'!BI67="","",IF('Situations professionnelles'!BI67&gt;60,"3",IF('Situations professionnelles'!BI67&gt;40,"2","1")))</f>
        <v/>
      </c>
      <c r="BK67" s="40"/>
      <c r="BL67" s="36"/>
      <c r="BM67" s="41"/>
      <c r="BN67" s="38" t="str">
        <f aca="false">IF('Situations professionnelles'!BL67="","",('Situations professionnelles'!BL67*100)/'Situations professionnelles'!$BM67)</f>
        <v/>
      </c>
      <c r="BO67" s="39" t="str">
        <f aca="false">IF('Situations professionnelles'!BN67="","",IF('Situations professionnelles'!BN67&gt;60,"3",IF('Situations professionnelles'!BN67&gt;40,"2","1")))</f>
        <v/>
      </c>
      <c r="BP67" s="40"/>
      <c r="BQ67" s="36"/>
      <c r="BR67" s="41"/>
      <c r="BS67" s="38" t="str">
        <f aca="false">IF('Situations professionnelles'!BQ67="","",('Situations professionnelles'!BQ67*100)/'Situations professionnelles'!$BR67)</f>
        <v/>
      </c>
      <c r="BT67" s="39" t="str">
        <f aca="false">IF('Situations professionnelles'!BS67="","",IF('Situations professionnelles'!BS67&gt;60,"3",IF('Situations professionnelles'!BS67&gt;40,"2","1")))</f>
        <v/>
      </c>
      <c r="BU67" s="40"/>
      <c r="BV67" s="36"/>
      <c r="BW67" s="41"/>
      <c r="BX67" s="38" t="str">
        <f aca="false">IF('Situations professionnelles'!BV67="","",('Situations professionnelles'!BV67*100)/'Situations professionnelles'!$BW67)</f>
        <v/>
      </c>
      <c r="BY67" s="39" t="str">
        <f aca="false">IF('Situations professionnelles'!BX67="","",IF('Situations professionnelles'!BX67&gt;60,"3",IF('Situations professionnelles'!BX67&gt;40,"2","1")))</f>
        <v/>
      </c>
      <c r="BZ67" s="40"/>
      <c r="CA67" s="36"/>
      <c r="CB67" s="41"/>
      <c r="CC67" s="38" t="str">
        <f aca="false">IF('Situations professionnelles'!CA67="","",('Situations professionnelles'!CA67*100)/'Situations professionnelles'!$CB67)</f>
        <v/>
      </c>
      <c r="CD67" s="39" t="str">
        <f aca="false">IF('Situations professionnelles'!CC67="","",IF('Situations professionnelles'!CC67&gt;60,"3",IF('Situations professionnelles'!CC67&gt;40,"2","1")))</f>
        <v/>
      </c>
      <c r="CE67" s="40"/>
      <c r="CF67" s="36"/>
      <c r="CG67" s="41"/>
      <c r="CH67" s="38" t="str">
        <f aca="false">IF('Situations professionnelles'!CF67="","",('Situations professionnelles'!CF67*100)/'Situations professionnelles'!$CG67)</f>
        <v/>
      </c>
      <c r="CI67" s="39" t="str">
        <f aca="false">IF('Situations professionnelles'!CH67="","",IF('Situations professionnelles'!CH67&gt;60,"3",IF('Situations professionnelles'!CH67&gt;40,"2","1")))</f>
        <v/>
      </c>
      <c r="CJ67" s="40"/>
      <c r="CK67" s="36"/>
      <c r="CL67" s="41"/>
      <c r="CM67" s="38" t="str">
        <f aca="false">IF('Situations professionnelles'!CK67="","",('Situations professionnelles'!CK67*100)/'Situations professionnelles'!$CL67)</f>
        <v/>
      </c>
      <c r="CN67" s="39" t="str">
        <f aca="false">IF('Situations professionnelles'!CM67="","",IF('Situations professionnelles'!CM67&gt;60,"3",IF('Situations professionnelles'!CM67&gt;40,"2","1")))</f>
        <v/>
      </c>
      <c r="CO67" s="40"/>
      <c r="CP67" s="36"/>
      <c r="CQ67" s="41"/>
      <c r="CR67" s="38" t="str">
        <f aca="false">IF('Situations professionnelles'!CP67="","",('Situations professionnelles'!CP67*100)/'Situations professionnelles'!$CQ67)</f>
        <v/>
      </c>
      <c r="CS67" s="39" t="str">
        <f aca="false">IF('Situations professionnelles'!CR67="","",IF('Situations professionnelles'!CR67&gt;60,"3",IF('Situations professionnelles'!CR67&gt;40,"2","1")))</f>
        <v/>
      </c>
      <c r="CT67" s="40"/>
      <c r="CU67" s="36"/>
      <c r="CV67" s="41"/>
      <c r="CW67" s="38" t="str">
        <f aca="false">IF('Situations professionnelles'!CU67="","",('Situations professionnelles'!CU67*100)/'Situations professionnelles'!$CV67)</f>
        <v/>
      </c>
      <c r="CX67" s="39" t="str">
        <f aca="false">IF('Situations professionnelles'!CW67="","",IF('Situations professionnelles'!CW67&gt;60,"3",IF('Situations professionnelles'!CW67&gt;40,"2","1")))</f>
        <v/>
      </c>
      <c r="CY67" s="40"/>
      <c r="CZ67" s="36"/>
      <c r="DA67" s="41"/>
      <c r="DB67" s="38" t="str">
        <f aca="false">IF('Situations professionnelles'!CZ67="","",('Situations professionnelles'!CZ67*100)/'Situations professionnelles'!$DA67)</f>
        <v/>
      </c>
      <c r="DC67" s="39" t="str">
        <f aca="false">IF('Situations professionnelles'!DB67="","",IF('Situations professionnelles'!DB67&gt;60,"3",IF('Situations professionnelles'!DB67&gt;40,"2","1")))</f>
        <v/>
      </c>
      <c r="DD67" s="40"/>
      <c r="DE67" s="36"/>
      <c r="DF67" s="41"/>
      <c r="DG67" s="38" t="str">
        <f aca="false">IF('Situations professionnelles'!DE67="","",('Situations professionnelles'!DE67*100)/'Situations professionnelles'!$DF67)</f>
        <v/>
      </c>
      <c r="DH67" s="39" t="str">
        <f aca="false">IF('Situations professionnelles'!DG67="","",IF('Situations professionnelles'!DG67&gt;60,"3",IF('Situations professionnelles'!DG67&gt;40,"2","1")))</f>
        <v/>
      </c>
      <c r="DI67" s="40"/>
      <c r="DJ67" s="36"/>
      <c r="DK67" s="41"/>
      <c r="DL67" s="38" t="str">
        <f aca="false">IF('Situations professionnelles'!DJ67="","",('Situations professionnelles'!DJ67*100)/'Situations professionnelles'!$DK67)</f>
        <v/>
      </c>
      <c r="DM67" s="39" t="str">
        <f aca="false">IF('Situations professionnelles'!DL67="","",IF('Situations professionnelles'!DL67&gt;60,"3",IF('Situations professionnelles'!DL67&gt;40,"2","1")))</f>
        <v/>
      </c>
      <c r="DN67" s="40"/>
      <c r="DO67" s="36"/>
      <c r="DP67" s="41"/>
      <c r="DQ67" s="38" t="str">
        <f aca="false">IF('Situations professionnelles'!DO67="","",('Situations professionnelles'!DO67*100)/'Situations professionnelles'!$DP67)</f>
        <v/>
      </c>
      <c r="DR67" s="39" t="str">
        <f aca="false">IF('Situations professionnelles'!DQ67="","",IF('Situations professionnelles'!DQ67&gt;60,"3",IF('Situations professionnelles'!DQ67&gt;40,"2","1")))</f>
        <v/>
      </c>
      <c r="DS67" s="40"/>
      <c r="DT67" s="36"/>
      <c r="DU67" s="41"/>
      <c r="DV67" s="38" t="str">
        <f aca="false">IF('Situations professionnelles'!DT67="","",('Situations professionnelles'!DT67*100)/'Situations professionnelles'!$DU67)</f>
        <v/>
      </c>
      <c r="DW67" s="39" t="str">
        <f aca="false">IF('Situations professionnelles'!DV67="","",IF('Situations professionnelles'!DV67&gt;60,"3",IF('Situations professionnelles'!DV67&gt;40,"2","1")))</f>
        <v/>
      </c>
      <c r="DX67" s="40"/>
      <c r="DY67" s="36"/>
      <c r="DZ67" s="41"/>
      <c r="EA67" s="38" t="str">
        <f aca="false">IF('Situations professionnelles'!DY67="","",('Situations professionnelles'!DY67*100)/'Situations professionnelles'!$DZ67)</f>
        <v/>
      </c>
      <c r="EB67" s="39" t="str">
        <f aca="false">IF('Situations professionnelles'!EA67="","",IF('Situations professionnelles'!EA67&gt;60,"3",IF('Situations professionnelles'!EA67&gt;40,"2","1")))</f>
        <v/>
      </c>
      <c r="EC67" s="40"/>
      <c r="ED67" s="36"/>
      <c r="EE67" s="41"/>
      <c r="EF67" s="38" t="str">
        <f aca="false">IF('Situations professionnelles'!ED67="","",('Situations professionnelles'!ED67*100)/'Situations professionnelles'!$EE67)</f>
        <v/>
      </c>
      <c r="EG67" s="39" t="str">
        <f aca="false">IF('Situations professionnelles'!EF67="","",IF('Situations professionnelles'!EF67&gt;60,"3",IF('Situations professionnelles'!EF67&gt;40,"2","1")))</f>
        <v/>
      </c>
      <c r="EH67" s="40"/>
      <c r="EI67" s="36"/>
      <c r="EJ67" s="41"/>
      <c r="EK67" s="38" t="str">
        <f aca="false">IF('Situations professionnelles'!EI67="","",('Situations professionnelles'!EI67*100)/'Situations professionnelles'!$EJ67)</f>
        <v/>
      </c>
      <c r="EL67" s="39" t="str">
        <f aca="false">IF('Situations professionnelles'!EK67="","",IF('Situations professionnelles'!EK67&gt;60,"3",IF('Situations professionnelles'!EK67&gt;40,"2","1")))</f>
        <v/>
      </c>
      <c r="EM67" s="40"/>
      <c r="EN67" s="36"/>
      <c r="EO67" s="41"/>
      <c r="EP67" s="38" t="str">
        <f aca="false">IF('Situations professionnelles'!EN67="","",('Situations professionnelles'!EN67*100)/'Situations professionnelles'!$EO67)</f>
        <v/>
      </c>
      <c r="EQ67" s="39" t="str">
        <f aca="false">IF('Situations professionnelles'!EP67="","",IF('Situations professionnelles'!EP67&gt;60,"3",IF('Situations professionnelles'!EP67&gt;40,"2","1")))</f>
        <v/>
      </c>
      <c r="ER67" s="40"/>
      <c r="ES67" s="36"/>
      <c r="ET67" s="41"/>
      <c r="EU67" s="38" t="str">
        <f aca="false">IF('Situations professionnelles'!ES67="","",('Situations professionnelles'!ES67*100)/'Situations professionnelles'!$ET67)</f>
        <v/>
      </c>
      <c r="EV67" s="39" t="str">
        <f aca="false">IF('Situations professionnelles'!EU67="","",IF('Situations professionnelles'!EU67&gt;60,"3",IF('Situations professionnelles'!EU67&gt;40,"2","1")))</f>
        <v/>
      </c>
      <c r="EW67" s="40"/>
      <c r="EX67" s="36"/>
      <c r="EY67" s="41"/>
      <c r="EZ67" s="38" t="str">
        <f aca="false">IF('Situations professionnelles'!EX67="","",('Situations professionnelles'!EX67*100)/'Situations professionnelles'!$EY67)</f>
        <v/>
      </c>
      <c r="FA67" s="39" t="str">
        <f aca="false">IF('Situations professionnelles'!EZ67="","",IF('Situations professionnelles'!EZ67&gt;60,"3",IF('Situations professionnelles'!EZ67&gt;40,"2","1")))</f>
        <v/>
      </c>
      <c r="FB67" s="40"/>
      <c r="FC67" s="36"/>
      <c r="FD67" s="41"/>
      <c r="FE67" s="38" t="str">
        <f aca="false">IF('Situations professionnelles'!FC67="","",('Situations professionnelles'!FC67*100)/'Situations professionnelles'!$FD67)</f>
        <v/>
      </c>
      <c r="FF67" s="39" t="str">
        <f aca="false">IF('Situations professionnelles'!FE67="","",IF('Situations professionnelles'!FE67&gt;60,"3",IF('Situations professionnelles'!FE67&gt;40,"2","1")))</f>
        <v/>
      </c>
      <c r="FG67" s="40"/>
      <c r="FH67" s="36"/>
      <c r="FI67" s="41"/>
      <c r="FJ67" s="38" t="str">
        <f aca="false">IF('Situations professionnelles'!FH67="","",('Situations professionnelles'!FH67*100)/'Situations professionnelles'!$FI67)</f>
        <v/>
      </c>
      <c r="FK67" s="39" t="str">
        <f aca="false">IF('Situations professionnelles'!FJ67="","",IF('Situations professionnelles'!FJ67&gt;60,"3",IF('Situations professionnelles'!FJ67&gt;40,"2","1")))</f>
        <v/>
      </c>
      <c r="FL67" s="40"/>
      <c r="FM67" s="36"/>
      <c r="FN67" s="41"/>
      <c r="FO67" s="38" t="str">
        <f aca="false">IF('Situations professionnelles'!FM67="","",('Situations professionnelles'!FM67*100)/'Situations professionnelles'!$FN67)</f>
        <v/>
      </c>
      <c r="FP67" s="39" t="str">
        <f aca="false">IF('Situations professionnelles'!FO67="","",IF('Situations professionnelles'!FO67&gt;60,"3",IF('Situations professionnelles'!FO67&gt;40,"2","1")))</f>
        <v/>
      </c>
      <c r="FQ67" s="40"/>
      <c r="FR67" s="36"/>
      <c r="FS67" s="41"/>
      <c r="FT67" s="38" t="str">
        <f aca="false">IF('Situations professionnelles'!FR67="","",('Situations professionnelles'!FR67*100)/'Situations professionnelles'!$FS67)</f>
        <v/>
      </c>
      <c r="FU67" s="42" t="str">
        <f aca="false">IF('Situations professionnelles'!FT67="","",IF('Situations professionnelles'!FT67&gt;60,"3",IF('Situations professionnelles'!FT67&gt;40,"2","1")))</f>
        <v/>
      </c>
      <c r="FV67" s="43"/>
      <c r="FW67" s="44"/>
      <c r="FX67" s="45"/>
      <c r="FY67" s="38" t="str">
        <f aca="false">IF('Situations professionnelles'!FW67="","",('Situations professionnelles'!FW67*100)/'Situations professionnelles'!$FX67)</f>
        <v/>
      </c>
      <c r="FZ67" s="39" t="str">
        <f aca="false">IF('Situations professionnelles'!FY67="","",IF('Situations professionnelles'!FY67&gt;60,"3",IF('Situations professionnelles'!FY67&gt;40,"2","1")))</f>
        <v/>
      </c>
    </row>
    <row r="68" customFormat="false" ht="27.95" hidden="false" customHeight="true" outlineLevel="0" collapsed="false">
      <c r="A68" s="67"/>
      <c r="B68" s="68"/>
      <c r="C68" s="70" t="s">
        <v>91</v>
      </c>
      <c r="D68" s="44"/>
      <c r="E68" s="47"/>
      <c r="F68" s="38" t="str">
        <f aca="false">IF('Situations professionnelles'!D68="","",('Situations professionnelles'!D68*100)/'Situations professionnelles'!$E68)</f>
        <v/>
      </c>
      <c r="G68" s="39" t="str">
        <f aca="false">IF('Situations professionnelles'!F68="","",IF('Situations professionnelles'!F68&gt;60,"3",IF('Situations professionnelles'!F68&gt;40,"2","1")))</f>
        <v/>
      </c>
      <c r="H68" s="40"/>
      <c r="I68" s="36"/>
      <c r="J68" s="41"/>
      <c r="K68" s="38" t="str">
        <f aca="false">IF('Situations professionnelles'!I68="","",('Situations professionnelles'!I68*100)/'Situations professionnelles'!$J68)</f>
        <v/>
      </c>
      <c r="L68" s="39" t="str">
        <f aca="false">IF('Situations professionnelles'!K68="","",IF('Situations professionnelles'!K68&gt;60,"3",IF('Situations professionnelles'!K68&gt;40,"2","1")))</f>
        <v/>
      </c>
      <c r="M68" s="40"/>
      <c r="N68" s="36"/>
      <c r="O68" s="41"/>
      <c r="P68" s="38" t="str">
        <f aca="false">IF('Situations professionnelles'!N68="","",('Situations professionnelles'!N68*100)/'Situations professionnelles'!$O68)</f>
        <v/>
      </c>
      <c r="Q68" s="39" t="str">
        <f aca="false">IF('Situations professionnelles'!P68="","",IF('Situations professionnelles'!P68&gt;60,"3",IF('Situations professionnelles'!P68&gt;40,"2","1")))</f>
        <v/>
      </c>
      <c r="R68" s="40"/>
      <c r="S68" s="36"/>
      <c r="T68" s="41"/>
      <c r="U68" s="38" t="str">
        <f aca="false">IF('Situations professionnelles'!S68="","",('Situations professionnelles'!S68*100)/'Situations professionnelles'!$T68)</f>
        <v/>
      </c>
      <c r="V68" s="39" t="str">
        <f aca="false">IF('Situations professionnelles'!U68="","",IF('Situations professionnelles'!U68&gt;60,"3",IF('Situations professionnelles'!U68&gt;40,"2","1")))</f>
        <v/>
      </c>
      <c r="W68" s="40"/>
      <c r="X68" s="36"/>
      <c r="Y68" s="41"/>
      <c r="Z68" s="38" t="str">
        <f aca="false">IF('Situations professionnelles'!X68="","",('Situations professionnelles'!X68*100)/'Situations professionnelles'!$Y68)</f>
        <v/>
      </c>
      <c r="AA68" s="39" t="str">
        <f aca="false">IF('Situations professionnelles'!Z68="","",IF('Situations professionnelles'!Z68&gt;60,"3",IF('Situations professionnelles'!Z68&gt;40,"2","1")))</f>
        <v/>
      </c>
      <c r="AB68" s="40"/>
      <c r="AC68" s="36"/>
      <c r="AD68" s="41"/>
      <c r="AE68" s="38" t="str">
        <f aca="false">IF('Situations professionnelles'!AC68="","",('Situations professionnelles'!AC68*100)/'Situations professionnelles'!$AD68)</f>
        <v/>
      </c>
      <c r="AF68" s="39" t="str">
        <f aca="false">IF('Situations professionnelles'!AE68="","",IF('Situations professionnelles'!AE68&gt;60,"3",IF('Situations professionnelles'!AE68&gt;40,"2","1")))</f>
        <v/>
      </c>
      <c r="AG68" s="40"/>
      <c r="AH68" s="36"/>
      <c r="AI68" s="41"/>
      <c r="AJ68" s="38" t="str">
        <f aca="false">IF('Situations professionnelles'!AH68="","",('Situations professionnelles'!AH68*100)/'Situations professionnelles'!$AI68)</f>
        <v/>
      </c>
      <c r="AK68" s="39" t="str">
        <f aca="false">IF('Situations professionnelles'!AJ68="","",IF('Situations professionnelles'!AJ68&gt;60,"3",IF('Situations professionnelles'!AJ68&gt;40,"2","1")))</f>
        <v/>
      </c>
      <c r="AL68" s="40"/>
      <c r="AM68" s="36"/>
      <c r="AN68" s="41"/>
      <c r="AO68" s="38" t="str">
        <f aca="false">IF('Situations professionnelles'!AM68="","",('Situations professionnelles'!AM68*100)/'Situations professionnelles'!$AN68)</f>
        <v/>
      </c>
      <c r="AP68" s="39" t="str">
        <f aca="false">IF('Situations professionnelles'!AO68="","",IF('Situations professionnelles'!AO68&gt;60,"3",IF('Situations professionnelles'!AO68&gt;40,"2","1")))</f>
        <v/>
      </c>
      <c r="AQ68" s="40"/>
      <c r="AR68" s="36"/>
      <c r="AS68" s="41"/>
      <c r="AT68" s="38" t="str">
        <f aca="false">IF('Situations professionnelles'!AR68="","",('Situations professionnelles'!AR68*100)/'Situations professionnelles'!$AS68)</f>
        <v/>
      </c>
      <c r="AU68" s="39" t="str">
        <f aca="false">IF('Situations professionnelles'!AT68="","",IF('Situations professionnelles'!AT68&gt;60,"3",IF('Situations professionnelles'!AT68&gt;40,"2","1")))</f>
        <v/>
      </c>
      <c r="AV68" s="40"/>
      <c r="AW68" s="36"/>
      <c r="AX68" s="41"/>
      <c r="AY68" s="38" t="str">
        <f aca="false">IF('Situations professionnelles'!AW68="","",('Situations professionnelles'!AW68*100)/'Situations professionnelles'!$AX68)</f>
        <v/>
      </c>
      <c r="AZ68" s="39" t="str">
        <f aca="false">IF('Situations professionnelles'!AY68="","",IF('Situations professionnelles'!AY68&gt;60,"3",IF('Situations professionnelles'!AY68&gt;40,"2","1")))</f>
        <v/>
      </c>
      <c r="BA68" s="40"/>
      <c r="BB68" s="36"/>
      <c r="BC68" s="41"/>
      <c r="BD68" s="38" t="str">
        <f aca="false">IF('Situations professionnelles'!BB68="","",('Situations professionnelles'!BB68*100)/'Situations professionnelles'!$BC68)</f>
        <v/>
      </c>
      <c r="BE68" s="42" t="str">
        <f aca="false">IF('Situations professionnelles'!BD68="","",IF('Situations professionnelles'!BD68&gt;60,"3",IF('Situations professionnelles'!BD68&gt;40,"2","1")))</f>
        <v/>
      </c>
      <c r="BF68" s="40"/>
      <c r="BG68" s="36"/>
      <c r="BH68" s="41"/>
      <c r="BI68" s="38" t="str">
        <f aca="false">IF('Situations professionnelles'!BG68="","",('Situations professionnelles'!BG68*100)/'Situations professionnelles'!$BH68)</f>
        <v/>
      </c>
      <c r="BJ68" s="39" t="str">
        <f aca="false">IF('Situations professionnelles'!BI68="","",IF('Situations professionnelles'!BI68&gt;60,"3",IF('Situations professionnelles'!BI68&gt;40,"2","1")))</f>
        <v/>
      </c>
      <c r="BK68" s="40"/>
      <c r="BL68" s="36"/>
      <c r="BM68" s="41"/>
      <c r="BN68" s="38" t="str">
        <f aca="false">IF('Situations professionnelles'!BL68="","",('Situations professionnelles'!BL68*100)/'Situations professionnelles'!$BM68)</f>
        <v/>
      </c>
      <c r="BO68" s="39" t="str">
        <f aca="false">IF('Situations professionnelles'!BN68="","",IF('Situations professionnelles'!BN68&gt;60,"3",IF('Situations professionnelles'!BN68&gt;40,"2","1")))</f>
        <v/>
      </c>
      <c r="BP68" s="40"/>
      <c r="BQ68" s="36"/>
      <c r="BR68" s="41"/>
      <c r="BS68" s="38" t="str">
        <f aca="false">IF('Situations professionnelles'!BQ68="","",('Situations professionnelles'!BQ68*100)/'Situations professionnelles'!$BR68)</f>
        <v/>
      </c>
      <c r="BT68" s="39" t="str">
        <f aca="false">IF('Situations professionnelles'!BS68="","",IF('Situations professionnelles'!BS68&gt;60,"3",IF('Situations professionnelles'!BS68&gt;40,"2","1")))</f>
        <v/>
      </c>
      <c r="BU68" s="40"/>
      <c r="BV68" s="36"/>
      <c r="BW68" s="41"/>
      <c r="BX68" s="38" t="str">
        <f aca="false">IF('Situations professionnelles'!BV68="","",('Situations professionnelles'!BV68*100)/'Situations professionnelles'!$BW68)</f>
        <v/>
      </c>
      <c r="BY68" s="39" t="str">
        <f aca="false">IF('Situations professionnelles'!BX68="","",IF('Situations professionnelles'!BX68&gt;60,"3",IF('Situations professionnelles'!BX68&gt;40,"2","1")))</f>
        <v/>
      </c>
      <c r="BZ68" s="40"/>
      <c r="CA68" s="36"/>
      <c r="CB68" s="41"/>
      <c r="CC68" s="38" t="str">
        <f aca="false">IF('Situations professionnelles'!CA68="","",('Situations professionnelles'!CA68*100)/'Situations professionnelles'!$CB68)</f>
        <v/>
      </c>
      <c r="CD68" s="39" t="str">
        <f aca="false">IF('Situations professionnelles'!CC68="","",IF('Situations professionnelles'!CC68&gt;60,"3",IF('Situations professionnelles'!CC68&gt;40,"2","1")))</f>
        <v/>
      </c>
      <c r="CE68" s="40"/>
      <c r="CF68" s="36"/>
      <c r="CG68" s="41"/>
      <c r="CH68" s="38" t="str">
        <f aca="false">IF('Situations professionnelles'!CF68="","",('Situations professionnelles'!CF68*100)/'Situations professionnelles'!$CG68)</f>
        <v/>
      </c>
      <c r="CI68" s="39" t="str">
        <f aca="false">IF('Situations professionnelles'!CH68="","",IF('Situations professionnelles'!CH68&gt;60,"3",IF('Situations professionnelles'!CH68&gt;40,"2","1")))</f>
        <v/>
      </c>
      <c r="CJ68" s="40"/>
      <c r="CK68" s="36"/>
      <c r="CL68" s="41"/>
      <c r="CM68" s="38" t="str">
        <f aca="false">IF('Situations professionnelles'!CK68="","",('Situations professionnelles'!CK68*100)/'Situations professionnelles'!$CL68)</f>
        <v/>
      </c>
      <c r="CN68" s="39" t="str">
        <f aca="false">IF('Situations professionnelles'!CM68="","",IF('Situations professionnelles'!CM68&gt;60,"3",IF('Situations professionnelles'!CM68&gt;40,"2","1")))</f>
        <v/>
      </c>
      <c r="CO68" s="40"/>
      <c r="CP68" s="36"/>
      <c r="CQ68" s="41"/>
      <c r="CR68" s="38" t="str">
        <f aca="false">IF('Situations professionnelles'!CP68="","",('Situations professionnelles'!CP68*100)/'Situations professionnelles'!$CQ68)</f>
        <v/>
      </c>
      <c r="CS68" s="39" t="str">
        <f aca="false">IF('Situations professionnelles'!CR68="","",IF('Situations professionnelles'!CR68&gt;60,"3",IF('Situations professionnelles'!CR68&gt;40,"2","1")))</f>
        <v/>
      </c>
      <c r="CT68" s="40"/>
      <c r="CU68" s="36"/>
      <c r="CV68" s="41"/>
      <c r="CW68" s="38" t="str">
        <f aca="false">IF('Situations professionnelles'!CU68="","",('Situations professionnelles'!CU68*100)/'Situations professionnelles'!$CV68)</f>
        <v/>
      </c>
      <c r="CX68" s="39" t="str">
        <f aca="false">IF('Situations professionnelles'!CW68="","",IF('Situations professionnelles'!CW68&gt;60,"3",IF('Situations professionnelles'!CW68&gt;40,"2","1")))</f>
        <v/>
      </c>
      <c r="CY68" s="40"/>
      <c r="CZ68" s="36"/>
      <c r="DA68" s="41"/>
      <c r="DB68" s="38" t="str">
        <f aca="false">IF('Situations professionnelles'!CZ68="","",('Situations professionnelles'!CZ68*100)/'Situations professionnelles'!$DA68)</f>
        <v/>
      </c>
      <c r="DC68" s="39" t="str">
        <f aca="false">IF('Situations professionnelles'!DB68="","",IF('Situations professionnelles'!DB68&gt;60,"3",IF('Situations professionnelles'!DB68&gt;40,"2","1")))</f>
        <v/>
      </c>
      <c r="DD68" s="40"/>
      <c r="DE68" s="36"/>
      <c r="DF68" s="41"/>
      <c r="DG68" s="38" t="str">
        <f aca="false">IF('Situations professionnelles'!DE68="","",('Situations professionnelles'!DE68*100)/'Situations professionnelles'!$DF68)</f>
        <v/>
      </c>
      <c r="DH68" s="39" t="str">
        <f aca="false">IF('Situations professionnelles'!DG68="","",IF('Situations professionnelles'!DG68&gt;60,"3",IF('Situations professionnelles'!DG68&gt;40,"2","1")))</f>
        <v/>
      </c>
      <c r="DI68" s="40"/>
      <c r="DJ68" s="36"/>
      <c r="DK68" s="41"/>
      <c r="DL68" s="38" t="str">
        <f aca="false">IF('Situations professionnelles'!DJ68="","",('Situations professionnelles'!DJ68*100)/'Situations professionnelles'!$DK68)</f>
        <v/>
      </c>
      <c r="DM68" s="39" t="str">
        <f aca="false">IF('Situations professionnelles'!DL68="","",IF('Situations professionnelles'!DL68&gt;60,"3",IF('Situations professionnelles'!DL68&gt;40,"2","1")))</f>
        <v/>
      </c>
      <c r="DN68" s="40"/>
      <c r="DO68" s="36"/>
      <c r="DP68" s="41"/>
      <c r="DQ68" s="38" t="str">
        <f aca="false">IF('Situations professionnelles'!DO68="","",('Situations professionnelles'!DO68*100)/'Situations professionnelles'!$DP68)</f>
        <v/>
      </c>
      <c r="DR68" s="39" t="str">
        <f aca="false">IF('Situations professionnelles'!DQ68="","",IF('Situations professionnelles'!DQ68&gt;60,"3",IF('Situations professionnelles'!DQ68&gt;40,"2","1")))</f>
        <v/>
      </c>
      <c r="DS68" s="40"/>
      <c r="DT68" s="36"/>
      <c r="DU68" s="41"/>
      <c r="DV68" s="38" t="str">
        <f aca="false">IF('Situations professionnelles'!DT68="","",('Situations professionnelles'!DT68*100)/'Situations professionnelles'!$DU68)</f>
        <v/>
      </c>
      <c r="DW68" s="39" t="str">
        <f aca="false">IF('Situations professionnelles'!DV68="","",IF('Situations professionnelles'!DV68&gt;60,"3",IF('Situations professionnelles'!DV68&gt;40,"2","1")))</f>
        <v/>
      </c>
      <c r="DX68" s="40"/>
      <c r="DY68" s="36"/>
      <c r="DZ68" s="41"/>
      <c r="EA68" s="38" t="str">
        <f aca="false">IF('Situations professionnelles'!DY68="","",('Situations professionnelles'!DY68*100)/'Situations professionnelles'!$DZ68)</f>
        <v/>
      </c>
      <c r="EB68" s="39" t="str">
        <f aca="false">IF('Situations professionnelles'!EA68="","",IF('Situations professionnelles'!EA68&gt;60,"3",IF('Situations professionnelles'!EA68&gt;40,"2","1")))</f>
        <v/>
      </c>
      <c r="EC68" s="40"/>
      <c r="ED68" s="36"/>
      <c r="EE68" s="41"/>
      <c r="EF68" s="38" t="str">
        <f aca="false">IF('Situations professionnelles'!ED68="","",('Situations professionnelles'!ED68*100)/'Situations professionnelles'!$EE68)</f>
        <v/>
      </c>
      <c r="EG68" s="39" t="str">
        <f aca="false">IF('Situations professionnelles'!EF68="","",IF('Situations professionnelles'!EF68&gt;60,"3",IF('Situations professionnelles'!EF68&gt;40,"2","1")))</f>
        <v/>
      </c>
      <c r="EH68" s="40"/>
      <c r="EI68" s="36"/>
      <c r="EJ68" s="41"/>
      <c r="EK68" s="38" t="str">
        <f aca="false">IF('Situations professionnelles'!EI68="","",('Situations professionnelles'!EI68*100)/'Situations professionnelles'!$EJ68)</f>
        <v/>
      </c>
      <c r="EL68" s="39" t="str">
        <f aca="false">IF('Situations professionnelles'!EK68="","",IF('Situations professionnelles'!EK68&gt;60,"3",IF('Situations professionnelles'!EK68&gt;40,"2","1")))</f>
        <v/>
      </c>
      <c r="EM68" s="40"/>
      <c r="EN68" s="36"/>
      <c r="EO68" s="41"/>
      <c r="EP68" s="38" t="str">
        <f aca="false">IF('Situations professionnelles'!EN68="","",('Situations professionnelles'!EN68*100)/'Situations professionnelles'!$EO68)</f>
        <v/>
      </c>
      <c r="EQ68" s="39" t="str">
        <f aca="false">IF('Situations professionnelles'!EP68="","",IF('Situations professionnelles'!EP68&gt;60,"3",IF('Situations professionnelles'!EP68&gt;40,"2","1")))</f>
        <v/>
      </c>
      <c r="ER68" s="40"/>
      <c r="ES68" s="36"/>
      <c r="ET68" s="41"/>
      <c r="EU68" s="38" t="str">
        <f aca="false">IF('Situations professionnelles'!ES68="","",('Situations professionnelles'!ES68*100)/'Situations professionnelles'!$ET68)</f>
        <v/>
      </c>
      <c r="EV68" s="39" t="str">
        <f aca="false">IF('Situations professionnelles'!EU68="","",IF('Situations professionnelles'!EU68&gt;60,"3",IF('Situations professionnelles'!EU68&gt;40,"2","1")))</f>
        <v/>
      </c>
      <c r="EW68" s="40"/>
      <c r="EX68" s="36"/>
      <c r="EY68" s="41"/>
      <c r="EZ68" s="38" t="str">
        <f aca="false">IF('Situations professionnelles'!EX68="","",('Situations professionnelles'!EX68*100)/'Situations professionnelles'!$EY68)</f>
        <v/>
      </c>
      <c r="FA68" s="39" t="str">
        <f aca="false">IF('Situations professionnelles'!EZ68="","",IF('Situations professionnelles'!EZ68&gt;60,"3",IF('Situations professionnelles'!EZ68&gt;40,"2","1")))</f>
        <v/>
      </c>
      <c r="FB68" s="40"/>
      <c r="FC68" s="36"/>
      <c r="FD68" s="41"/>
      <c r="FE68" s="38" t="str">
        <f aca="false">IF('Situations professionnelles'!FC68="","",('Situations professionnelles'!FC68*100)/'Situations professionnelles'!$FD68)</f>
        <v/>
      </c>
      <c r="FF68" s="39" t="str">
        <f aca="false">IF('Situations professionnelles'!FE68="","",IF('Situations professionnelles'!FE68&gt;60,"3",IF('Situations professionnelles'!FE68&gt;40,"2","1")))</f>
        <v/>
      </c>
      <c r="FG68" s="40"/>
      <c r="FH68" s="36"/>
      <c r="FI68" s="41"/>
      <c r="FJ68" s="38" t="str">
        <f aca="false">IF('Situations professionnelles'!FH68="","",('Situations professionnelles'!FH68*100)/'Situations professionnelles'!$FI68)</f>
        <v/>
      </c>
      <c r="FK68" s="39" t="str">
        <f aca="false">IF('Situations professionnelles'!FJ68="","",IF('Situations professionnelles'!FJ68&gt;60,"3",IF('Situations professionnelles'!FJ68&gt;40,"2","1")))</f>
        <v/>
      </c>
      <c r="FL68" s="40"/>
      <c r="FM68" s="36"/>
      <c r="FN68" s="41"/>
      <c r="FO68" s="38" t="str">
        <f aca="false">IF('Situations professionnelles'!FM68="","",('Situations professionnelles'!FM68*100)/'Situations professionnelles'!$FN68)</f>
        <v/>
      </c>
      <c r="FP68" s="39" t="str">
        <f aca="false">IF('Situations professionnelles'!FO68="","",IF('Situations professionnelles'!FO68&gt;60,"3",IF('Situations professionnelles'!FO68&gt;40,"2","1")))</f>
        <v/>
      </c>
      <c r="FQ68" s="40"/>
      <c r="FR68" s="36"/>
      <c r="FS68" s="41"/>
      <c r="FT68" s="38" t="str">
        <f aca="false">IF('Situations professionnelles'!FR68="","",('Situations professionnelles'!FR68*100)/'Situations professionnelles'!$FS68)</f>
        <v/>
      </c>
      <c r="FU68" s="42" t="str">
        <f aca="false">IF('Situations professionnelles'!FT68="","",IF('Situations professionnelles'!FT68&gt;60,"3",IF('Situations professionnelles'!FT68&gt;40,"2","1")))</f>
        <v/>
      </c>
      <c r="FV68" s="43"/>
      <c r="FW68" s="44"/>
      <c r="FX68" s="45"/>
      <c r="FY68" s="38" t="str">
        <f aca="false">IF('Situations professionnelles'!FW68="","",('Situations professionnelles'!FW68*100)/'Situations professionnelles'!$FX68)</f>
        <v/>
      </c>
      <c r="FZ68" s="39" t="str">
        <f aca="false">IF('Situations professionnelles'!FY68="","",IF('Situations professionnelles'!FY68&gt;60,"3",IF('Situations professionnelles'!FY68&gt;40,"2","1")))</f>
        <v/>
      </c>
    </row>
    <row r="69" customFormat="false" ht="27.95" hidden="false" customHeight="true" outlineLevel="0" collapsed="false">
      <c r="A69" s="67"/>
      <c r="B69" s="68"/>
      <c r="C69" s="70" t="s">
        <v>92</v>
      </c>
      <c r="D69" s="44"/>
      <c r="E69" s="47"/>
      <c r="F69" s="38" t="str">
        <f aca="false">IF('Situations professionnelles'!D69="","",('Situations professionnelles'!D69*100)/'Situations professionnelles'!$E69)</f>
        <v/>
      </c>
      <c r="G69" s="39" t="str">
        <f aca="false">IF('Situations professionnelles'!F69="","",IF('Situations professionnelles'!F69&gt;60,"3",IF('Situations professionnelles'!F69&gt;40,"2","1")))</f>
        <v/>
      </c>
      <c r="H69" s="40"/>
      <c r="I69" s="36"/>
      <c r="J69" s="41"/>
      <c r="K69" s="38" t="str">
        <f aca="false">IF('Situations professionnelles'!I69="","",('Situations professionnelles'!I69*100)/'Situations professionnelles'!$J69)</f>
        <v/>
      </c>
      <c r="L69" s="39" t="str">
        <f aca="false">IF('Situations professionnelles'!K69="","",IF('Situations professionnelles'!K69&gt;60,"3",IF('Situations professionnelles'!K69&gt;40,"2","1")))</f>
        <v/>
      </c>
      <c r="M69" s="40"/>
      <c r="N69" s="36"/>
      <c r="O69" s="41"/>
      <c r="P69" s="38" t="str">
        <f aca="false">IF('Situations professionnelles'!N69="","",('Situations professionnelles'!N69*100)/'Situations professionnelles'!$O69)</f>
        <v/>
      </c>
      <c r="Q69" s="39" t="str">
        <f aca="false">IF('Situations professionnelles'!P69="","",IF('Situations professionnelles'!P69&gt;60,"3",IF('Situations professionnelles'!P69&gt;40,"2","1")))</f>
        <v/>
      </c>
      <c r="R69" s="40"/>
      <c r="S69" s="36"/>
      <c r="T69" s="41"/>
      <c r="U69" s="38" t="str">
        <f aca="false">IF('Situations professionnelles'!S69="","",('Situations professionnelles'!S69*100)/'Situations professionnelles'!$T69)</f>
        <v/>
      </c>
      <c r="V69" s="39" t="str">
        <f aca="false">IF('Situations professionnelles'!U69="","",IF('Situations professionnelles'!U69&gt;60,"3",IF('Situations professionnelles'!U69&gt;40,"2","1")))</f>
        <v/>
      </c>
      <c r="W69" s="40"/>
      <c r="X69" s="36"/>
      <c r="Y69" s="41"/>
      <c r="Z69" s="38" t="str">
        <f aca="false">IF('Situations professionnelles'!X69="","",('Situations professionnelles'!X69*100)/'Situations professionnelles'!$Y69)</f>
        <v/>
      </c>
      <c r="AA69" s="39" t="str">
        <f aca="false">IF('Situations professionnelles'!Z69="","",IF('Situations professionnelles'!Z69&gt;60,"3",IF('Situations professionnelles'!Z69&gt;40,"2","1")))</f>
        <v/>
      </c>
      <c r="AB69" s="40"/>
      <c r="AC69" s="36"/>
      <c r="AD69" s="41"/>
      <c r="AE69" s="38" t="str">
        <f aca="false">IF('Situations professionnelles'!AC69="","",('Situations professionnelles'!AC69*100)/'Situations professionnelles'!$AD69)</f>
        <v/>
      </c>
      <c r="AF69" s="39" t="str">
        <f aca="false">IF('Situations professionnelles'!AE69="","",IF('Situations professionnelles'!AE69&gt;60,"3",IF('Situations professionnelles'!AE69&gt;40,"2","1")))</f>
        <v/>
      </c>
      <c r="AG69" s="40"/>
      <c r="AH69" s="36"/>
      <c r="AI69" s="41"/>
      <c r="AJ69" s="38" t="str">
        <f aca="false">IF('Situations professionnelles'!AH69="","",('Situations professionnelles'!AH69*100)/'Situations professionnelles'!$AI69)</f>
        <v/>
      </c>
      <c r="AK69" s="39" t="str">
        <f aca="false">IF('Situations professionnelles'!AJ69="","",IF('Situations professionnelles'!AJ69&gt;60,"3",IF('Situations professionnelles'!AJ69&gt;40,"2","1")))</f>
        <v/>
      </c>
      <c r="AL69" s="40"/>
      <c r="AM69" s="36"/>
      <c r="AN69" s="41"/>
      <c r="AO69" s="38" t="str">
        <f aca="false">IF('Situations professionnelles'!AM69="","",('Situations professionnelles'!AM69*100)/'Situations professionnelles'!$AN69)</f>
        <v/>
      </c>
      <c r="AP69" s="39" t="str">
        <f aca="false">IF('Situations professionnelles'!AO69="","",IF('Situations professionnelles'!AO69&gt;60,"3",IF('Situations professionnelles'!AO69&gt;40,"2","1")))</f>
        <v/>
      </c>
      <c r="AQ69" s="40"/>
      <c r="AR69" s="36"/>
      <c r="AS69" s="41"/>
      <c r="AT69" s="38" t="str">
        <f aca="false">IF('Situations professionnelles'!AR69="","",('Situations professionnelles'!AR69*100)/'Situations professionnelles'!$AS69)</f>
        <v/>
      </c>
      <c r="AU69" s="39" t="str">
        <f aca="false">IF('Situations professionnelles'!AT69="","",IF('Situations professionnelles'!AT69&gt;60,"3",IF('Situations professionnelles'!AT69&gt;40,"2","1")))</f>
        <v/>
      </c>
      <c r="AV69" s="40"/>
      <c r="AW69" s="36"/>
      <c r="AX69" s="41"/>
      <c r="AY69" s="38" t="str">
        <f aca="false">IF('Situations professionnelles'!AW69="","",('Situations professionnelles'!AW69*100)/'Situations professionnelles'!$AX69)</f>
        <v/>
      </c>
      <c r="AZ69" s="39" t="str">
        <f aca="false">IF('Situations professionnelles'!AY69="","",IF('Situations professionnelles'!AY69&gt;60,"3",IF('Situations professionnelles'!AY69&gt;40,"2","1")))</f>
        <v/>
      </c>
      <c r="BA69" s="40"/>
      <c r="BB69" s="36"/>
      <c r="BC69" s="41"/>
      <c r="BD69" s="38" t="str">
        <f aca="false">IF('Situations professionnelles'!BB69="","",('Situations professionnelles'!BB69*100)/'Situations professionnelles'!$BC69)</f>
        <v/>
      </c>
      <c r="BE69" s="42" t="str">
        <f aca="false">IF('Situations professionnelles'!BD69="","",IF('Situations professionnelles'!BD69&gt;60,"3",IF('Situations professionnelles'!BD69&gt;40,"2","1")))</f>
        <v/>
      </c>
      <c r="BF69" s="40"/>
      <c r="BG69" s="36"/>
      <c r="BH69" s="41"/>
      <c r="BI69" s="38" t="str">
        <f aca="false">IF('Situations professionnelles'!BG69="","",('Situations professionnelles'!BG69*100)/'Situations professionnelles'!$BH69)</f>
        <v/>
      </c>
      <c r="BJ69" s="39" t="str">
        <f aca="false">IF('Situations professionnelles'!BI69="","",IF('Situations professionnelles'!BI69&gt;60,"3",IF('Situations professionnelles'!BI69&gt;40,"2","1")))</f>
        <v/>
      </c>
      <c r="BK69" s="40"/>
      <c r="BL69" s="36"/>
      <c r="BM69" s="41"/>
      <c r="BN69" s="38" t="str">
        <f aca="false">IF('Situations professionnelles'!BL69="","",('Situations professionnelles'!BL69*100)/'Situations professionnelles'!$BM69)</f>
        <v/>
      </c>
      <c r="BO69" s="39" t="str">
        <f aca="false">IF('Situations professionnelles'!BN69="","",IF('Situations professionnelles'!BN69&gt;60,"3",IF('Situations professionnelles'!BN69&gt;40,"2","1")))</f>
        <v/>
      </c>
      <c r="BP69" s="40"/>
      <c r="BQ69" s="36"/>
      <c r="BR69" s="41"/>
      <c r="BS69" s="38" t="str">
        <f aca="false">IF('Situations professionnelles'!BQ69="","",('Situations professionnelles'!BQ69*100)/'Situations professionnelles'!$BR69)</f>
        <v/>
      </c>
      <c r="BT69" s="39" t="str">
        <f aca="false">IF('Situations professionnelles'!BS69="","",IF('Situations professionnelles'!BS69&gt;60,"3",IF('Situations professionnelles'!BS69&gt;40,"2","1")))</f>
        <v/>
      </c>
      <c r="BU69" s="40"/>
      <c r="BV69" s="36"/>
      <c r="BW69" s="41"/>
      <c r="BX69" s="38" t="str">
        <f aca="false">IF('Situations professionnelles'!BV69="","",('Situations professionnelles'!BV69*100)/'Situations professionnelles'!$BW69)</f>
        <v/>
      </c>
      <c r="BY69" s="39" t="str">
        <f aca="false">IF('Situations professionnelles'!BX69="","",IF('Situations professionnelles'!BX69&gt;60,"3",IF('Situations professionnelles'!BX69&gt;40,"2","1")))</f>
        <v/>
      </c>
      <c r="BZ69" s="40"/>
      <c r="CA69" s="36"/>
      <c r="CB69" s="41"/>
      <c r="CC69" s="38" t="str">
        <f aca="false">IF('Situations professionnelles'!CA69="","",('Situations professionnelles'!CA69*100)/'Situations professionnelles'!$CB69)</f>
        <v/>
      </c>
      <c r="CD69" s="39" t="str">
        <f aca="false">IF('Situations professionnelles'!CC69="","",IF('Situations professionnelles'!CC69&gt;60,"3",IF('Situations professionnelles'!CC69&gt;40,"2","1")))</f>
        <v/>
      </c>
      <c r="CE69" s="40"/>
      <c r="CF69" s="36"/>
      <c r="CG69" s="41"/>
      <c r="CH69" s="38" t="str">
        <f aca="false">IF('Situations professionnelles'!CF69="","",('Situations professionnelles'!CF69*100)/'Situations professionnelles'!$CG69)</f>
        <v/>
      </c>
      <c r="CI69" s="39" t="str">
        <f aca="false">IF('Situations professionnelles'!CH69="","",IF('Situations professionnelles'!CH69&gt;60,"3",IF('Situations professionnelles'!CH69&gt;40,"2","1")))</f>
        <v/>
      </c>
      <c r="CJ69" s="40"/>
      <c r="CK69" s="36"/>
      <c r="CL69" s="41"/>
      <c r="CM69" s="38" t="str">
        <f aca="false">IF('Situations professionnelles'!CK69="","",('Situations professionnelles'!CK69*100)/'Situations professionnelles'!$CL69)</f>
        <v/>
      </c>
      <c r="CN69" s="39" t="str">
        <f aca="false">IF('Situations professionnelles'!CM69="","",IF('Situations professionnelles'!CM69&gt;60,"3",IF('Situations professionnelles'!CM69&gt;40,"2","1")))</f>
        <v/>
      </c>
      <c r="CO69" s="40"/>
      <c r="CP69" s="36"/>
      <c r="CQ69" s="41"/>
      <c r="CR69" s="38" t="str">
        <f aca="false">IF('Situations professionnelles'!CP69="","",('Situations professionnelles'!CP69*100)/'Situations professionnelles'!$CQ69)</f>
        <v/>
      </c>
      <c r="CS69" s="39" t="str">
        <f aca="false">IF('Situations professionnelles'!CR69="","",IF('Situations professionnelles'!CR69&gt;60,"3",IF('Situations professionnelles'!CR69&gt;40,"2","1")))</f>
        <v/>
      </c>
      <c r="CT69" s="40"/>
      <c r="CU69" s="36"/>
      <c r="CV69" s="41"/>
      <c r="CW69" s="38" t="str">
        <f aca="false">IF('Situations professionnelles'!CU69="","",('Situations professionnelles'!CU69*100)/'Situations professionnelles'!$CV69)</f>
        <v/>
      </c>
      <c r="CX69" s="39" t="str">
        <f aca="false">IF('Situations professionnelles'!CW69="","",IF('Situations professionnelles'!CW69&gt;60,"3",IF('Situations professionnelles'!CW69&gt;40,"2","1")))</f>
        <v/>
      </c>
      <c r="CY69" s="40"/>
      <c r="CZ69" s="36"/>
      <c r="DA69" s="41"/>
      <c r="DB69" s="38" t="str">
        <f aca="false">IF('Situations professionnelles'!CZ69="","",('Situations professionnelles'!CZ69*100)/'Situations professionnelles'!$DA69)</f>
        <v/>
      </c>
      <c r="DC69" s="39" t="str">
        <f aca="false">IF('Situations professionnelles'!DB69="","",IF('Situations professionnelles'!DB69&gt;60,"3",IF('Situations professionnelles'!DB69&gt;40,"2","1")))</f>
        <v/>
      </c>
      <c r="DD69" s="40"/>
      <c r="DE69" s="36"/>
      <c r="DF69" s="41"/>
      <c r="DG69" s="38" t="str">
        <f aca="false">IF('Situations professionnelles'!DE69="","",('Situations professionnelles'!DE69*100)/'Situations professionnelles'!$DF69)</f>
        <v/>
      </c>
      <c r="DH69" s="39" t="str">
        <f aca="false">IF('Situations professionnelles'!DG69="","",IF('Situations professionnelles'!DG69&gt;60,"3",IF('Situations professionnelles'!DG69&gt;40,"2","1")))</f>
        <v/>
      </c>
      <c r="DI69" s="40"/>
      <c r="DJ69" s="36"/>
      <c r="DK69" s="41"/>
      <c r="DL69" s="38" t="str">
        <f aca="false">IF('Situations professionnelles'!DJ69="","",('Situations professionnelles'!DJ69*100)/'Situations professionnelles'!$DK69)</f>
        <v/>
      </c>
      <c r="DM69" s="39" t="str">
        <f aca="false">IF('Situations professionnelles'!DL69="","",IF('Situations professionnelles'!DL69&gt;60,"3",IF('Situations professionnelles'!DL69&gt;40,"2","1")))</f>
        <v/>
      </c>
      <c r="DN69" s="40"/>
      <c r="DO69" s="36"/>
      <c r="DP69" s="41"/>
      <c r="DQ69" s="38" t="str">
        <f aca="false">IF('Situations professionnelles'!DO69="","",('Situations professionnelles'!DO69*100)/'Situations professionnelles'!$DP69)</f>
        <v/>
      </c>
      <c r="DR69" s="39" t="str">
        <f aca="false">IF('Situations professionnelles'!DQ69="","",IF('Situations professionnelles'!DQ69&gt;60,"3",IF('Situations professionnelles'!DQ69&gt;40,"2","1")))</f>
        <v/>
      </c>
      <c r="DS69" s="40"/>
      <c r="DT69" s="36"/>
      <c r="DU69" s="41"/>
      <c r="DV69" s="38" t="str">
        <f aca="false">IF('Situations professionnelles'!DT69="","",('Situations professionnelles'!DT69*100)/'Situations professionnelles'!$DU69)</f>
        <v/>
      </c>
      <c r="DW69" s="39" t="str">
        <f aca="false">IF('Situations professionnelles'!DV69="","",IF('Situations professionnelles'!DV69&gt;60,"3",IF('Situations professionnelles'!DV69&gt;40,"2","1")))</f>
        <v/>
      </c>
      <c r="DX69" s="40"/>
      <c r="DY69" s="36"/>
      <c r="DZ69" s="41"/>
      <c r="EA69" s="38" t="str">
        <f aca="false">IF('Situations professionnelles'!DY69="","",('Situations professionnelles'!DY69*100)/'Situations professionnelles'!$DZ69)</f>
        <v/>
      </c>
      <c r="EB69" s="39" t="str">
        <f aca="false">IF('Situations professionnelles'!EA69="","",IF('Situations professionnelles'!EA69&gt;60,"3",IF('Situations professionnelles'!EA69&gt;40,"2","1")))</f>
        <v/>
      </c>
      <c r="EC69" s="40"/>
      <c r="ED69" s="36"/>
      <c r="EE69" s="41"/>
      <c r="EF69" s="38" t="str">
        <f aca="false">IF('Situations professionnelles'!ED69="","",('Situations professionnelles'!ED69*100)/'Situations professionnelles'!$EE69)</f>
        <v/>
      </c>
      <c r="EG69" s="39" t="str">
        <f aca="false">IF('Situations professionnelles'!EF69="","",IF('Situations professionnelles'!EF69&gt;60,"3",IF('Situations professionnelles'!EF69&gt;40,"2","1")))</f>
        <v/>
      </c>
      <c r="EH69" s="40"/>
      <c r="EI69" s="36"/>
      <c r="EJ69" s="41"/>
      <c r="EK69" s="38" t="str">
        <f aca="false">IF('Situations professionnelles'!EI69="","",('Situations professionnelles'!EI69*100)/'Situations professionnelles'!$EJ69)</f>
        <v/>
      </c>
      <c r="EL69" s="39" t="str">
        <f aca="false">IF('Situations professionnelles'!EK69="","",IF('Situations professionnelles'!EK69&gt;60,"3",IF('Situations professionnelles'!EK69&gt;40,"2","1")))</f>
        <v/>
      </c>
      <c r="EM69" s="40"/>
      <c r="EN69" s="36"/>
      <c r="EO69" s="41"/>
      <c r="EP69" s="38" t="str">
        <f aca="false">IF('Situations professionnelles'!EN69="","",('Situations professionnelles'!EN69*100)/'Situations professionnelles'!$EO69)</f>
        <v/>
      </c>
      <c r="EQ69" s="39" t="str">
        <f aca="false">IF('Situations professionnelles'!EP69="","",IF('Situations professionnelles'!EP69&gt;60,"3",IF('Situations professionnelles'!EP69&gt;40,"2","1")))</f>
        <v/>
      </c>
      <c r="ER69" s="40"/>
      <c r="ES69" s="36"/>
      <c r="ET69" s="41"/>
      <c r="EU69" s="38" t="str">
        <f aca="false">IF('Situations professionnelles'!ES69="","",('Situations professionnelles'!ES69*100)/'Situations professionnelles'!$ET69)</f>
        <v/>
      </c>
      <c r="EV69" s="39" t="str">
        <f aca="false">IF('Situations professionnelles'!EU69="","",IF('Situations professionnelles'!EU69&gt;60,"3",IF('Situations professionnelles'!EU69&gt;40,"2","1")))</f>
        <v/>
      </c>
      <c r="EW69" s="40"/>
      <c r="EX69" s="36"/>
      <c r="EY69" s="41"/>
      <c r="EZ69" s="38" t="str">
        <f aca="false">IF('Situations professionnelles'!EX69="","",('Situations professionnelles'!EX69*100)/'Situations professionnelles'!$EY69)</f>
        <v/>
      </c>
      <c r="FA69" s="39" t="str">
        <f aca="false">IF('Situations professionnelles'!EZ69="","",IF('Situations professionnelles'!EZ69&gt;60,"3",IF('Situations professionnelles'!EZ69&gt;40,"2","1")))</f>
        <v/>
      </c>
      <c r="FB69" s="40"/>
      <c r="FC69" s="36"/>
      <c r="FD69" s="41"/>
      <c r="FE69" s="38" t="str">
        <f aca="false">IF('Situations professionnelles'!FC69="","",('Situations professionnelles'!FC69*100)/'Situations professionnelles'!$FD69)</f>
        <v/>
      </c>
      <c r="FF69" s="39" t="str">
        <f aca="false">IF('Situations professionnelles'!FE69="","",IF('Situations professionnelles'!FE69&gt;60,"3",IF('Situations professionnelles'!FE69&gt;40,"2","1")))</f>
        <v/>
      </c>
      <c r="FG69" s="40"/>
      <c r="FH69" s="36"/>
      <c r="FI69" s="41"/>
      <c r="FJ69" s="38" t="str">
        <f aca="false">IF('Situations professionnelles'!FH69="","",('Situations professionnelles'!FH69*100)/'Situations professionnelles'!$FI69)</f>
        <v/>
      </c>
      <c r="FK69" s="39" t="str">
        <f aca="false">IF('Situations professionnelles'!FJ69="","",IF('Situations professionnelles'!FJ69&gt;60,"3",IF('Situations professionnelles'!FJ69&gt;40,"2","1")))</f>
        <v/>
      </c>
      <c r="FL69" s="40"/>
      <c r="FM69" s="36"/>
      <c r="FN69" s="41"/>
      <c r="FO69" s="38" t="str">
        <f aca="false">IF('Situations professionnelles'!FM69="","",('Situations professionnelles'!FM69*100)/'Situations professionnelles'!$FN69)</f>
        <v/>
      </c>
      <c r="FP69" s="39" t="str">
        <f aca="false">IF('Situations professionnelles'!FO69="","",IF('Situations professionnelles'!FO69&gt;60,"3",IF('Situations professionnelles'!FO69&gt;40,"2","1")))</f>
        <v/>
      </c>
      <c r="FQ69" s="40"/>
      <c r="FR69" s="36"/>
      <c r="FS69" s="41"/>
      <c r="FT69" s="38" t="str">
        <f aca="false">IF('Situations professionnelles'!FR69="","",('Situations professionnelles'!FR69*100)/'Situations professionnelles'!$FS69)</f>
        <v/>
      </c>
      <c r="FU69" s="42" t="str">
        <f aca="false">IF('Situations professionnelles'!FT69="","",IF('Situations professionnelles'!FT69&gt;60,"3",IF('Situations professionnelles'!FT69&gt;40,"2","1")))</f>
        <v/>
      </c>
      <c r="FV69" s="43"/>
      <c r="FW69" s="44"/>
      <c r="FX69" s="45"/>
      <c r="FY69" s="38" t="str">
        <f aca="false">IF('Situations professionnelles'!FW69="","",('Situations professionnelles'!FW69*100)/'Situations professionnelles'!$FX69)</f>
        <v/>
      </c>
      <c r="FZ69" s="39" t="str">
        <f aca="false">IF('Situations professionnelles'!FY69="","",IF('Situations professionnelles'!FY69&gt;60,"3",IF('Situations professionnelles'!FY69&gt;40,"2","1")))</f>
        <v/>
      </c>
    </row>
    <row r="70" customFormat="false" ht="27.95" hidden="false" customHeight="true" outlineLevel="0" collapsed="false">
      <c r="A70" s="67"/>
      <c r="B70" s="68"/>
      <c r="C70" s="69" t="s">
        <v>93</v>
      </c>
      <c r="D70" s="44"/>
      <c r="E70" s="47"/>
      <c r="F70" s="38" t="str">
        <f aca="false">IF('Situations professionnelles'!D70="","",('Situations professionnelles'!D70*100)/'Situations professionnelles'!$E70)</f>
        <v/>
      </c>
      <c r="G70" s="39" t="str">
        <f aca="false">IF('Situations professionnelles'!F70="","",IF('Situations professionnelles'!F70&gt;60,"3",IF('Situations professionnelles'!F70&gt;40,"2","1")))</f>
        <v/>
      </c>
      <c r="H70" s="40"/>
      <c r="I70" s="36"/>
      <c r="J70" s="41"/>
      <c r="K70" s="38" t="str">
        <f aca="false">IF('Situations professionnelles'!I70="","",('Situations professionnelles'!I70*100)/'Situations professionnelles'!$J70)</f>
        <v/>
      </c>
      <c r="L70" s="39" t="str">
        <f aca="false">IF('Situations professionnelles'!K70="","",IF('Situations professionnelles'!K70&gt;60,"3",IF('Situations professionnelles'!K70&gt;40,"2","1")))</f>
        <v/>
      </c>
      <c r="M70" s="40"/>
      <c r="N70" s="36"/>
      <c r="O70" s="41"/>
      <c r="P70" s="38" t="str">
        <f aca="false">IF('Situations professionnelles'!N70="","",('Situations professionnelles'!N70*100)/'Situations professionnelles'!$O70)</f>
        <v/>
      </c>
      <c r="Q70" s="39" t="str">
        <f aca="false">IF('Situations professionnelles'!P70="","",IF('Situations professionnelles'!P70&gt;60,"3",IF('Situations professionnelles'!P70&gt;40,"2","1")))</f>
        <v/>
      </c>
      <c r="R70" s="40"/>
      <c r="S70" s="36"/>
      <c r="T70" s="41"/>
      <c r="U70" s="38" t="str">
        <f aca="false">IF('Situations professionnelles'!S70="","",('Situations professionnelles'!S70*100)/'Situations professionnelles'!$T70)</f>
        <v/>
      </c>
      <c r="V70" s="39" t="str">
        <f aca="false">IF('Situations professionnelles'!U70="","",IF('Situations professionnelles'!U70&gt;60,"3",IF('Situations professionnelles'!U70&gt;40,"2","1")))</f>
        <v/>
      </c>
      <c r="W70" s="40"/>
      <c r="X70" s="36"/>
      <c r="Y70" s="41"/>
      <c r="Z70" s="38" t="str">
        <f aca="false">IF('Situations professionnelles'!X70="","",('Situations professionnelles'!X70*100)/'Situations professionnelles'!$Y70)</f>
        <v/>
      </c>
      <c r="AA70" s="39" t="str">
        <f aca="false">IF('Situations professionnelles'!Z70="","",IF('Situations professionnelles'!Z70&gt;60,"3",IF('Situations professionnelles'!Z70&gt;40,"2","1")))</f>
        <v/>
      </c>
      <c r="AB70" s="40"/>
      <c r="AC70" s="36"/>
      <c r="AD70" s="41"/>
      <c r="AE70" s="38" t="str">
        <f aca="false">IF('Situations professionnelles'!AC70="","",('Situations professionnelles'!AC70*100)/'Situations professionnelles'!$AD70)</f>
        <v/>
      </c>
      <c r="AF70" s="39" t="str">
        <f aca="false">IF('Situations professionnelles'!AE70="","",IF('Situations professionnelles'!AE70&gt;60,"3",IF('Situations professionnelles'!AE70&gt;40,"2","1")))</f>
        <v/>
      </c>
      <c r="AG70" s="40"/>
      <c r="AH70" s="36"/>
      <c r="AI70" s="41"/>
      <c r="AJ70" s="38" t="str">
        <f aca="false">IF('Situations professionnelles'!AH70="","",('Situations professionnelles'!AH70*100)/'Situations professionnelles'!$AI70)</f>
        <v/>
      </c>
      <c r="AK70" s="39" t="str">
        <f aca="false">IF('Situations professionnelles'!AJ70="","",IF('Situations professionnelles'!AJ70&gt;60,"3",IF('Situations professionnelles'!AJ70&gt;40,"2","1")))</f>
        <v/>
      </c>
      <c r="AL70" s="40"/>
      <c r="AM70" s="36"/>
      <c r="AN70" s="41"/>
      <c r="AO70" s="38" t="str">
        <f aca="false">IF('Situations professionnelles'!AM70="","",('Situations professionnelles'!AM70*100)/'Situations professionnelles'!$AN70)</f>
        <v/>
      </c>
      <c r="AP70" s="39" t="str">
        <f aca="false">IF('Situations professionnelles'!AO70="","",IF('Situations professionnelles'!AO70&gt;60,"3",IF('Situations professionnelles'!AO70&gt;40,"2","1")))</f>
        <v/>
      </c>
      <c r="AQ70" s="40"/>
      <c r="AR70" s="36"/>
      <c r="AS70" s="41"/>
      <c r="AT70" s="38" t="str">
        <f aca="false">IF('Situations professionnelles'!AR70="","",('Situations professionnelles'!AR70*100)/'Situations professionnelles'!$AS70)</f>
        <v/>
      </c>
      <c r="AU70" s="39" t="str">
        <f aca="false">IF('Situations professionnelles'!AT70="","",IF('Situations professionnelles'!AT70&gt;60,"3",IF('Situations professionnelles'!AT70&gt;40,"2","1")))</f>
        <v/>
      </c>
      <c r="AV70" s="40"/>
      <c r="AW70" s="36"/>
      <c r="AX70" s="41"/>
      <c r="AY70" s="38" t="str">
        <f aca="false">IF('Situations professionnelles'!AW70="","",('Situations professionnelles'!AW70*100)/'Situations professionnelles'!$AX70)</f>
        <v/>
      </c>
      <c r="AZ70" s="39" t="str">
        <f aca="false">IF('Situations professionnelles'!AY70="","",IF('Situations professionnelles'!AY70&gt;60,"3",IF('Situations professionnelles'!AY70&gt;40,"2","1")))</f>
        <v/>
      </c>
      <c r="BA70" s="40"/>
      <c r="BB70" s="36"/>
      <c r="BC70" s="41"/>
      <c r="BD70" s="38" t="str">
        <f aca="false">IF('Situations professionnelles'!BB70="","",('Situations professionnelles'!BB70*100)/'Situations professionnelles'!$BC70)</f>
        <v/>
      </c>
      <c r="BE70" s="42" t="str">
        <f aca="false">IF('Situations professionnelles'!BD70="","",IF('Situations professionnelles'!BD70&gt;60,"3",IF('Situations professionnelles'!BD70&gt;40,"2","1")))</f>
        <v/>
      </c>
      <c r="BF70" s="40"/>
      <c r="BG70" s="36"/>
      <c r="BH70" s="41"/>
      <c r="BI70" s="38" t="str">
        <f aca="false">IF('Situations professionnelles'!BG70="","",('Situations professionnelles'!BG70*100)/'Situations professionnelles'!$BH70)</f>
        <v/>
      </c>
      <c r="BJ70" s="39" t="str">
        <f aca="false">IF('Situations professionnelles'!BI70="","",IF('Situations professionnelles'!BI70&gt;60,"3",IF('Situations professionnelles'!BI70&gt;40,"2","1")))</f>
        <v/>
      </c>
      <c r="BK70" s="40"/>
      <c r="BL70" s="36"/>
      <c r="BM70" s="41"/>
      <c r="BN70" s="38" t="str">
        <f aca="false">IF('Situations professionnelles'!BL70="","",('Situations professionnelles'!BL70*100)/'Situations professionnelles'!$BM70)</f>
        <v/>
      </c>
      <c r="BO70" s="39" t="str">
        <f aca="false">IF('Situations professionnelles'!BN70="","",IF('Situations professionnelles'!BN70&gt;60,"3",IF('Situations professionnelles'!BN70&gt;40,"2","1")))</f>
        <v/>
      </c>
      <c r="BP70" s="40"/>
      <c r="BQ70" s="36"/>
      <c r="BR70" s="41"/>
      <c r="BS70" s="38" t="str">
        <f aca="false">IF('Situations professionnelles'!BQ70="","",('Situations professionnelles'!BQ70*100)/'Situations professionnelles'!$BR70)</f>
        <v/>
      </c>
      <c r="BT70" s="39" t="str">
        <f aca="false">IF('Situations professionnelles'!BS70="","",IF('Situations professionnelles'!BS70&gt;60,"3",IF('Situations professionnelles'!BS70&gt;40,"2","1")))</f>
        <v/>
      </c>
      <c r="BU70" s="40"/>
      <c r="BV70" s="36"/>
      <c r="BW70" s="41"/>
      <c r="BX70" s="38" t="str">
        <f aca="false">IF('Situations professionnelles'!BV70="","",('Situations professionnelles'!BV70*100)/'Situations professionnelles'!$BW70)</f>
        <v/>
      </c>
      <c r="BY70" s="39" t="str">
        <f aca="false">IF('Situations professionnelles'!BX70="","",IF('Situations professionnelles'!BX70&gt;60,"3",IF('Situations professionnelles'!BX70&gt;40,"2","1")))</f>
        <v/>
      </c>
      <c r="BZ70" s="40"/>
      <c r="CA70" s="36"/>
      <c r="CB70" s="41"/>
      <c r="CC70" s="38" t="str">
        <f aca="false">IF('Situations professionnelles'!CA70="","",('Situations professionnelles'!CA70*100)/'Situations professionnelles'!$CB70)</f>
        <v/>
      </c>
      <c r="CD70" s="39" t="str">
        <f aca="false">IF('Situations professionnelles'!CC70="","",IF('Situations professionnelles'!CC70&gt;60,"3",IF('Situations professionnelles'!CC70&gt;40,"2","1")))</f>
        <v/>
      </c>
      <c r="CE70" s="40"/>
      <c r="CF70" s="36"/>
      <c r="CG70" s="41"/>
      <c r="CH70" s="38" t="str">
        <f aca="false">IF('Situations professionnelles'!CF70="","",('Situations professionnelles'!CF70*100)/'Situations professionnelles'!$CG70)</f>
        <v/>
      </c>
      <c r="CI70" s="39" t="str">
        <f aca="false">IF('Situations professionnelles'!CH70="","",IF('Situations professionnelles'!CH70&gt;60,"3",IF('Situations professionnelles'!CH70&gt;40,"2","1")))</f>
        <v/>
      </c>
      <c r="CJ70" s="40"/>
      <c r="CK70" s="36"/>
      <c r="CL70" s="41"/>
      <c r="CM70" s="38" t="str">
        <f aca="false">IF('Situations professionnelles'!CK70="","",('Situations professionnelles'!CK70*100)/'Situations professionnelles'!$CL70)</f>
        <v/>
      </c>
      <c r="CN70" s="39" t="str">
        <f aca="false">IF('Situations professionnelles'!CM70="","",IF('Situations professionnelles'!CM70&gt;60,"3",IF('Situations professionnelles'!CM70&gt;40,"2","1")))</f>
        <v/>
      </c>
      <c r="CO70" s="40"/>
      <c r="CP70" s="36"/>
      <c r="CQ70" s="41"/>
      <c r="CR70" s="38" t="str">
        <f aca="false">IF('Situations professionnelles'!CP70="","",('Situations professionnelles'!CP70*100)/'Situations professionnelles'!$CQ70)</f>
        <v/>
      </c>
      <c r="CS70" s="39" t="str">
        <f aca="false">IF('Situations professionnelles'!CR70="","",IF('Situations professionnelles'!CR70&gt;60,"3",IF('Situations professionnelles'!CR70&gt;40,"2","1")))</f>
        <v/>
      </c>
      <c r="CT70" s="40"/>
      <c r="CU70" s="36"/>
      <c r="CV70" s="41"/>
      <c r="CW70" s="38" t="str">
        <f aca="false">IF('Situations professionnelles'!CU70="","",('Situations professionnelles'!CU70*100)/'Situations professionnelles'!$CV70)</f>
        <v/>
      </c>
      <c r="CX70" s="39" t="str">
        <f aca="false">IF('Situations professionnelles'!CW70="","",IF('Situations professionnelles'!CW70&gt;60,"3",IF('Situations professionnelles'!CW70&gt;40,"2","1")))</f>
        <v/>
      </c>
      <c r="CY70" s="40"/>
      <c r="CZ70" s="36"/>
      <c r="DA70" s="41"/>
      <c r="DB70" s="38" t="str">
        <f aca="false">IF('Situations professionnelles'!CZ70="","",('Situations professionnelles'!CZ70*100)/'Situations professionnelles'!$DA70)</f>
        <v/>
      </c>
      <c r="DC70" s="39" t="str">
        <f aca="false">IF('Situations professionnelles'!DB70="","",IF('Situations professionnelles'!DB70&gt;60,"3",IF('Situations professionnelles'!DB70&gt;40,"2","1")))</f>
        <v/>
      </c>
      <c r="DD70" s="40"/>
      <c r="DE70" s="36"/>
      <c r="DF70" s="41"/>
      <c r="DG70" s="38" t="str">
        <f aca="false">IF('Situations professionnelles'!DE70="","",('Situations professionnelles'!DE70*100)/'Situations professionnelles'!$DF70)</f>
        <v/>
      </c>
      <c r="DH70" s="39" t="str">
        <f aca="false">IF('Situations professionnelles'!DG70="","",IF('Situations professionnelles'!DG70&gt;60,"3",IF('Situations professionnelles'!DG70&gt;40,"2","1")))</f>
        <v/>
      </c>
      <c r="DI70" s="40"/>
      <c r="DJ70" s="36"/>
      <c r="DK70" s="41"/>
      <c r="DL70" s="38" t="str">
        <f aca="false">IF('Situations professionnelles'!DJ70="","",('Situations professionnelles'!DJ70*100)/'Situations professionnelles'!$DK70)</f>
        <v/>
      </c>
      <c r="DM70" s="39" t="str">
        <f aca="false">IF('Situations professionnelles'!DL70="","",IF('Situations professionnelles'!DL70&gt;60,"3",IF('Situations professionnelles'!DL70&gt;40,"2","1")))</f>
        <v/>
      </c>
      <c r="DN70" s="40"/>
      <c r="DO70" s="36"/>
      <c r="DP70" s="41"/>
      <c r="DQ70" s="38" t="str">
        <f aca="false">IF('Situations professionnelles'!DO70="","",('Situations professionnelles'!DO70*100)/'Situations professionnelles'!$DP70)</f>
        <v/>
      </c>
      <c r="DR70" s="39" t="str">
        <f aca="false">IF('Situations professionnelles'!DQ70="","",IF('Situations professionnelles'!DQ70&gt;60,"3",IF('Situations professionnelles'!DQ70&gt;40,"2","1")))</f>
        <v/>
      </c>
      <c r="DS70" s="40"/>
      <c r="DT70" s="36"/>
      <c r="DU70" s="41"/>
      <c r="DV70" s="38" t="str">
        <f aca="false">IF('Situations professionnelles'!DT70="","",('Situations professionnelles'!DT70*100)/'Situations professionnelles'!$DU70)</f>
        <v/>
      </c>
      <c r="DW70" s="39" t="str">
        <f aca="false">IF('Situations professionnelles'!DV70="","",IF('Situations professionnelles'!DV70&gt;60,"3",IF('Situations professionnelles'!DV70&gt;40,"2","1")))</f>
        <v/>
      </c>
      <c r="DX70" s="40"/>
      <c r="DY70" s="36"/>
      <c r="DZ70" s="41"/>
      <c r="EA70" s="38" t="str">
        <f aca="false">IF('Situations professionnelles'!DY70="","",('Situations professionnelles'!DY70*100)/'Situations professionnelles'!$DZ70)</f>
        <v/>
      </c>
      <c r="EB70" s="39" t="str">
        <f aca="false">IF('Situations professionnelles'!EA70="","",IF('Situations professionnelles'!EA70&gt;60,"3",IF('Situations professionnelles'!EA70&gt;40,"2","1")))</f>
        <v/>
      </c>
      <c r="EC70" s="40"/>
      <c r="ED70" s="36"/>
      <c r="EE70" s="41"/>
      <c r="EF70" s="38" t="str">
        <f aca="false">IF('Situations professionnelles'!ED70="","",('Situations professionnelles'!ED70*100)/'Situations professionnelles'!$EE70)</f>
        <v/>
      </c>
      <c r="EG70" s="39" t="str">
        <f aca="false">IF('Situations professionnelles'!EF70="","",IF('Situations professionnelles'!EF70&gt;60,"3",IF('Situations professionnelles'!EF70&gt;40,"2","1")))</f>
        <v/>
      </c>
      <c r="EH70" s="40"/>
      <c r="EI70" s="36"/>
      <c r="EJ70" s="41"/>
      <c r="EK70" s="38" t="str">
        <f aca="false">IF('Situations professionnelles'!EI70="","",('Situations professionnelles'!EI70*100)/'Situations professionnelles'!$EJ70)</f>
        <v/>
      </c>
      <c r="EL70" s="39" t="str">
        <f aca="false">IF('Situations professionnelles'!EK70="","",IF('Situations professionnelles'!EK70&gt;60,"3",IF('Situations professionnelles'!EK70&gt;40,"2","1")))</f>
        <v/>
      </c>
      <c r="EM70" s="40"/>
      <c r="EN70" s="36"/>
      <c r="EO70" s="41"/>
      <c r="EP70" s="38" t="str">
        <f aca="false">IF('Situations professionnelles'!EN70="","",('Situations professionnelles'!EN70*100)/'Situations professionnelles'!$EO70)</f>
        <v/>
      </c>
      <c r="EQ70" s="39" t="str">
        <f aca="false">IF('Situations professionnelles'!EP70="","",IF('Situations professionnelles'!EP70&gt;60,"3",IF('Situations professionnelles'!EP70&gt;40,"2","1")))</f>
        <v/>
      </c>
      <c r="ER70" s="40"/>
      <c r="ES70" s="36"/>
      <c r="ET70" s="41"/>
      <c r="EU70" s="38" t="str">
        <f aca="false">IF('Situations professionnelles'!ES70="","",('Situations professionnelles'!ES70*100)/'Situations professionnelles'!$ET70)</f>
        <v/>
      </c>
      <c r="EV70" s="39" t="str">
        <f aca="false">IF('Situations professionnelles'!EU70="","",IF('Situations professionnelles'!EU70&gt;60,"3",IF('Situations professionnelles'!EU70&gt;40,"2","1")))</f>
        <v/>
      </c>
      <c r="EW70" s="40"/>
      <c r="EX70" s="36"/>
      <c r="EY70" s="41"/>
      <c r="EZ70" s="38" t="str">
        <f aca="false">IF('Situations professionnelles'!EX70="","",('Situations professionnelles'!EX70*100)/'Situations professionnelles'!$EY70)</f>
        <v/>
      </c>
      <c r="FA70" s="39" t="str">
        <f aca="false">IF('Situations professionnelles'!EZ70="","",IF('Situations professionnelles'!EZ70&gt;60,"3",IF('Situations professionnelles'!EZ70&gt;40,"2","1")))</f>
        <v/>
      </c>
      <c r="FB70" s="40"/>
      <c r="FC70" s="36"/>
      <c r="FD70" s="41"/>
      <c r="FE70" s="38" t="str">
        <f aca="false">IF('Situations professionnelles'!FC70="","",('Situations professionnelles'!FC70*100)/'Situations professionnelles'!$FD70)</f>
        <v/>
      </c>
      <c r="FF70" s="39" t="str">
        <f aca="false">IF('Situations professionnelles'!FE70="","",IF('Situations professionnelles'!FE70&gt;60,"3",IF('Situations professionnelles'!FE70&gt;40,"2","1")))</f>
        <v/>
      </c>
      <c r="FG70" s="40"/>
      <c r="FH70" s="36"/>
      <c r="FI70" s="41"/>
      <c r="FJ70" s="38" t="str">
        <f aca="false">IF('Situations professionnelles'!FH70="","",('Situations professionnelles'!FH70*100)/'Situations professionnelles'!$FI70)</f>
        <v/>
      </c>
      <c r="FK70" s="39" t="str">
        <f aca="false">IF('Situations professionnelles'!FJ70="","",IF('Situations professionnelles'!FJ70&gt;60,"3",IF('Situations professionnelles'!FJ70&gt;40,"2","1")))</f>
        <v/>
      </c>
      <c r="FL70" s="40"/>
      <c r="FM70" s="36"/>
      <c r="FN70" s="41"/>
      <c r="FO70" s="38" t="str">
        <f aca="false">IF('Situations professionnelles'!FM70="","",('Situations professionnelles'!FM70*100)/'Situations professionnelles'!$FN70)</f>
        <v/>
      </c>
      <c r="FP70" s="39" t="str">
        <f aca="false">IF('Situations professionnelles'!FO70="","",IF('Situations professionnelles'!FO70&gt;60,"3",IF('Situations professionnelles'!FO70&gt;40,"2","1")))</f>
        <v/>
      </c>
      <c r="FQ70" s="40"/>
      <c r="FR70" s="36"/>
      <c r="FS70" s="41"/>
      <c r="FT70" s="38" t="str">
        <f aca="false">IF('Situations professionnelles'!FR70="","",('Situations professionnelles'!FR70*100)/'Situations professionnelles'!$FS70)</f>
        <v/>
      </c>
      <c r="FU70" s="42" t="str">
        <f aca="false">IF('Situations professionnelles'!FT70="","",IF('Situations professionnelles'!FT70&gt;60,"3",IF('Situations professionnelles'!FT70&gt;40,"2","1")))</f>
        <v/>
      </c>
      <c r="FV70" s="43"/>
      <c r="FW70" s="44"/>
      <c r="FX70" s="45"/>
      <c r="FY70" s="38" t="str">
        <f aca="false">IF('Situations professionnelles'!FW70="","",('Situations professionnelles'!FW70*100)/'Situations professionnelles'!$FX70)</f>
        <v/>
      </c>
      <c r="FZ70" s="39" t="str">
        <f aca="false">IF('Situations professionnelles'!FY70="","",IF('Situations professionnelles'!FY70&gt;60,"3",IF('Situations professionnelles'!FY70&gt;40,"2","1")))</f>
        <v/>
      </c>
    </row>
    <row r="71" customFormat="false" ht="27.95" hidden="false" customHeight="true" outlineLevel="0" collapsed="false">
      <c r="A71" s="67"/>
      <c r="B71" s="68"/>
      <c r="C71" s="69" t="s">
        <v>94</v>
      </c>
      <c r="D71" s="44"/>
      <c r="E71" s="47"/>
      <c r="F71" s="38" t="str">
        <f aca="false">IF('Situations professionnelles'!D71="","",('Situations professionnelles'!D71*100)/'Situations professionnelles'!$E71)</f>
        <v/>
      </c>
      <c r="G71" s="39" t="str">
        <f aca="false">IF('Situations professionnelles'!F71="","",IF('Situations professionnelles'!F71&gt;60,"3",IF('Situations professionnelles'!F71&gt;40,"2","1")))</f>
        <v/>
      </c>
      <c r="H71" s="40"/>
      <c r="I71" s="36"/>
      <c r="J71" s="41"/>
      <c r="K71" s="38" t="str">
        <f aca="false">IF('Situations professionnelles'!I71="","",('Situations professionnelles'!I71*100)/'Situations professionnelles'!$J71)</f>
        <v/>
      </c>
      <c r="L71" s="39" t="str">
        <f aca="false">IF('Situations professionnelles'!K71="","",IF('Situations professionnelles'!K71&gt;60,"3",IF('Situations professionnelles'!K71&gt;40,"2","1")))</f>
        <v/>
      </c>
      <c r="M71" s="40"/>
      <c r="N71" s="36"/>
      <c r="O71" s="41"/>
      <c r="P71" s="38" t="str">
        <f aca="false">IF('Situations professionnelles'!N71="","",('Situations professionnelles'!N71*100)/'Situations professionnelles'!$O71)</f>
        <v/>
      </c>
      <c r="Q71" s="39" t="str">
        <f aca="false">IF('Situations professionnelles'!P71="","",IF('Situations professionnelles'!P71&gt;60,"3",IF('Situations professionnelles'!P71&gt;40,"2","1")))</f>
        <v/>
      </c>
      <c r="R71" s="40"/>
      <c r="S71" s="36"/>
      <c r="T71" s="41"/>
      <c r="U71" s="38" t="str">
        <f aca="false">IF('Situations professionnelles'!S71="","",('Situations professionnelles'!S71*100)/'Situations professionnelles'!$T71)</f>
        <v/>
      </c>
      <c r="V71" s="39" t="str">
        <f aca="false">IF('Situations professionnelles'!U71="","",IF('Situations professionnelles'!U71&gt;60,"3",IF('Situations professionnelles'!U71&gt;40,"2","1")))</f>
        <v/>
      </c>
      <c r="W71" s="40"/>
      <c r="X71" s="36"/>
      <c r="Y71" s="41"/>
      <c r="Z71" s="38" t="str">
        <f aca="false">IF('Situations professionnelles'!X71="","",('Situations professionnelles'!X71*100)/'Situations professionnelles'!$Y71)</f>
        <v/>
      </c>
      <c r="AA71" s="39" t="str">
        <f aca="false">IF('Situations professionnelles'!Z71="","",IF('Situations professionnelles'!Z71&gt;60,"3",IF('Situations professionnelles'!Z71&gt;40,"2","1")))</f>
        <v/>
      </c>
      <c r="AB71" s="40"/>
      <c r="AC71" s="36"/>
      <c r="AD71" s="41"/>
      <c r="AE71" s="38" t="str">
        <f aca="false">IF('Situations professionnelles'!AC71="","",('Situations professionnelles'!AC71*100)/'Situations professionnelles'!$AD71)</f>
        <v/>
      </c>
      <c r="AF71" s="39" t="str">
        <f aca="false">IF('Situations professionnelles'!AE71="","",IF('Situations professionnelles'!AE71&gt;60,"3",IF('Situations professionnelles'!AE71&gt;40,"2","1")))</f>
        <v/>
      </c>
      <c r="AG71" s="40"/>
      <c r="AH71" s="36"/>
      <c r="AI71" s="41"/>
      <c r="AJ71" s="38" t="str">
        <f aca="false">IF('Situations professionnelles'!AH71="","",('Situations professionnelles'!AH71*100)/'Situations professionnelles'!$AI71)</f>
        <v/>
      </c>
      <c r="AK71" s="39" t="str">
        <f aca="false">IF('Situations professionnelles'!AJ71="","",IF('Situations professionnelles'!AJ71&gt;60,"3",IF('Situations professionnelles'!AJ71&gt;40,"2","1")))</f>
        <v/>
      </c>
      <c r="AL71" s="40"/>
      <c r="AM71" s="36"/>
      <c r="AN71" s="41"/>
      <c r="AO71" s="38" t="str">
        <f aca="false">IF('Situations professionnelles'!AM71="","",('Situations professionnelles'!AM71*100)/'Situations professionnelles'!$AN71)</f>
        <v/>
      </c>
      <c r="AP71" s="39" t="str">
        <f aca="false">IF('Situations professionnelles'!AO71="","",IF('Situations professionnelles'!AO71&gt;60,"3",IF('Situations professionnelles'!AO71&gt;40,"2","1")))</f>
        <v/>
      </c>
      <c r="AQ71" s="40"/>
      <c r="AR71" s="36"/>
      <c r="AS71" s="41"/>
      <c r="AT71" s="38" t="str">
        <f aca="false">IF('Situations professionnelles'!AR71="","",('Situations professionnelles'!AR71*100)/'Situations professionnelles'!$AS71)</f>
        <v/>
      </c>
      <c r="AU71" s="39" t="str">
        <f aca="false">IF('Situations professionnelles'!AT71="","",IF('Situations professionnelles'!AT71&gt;60,"3",IF('Situations professionnelles'!AT71&gt;40,"2","1")))</f>
        <v/>
      </c>
      <c r="AV71" s="40"/>
      <c r="AW71" s="36"/>
      <c r="AX71" s="41"/>
      <c r="AY71" s="38" t="str">
        <f aca="false">IF('Situations professionnelles'!AW71="","",('Situations professionnelles'!AW71*100)/'Situations professionnelles'!$AX71)</f>
        <v/>
      </c>
      <c r="AZ71" s="39" t="str">
        <f aca="false">IF('Situations professionnelles'!AY71="","",IF('Situations professionnelles'!AY71&gt;60,"3",IF('Situations professionnelles'!AY71&gt;40,"2","1")))</f>
        <v/>
      </c>
      <c r="BA71" s="40"/>
      <c r="BB71" s="36"/>
      <c r="BC71" s="41"/>
      <c r="BD71" s="38" t="str">
        <f aca="false">IF('Situations professionnelles'!BB71="","",('Situations professionnelles'!BB71*100)/'Situations professionnelles'!$BC71)</f>
        <v/>
      </c>
      <c r="BE71" s="42" t="str">
        <f aca="false">IF('Situations professionnelles'!BD71="","",IF('Situations professionnelles'!BD71&gt;60,"3",IF('Situations professionnelles'!BD71&gt;40,"2","1")))</f>
        <v/>
      </c>
      <c r="BF71" s="40"/>
      <c r="BG71" s="36"/>
      <c r="BH71" s="41"/>
      <c r="BI71" s="38" t="str">
        <f aca="false">IF('Situations professionnelles'!BG71="","",('Situations professionnelles'!BG71*100)/'Situations professionnelles'!$BH71)</f>
        <v/>
      </c>
      <c r="BJ71" s="39" t="str">
        <f aca="false">IF('Situations professionnelles'!BI71="","",IF('Situations professionnelles'!BI71&gt;60,"3",IF('Situations professionnelles'!BI71&gt;40,"2","1")))</f>
        <v/>
      </c>
      <c r="BK71" s="40"/>
      <c r="BL71" s="36"/>
      <c r="BM71" s="41"/>
      <c r="BN71" s="38" t="str">
        <f aca="false">IF('Situations professionnelles'!BL71="","",('Situations professionnelles'!BL71*100)/'Situations professionnelles'!$BM71)</f>
        <v/>
      </c>
      <c r="BO71" s="39" t="str">
        <f aca="false">IF('Situations professionnelles'!BN71="","",IF('Situations professionnelles'!BN71&gt;60,"3",IF('Situations professionnelles'!BN71&gt;40,"2","1")))</f>
        <v/>
      </c>
      <c r="BP71" s="40"/>
      <c r="BQ71" s="36"/>
      <c r="BR71" s="41"/>
      <c r="BS71" s="38" t="str">
        <f aca="false">IF('Situations professionnelles'!BQ71="","",('Situations professionnelles'!BQ71*100)/'Situations professionnelles'!$BR71)</f>
        <v/>
      </c>
      <c r="BT71" s="39" t="str">
        <f aca="false">IF('Situations professionnelles'!BS71="","",IF('Situations professionnelles'!BS71&gt;60,"3",IF('Situations professionnelles'!BS71&gt;40,"2","1")))</f>
        <v/>
      </c>
      <c r="BU71" s="40"/>
      <c r="BV71" s="36"/>
      <c r="BW71" s="41"/>
      <c r="BX71" s="38" t="str">
        <f aca="false">IF('Situations professionnelles'!BV71="","",('Situations professionnelles'!BV71*100)/'Situations professionnelles'!$BW71)</f>
        <v/>
      </c>
      <c r="BY71" s="39" t="str">
        <f aca="false">IF('Situations professionnelles'!BX71="","",IF('Situations professionnelles'!BX71&gt;60,"3",IF('Situations professionnelles'!BX71&gt;40,"2","1")))</f>
        <v/>
      </c>
      <c r="BZ71" s="40"/>
      <c r="CA71" s="36"/>
      <c r="CB71" s="41"/>
      <c r="CC71" s="38" t="str">
        <f aca="false">IF('Situations professionnelles'!CA71="","",('Situations professionnelles'!CA71*100)/'Situations professionnelles'!$CB71)</f>
        <v/>
      </c>
      <c r="CD71" s="39" t="str">
        <f aca="false">IF('Situations professionnelles'!CC71="","",IF('Situations professionnelles'!CC71&gt;60,"3",IF('Situations professionnelles'!CC71&gt;40,"2","1")))</f>
        <v/>
      </c>
      <c r="CE71" s="40"/>
      <c r="CF71" s="36"/>
      <c r="CG71" s="41"/>
      <c r="CH71" s="38" t="str">
        <f aca="false">IF('Situations professionnelles'!CF71="","",('Situations professionnelles'!CF71*100)/'Situations professionnelles'!$CG71)</f>
        <v/>
      </c>
      <c r="CI71" s="39" t="str">
        <f aca="false">IF('Situations professionnelles'!CH71="","",IF('Situations professionnelles'!CH71&gt;60,"3",IF('Situations professionnelles'!CH71&gt;40,"2","1")))</f>
        <v/>
      </c>
      <c r="CJ71" s="40"/>
      <c r="CK71" s="36"/>
      <c r="CL71" s="41"/>
      <c r="CM71" s="38" t="str">
        <f aca="false">IF('Situations professionnelles'!CK71="","",('Situations professionnelles'!CK71*100)/'Situations professionnelles'!$CL71)</f>
        <v/>
      </c>
      <c r="CN71" s="39" t="str">
        <f aca="false">IF('Situations professionnelles'!CM71="","",IF('Situations professionnelles'!CM71&gt;60,"3",IF('Situations professionnelles'!CM71&gt;40,"2","1")))</f>
        <v/>
      </c>
      <c r="CO71" s="40"/>
      <c r="CP71" s="36"/>
      <c r="CQ71" s="41"/>
      <c r="CR71" s="38" t="str">
        <f aca="false">IF('Situations professionnelles'!CP71="","",('Situations professionnelles'!CP71*100)/'Situations professionnelles'!$CQ71)</f>
        <v/>
      </c>
      <c r="CS71" s="39" t="str">
        <f aca="false">IF('Situations professionnelles'!CR71="","",IF('Situations professionnelles'!CR71&gt;60,"3",IF('Situations professionnelles'!CR71&gt;40,"2","1")))</f>
        <v/>
      </c>
      <c r="CT71" s="40"/>
      <c r="CU71" s="36"/>
      <c r="CV71" s="41"/>
      <c r="CW71" s="38" t="str">
        <f aca="false">IF('Situations professionnelles'!CU71="","",('Situations professionnelles'!CU71*100)/'Situations professionnelles'!$CV71)</f>
        <v/>
      </c>
      <c r="CX71" s="39" t="str">
        <f aca="false">IF('Situations professionnelles'!CW71="","",IF('Situations professionnelles'!CW71&gt;60,"3",IF('Situations professionnelles'!CW71&gt;40,"2","1")))</f>
        <v/>
      </c>
      <c r="CY71" s="40"/>
      <c r="CZ71" s="36"/>
      <c r="DA71" s="41"/>
      <c r="DB71" s="38" t="str">
        <f aca="false">IF('Situations professionnelles'!CZ71="","",('Situations professionnelles'!CZ71*100)/'Situations professionnelles'!$DA71)</f>
        <v/>
      </c>
      <c r="DC71" s="39" t="str">
        <f aca="false">IF('Situations professionnelles'!DB71="","",IF('Situations professionnelles'!DB71&gt;60,"3",IF('Situations professionnelles'!DB71&gt;40,"2","1")))</f>
        <v/>
      </c>
      <c r="DD71" s="40"/>
      <c r="DE71" s="36"/>
      <c r="DF71" s="41"/>
      <c r="DG71" s="38" t="str">
        <f aca="false">IF('Situations professionnelles'!DE71="","",('Situations professionnelles'!DE71*100)/'Situations professionnelles'!$DF71)</f>
        <v/>
      </c>
      <c r="DH71" s="39" t="str">
        <f aca="false">IF('Situations professionnelles'!DG71="","",IF('Situations professionnelles'!DG71&gt;60,"3",IF('Situations professionnelles'!DG71&gt;40,"2","1")))</f>
        <v/>
      </c>
      <c r="DI71" s="40"/>
      <c r="DJ71" s="36"/>
      <c r="DK71" s="41"/>
      <c r="DL71" s="38" t="str">
        <f aca="false">IF('Situations professionnelles'!DJ71="","",('Situations professionnelles'!DJ71*100)/'Situations professionnelles'!$DK71)</f>
        <v/>
      </c>
      <c r="DM71" s="39" t="str">
        <f aca="false">IF('Situations professionnelles'!DL71="","",IF('Situations professionnelles'!DL71&gt;60,"3",IF('Situations professionnelles'!DL71&gt;40,"2","1")))</f>
        <v/>
      </c>
      <c r="DN71" s="40"/>
      <c r="DO71" s="36"/>
      <c r="DP71" s="41"/>
      <c r="DQ71" s="38" t="str">
        <f aca="false">IF('Situations professionnelles'!DO71="","",('Situations professionnelles'!DO71*100)/'Situations professionnelles'!$DP71)</f>
        <v/>
      </c>
      <c r="DR71" s="39" t="str">
        <f aca="false">IF('Situations professionnelles'!DQ71="","",IF('Situations professionnelles'!DQ71&gt;60,"3",IF('Situations professionnelles'!DQ71&gt;40,"2","1")))</f>
        <v/>
      </c>
      <c r="DS71" s="40"/>
      <c r="DT71" s="36"/>
      <c r="DU71" s="41"/>
      <c r="DV71" s="38" t="str">
        <f aca="false">IF('Situations professionnelles'!DT71="","",('Situations professionnelles'!DT71*100)/'Situations professionnelles'!$DU71)</f>
        <v/>
      </c>
      <c r="DW71" s="39" t="str">
        <f aca="false">IF('Situations professionnelles'!DV71="","",IF('Situations professionnelles'!DV71&gt;60,"3",IF('Situations professionnelles'!DV71&gt;40,"2","1")))</f>
        <v/>
      </c>
      <c r="DX71" s="40"/>
      <c r="DY71" s="36"/>
      <c r="DZ71" s="41"/>
      <c r="EA71" s="38" t="str">
        <f aca="false">IF('Situations professionnelles'!DY71="","",('Situations professionnelles'!DY71*100)/'Situations professionnelles'!$DZ71)</f>
        <v/>
      </c>
      <c r="EB71" s="39" t="str">
        <f aca="false">IF('Situations professionnelles'!EA71="","",IF('Situations professionnelles'!EA71&gt;60,"3",IF('Situations professionnelles'!EA71&gt;40,"2","1")))</f>
        <v/>
      </c>
      <c r="EC71" s="40"/>
      <c r="ED71" s="36"/>
      <c r="EE71" s="41"/>
      <c r="EF71" s="38" t="str">
        <f aca="false">IF('Situations professionnelles'!ED71="","",('Situations professionnelles'!ED71*100)/'Situations professionnelles'!$EE71)</f>
        <v/>
      </c>
      <c r="EG71" s="39" t="str">
        <f aca="false">IF('Situations professionnelles'!EF71="","",IF('Situations professionnelles'!EF71&gt;60,"3",IF('Situations professionnelles'!EF71&gt;40,"2","1")))</f>
        <v/>
      </c>
      <c r="EH71" s="40"/>
      <c r="EI71" s="36"/>
      <c r="EJ71" s="41"/>
      <c r="EK71" s="38" t="str">
        <f aca="false">IF('Situations professionnelles'!EI71="","",('Situations professionnelles'!EI71*100)/'Situations professionnelles'!$EJ71)</f>
        <v/>
      </c>
      <c r="EL71" s="39" t="str">
        <f aca="false">IF('Situations professionnelles'!EK71="","",IF('Situations professionnelles'!EK71&gt;60,"3",IF('Situations professionnelles'!EK71&gt;40,"2","1")))</f>
        <v/>
      </c>
      <c r="EM71" s="40"/>
      <c r="EN71" s="36"/>
      <c r="EO71" s="41"/>
      <c r="EP71" s="38" t="str">
        <f aca="false">IF('Situations professionnelles'!EN71="","",('Situations professionnelles'!EN71*100)/'Situations professionnelles'!$EO71)</f>
        <v/>
      </c>
      <c r="EQ71" s="39" t="str">
        <f aca="false">IF('Situations professionnelles'!EP71="","",IF('Situations professionnelles'!EP71&gt;60,"3",IF('Situations professionnelles'!EP71&gt;40,"2","1")))</f>
        <v/>
      </c>
      <c r="ER71" s="40"/>
      <c r="ES71" s="36"/>
      <c r="ET71" s="41"/>
      <c r="EU71" s="38" t="str">
        <f aca="false">IF('Situations professionnelles'!ES71="","",('Situations professionnelles'!ES71*100)/'Situations professionnelles'!$ET71)</f>
        <v/>
      </c>
      <c r="EV71" s="39" t="str">
        <f aca="false">IF('Situations professionnelles'!EU71="","",IF('Situations professionnelles'!EU71&gt;60,"3",IF('Situations professionnelles'!EU71&gt;40,"2","1")))</f>
        <v/>
      </c>
      <c r="EW71" s="40"/>
      <c r="EX71" s="36"/>
      <c r="EY71" s="41"/>
      <c r="EZ71" s="38" t="str">
        <f aca="false">IF('Situations professionnelles'!EX71="","",('Situations professionnelles'!EX71*100)/'Situations professionnelles'!$EY71)</f>
        <v/>
      </c>
      <c r="FA71" s="39" t="str">
        <f aca="false">IF('Situations professionnelles'!EZ71="","",IF('Situations professionnelles'!EZ71&gt;60,"3",IF('Situations professionnelles'!EZ71&gt;40,"2","1")))</f>
        <v/>
      </c>
      <c r="FB71" s="40"/>
      <c r="FC71" s="36"/>
      <c r="FD71" s="41"/>
      <c r="FE71" s="38" t="str">
        <f aca="false">IF('Situations professionnelles'!FC71="","",('Situations professionnelles'!FC71*100)/'Situations professionnelles'!$FD71)</f>
        <v/>
      </c>
      <c r="FF71" s="39" t="str">
        <f aca="false">IF('Situations professionnelles'!FE71="","",IF('Situations professionnelles'!FE71&gt;60,"3",IF('Situations professionnelles'!FE71&gt;40,"2","1")))</f>
        <v/>
      </c>
      <c r="FG71" s="40"/>
      <c r="FH71" s="36"/>
      <c r="FI71" s="41"/>
      <c r="FJ71" s="38" t="str">
        <f aca="false">IF('Situations professionnelles'!FH71="","",('Situations professionnelles'!FH71*100)/'Situations professionnelles'!$FI71)</f>
        <v/>
      </c>
      <c r="FK71" s="39" t="str">
        <f aca="false">IF('Situations professionnelles'!FJ71="","",IF('Situations professionnelles'!FJ71&gt;60,"3",IF('Situations professionnelles'!FJ71&gt;40,"2","1")))</f>
        <v/>
      </c>
      <c r="FL71" s="40"/>
      <c r="FM71" s="36"/>
      <c r="FN71" s="41"/>
      <c r="FO71" s="38" t="str">
        <f aca="false">IF('Situations professionnelles'!FM71="","",('Situations professionnelles'!FM71*100)/'Situations professionnelles'!$FN71)</f>
        <v/>
      </c>
      <c r="FP71" s="39" t="str">
        <f aca="false">IF('Situations professionnelles'!FO71="","",IF('Situations professionnelles'!FO71&gt;60,"3",IF('Situations professionnelles'!FO71&gt;40,"2","1")))</f>
        <v/>
      </c>
      <c r="FQ71" s="40"/>
      <c r="FR71" s="36"/>
      <c r="FS71" s="41"/>
      <c r="FT71" s="38" t="str">
        <f aca="false">IF('Situations professionnelles'!FR71="","",('Situations professionnelles'!FR71*100)/'Situations professionnelles'!$FS71)</f>
        <v/>
      </c>
      <c r="FU71" s="42" t="str">
        <f aca="false">IF('Situations professionnelles'!FT71="","",IF('Situations professionnelles'!FT71&gt;60,"3",IF('Situations professionnelles'!FT71&gt;40,"2","1")))</f>
        <v/>
      </c>
      <c r="FV71" s="43"/>
      <c r="FW71" s="44"/>
      <c r="FX71" s="45"/>
      <c r="FY71" s="38" t="str">
        <f aca="false">IF('Situations professionnelles'!FW71="","",('Situations professionnelles'!FW71*100)/'Situations professionnelles'!$FX71)</f>
        <v/>
      </c>
      <c r="FZ71" s="39" t="str">
        <f aca="false">IF('Situations professionnelles'!FY71="","",IF('Situations professionnelles'!FY71&gt;60,"3",IF('Situations professionnelles'!FY71&gt;40,"2","1")))</f>
        <v/>
      </c>
    </row>
    <row r="72" s="71" customFormat="true" ht="27" hidden="false" customHeight="true" outlineLevel="0" collapsed="false">
      <c r="C72" s="71" t="s">
        <v>95</v>
      </c>
      <c r="D72" s="72" t="n">
        <f aca="false">SUM(D4:D71)</f>
        <v>0</v>
      </c>
      <c r="E72" s="73" t="n">
        <f aca="false">SUM(E4:E71)</f>
        <v>0</v>
      </c>
      <c r="F72" s="74"/>
      <c r="G72" s="75"/>
      <c r="H72" s="76"/>
      <c r="I72" s="72" t="n">
        <f aca="false">SUM(I4:I71)</f>
        <v>0</v>
      </c>
      <c r="J72" s="73" t="n">
        <f aca="false">SUM(J4:J71)</f>
        <v>0</v>
      </c>
      <c r="K72" s="74"/>
      <c r="L72" s="75"/>
      <c r="M72" s="76"/>
      <c r="N72" s="72" t="n">
        <f aca="false">SUM(N4:N71)</f>
        <v>0</v>
      </c>
      <c r="O72" s="73" t="n">
        <f aca="false">SUM(O4:O71)</f>
        <v>0</v>
      </c>
      <c r="P72" s="74"/>
      <c r="Q72" s="75"/>
      <c r="R72" s="76"/>
      <c r="S72" s="72" t="n">
        <f aca="false">SUM(S4:S71)</f>
        <v>0</v>
      </c>
      <c r="T72" s="73" t="n">
        <f aca="false">SUM(T4:T71)</f>
        <v>0</v>
      </c>
      <c r="U72" s="74"/>
      <c r="V72" s="75"/>
      <c r="W72" s="76"/>
      <c r="X72" s="72" t="n">
        <f aca="false">SUM(X4:X71)</f>
        <v>0</v>
      </c>
      <c r="Y72" s="73" t="n">
        <f aca="false">SUM(Y4:Y71)</f>
        <v>0</v>
      </c>
      <c r="Z72" s="74"/>
      <c r="AA72" s="75"/>
      <c r="AB72" s="76"/>
      <c r="AC72" s="72" t="n">
        <f aca="false">SUM(AC4:AC71)</f>
        <v>0</v>
      </c>
      <c r="AD72" s="73" t="n">
        <f aca="false">SUM(AD4:AD71)</f>
        <v>0</v>
      </c>
      <c r="AE72" s="74"/>
      <c r="AF72" s="75"/>
      <c r="AG72" s="76"/>
      <c r="AH72" s="72" t="n">
        <f aca="false">SUM(AH4:AH71)</f>
        <v>0</v>
      </c>
      <c r="AI72" s="73" t="n">
        <f aca="false">SUM(AI4:AI71)</f>
        <v>0</v>
      </c>
      <c r="AJ72" s="74"/>
      <c r="AK72" s="75"/>
      <c r="AL72" s="76"/>
      <c r="AM72" s="72" t="n">
        <f aca="false">SUM(AM4:AM71)</f>
        <v>0</v>
      </c>
      <c r="AN72" s="73" t="n">
        <f aca="false">SUM(AN4:AN71)</f>
        <v>0</v>
      </c>
      <c r="AO72" s="74"/>
      <c r="AP72" s="75"/>
      <c r="AQ72" s="76"/>
      <c r="AR72" s="72" t="n">
        <f aca="false">SUM(AR4:AR71)</f>
        <v>0</v>
      </c>
      <c r="AS72" s="77" t="n">
        <f aca="false">SUM(AS4:AS71)</f>
        <v>0</v>
      </c>
      <c r="AT72" s="74"/>
      <c r="AU72" s="75"/>
      <c r="AV72" s="76"/>
      <c r="AW72" s="72" t="n">
        <f aca="false">SUM(AW4:AW71)</f>
        <v>0</v>
      </c>
      <c r="AX72" s="73" t="n">
        <f aca="false">SUM(AX4:AX71)</f>
        <v>0</v>
      </c>
      <c r="AY72" s="74"/>
      <c r="AZ72" s="75"/>
      <c r="BA72" s="76"/>
      <c r="BB72" s="72" t="n">
        <f aca="false">SUM(BB4:BB71)</f>
        <v>0</v>
      </c>
      <c r="BC72" s="73" t="n">
        <f aca="false">SUM(BC4:BC71)</f>
        <v>0</v>
      </c>
      <c r="BD72" s="74"/>
      <c r="BE72" s="75"/>
      <c r="BF72" s="76"/>
      <c r="BG72" s="72" t="n">
        <f aca="false">SUM(BG4:BG71)</f>
        <v>0</v>
      </c>
      <c r="BH72" s="73" t="n">
        <f aca="false">SUM(BH4:BH71)</f>
        <v>0</v>
      </c>
      <c r="BI72" s="74"/>
      <c r="BJ72" s="75"/>
      <c r="BK72" s="76"/>
      <c r="BL72" s="72" t="n">
        <f aca="false">SUM(BL4:BL71)</f>
        <v>0</v>
      </c>
      <c r="BM72" s="73" t="n">
        <f aca="false">SUM(BM4:BM71)</f>
        <v>0</v>
      </c>
      <c r="BN72" s="74"/>
      <c r="BO72" s="75"/>
      <c r="BP72" s="76"/>
      <c r="BQ72" s="72" t="n">
        <f aca="false">SUM(BQ4:BQ71)</f>
        <v>0</v>
      </c>
      <c r="BR72" s="73" t="n">
        <f aca="false">SUM(BR4:BR71)</f>
        <v>0</v>
      </c>
      <c r="BS72" s="74"/>
      <c r="BT72" s="75"/>
      <c r="BU72" s="76"/>
      <c r="BV72" s="72" t="n">
        <f aca="false">SUM(BV4:BV71)</f>
        <v>0</v>
      </c>
      <c r="BW72" s="73" t="n">
        <f aca="false">SUM(BW4:BW71)</f>
        <v>0</v>
      </c>
      <c r="BX72" s="74"/>
      <c r="BY72" s="75"/>
      <c r="BZ72" s="76"/>
      <c r="CA72" s="72" t="n">
        <f aca="false">SUM(CA4:CA71)</f>
        <v>0</v>
      </c>
      <c r="CB72" s="73" t="n">
        <f aca="false">SUM(CB4:CB71)</f>
        <v>0</v>
      </c>
      <c r="CC72" s="74"/>
      <c r="CD72" s="75"/>
      <c r="CE72" s="76"/>
      <c r="CF72" s="72" t="n">
        <f aca="false">SUM(CF4:CF71)</f>
        <v>0</v>
      </c>
      <c r="CG72" s="73" t="n">
        <f aca="false">SUM(CG4:CG71)</f>
        <v>0</v>
      </c>
      <c r="CH72" s="74"/>
      <c r="CI72" s="75"/>
      <c r="CJ72" s="76"/>
      <c r="CK72" s="72" t="n">
        <f aca="false">SUM(CK4:CK71)</f>
        <v>0</v>
      </c>
      <c r="CL72" s="73" t="n">
        <f aca="false">SUM(CL4:CL71)</f>
        <v>0</v>
      </c>
      <c r="CM72" s="74"/>
      <c r="CN72" s="75"/>
      <c r="CO72" s="76"/>
      <c r="CP72" s="72" t="n">
        <f aca="false">SUM(CP4:CP71)</f>
        <v>0</v>
      </c>
      <c r="CQ72" s="73" t="n">
        <f aca="false">SUM(CQ4:CQ71)</f>
        <v>0</v>
      </c>
      <c r="CR72" s="74"/>
      <c r="CS72" s="75"/>
      <c r="CT72" s="76"/>
      <c r="CU72" s="72" t="n">
        <f aca="false">SUM(CU4:CU71)</f>
        <v>0</v>
      </c>
      <c r="CV72" s="73" t="n">
        <f aca="false">SUM(CV4:CV71)</f>
        <v>0</v>
      </c>
      <c r="CW72" s="74"/>
      <c r="CX72" s="75"/>
      <c r="CY72" s="76"/>
      <c r="CZ72" s="72" t="n">
        <f aca="false">SUM(CZ4:CZ71)</f>
        <v>0</v>
      </c>
      <c r="DA72" s="73" t="n">
        <f aca="false">SUM(DA4:DA71)</f>
        <v>0</v>
      </c>
      <c r="DB72" s="74"/>
      <c r="DC72" s="75"/>
      <c r="DD72" s="76"/>
      <c r="DE72" s="72" t="n">
        <f aca="false">SUM(DE4:DE71)</f>
        <v>0</v>
      </c>
      <c r="DF72" s="73" t="n">
        <f aca="false">SUM(DF4:DF71)</f>
        <v>0</v>
      </c>
      <c r="DG72" s="74"/>
      <c r="DH72" s="75"/>
      <c r="DI72" s="76"/>
      <c r="DJ72" s="72" t="n">
        <f aca="false">SUM(DJ4:DJ71)</f>
        <v>0</v>
      </c>
      <c r="DK72" s="73" t="n">
        <f aca="false">SUM(DK4:DK71)</f>
        <v>0</v>
      </c>
      <c r="DL72" s="74"/>
      <c r="DM72" s="75"/>
      <c r="DN72" s="76"/>
      <c r="DO72" s="72" t="n">
        <f aca="false">SUM(DO4:DO71)</f>
        <v>0</v>
      </c>
      <c r="DP72" s="73" t="n">
        <f aca="false">SUM(DP4:DP71)</f>
        <v>0</v>
      </c>
      <c r="DQ72" s="74"/>
      <c r="DR72" s="75"/>
      <c r="DS72" s="76"/>
      <c r="DT72" s="72" t="n">
        <f aca="false">SUM(DT4:DT71)</f>
        <v>0</v>
      </c>
      <c r="DU72" s="73" t="n">
        <f aca="false">SUM(DU4:DU71)</f>
        <v>0</v>
      </c>
      <c r="DV72" s="74"/>
      <c r="DW72" s="75"/>
      <c r="DX72" s="76"/>
      <c r="DY72" s="72" t="n">
        <f aca="false">SUM(DY4:DY71)</f>
        <v>0</v>
      </c>
      <c r="DZ72" s="73" t="n">
        <f aca="false">SUM(DZ4:DZ71)</f>
        <v>0</v>
      </c>
      <c r="EA72" s="74"/>
      <c r="EB72" s="75"/>
      <c r="EC72" s="76"/>
      <c r="ED72" s="72" t="n">
        <f aca="false">SUM(ED4:ED71)</f>
        <v>0</v>
      </c>
      <c r="EE72" s="73" t="n">
        <f aca="false">SUM(EE4:EE71)</f>
        <v>0</v>
      </c>
      <c r="EF72" s="74"/>
      <c r="EG72" s="75"/>
      <c r="EH72" s="76"/>
      <c r="EI72" s="72" t="n">
        <f aca="false">SUM(EI4:EI71)</f>
        <v>0</v>
      </c>
      <c r="EJ72" s="73" t="n">
        <f aca="false">SUM(EJ4:EJ71)</f>
        <v>0</v>
      </c>
      <c r="EK72" s="74"/>
      <c r="EL72" s="75"/>
      <c r="EM72" s="76"/>
      <c r="EN72" s="72" t="n">
        <f aca="false">SUM(EN4:EN71)</f>
        <v>0</v>
      </c>
      <c r="EO72" s="73" t="n">
        <f aca="false">SUM(EO4:EO71)</f>
        <v>0</v>
      </c>
      <c r="EP72" s="74"/>
      <c r="EQ72" s="75"/>
      <c r="ER72" s="76"/>
      <c r="ES72" s="72" t="n">
        <f aca="false">SUM(ES4:ES71)</f>
        <v>0</v>
      </c>
      <c r="ET72" s="73" t="n">
        <f aca="false">SUM(ET4:ET71)</f>
        <v>0</v>
      </c>
      <c r="EU72" s="74"/>
      <c r="EV72" s="75"/>
      <c r="EW72" s="76"/>
      <c r="EX72" s="72" t="n">
        <f aca="false">SUM(EX4:EX71)</f>
        <v>0</v>
      </c>
      <c r="EY72" s="73" t="n">
        <f aca="false">SUM(EY4:EY71)</f>
        <v>0</v>
      </c>
      <c r="EZ72" s="74"/>
      <c r="FA72" s="75"/>
      <c r="FB72" s="76"/>
      <c r="FC72" s="72" t="n">
        <f aca="false">SUM(FC4:FC71)</f>
        <v>0</v>
      </c>
      <c r="FD72" s="73" t="n">
        <f aca="false">SUM(FD4:FD71)</f>
        <v>0</v>
      </c>
      <c r="FE72" s="74"/>
      <c r="FF72" s="75"/>
      <c r="FG72" s="76"/>
      <c r="FH72" s="72" t="n">
        <f aca="false">SUM(FH4:FH71)</f>
        <v>0</v>
      </c>
      <c r="FI72" s="73" t="n">
        <f aca="false">SUM(FI4:FI71)</f>
        <v>0</v>
      </c>
      <c r="FJ72" s="74"/>
      <c r="FK72" s="75"/>
      <c r="FL72" s="76"/>
      <c r="FM72" s="72" t="n">
        <f aca="false">SUM(FM4:FM71)</f>
        <v>0</v>
      </c>
      <c r="FN72" s="73" t="n">
        <f aca="false">SUM(FN4:FN71)</f>
        <v>0</v>
      </c>
      <c r="FO72" s="74"/>
      <c r="FP72" s="75"/>
      <c r="FQ72" s="76"/>
      <c r="FR72" s="72" t="n">
        <f aca="false">SUM(FR4:FR71)</f>
        <v>0</v>
      </c>
      <c r="FS72" s="73" t="n">
        <f aca="false">SUM(FS4:FS71)</f>
        <v>0</v>
      </c>
      <c r="FT72" s="74"/>
      <c r="FU72" s="75"/>
      <c r="FV72" s="76"/>
      <c r="FW72" s="78" t="n">
        <f aca="false">SUM(FW4:FW71)</f>
        <v>0</v>
      </c>
      <c r="FX72" s="79" t="n">
        <f aca="false">SUM(FX4:FX71)</f>
        <v>0</v>
      </c>
      <c r="FY72" s="74"/>
      <c r="FZ72" s="75"/>
    </row>
    <row r="73" s="80" customFormat="true" ht="18" hidden="false" customHeight="false" outlineLevel="0" collapsed="false">
      <c r="C73" s="80" t="s">
        <v>96</v>
      </c>
      <c r="D73" s="81" t="e">
        <f aca="false">CEILING((D72*20)/E72,0.5)</f>
        <v>#DIV/0!</v>
      </c>
      <c r="E73" s="82" t="n">
        <v>20</v>
      </c>
      <c r="G73" s="83"/>
      <c r="H73" s="84"/>
      <c r="I73" s="81" t="e">
        <f aca="false">CEILING((I72*20)/J72,0.5)</f>
        <v>#DIV/0!</v>
      </c>
      <c r="J73" s="82" t="n">
        <v>20</v>
      </c>
      <c r="L73" s="83"/>
      <c r="M73" s="84"/>
      <c r="N73" s="81" t="e">
        <f aca="false">CEILING((N72*20)/O72,0.5)</f>
        <v>#DIV/0!</v>
      </c>
      <c r="O73" s="82" t="n">
        <v>20</v>
      </c>
      <c r="Q73" s="83"/>
      <c r="R73" s="84"/>
      <c r="S73" s="81" t="e">
        <f aca="false">CEILING((S72*20)/T72,0.5)</f>
        <v>#DIV/0!</v>
      </c>
      <c r="T73" s="82" t="n">
        <v>20</v>
      </c>
      <c r="V73" s="83"/>
      <c r="W73" s="84"/>
      <c r="X73" s="81" t="e">
        <f aca="false">CEILING((X72*20)/Y72,0.5)</f>
        <v>#DIV/0!</v>
      </c>
      <c r="Y73" s="82" t="n">
        <v>20</v>
      </c>
      <c r="AA73" s="83"/>
      <c r="AB73" s="84"/>
      <c r="AC73" s="81" t="e">
        <f aca="false">CEILING((AC72*20)/AD72,0.5)</f>
        <v>#DIV/0!</v>
      </c>
      <c r="AD73" s="82" t="n">
        <v>20</v>
      </c>
      <c r="AF73" s="83"/>
      <c r="AG73" s="84"/>
      <c r="AH73" s="81" t="e">
        <f aca="false">CEILING((AH72*20)/AI72,0.5)</f>
        <v>#DIV/0!</v>
      </c>
      <c r="AI73" s="82" t="n">
        <v>20</v>
      </c>
      <c r="AK73" s="83"/>
      <c r="AL73" s="84"/>
      <c r="AM73" s="81" t="e">
        <f aca="false">CEILING((AM72*20)/AN72,0.5)</f>
        <v>#DIV/0!</v>
      </c>
      <c r="AN73" s="82" t="n">
        <v>20</v>
      </c>
      <c r="AP73" s="83"/>
      <c r="AQ73" s="84"/>
      <c r="AR73" s="81" t="e">
        <f aca="false">CEILING((AR72*20)/AS72,0.5)</f>
        <v>#DIV/0!</v>
      </c>
      <c r="AS73" s="82" t="n">
        <v>20</v>
      </c>
      <c r="AU73" s="83"/>
      <c r="AV73" s="84"/>
      <c r="AW73" s="81" t="e">
        <f aca="false">CEILING((AW72*20)/AX72,0.5)</f>
        <v>#DIV/0!</v>
      </c>
      <c r="AX73" s="82" t="n">
        <v>20</v>
      </c>
      <c r="AZ73" s="83"/>
      <c r="BA73" s="84"/>
      <c r="BB73" s="81" t="e">
        <f aca="false">CEILING((BB72*20)/BC72,0.5)</f>
        <v>#DIV/0!</v>
      </c>
      <c r="BC73" s="82" t="n">
        <v>20</v>
      </c>
      <c r="BE73" s="83"/>
      <c r="BF73" s="84"/>
      <c r="BG73" s="81" t="e">
        <f aca="false">CEILING((BG72*20)/BH72,0.5)</f>
        <v>#DIV/0!</v>
      </c>
      <c r="BH73" s="82" t="n">
        <v>20</v>
      </c>
      <c r="BJ73" s="83"/>
      <c r="BK73" s="84"/>
      <c r="BL73" s="81" t="e">
        <f aca="false">CEILING((BL72*20)/BM72,0.5)</f>
        <v>#DIV/0!</v>
      </c>
      <c r="BM73" s="82" t="n">
        <v>20</v>
      </c>
      <c r="BO73" s="83"/>
      <c r="BP73" s="84"/>
      <c r="BQ73" s="81" t="e">
        <f aca="false">CEILING((BQ72*20)/BR72,0.5)</f>
        <v>#DIV/0!</v>
      </c>
      <c r="BR73" s="82" t="n">
        <v>20</v>
      </c>
      <c r="BT73" s="83"/>
      <c r="BU73" s="84"/>
      <c r="BV73" s="81" t="e">
        <f aca="false">CEILING((BV72*20)/BW72,0.5)</f>
        <v>#DIV/0!</v>
      </c>
      <c r="BW73" s="82" t="n">
        <v>20</v>
      </c>
      <c r="BY73" s="83"/>
      <c r="BZ73" s="84"/>
      <c r="CA73" s="81" t="e">
        <f aca="false">CEILING((CA72*20)/CB72,0.5)</f>
        <v>#DIV/0!</v>
      </c>
      <c r="CB73" s="82" t="n">
        <v>20</v>
      </c>
      <c r="CD73" s="83"/>
      <c r="CE73" s="84"/>
      <c r="CF73" s="81" t="e">
        <f aca="false">CEILING((CF72*20)/CG72,0.5)</f>
        <v>#DIV/0!</v>
      </c>
      <c r="CG73" s="82" t="n">
        <v>20</v>
      </c>
      <c r="CI73" s="83"/>
      <c r="CJ73" s="84"/>
      <c r="CK73" s="81" t="e">
        <f aca="false">CEILING((CK72*20)/CL72,0.5)</f>
        <v>#DIV/0!</v>
      </c>
      <c r="CL73" s="82" t="n">
        <v>20</v>
      </c>
      <c r="CN73" s="83"/>
      <c r="CO73" s="84"/>
      <c r="CP73" s="81" t="e">
        <f aca="false">CEILING((CP72*20)/CQ72,0.5)</f>
        <v>#DIV/0!</v>
      </c>
      <c r="CQ73" s="82" t="n">
        <v>20</v>
      </c>
      <c r="CS73" s="83"/>
      <c r="CT73" s="84"/>
      <c r="CU73" s="81" t="e">
        <f aca="false">CEILING((CU72*20)/CV72,0.5)</f>
        <v>#DIV/0!</v>
      </c>
      <c r="CV73" s="82" t="n">
        <v>20</v>
      </c>
      <c r="CX73" s="83"/>
      <c r="CY73" s="84"/>
      <c r="CZ73" s="81" t="e">
        <f aca="false">CEILING((CZ72*20)/DA72,0.5)</f>
        <v>#DIV/0!</v>
      </c>
      <c r="DA73" s="82" t="n">
        <v>20</v>
      </c>
      <c r="DC73" s="83"/>
      <c r="DD73" s="84"/>
      <c r="DE73" s="81" t="e">
        <f aca="false">CEILING((DE72*20)/DF72,0.5)</f>
        <v>#DIV/0!</v>
      </c>
      <c r="DF73" s="82" t="n">
        <v>20</v>
      </c>
      <c r="DH73" s="83"/>
      <c r="DI73" s="84"/>
      <c r="DJ73" s="81" t="e">
        <f aca="false">CEILING((DJ72*20)/DK72,0.5)</f>
        <v>#DIV/0!</v>
      </c>
      <c r="DK73" s="82" t="n">
        <v>20</v>
      </c>
      <c r="DM73" s="83"/>
      <c r="DN73" s="84"/>
      <c r="DO73" s="81" t="e">
        <f aca="false">CEILING((DO72*20)/DP72,0.5)</f>
        <v>#DIV/0!</v>
      </c>
      <c r="DP73" s="82" t="n">
        <v>20</v>
      </c>
      <c r="DR73" s="83"/>
      <c r="DS73" s="84"/>
      <c r="DT73" s="81" t="e">
        <f aca="false">CEILING((DT72*20)/DU72,0.5)</f>
        <v>#DIV/0!</v>
      </c>
      <c r="DU73" s="82" t="n">
        <v>20</v>
      </c>
      <c r="DW73" s="83"/>
      <c r="DX73" s="84"/>
      <c r="DY73" s="81" t="e">
        <f aca="false">CEILING((DY72*20)/DZ72,0.5)</f>
        <v>#DIV/0!</v>
      </c>
      <c r="DZ73" s="82" t="n">
        <v>20</v>
      </c>
      <c r="EB73" s="83"/>
      <c r="EC73" s="84"/>
      <c r="ED73" s="81" t="e">
        <f aca="false">CEILING((ED72*20)/EE72,0.5)</f>
        <v>#DIV/0!</v>
      </c>
      <c r="EE73" s="82" t="n">
        <v>20</v>
      </c>
      <c r="EG73" s="83"/>
      <c r="EH73" s="84"/>
      <c r="EI73" s="81" t="e">
        <f aca="false">CEILING((EI72*20)/EJ72,0.5)</f>
        <v>#DIV/0!</v>
      </c>
      <c r="EJ73" s="82" t="n">
        <v>20</v>
      </c>
      <c r="EL73" s="83"/>
      <c r="EM73" s="84"/>
      <c r="EN73" s="81" t="e">
        <f aca="false">CEILING((EN72*20)/EO72,0.5)</f>
        <v>#DIV/0!</v>
      </c>
      <c r="EO73" s="82" t="n">
        <v>20</v>
      </c>
      <c r="EQ73" s="83"/>
      <c r="ER73" s="84"/>
      <c r="ES73" s="81" t="e">
        <f aca="false">CEILING((ES72*20)/ET72,0.5)</f>
        <v>#DIV/0!</v>
      </c>
      <c r="ET73" s="82" t="n">
        <v>20</v>
      </c>
      <c r="EV73" s="83"/>
      <c r="EW73" s="84"/>
      <c r="EX73" s="81" t="e">
        <f aca="false">CEILING((EX72*20)/EY72,0.5)</f>
        <v>#DIV/0!</v>
      </c>
      <c r="EY73" s="82" t="n">
        <v>20</v>
      </c>
      <c r="FA73" s="83"/>
      <c r="FB73" s="84"/>
      <c r="FC73" s="81" t="e">
        <f aca="false">CEILING((FC72*20)/FD72,0.5)</f>
        <v>#DIV/0!</v>
      </c>
      <c r="FD73" s="82" t="n">
        <v>20</v>
      </c>
      <c r="FF73" s="83"/>
      <c r="FG73" s="84"/>
      <c r="FH73" s="81" t="e">
        <f aca="false">CEILING((FH72*20)/FI72,0.5)</f>
        <v>#DIV/0!</v>
      </c>
      <c r="FI73" s="82" t="n">
        <v>20</v>
      </c>
      <c r="FK73" s="83"/>
      <c r="FL73" s="84"/>
      <c r="FM73" s="81" t="e">
        <f aca="false">CEILING((FM72*20)/FN72,0.5)</f>
        <v>#DIV/0!</v>
      </c>
      <c r="FN73" s="82" t="n">
        <v>20</v>
      </c>
      <c r="FP73" s="83"/>
      <c r="FQ73" s="84"/>
      <c r="FR73" s="81" t="e">
        <f aca="false">CEILING((FR72*20)/FS72,0.5)</f>
        <v>#DIV/0!</v>
      </c>
      <c r="FS73" s="82" t="n">
        <v>20</v>
      </c>
      <c r="FU73" s="83"/>
      <c r="FV73" s="84"/>
      <c r="FW73" s="81" t="e">
        <f aca="false">CEILING((FW72*20)/FX72,0.5)</f>
        <v>#DIV/0!</v>
      </c>
      <c r="FX73" s="85" t="n">
        <v>20</v>
      </c>
      <c r="FZ73" s="83"/>
    </row>
    <row r="75" customFormat="false" ht="16.5" hidden="false" customHeight="false" outlineLevel="0" collapsed="false">
      <c r="C75" s="86"/>
    </row>
    <row r="77" customFormat="false" ht="16.5" hidden="false" customHeight="false" outlineLevel="0" collapsed="false">
      <c r="C77" s="86"/>
    </row>
    <row r="79" customFormat="false" ht="16.5" hidden="false" customHeight="false" outlineLevel="0" collapsed="false">
      <c r="C79" s="86"/>
    </row>
    <row r="81" customFormat="false" ht="16.5" hidden="false" customHeight="false" outlineLevel="0" collapsed="false">
      <c r="C81" s="86"/>
    </row>
  </sheetData>
  <sheetProtection sheet="true" password="9c0f"/>
  <mergeCells count="57">
    <mergeCell ref="A1:B1"/>
    <mergeCell ref="I2:M2"/>
    <mergeCell ref="N2:R2"/>
    <mergeCell ref="S2:W2"/>
    <mergeCell ref="X2:AB2"/>
    <mergeCell ref="AC2:AG2"/>
    <mergeCell ref="AH2:AL2"/>
    <mergeCell ref="AM2:AQ2"/>
    <mergeCell ref="AR2:AV2"/>
    <mergeCell ref="AW2:BA2"/>
    <mergeCell ref="BB2:BF2"/>
    <mergeCell ref="BG2:BK2"/>
    <mergeCell ref="BL2:BP2"/>
    <mergeCell ref="BQ2:BU2"/>
    <mergeCell ref="BV2:BZ2"/>
    <mergeCell ref="CA2:CE2"/>
    <mergeCell ref="CF2:CJ2"/>
    <mergeCell ref="CK2:CO2"/>
    <mergeCell ref="CP2:CT2"/>
    <mergeCell ref="CU2:CY2"/>
    <mergeCell ref="CZ2:DD2"/>
    <mergeCell ref="DE2:DI2"/>
    <mergeCell ref="DJ2:DN2"/>
    <mergeCell ref="DO2:DS2"/>
    <mergeCell ref="DT2:DX2"/>
    <mergeCell ref="DY2:EC2"/>
    <mergeCell ref="ED2:EH2"/>
    <mergeCell ref="EI2:EM2"/>
    <mergeCell ref="EN2:ER2"/>
    <mergeCell ref="ES2:EW2"/>
    <mergeCell ref="EX2:FB2"/>
    <mergeCell ref="FC2:FG2"/>
    <mergeCell ref="FH2:FL2"/>
    <mergeCell ref="FM2:FQ2"/>
    <mergeCell ref="FR2:FV2"/>
    <mergeCell ref="FW2:FZ2"/>
    <mergeCell ref="B3:C3"/>
    <mergeCell ref="A4:A22"/>
    <mergeCell ref="B4:B11"/>
    <mergeCell ref="B12:B15"/>
    <mergeCell ref="B16:B22"/>
    <mergeCell ref="A23:A32"/>
    <mergeCell ref="B23:B26"/>
    <mergeCell ref="B27:B29"/>
    <mergeCell ref="B30:B32"/>
    <mergeCell ref="A33:A41"/>
    <mergeCell ref="B33:B36"/>
    <mergeCell ref="B37:B39"/>
    <mergeCell ref="B40:B41"/>
    <mergeCell ref="A42:A62"/>
    <mergeCell ref="B42:B45"/>
    <mergeCell ref="B46:B51"/>
    <mergeCell ref="B52:B56"/>
    <mergeCell ref="B57:B62"/>
    <mergeCell ref="A63:A71"/>
    <mergeCell ref="B63:B66"/>
    <mergeCell ref="B67:B71"/>
  </mergeCells>
  <conditionalFormatting sqref="FK4:FL71 AU4:AV71 AZ4:BA71 BE4:BF71 BJ4:BK71 BO4:BP71 BT4:BU71 BY4:BZ71 CD4:CE71 CI4:CJ71 CN4:CO71 CS4:CT71 CX4:CY71 DC4:DD71 DH4:DI71 DM4:DN71 DR4:DS71 DW4:DX71 EB4:EC71 EG4:EH71 EL4:EM71 EQ4:ER71 EV4:EW71 FA4:FB71 AP4:AQ71 FF4:FG71 FP4:FQ71 FU4:FV71 G4:H71 L4:M71 Q4:R71 V4:W71 AA4:AB71 AF4:AG71 AK4:AL71 FZ4:FZ71">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conditionalFormatting sqref="D73 FR73 I73 N73 S73 X73 AC73 AH73 AM73 AR73 AW73 BB73 BL73 CA73 CF73 CK73 CP73 CU73 CZ73 DE73 DJ73 DO73 DT73 DY73 ED73 EI73 EN73 ES73 EX73 FC73 FH73 FM73 BG73 BQ73 BV73 FW73">
    <cfRule type="expression" priority="5" aboveAverage="0" equalAverage="0" bottom="0" percent="0" rank="0" text="" dxfId="3">
      <formula>ISERROR(D73)</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1" activeCellId="0" sqref="C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17.85"/>
    <col collapsed="false" customWidth="true" hidden="false" outlineLevel="0" max="3" min="3" style="2" width="62.99"/>
    <col collapsed="false" customWidth="true" hidden="false" outlineLevel="0" max="45" min="4" style="87" width="3.14"/>
    <col collapsed="false" customWidth="true" hidden="true" outlineLevel="0" max="46" min="46" style="88" width="3.85"/>
    <col collapsed="false" customWidth="true" hidden="true" outlineLevel="0" max="48" min="47" style="88" width="3.99"/>
    <col collapsed="false" customWidth="true" hidden="false" outlineLevel="0" max="49" min="49" style="87" width="6.13"/>
    <col collapsed="false" customWidth="true" hidden="false" outlineLevel="0" max="50" min="50" style="87" width="6.85"/>
    <col collapsed="false" customWidth="true" hidden="false" outlineLevel="0" max="51" min="51" style="87" width="6.7"/>
    <col collapsed="false" customWidth="true" hidden="false" outlineLevel="0" max="52" min="52" style="89" width="7.14"/>
    <col collapsed="false" customWidth="true" hidden="false" outlineLevel="0" max="53" min="53" style="90" width="14.85"/>
    <col collapsed="false" customWidth="true" hidden="false" outlineLevel="0" max="54" min="54" style="90" width="76.41"/>
    <col collapsed="false" customWidth="true" hidden="false" outlineLevel="0" max="55" min="55" style="91" width="5.28"/>
    <col collapsed="false" customWidth="true" hidden="false" outlineLevel="0" max="56" min="56" style="91" width="6.85"/>
    <col collapsed="false" customWidth="true" hidden="false" outlineLevel="0" max="57" min="57" style="91" width="6.7"/>
    <col collapsed="false" customWidth="true" hidden="false" outlineLevel="0" max="58" min="58" style="91" width="21.84"/>
    <col collapsed="false" customWidth="true" hidden="false" outlineLevel="0" max="59" min="59" style="7" width="22.56"/>
    <col collapsed="false" customWidth="true" hidden="false" outlineLevel="0" max="61" min="60" style="7" width="2.84"/>
    <col collapsed="false" customWidth="true" hidden="false" outlineLevel="0" max="62" min="62" style="7" width="3.14"/>
    <col collapsed="false" customWidth="false" hidden="false" outlineLevel="0" max="63" min="63" style="7" width="11.42"/>
    <col collapsed="false" customWidth="false" hidden="false" outlineLevel="0" max="257" min="64" style="5" width="11.42"/>
  </cols>
  <sheetData>
    <row r="1" s="102" customFormat="true" ht="30" hidden="false" customHeight="true" outlineLevel="0" collapsed="false">
      <c r="A1" s="92" t="s">
        <v>0</v>
      </c>
      <c r="B1" s="92"/>
      <c r="C1" s="93" t="n">
        <f aca="false">'Situations professionnelles'!C1</f>
        <v>0</v>
      </c>
      <c r="D1" s="94" t="s">
        <v>97</v>
      </c>
      <c r="E1" s="94"/>
      <c r="F1" s="94"/>
      <c r="G1" s="94"/>
      <c r="H1" s="94"/>
      <c r="I1" s="94"/>
      <c r="J1" s="94"/>
      <c r="K1" s="94"/>
      <c r="L1" s="94"/>
      <c r="M1" s="94"/>
      <c r="N1" s="94"/>
      <c r="O1" s="94"/>
      <c r="P1" s="94" t="s">
        <v>98</v>
      </c>
      <c r="Q1" s="94"/>
      <c r="R1" s="94" t="s">
        <v>99</v>
      </c>
      <c r="S1" s="94"/>
      <c r="T1" s="94"/>
      <c r="U1" s="94"/>
      <c r="V1" s="94"/>
      <c r="W1" s="94"/>
      <c r="X1" s="94"/>
      <c r="Y1" s="94"/>
      <c r="Z1" s="94"/>
      <c r="AA1" s="94"/>
      <c r="AB1" s="94"/>
      <c r="AC1" s="94"/>
      <c r="AD1" s="94" t="s">
        <v>98</v>
      </c>
      <c r="AE1" s="94"/>
      <c r="AF1" s="94" t="s">
        <v>100</v>
      </c>
      <c r="AG1" s="94"/>
      <c r="AH1" s="94"/>
      <c r="AI1" s="94"/>
      <c r="AJ1" s="94"/>
      <c r="AK1" s="94"/>
      <c r="AL1" s="94"/>
      <c r="AM1" s="94"/>
      <c r="AN1" s="94"/>
      <c r="AO1" s="94"/>
      <c r="AP1" s="94"/>
      <c r="AQ1" s="94"/>
      <c r="AR1" s="94" t="s">
        <v>98</v>
      </c>
      <c r="AS1" s="94"/>
      <c r="AT1" s="95" t="s">
        <v>101</v>
      </c>
      <c r="AU1" s="95"/>
      <c r="AV1" s="95"/>
      <c r="AW1" s="96" t="s">
        <v>101</v>
      </c>
      <c r="AX1" s="96"/>
      <c r="AY1" s="96"/>
      <c r="AZ1" s="97"/>
      <c r="BA1" s="97"/>
      <c r="BB1" s="97"/>
      <c r="BC1" s="98"/>
      <c r="BD1" s="98"/>
      <c r="BE1" s="98"/>
      <c r="BF1" s="98"/>
      <c r="BG1" s="99"/>
      <c r="BH1" s="100"/>
      <c r="BI1" s="100"/>
      <c r="BJ1" s="101"/>
      <c r="BK1" s="101"/>
    </row>
    <row r="2" s="102" customFormat="true" ht="33" hidden="false" customHeight="true" outlineLevel="0" collapsed="false">
      <c r="A2" s="103"/>
      <c r="B2" s="104" t="s">
        <v>102</v>
      </c>
      <c r="C2" s="104"/>
      <c r="D2" s="105" t="n">
        <v>1</v>
      </c>
      <c r="E2" s="105" t="n">
        <v>2</v>
      </c>
      <c r="F2" s="105" t="n">
        <v>3</v>
      </c>
      <c r="G2" s="105" t="n">
        <v>4</v>
      </c>
      <c r="H2" s="105" t="n">
        <v>5</v>
      </c>
      <c r="I2" s="105" t="n">
        <v>6</v>
      </c>
      <c r="J2" s="105" t="n">
        <v>7</v>
      </c>
      <c r="K2" s="105" t="n">
        <v>8</v>
      </c>
      <c r="L2" s="105" t="n">
        <v>9</v>
      </c>
      <c r="M2" s="105" t="n">
        <v>10</v>
      </c>
      <c r="N2" s="105" t="n">
        <v>11</v>
      </c>
      <c r="O2" s="105" t="n">
        <v>12</v>
      </c>
      <c r="P2" s="106" t="n">
        <v>1</v>
      </c>
      <c r="Q2" s="106" t="n">
        <v>2</v>
      </c>
      <c r="R2" s="105" t="n">
        <v>13</v>
      </c>
      <c r="S2" s="105" t="n">
        <v>14</v>
      </c>
      <c r="T2" s="105" t="n">
        <v>15</v>
      </c>
      <c r="U2" s="105" t="n">
        <v>16</v>
      </c>
      <c r="V2" s="105" t="n">
        <v>17</v>
      </c>
      <c r="W2" s="105" t="n">
        <v>18</v>
      </c>
      <c r="X2" s="105" t="n">
        <v>19</v>
      </c>
      <c r="Y2" s="105" t="n">
        <v>20</v>
      </c>
      <c r="Z2" s="105" t="n">
        <v>21</v>
      </c>
      <c r="AA2" s="105" t="n">
        <v>22</v>
      </c>
      <c r="AB2" s="105" t="n">
        <v>23</v>
      </c>
      <c r="AC2" s="105" t="n">
        <v>24</v>
      </c>
      <c r="AD2" s="106" t="n">
        <v>3</v>
      </c>
      <c r="AE2" s="106" t="n">
        <v>4</v>
      </c>
      <c r="AF2" s="105" t="n">
        <v>25</v>
      </c>
      <c r="AG2" s="105" t="n">
        <v>26</v>
      </c>
      <c r="AH2" s="105" t="n">
        <v>27</v>
      </c>
      <c r="AI2" s="105" t="n">
        <v>28</v>
      </c>
      <c r="AJ2" s="105" t="n">
        <v>29</v>
      </c>
      <c r="AK2" s="105" t="n">
        <v>30</v>
      </c>
      <c r="AL2" s="105" t="n">
        <v>31</v>
      </c>
      <c r="AM2" s="105" t="n">
        <v>32</v>
      </c>
      <c r="AN2" s="105" t="n">
        <v>33</v>
      </c>
      <c r="AO2" s="105" t="n">
        <v>34</v>
      </c>
      <c r="AP2" s="105" t="n">
        <v>35</v>
      </c>
      <c r="AQ2" s="105" t="n">
        <v>36</v>
      </c>
      <c r="AR2" s="106" t="n">
        <v>5</v>
      </c>
      <c r="AS2" s="106" t="n">
        <v>6</v>
      </c>
      <c r="AT2" s="107"/>
      <c r="AU2" s="108"/>
      <c r="AV2" s="109"/>
      <c r="AW2" s="107"/>
      <c r="AX2" s="110"/>
      <c r="AY2" s="111"/>
      <c r="AZ2" s="112"/>
      <c r="BA2" s="113"/>
      <c r="BB2" s="113"/>
      <c r="BC2" s="101"/>
      <c r="BD2" s="101"/>
      <c r="BE2" s="101"/>
      <c r="BF2" s="98"/>
      <c r="BG2" s="99"/>
      <c r="BH2" s="101"/>
      <c r="BI2" s="101"/>
      <c r="BJ2" s="101"/>
      <c r="BK2" s="101"/>
    </row>
    <row r="3" s="87" customFormat="true" ht="24" hidden="false" customHeight="true" outlineLevel="0" collapsed="false">
      <c r="A3" s="114" t="s">
        <v>103</v>
      </c>
      <c r="B3" s="34" t="s">
        <v>8</v>
      </c>
      <c r="C3" s="35" t="s">
        <v>9</v>
      </c>
      <c r="D3" s="115" t="str">
        <f aca="false">'Situations professionnelles'!G4</f>
        <v/>
      </c>
      <c r="E3" s="39" t="str">
        <f aca="false">'Situations professionnelles'!L4</f>
        <v/>
      </c>
      <c r="F3" s="39" t="str">
        <f aca="false">'Situations professionnelles'!Q4</f>
        <v/>
      </c>
      <c r="G3" s="39" t="str">
        <f aca="false">'Situations professionnelles'!V4</f>
        <v/>
      </c>
      <c r="H3" s="39" t="str">
        <f aca="false">'Situations professionnelles'!AA4</f>
        <v/>
      </c>
      <c r="I3" s="39" t="str">
        <f aca="false">'Situations professionnelles'!AF4</f>
        <v/>
      </c>
      <c r="J3" s="39" t="str">
        <f aca="false">'Situations professionnelles'!AK4</f>
        <v/>
      </c>
      <c r="K3" s="39" t="str">
        <f aca="false">'Situations professionnelles'!AP4</f>
        <v/>
      </c>
      <c r="L3" s="39" t="str">
        <f aca="false">'Situations professionnelles'!AU4</f>
        <v/>
      </c>
      <c r="M3" s="39" t="str">
        <f aca="false">'Situations professionnelles'!AZ4</f>
        <v/>
      </c>
      <c r="N3" s="39" t="str">
        <f aca="false">'Situations professionnelles'!BE4</f>
        <v/>
      </c>
      <c r="O3" s="39" t="str">
        <f aca="false">'Situations professionnelles'!BJ4</f>
        <v/>
      </c>
      <c r="P3" s="116"/>
      <c r="Q3" s="116"/>
      <c r="R3" s="117" t="str">
        <f aca="false">'Situations professionnelles'!BO4</f>
        <v/>
      </c>
      <c r="S3" s="117" t="str">
        <f aca="false">'Situations professionnelles'!BT4</f>
        <v/>
      </c>
      <c r="T3" s="117" t="str">
        <f aca="false">'Situations professionnelles'!BY4</f>
        <v/>
      </c>
      <c r="U3" s="117" t="str">
        <f aca="false">'Situations professionnelles'!CD4</f>
        <v/>
      </c>
      <c r="V3" s="117" t="str">
        <f aca="false">'Situations professionnelles'!CI4</f>
        <v/>
      </c>
      <c r="W3" s="117" t="str">
        <f aca="false">'Situations professionnelles'!CN4</f>
        <v/>
      </c>
      <c r="X3" s="117" t="str">
        <f aca="false">'Situations professionnelles'!CS4</f>
        <v/>
      </c>
      <c r="Y3" s="117" t="str">
        <f aca="false">'Situations professionnelles'!CX4</f>
        <v/>
      </c>
      <c r="Z3" s="117" t="str">
        <f aca="false">'Situations professionnelles'!DC4</f>
        <v/>
      </c>
      <c r="AA3" s="117" t="str">
        <f aca="false">'Situations professionnelles'!DH4</f>
        <v/>
      </c>
      <c r="AB3" s="117" t="str">
        <f aca="false">'Situations professionnelles'!DM4</f>
        <v/>
      </c>
      <c r="AC3" s="117" t="str">
        <f aca="false">'Situations professionnelles'!DR4</f>
        <v/>
      </c>
      <c r="AD3" s="116"/>
      <c r="AE3" s="116"/>
      <c r="AF3" s="117" t="str">
        <f aca="false">'Situations professionnelles'!DW4</f>
        <v/>
      </c>
      <c r="AG3" s="117" t="str">
        <f aca="false">'Situations professionnelles'!EB4</f>
        <v/>
      </c>
      <c r="AH3" s="117" t="str">
        <f aca="false">'Situations professionnelles'!EG4</f>
        <v/>
      </c>
      <c r="AI3" s="117" t="str">
        <f aca="false">'Situations professionnelles'!EL4</f>
        <v/>
      </c>
      <c r="AJ3" s="117" t="str">
        <f aca="false">'Situations professionnelles'!EQ4</f>
        <v/>
      </c>
      <c r="AK3" s="117" t="str">
        <f aca="false">'Situations professionnelles'!EV4</f>
        <v/>
      </c>
      <c r="AL3" s="117" t="str">
        <f aca="false">'Situations professionnelles'!FA4</f>
        <v/>
      </c>
      <c r="AM3" s="117" t="str">
        <f aca="false">'Situations professionnelles'!FF4</f>
        <v/>
      </c>
      <c r="AN3" s="117" t="str">
        <f aca="false">'Situations professionnelles'!FK4</f>
        <v/>
      </c>
      <c r="AO3" s="117" t="str">
        <f aca="false">'Situations professionnelles'!FP4</f>
        <v/>
      </c>
      <c r="AP3" s="117" t="str">
        <f aca="false">'Situations professionnelles'!FU4</f>
        <v/>
      </c>
      <c r="AQ3" s="117" t="str">
        <f aca="false">'Situations professionnelles'!FZ4</f>
        <v/>
      </c>
      <c r="AR3" s="116"/>
      <c r="AS3" s="116"/>
      <c r="AT3" s="117" t="n">
        <f aca="false">COUNTIF($D3:$AS3,1)</f>
        <v>0</v>
      </c>
      <c r="AU3" s="117" t="n">
        <f aca="false">COUNTIF($D3:$AS3,2)</f>
        <v>0</v>
      </c>
      <c r="AV3" s="117" t="n">
        <f aca="false">COUNTIF($D3:$AS3,3)</f>
        <v>0</v>
      </c>
      <c r="AW3" s="117" t="e">
        <f aca="false">ROUND(((($AT3*100)/($AT3+$AU3+$AV3))),1)</f>
        <v>#DIV/0!</v>
      </c>
      <c r="AX3" s="117" t="e">
        <f aca="false">ROUND(((($AU3*100)/($AT3+$AU3+$AV3))),1)</f>
        <v>#DIV/0!</v>
      </c>
      <c r="AY3" s="117" t="e">
        <f aca="false">ROUND(((($AV3*100)/($AT3+$AU3+$AV3))),1)</f>
        <v>#DIV/0!</v>
      </c>
      <c r="AZ3" s="118"/>
      <c r="BA3" s="119"/>
      <c r="BB3" s="120"/>
      <c r="BC3" s="91"/>
      <c r="BD3" s="91"/>
      <c r="BE3" s="91"/>
      <c r="BF3" s="91"/>
      <c r="BG3" s="91"/>
      <c r="BH3" s="91"/>
      <c r="BI3" s="91"/>
      <c r="BJ3" s="91"/>
      <c r="BK3" s="91"/>
    </row>
    <row r="4" s="87" customFormat="true" ht="24" hidden="false" customHeight="true" outlineLevel="0" collapsed="false">
      <c r="A4" s="114"/>
      <c r="B4" s="34"/>
      <c r="C4" s="46" t="s">
        <v>10</v>
      </c>
      <c r="D4" s="115" t="str">
        <f aca="false">'Situations professionnelles'!G5</f>
        <v/>
      </c>
      <c r="E4" s="39" t="str">
        <f aca="false">'Situations professionnelles'!L5</f>
        <v/>
      </c>
      <c r="F4" s="39" t="str">
        <f aca="false">'Situations professionnelles'!Q5</f>
        <v/>
      </c>
      <c r="G4" s="39" t="str">
        <f aca="false">'Situations professionnelles'!V5</f>
        <v/>
      </c>
      <c r="H4" s="39" t="str">
        <f aca="false">'Situations professionnelles'!AA5</f>
        <v/>
      </c>
      <c r="I4" s="39" t="str">
        <f aca="false">'Situations professionnelles'!AF5</f>
        <v/>
      </c>
      <c r="J4" s="39" t="str">
        <f aca="false">'Situations professionnelles'!AK5</f>
        <v/>
      </c>
      <c r="K4" s="39" t="str">
        <f aca="false">'Situations professionnelles'!AP5</f>
        <v/>
      </c>
      <c r="L4" s="39" t="str">
        <f aca="false">'Situations professionnelles'!AU5</f>
        <v/>
      </c>
      <c r="M4" s="39" t="str">
        <f aca="false">'Situations professionnelles'!AZ5</f>
        <v/>
      </c>
      <c r="N4" s="39" t="str">
        <f aca="false">'Situations professionnelles'!BE5</f>
        <v/>
      </c>
      <c r="O4" s="39" t="str">
        <f aca="false">'Situations professionnelles'!BJ5</f>
        <v/>
      </c>
      <c r="P4" s="116"/>
      <c r="Q4" s="116"/>
      <c r="R4" s="117" t="str">
        <f aca="false">'Situations professionnelles'!BO5</f>
        <v/>
      </c>
      <c r="S4" s="117" t="str">
        <f aca="false">'Situations professionnelles'!BT5</f>
        <v/>
      </c>
      <c r="T4" s="117" t="str">
        <f aca="false">'Situations professionnelles'!BY5</f>
        <v/>
      </c>
      <c r="U4" s="117" t="str">
        <f aca="false">'Situations professionnelles'!CD5</f>
        <v/>
      </c>
      <c r="V4" s="117" t="str">
        <f aca="false">'Situations professionnelles'!CI5</f>
        <v/>
      </c>
      <c r="W4" s="117" t="str">
        <f aca="false">'Situations professionnelles'!CN5</f>
        <v/>
      </c>
      <c r="X4" s="117" t="str">
        <f aca="false">'Situations professionnelles'!CS5</f>
        <v/>
      </c>
      <c r="Y4" s="117" t="str">
        <f aca="false">'Situations professionnelles'!CX5</f>
        <v/>
      </c>
      <c r="Z4" s="117" t="str">
        <f aca="false">'Situations professionnelles'!DC5</f>
        <v/>
      </c>
      <c r="AA4" s="117" t="str">
        <f aca="false">'Situations professionnelles'!DH5</f>
        <v/>
      </c>
      <c r="AB4" s="117" t="str">
        <f aca="false">'Situations professionnelles'!DM5</f>
        <v/>
      </c>
      <c r="AC4" s="117" t="str">
        <f aca="false">'Situations professionnelles'!DR5</f>
        <v/>
      </c>
      <c r="AD4" s="116"/>
      <c r="AE4" s="116"/>
      <c r="AF4" s="117" t="str">
        <f aca="false">'Situations professionnelles'!DW5</f>
        <v/>
      </c>
      <c r="AG4" s="117" t="str">
        <f aca="false">'Situations professionnelles'!EB5</f>
        <v/>
      </c>
      <c r="AH4" s="117" t="str">
        <f aca="false">'Situations professionnelles'!EG5</f>
        <v/>
      </c>
      <c r="AI4" s="117" t="str">
        <f aca="false">'Situations professionnelles'!EL5</f>
        <v/>
      </c>
      <c r="AJ4" s="117" t="str">
        <f aca="false">'Situations professionnelles'!EQ5</f>
        <v/>
      </c>
      <c r="AK4" s="117" t="str">
        <f aca="false">'Situations professionnelles'!EV5</f>
        <v/>
      </c>
      <c r="AL4" s="117" t="str">
        <f aca="false">'Situations professionnelles'!FA5</f>
        <v/>
      </c>
      <c r="AM4" s="117" t="str">
        <f aca="false">'Situations professionnelles'!FF5</f>
        <v/>
      </c>
      <c r="AN4" s="117" t="str">
        <f aca="false">'Situations professionnelles'!FK5</f>
        <v/>
      </c>
      <c r="AO4" s="117" t="str">
        <f aca="false">'Situations professionnelles'!FP5</f>
        <v/>
      </c>
      <c r="AP4" s="117" t="str">
        <f aca="false">'Situations professionnelles'!FU5</f>
        <v/>
      </c>
      <c r="AQ4" s="117" t="str">
        <f aca="false">'Situations professionnelles'!FZ5</f>
        <v/>
      </c>
      <c r="AR4" s="116"/>
      <c r="AS4" s="116"/>
      <c r="AT4" s="117" t="n">
        <f aca="false">COUNTIF($D4:$AS4,1)</f>
        <v>0</v>
      </c>
      <c r="AU4" s="117" t="n">
        <f aca="false">COUNTIF($D4:$AS4,2)</f>
        <v>0</v>
      </c>
      <c r="AV4" s="117" t="n">
        <f aca="false">COUNTIF($D4:$AS4,3)</f>
        <v>0</v>
      </c>
      <c r="AW4" s="117" t="e">
        <f aca="false">ROUND(((($AT4*100)/($AT4+$AU4+$AV4))),1)</f>
        <v>#DIV/0!</v>
      </c>
      <c r="AX4" s="117" t="e">
        <f aca="false">ROUND(((($AU4*100)/($AT4+$AU4+$AV4))),1)</f>
        <v>#DIV/0!</v>
      </c>
      <c r="AY4" s="117" t="e">
        <f aca="false">ROUND(((($AV4*100)/($AT4+$AU4+$AV4))),1)</f>
        <v>#DIV/0!</v>
      </c>
      <c r="AZ4" s="118"/>
      <c r="BA4" s="119"/>
      <c r="BB4" s="120"/>
      <c r="BC4" s="91"/>
      <c r="BD4" s="91"/>
      <c r="BE4" s="91"/>
      <c r="BF4" s="91"/>
      <c r="BG4" s="91"/>
      <c r="BH4" s="91"/>
      <c r="BI4" s="91"/>
      <c r="BJ4" s="91"/>
      <c r="BK4" s="91"/>
    </row>
    <row r="5" s="87" customFormat="true" ht="24" hidden="false" customHeight="true" outlineLevel="0" collapsed="false">
      <c r="A5" s="114"/>
      <c r="B5" s="34"/>
      <c r="C5" s="46" t="s">
        <v>11</v>
      </c>
      <c r="D5" s="115" t="str">
        <f aca="false">'Situations professionnelles'!G6</f>
        <v/>
      </c>
      <c r="E5" s="39" t="str">
        <f aca="false">'Situations professionnelles'!L6</f>
        <v/>
      </c>
      <c r="F5" s="39" t="str">
        <f aca="false">'Situations professionnelles'!Q6</f>
        <v/>
      </c>
      <c r="G5" s="39" t="str">
        <f aca="false">'Situations professionnelles'!V6</f>
        <v/>
      </c>
      <c r="H5" s="39" t="str">
        <f aca="false">'Situations professionnelles'!AA6</f>
        <v/>
      </c>
      <c r="I5" s="39" t="str">
        <f aca="false">'Situations professionnelles'!AF6</f>
        <v/>
      </c>
      <c r="J5" s="39" t="str">
        <f aca="false">'Situations professionnelles'!AK6</f>
        <v/>
      </c>
      <c r="K5" s="39" t="str">
        <f aca="false">'Situations professionnelles'!AP6</f>
        <v/>
      </c>
      <c r="L5" s="39" t="str">
        <f aca="false">'Situations professionnelles'!AU6</f>
        <v/>
      </c>
      <c r="M5" s="39" t="str">
        <f aca="false">'Situations professionnelles'!AZ6</f>
        <v/>
      </c>
      <c r="N5" s="39" t="str">
        <f aca="false">'Situations professionnelles'!BE6</f>
        <v/>
      </c>
      <c r="O5" s="39" t="str">
        <f aca="false">'Situations professionnelles'!BJ6</f>
        <v/>
      </c>
      <c r="P5" s="116"/>
      <c r="Q5" s="116"/>
      <c r="R5" s="117" t="str">
        <f aca="false">'Situations professionnelles'!BO6</f>
        <v/>
      </c>
      <c r="S5" s="117" t="str">
        <f aca="false">'Situations professionnelles'!BT6</f>
        <v/>
      </c>
      <c r="T5" s="117" t="str">
        <f aca="false">'Situations professionnelles'!BY6</f>
        <v/>
      </c>
      <c r="U5" s="117" t="str">
        <f aca="false">'Situations professionnelles'!CD6</f>
        <v/>
      </c>
      <c r="V5" s="117" t="str">
        <f aca="false">'Situations professionnelles'!CI6</f>
        <v/>
      </c>
      <c r="W5" s="117" t="str">
        <f aca="false">'Situations professionnelles'!CN6</f>
        <v/>
      </c>
      <c r="X5" s="117" t="str">
        <f aca="false">'Situations professionnelles'!CS6</f>
        <v/>
      </c>
      <c r="Y5" s="117" t="str">
        <f aca="false">'Situations professionnelles'!CX6</f>
        <v/>
      </c>
      <c r="Z5" s="117" t="str">
        <f aca="false">'Situations professionnelles'!DC6</f>
        <v/>
      </c>
      <c r="AA5" s="117" t="str">
        <f aca="false">'Situations professionnelles'!DH6</f>
        <v/>
      </c>
      <c r="AB5" s="117" t="str">
        <f aca="false">'Situations professionnelles'!DM6</f>
        <v/>
      </c>
      <c r="AC5" s="117" t="str">
        <f aca="false">'Situations professionnelles'!DR6</f>
        <v/>
      </c>
      <c r="AD5" s="116"/>
      <c r="AE5" s="116"/>
      <c r="AF5" s="117" t="str">
        <f aca="false">'Situations professionnelles'!DW6</f>
        <v/>
      </c>
      <c r="AG5" s="117" t="str">
        <f aca="false">'Situations professionnelles'!EB6</f>
        <v/>
      </c>
      <c r="AH5" s="117" t="str">
        <f aca="false">'Situations professionnelles'!EG6</f>
        <v/>
      </c>
      <c r="AI5" s="117" t="str">
        <f aca="false">'Situations professionnelles'!EL6</f>
        <v/>
      </c>
      <c r="AJ5" s="117" t="str">
        <f aca="false">'Situations professionnelles'!EQ6</f>
        <v/>
      </c>
      <c r="AK5" s="117" t="str">
        <f aca="false">'Situations professionnelles'!EV6</f>
        <v/>
      </c>
      <c r="AL5" s="117" t="str">
        <f aca="false">'Situations professionnelles'!FA6</f>
        <v/>
      </c>
      <c r="AM5" s="117" t="str">
        <f aca="false">'Situations professionnelles'!FF6</f>
        <v/>
      </c>
      <c r="AN5" s="117" t="str">
        <f aca="false">'Situations professionnelles'!FK6</f>
        <v/>
      </c>
      <c r="AO5" s="117" t="str">
        <f aca="false">'Situations professionnelles'!FP6</f>
        <v/>
      </c>
      <c r="AP5" s="117" t="str">
        <f aca="false">'Situations professionnelles'!FU6</f>
        <v/>
      </c>
      <c r="AQ5" s="117" t="str">
        <f aca="false">'Situations professionnelles'!FZ6</f>
        <v/>
      </c>
      <c r="AR5" s="116"/>
      <c r="AS5" s="116"/>
      <c r="AT5" s="117" t="n">
        <f aca="false">COUNTIF($D5:$AS5,1)</f>
        <v>0</v>
      </c>
      <c r="AU5" s="117" t="n">
        <f aca="false">COUNTIF($D5:$AS5,2)</f>
        <v>0</v>
      </c>
      <c r="AV5" s="117" t="n">
        <f aca="false">COUNTIF($D5:$AS5,3)</f>
        <v>0</v>
      </c>
      <c r="AW5" s="117" t="e">
        <f aca="false">ROUND(((($AT5*100)/($AT5+$AU5+$AV5))),1)</f>
        <v>#DIV/0!</v>
      </c>
      <c r="AX5" s="117" t="e">
        <f aca="false">ROUND(((($AU5*100)/($AT5+$AU5+$AV5))),1)</f>
        <v>#DIV/0!</v>
      </c>
      <c r="AY5" s="117" t="e">
        <f aca="false">ROUND(((($AV5*100)/($AT5+$AU5+$AV5))),1)</f>
        <v>#DIV/0!</v>
      </c>
      <c r="AZ5" s="118"/>
      <c r="BA5" s="119"/>
      <c r="BB5" s="120"/>
      <c r="BC5" s="91"/>
      <c r="BD5" s="91"/>
      <c r="BE5" s="91"/>
      <c r="BF5" s="91"/>
      <c r="BG5" s="91"/>
      <c r="BH5" s="91"/>
      <c r="BI5" s="91"/>
      <c r="BJ5" s="91"/>
      <c r="BK5" s="91"/>
    </row>
    <row r="6" s="87" customFormat="true" ht="24" hidden="false" customHeight="true" outlineLevel="0" collapsed="false">
      <c r="A6" s="114"/>
      <c r="B6" s="34"/>
      <c r="C6" s="46" t="s">
        <v>12</v>
      </c>
      <c r="D6" s="115" t="str">
        <f aca="false">'Situations professionnelles'!G7</f>
        <v/>
      </c>
      <c r="E6" s="39" t="str">
        <f aca="false">'Situations professionnelles'!L7</f>
        <v/>
      </c>
      <c r="F6" s="39" t="str">
        <f aca="false">'Situations professionnelles'!Q7</f>
        <v/>
      </c>
      <c r="G6" s="39" t="str">
        <f aca="false">'Situations professionnelles'!V7</f>
        <v/>
      </c>
      <c r="H6" s="39" t="str">
        <f aca="false">'Situations professionnelles'!AA7</f>
        <v/>
      </c>
      <c r="I6" s="39" t="str">
        <f aca="false">'Situations professionnelles'!AF7</f>
        <v/>
      </c>
      <c r="J6" s="39" t="str">
        <f aca="false">'Situations professionnelles'!AK7</f>
        <v/>
      </c>
      <c r="K6" s="39" t="str">
        <f aca="false">'Situations professionnelles'!AP7</f>
        <v/>
      </c>
      <c r="L6" s="39" t="str">
        <f aca="false">'Situations professionnelles'!AU7</f>
        <v/>
      </c>
      <c r="M6" s="39" t="str">
        <f aca="false">'Situations professionnelles'!AZ7</f>
        <v/>
      </c>
      <c r="N6" s="39" t="str">
        <f aca="false">'Situations professionnelles'!BE7</f>
        <v/>
      </c>
      <c r="O6" s="39" t="str">
        <f aca="false">'Situations professionnelles'!BJ7</f>
        <v/>
      </c>
      <c r="P6" s="116"/>
      <c r="Q6" s="116"/>
      <c r="R6" s="117" t="str">
        <f aca="false">'Situations professionnelles'!BO7</f>
        <v/>
      </c>
      <c r="S6" s="117" t="str">
        <f aca="false">'Situations professionnelles'!BT7</f>
        <v/>
      </c>
      <c r="T6" s="117" t="str">
        <f aca="false">'Situations professionnelles'!BY7</f>
        <v/>
      </c>
      <c r="U6" s="117" t="str">
        <f aca="false">'Situations professionnelles'!CD7</f>
        <v/>
      </c>
      <c r="V6" s="117" t="str">
        <f aca="false">'Situations professionnelles'!CI7</f>
        <v/>
      </c>
      <c r="W6" s="117" t="str">
        <f aca="false">'Situations professionnelles'!CN7</f>
        <v/>
      </c>
      <c r="X6" s="117" t="str">
        <f aca="false">'Situations professionnelles'!CS7</f>
        <v/>
      </c>
      <c r="Y6" s="117" t="str">
        <f aca="false">'Situations professionnelles'!CX7</f>
        <v/>
      </c>
      <c r="Z6" s="117" t="str">
        <f aca="false">'Situations professionnelles'!DC7</f>
        <v/>
      </c>
      <c r="AA6" s="117" t="str">
        <f aca="false">'Situations professionnelles'!DH7</f>
        <v/>
      </c>
      <c r="AB6" s="117" t="str">
        <f aca="false">'Situations professionnelles'!DM7</f>
        <v/>
      </c>
      <c r="AC6" s="117" t="str">
        <f aca="false">'Situations professionnelles'!DR7</f>
        <v/>
      </c>
      <c r="AD6" s="116"/>
      <c r="AE6" s="116"/>
      <c r="AF6" s="117" t="str">
        <f aca="false">'Situations professionnelles'!DW7</f>
        <v/>
      </c>
      <c r="AG6" s="117" t="str">
        <f aca="false">'Situations professionnelles'!EB7</f>
        <v/>
      </c>
      <c r="AH6" s="117" t="str">
        <f aca="false">'Situations professionnelles'!EG7</f>
        <v/>
      </c>
      <c r="AI6" s="117" t="str">
        <f aca="false">'Situations professionnelles'!EL7</f>
        <v/>
      </c>
      <c r="AJ6" s="117" t="str">
        <f aca="false">'Situations professionnelles'!EQ7</f>
        <v/>
      </c>
      <c r="AK6" s="117" t="str">
        <f aca="false">'Situations professionnelles'!EV7</f>
        <v/>
      </c>
      <c r="AL6" s="117" t="str">
        <f aca="false">'Situations professionnelles'!FA7</f>
        <v/>
      </c>
      <c r="AM6" s="117" t="str">
        <f aca="false">'Situations professionnelles'!FF7</f>
        <v/>
      </c>
      <c r="AN6" s="117" t="str">
        <f aca="false">'Situations professionnelles'!FK7</f>
        <v/>
      </c>
      <c r="AO6" s="117" t="str">
        <f aca="false">'Situations professionnelles'!FP7</f>
        <v/>
      </c>
      <c r="AP6" s="117" t="str">
        <f aca="false">'Situations professionnelles'!FU7</f>
        <v/>
      </c>
      <c r="AQ6" s="117" t="str">
        <f aca="false">'Situations professionnelles'!FZ7</f>
        <v/>
      </c>
      <c r="AR6" s="116"/>
      <c r="AS6" s="116"/>
      <c r="AT6" s="117" t="n">
        <f aca="false">COUNTIF($D6:$AS6,1)</f>
        <v>0</v>
      </c>
      <c r="AU6" s="117" t="n">
        <f aca="false">COUNTIF($D6:$AS6,2)</f>
        <v>0</v>
      </c>
      <c r="AV6" s="117" t="n">
        <f aca="false">COUNTIF($D6:$AS6,3)</f>
        <v>0</v>
      </c>
      <c r="AW6" s="117" t="e">
        <f aca="false">ROUND(((($AT6*100)/($AT6+$AU6+$AV6))),1)</f>
        <v>#DIV/0!</v>
      </c>
      <c r="AX6" s="117" t="e">
        <f aca="false">ROUND(((($AU6*100)/($AT6+$AU6+$AV6))),1)</f>
        <v>#DIV/0!</v>
      </c>
      <c r="AY6" s="117" t="e">
        <f aca="false">ROUND(((($AV6*100)/($AT6+$AU6+$AV6))),1)</f>
        <v>#DIV/0!</v>
      </c>
      <c r="AZ6" s="118"/>
      <c r="BA6" s="119"/>
      <c r="BB6" s="120"/>
      <c r="BC6" s="91"/>
      <c r="BD6" s="91"/>
      <c r="BE6" s="91"/>
      <c r="BF6" s="91"/>
      <c r="BG6" s="91"/>
      <c r="BH6" s="91"/>
      <c r="BI6" s="91"/>
      <c r="BJ6" s="91"/>
      <c r="BK6" s="91"/>
    </row>
    <row r="7" s="87" customFormat="true" ht="24" hidden="false" customHeight="true" outlineLevel="0" collapsed="false">
      <c r="A7" s="114"/>
      <c r="B7" s="34"/>
      <c r="C7" s="46" t="s">
        <v>13</v>
      </c>
      <c r="D7" s="115" t="str">
        <f aca="false">'Situations professionnelles'!G8</f>
        <v/>
      </c>
      <c r="E7" s="39" t="str">
        <f aca="false">'Situations professionnelles'!L8</f>
        <v/>
      </c>
      <c r="F7" s="39" t="str">
        <f aca="false">'Situations professionnelles'!Q8</f>
        <v/>
      </c>
      <c r="G7" s="39" t="str">
        <f aca="false">'Situations professionnelles'!V8</f>
        <v/>
      </c>
      <c r="H7" s="39" t="str">
        <f aca="false">'Situations professionnelles'!AA8</f>
        <v/>
      </c>
      <c r="I7" s="39" t="str">
        <f aca="false">'Situations professionnelles'!AF8</f>
        <v/>
      </c>
      <c r="J7" s="39" t="str">
        <f aca="false">'Situations professionnelles'!AK8</f>
        <v/>
      </c>
      <c r="K7" s="39" t="str">
        <f aca="false">'Situations professionnelles'!AP8</f>
        <v/>
      </c>
      <c r="L7" s="39" t="str">
        <f aca="false">'Situations professionnelles'!AU8</f>
        <v/>
      </c>
      <c r="M7" s="39" t="str">
        <f aca="false">'Situations professionnelles'!AZ8</f>
        <v/>
      </c>
      <c r="N7" s="39" t="str">
        <f aca="false">'Situations professionnelles'!BE8</f>
        <v/>
      </c>
      <c r="O7" s="39" t="str">
        <f aca="false">'Situations professionnelles'!BJ8</f>
        <v/>
      </c>
      <c r="P7" s="116"/>
      <c r="Q7" s="116"/>
      <c r="R7" s="117" t="str">
        <f aca="false">'Situations professionnelles'!BO8</f>
        <v/>
      </c>
      <c r="S7" s="117" t="str">
        <f aca="false">'Situations professionnelles'!BT8</f>
        <v/>
      </c>
      <c r="T7" s="117" t="str">
        <f aca="false">'Situations professionnelles'!BY8</f>
        <v/>
      </c>
      <c r="U7" s="117" t="str">
        <f aca="false">'Situations professionnelles'!CD8</f>
        <v/>
      </c>
      <c r="V7" s="117" t="str">
        <f aca="false">'Situations professionnelles'!CI8</f>
        <v/>
      </c>
      <c r="W7" s="117" t="str">
        <f aca="false">'Situations professionnelles'!CN8</f>
        <v/>
      </c>
      <c r="X7" s="117" t="str">
        <f aca="false">'Situations professionnelles'!CS8</f>
        <v/>
      </c>
      <c r="Y7" s="117" t="str">
        <f aca="false">'Situations professionnelles'!CX8</f>
        <v/>
      </c>
      <c r="Z7" s="117" t="str">
        <f aca="false">'Situations professionnelles'!DC8</f>
        <v/>
      </c>
      <c r="AA7" s="117" t="str">
        <f aca="false">'Situations professionnelles'!DH8</f>
        <v/>
      </c>
      <c r="AB7" s="117" t="str">
        <f aca="false">'Situations professionnelles'!DM8</f>
        <v/>
      </c>
      <c r="AC7" s="117" t="str">
        <f aca="false">'Situations professionnelles'!DR8</f>
        <v/>
      </c>
      <c r="AD7" s="116"/>
      <c r="AE7" s="116"/>
      <c r="AF7" s="117" t="str">
        <f aca="false">'Situations professionnelles'!DW8</f>
        <v/>
      </c>
      <c r="AG7" s="117" t="str">
        <f aca="false">'Situations professionnelles'!EB8</f>
        <v/>
      </c>
      <c r="AH7" s="117" t="str">
        <f aca="false">'Situations professionnelles'!EG8</f>
        <v/>
      </c>
      <c r="AI7" s="117" t="str">
        <f aca="false">'Situations professionnelles'!EL8</f>
        <v/>
      </c>
      <c r="AJ7" s="117" t="str">
        <f aca="false">'Situations professionnelles'!EQ8</f>
        <v/>
      </c>
      <c r="AK7" s="117" t="str">
        <f aca="false">'Situations professionnelles'!EV8</f>
        <v/>
      </c>
      <c r="AL7" s="117" t="str">
        <f aca="false">'Situations professionnelles'!FA8</f>
        <v/>
      </c>
      <c r="AM7" s="117" t="str">
        <f aca="false">'Situations professionnelles'!FF8</f>
        <v/>
      </c>
      <c r="AN7" s="117" t="str">
        <f aca="false">'Situations professionnelles'!FK8</f>
        <v/>
      </c>
      <c r="AO7" s="117" t="str">
        <f aca="false">'Situations professionnelles'!FP8</f>
        <v/>
      </c>
      <c r="AP7" s="117" t="str">
        <f aca="false">'Situations professionnelles'!FU8</f>
        <v/>
      </c>
      <c r="AQ7" s="117" t="str">
        <f aca="false">'Situations professionnelles'!FZ8</f>
        <v/>
      </c>
      <c r="AR7" s="116"/>
      <c r="AS7" s="116"/>
      <c r="AT7" s="117" t="n">
        <f aca="false">COUNTIF($D7:$AS7,1)</f>
        <v>0</v>
      </c>
      <c r="AU7" s="117" t="n">
        <f aca="false">COUNTIF($D7:$AS7,2)</f>
        <v>0</v>
      </c>
      <c r="AV7" s="117" t="n">
        <f aca="false">COUNTIF($D7:$AS7,3)</f>
        <v>0</v>
      </c>
      <c r="AW7" s="117" t="e">
        <f aca="false">ROUND(((($AT7*100)/($AT7+$AU7+$AV7))),1)</f>
        <v>#DIV/0!</v>
      </c>
      <c r="AX7" s="117" t="e">
        <f aca="false">ROUND(((($AU7*100)/($AT7+$AU7+$AV7))),1)</f>
        <v>#DIV/0!</v>
      </c>
      <c r="AY7" s="117" t="e">
        <f aca="false">ROUND(((($AV7*100)/($AT7+$AU7+$AV7))),1)</f>
        <v>#DIV/0!</v>
      </c>
      <c r="AZ7" s="118"/>
      <c r="BA7" s="119"/>
      <c r="BB7" s="121"/>
      <c r="BC7" s="91"/>
      <c r="BD7" s="91"/>
      <c r="BE7" s="91"/>
      <c r="BF7" s="91"/>
      <c r="BG7" s="91"/>
      <c r="BH7" s="91"/>
      <c r="BI7" s="91"/>
      <c r="BJ7" s="91"/>
      <c r="BK7" s="91"/>
    </row>
    <row r="8" s="87" customFormat="true" ht="24" hidden="false" customHeight="true" outlineLevel="0" collapsed="false">
      <c r="A8" s="114"/>
      <c r="B8" s="34"/>
      <c r="C8" s="48" t="s">
        <v>14</v>
      </c>
      <c r="D8" s="115" t="str">
        <f aca="false">'Situations professionnelles'!G9</f>
        <v/>
      </c>
      <c r="E8" s="39" t="str">
        <f aca="false">'Situations professionnelles'!L9</f>
        <v/>
      </c>
      <c r="F8" s="39" t="str">
        <f aca="false">'Situations professionnelles'!Q9</f>
        <v/>
      </c>
      <c r="G8" s="39" t="str">
        <f aca="false">'Situations professionnelles'!V9</f>
        <v/>
      </c>
      <c r="H8" s="39" t="str">
        <f aca="false">'Situations professionnelles'!AA9</f>
        <v/>
      </c>
      <c r="I8" s="39" t="str">
        <f aca="false">'Situations professionnelles'!AF9</f>
        <v/>
      </c>
      <c r="J8" s="39" t="str">
        <f aca="false">'Situations professionnelles'!AK9</f>
        <v/>
      </c>
      <c r="K8" s="39" t="str">
        <f aca="false">'Situations professionnelles'!AP9</f>
        <v/>
      </c>
      <c r="L8" s="39" t="str">
        <f aca="false">'Situations professionnelles'!AU9</f>
        <v/>
      </c>
      <c r="M8" s="39" t="str">
        <f aca="false">'Situations professionnelles'!AZ9</f>
        <v/>
      </c>
      <c r="N8" s="39" t="str">
        <f aca="false">'Situations professionnelles'!BE9</f>
        <v/>
      </c>
      <c r="O8" s="39" t="str">
        <f aca="false">'Situations professionnelles'!BJ9</f>
        <v/>
      </c>
      <c r="P8" s="116"/>
      <c r="Q8" s="116"/>
      <c r="R8" s="117" t="str">
        <f aca="false">'Situations professionnelles'!BO9</f>
        <v/>
      </c>
      <c r="S8" s="117" t="str">
        <f aca="false">'Situations professionnelles'!BT9</f>
        <v/>
      </c>
      <c r="T8" s="117" t="str">
        <f aca="false">'Situations professionnelles'!BY9</f>
        <v/>
      </c>
      <c r="U8" s="117" t="str">
        <f aca="false">'Situations professionnelles'!CD9</f>
        <v/>
      </c>
      <c r="V8" s="117" t="str">
        <f aca="false">'Situations professionnelles'!CI9</f>
        <v/>
      </c>
      <c r="W8" s="117" t="str">
        <f aca="false">'Situations professionnelles'!CN9</f>
        <v/>
      </c>
      <c r="X8" s="117" t="str">
        <f aca="false">'Situations professionnelles'!CS9</f>
        <v/>
      </c>
      <c r="Y8" s="117" t="str">
        <f aca="false">'Situations professionnelles'!CX9</f>
        <v/>
      </c>
      <c r="Z8" s="117" t="str">
        <f aca="false">'Situations professionnelles'!DC9</f>
        <v/>
      </c>
      <c r="AA8" s="117" t="str">
        <f aca="false">'Situations professionnelles'!DH9</f>
        <v/>
      </c>
      <c r="AB8" s="117" t="str">
        <f aca="false">'Situations professionnelles'!DM9</f>
        <v/>
      </c>
      <c r="AC8" s="117" t="str">
        <f aca="false">'Situations professionnelles'!DR9</f>
        <v/>
      </c>
      <c r="AD8" s="116"/>
      <c r="AE8" s="116"/>
      <c r="AF8" s="117" t="str">
        <f aca="false">'Situations professionnelles'!DW9</f>
        <v/>
      </c>
      <c r="AG8" s="117" t="str">
        <f aca="false">'Situations professionnelles'!EB9</f>
        <v/>
      </c>
      <c r="AH8" s="117" t="str">
        <f aca="false">'Situations professionnelles'!EG9</f>
        <v/>
      </c>
      <c r="AI8" s="117" t="str">
        <f aca="false">'Situations professionnelles'!EL9</f>
        <v/>
      </c>
      <c r="AJ8" s="117" t="str">
        <f aca="false">'Situations professionnelles'!EQ9</f>
        <v/>
      </c>
      <c r="AK8" s="117" t="str">
        <f aca="false">'Situations professionnelles'!EV9</f>
        <v/>
      </c>
      <c r="AL8" s="117" t="str">
        <f aca="false">'Situations professionnelles'!FA9</f>
        <v/>
      </c>
      <c r="AM8" s="117" t="str">
        <f aca="false">'Situations professionnelles'!FF9</f>
        <v/>
      </c>
      <c r="AN8" s="117" t="str">
        <f aca="false">'Situations professionnelles'!FK9</f>
        <v/>
      </c>
      <c r="AO8" s="117" t="str">
        <f aca="false">'Situations professionnelles'!FP9</f>
        <v/>
      </c>
      <c r="AP8" s="117" t="str">
        <f aca="false">'Situations professionnelles'!FU9</f>
        <v/>
      </c>
      <c r="AQ8" s="117" t="str">
        <f aca="false">'Situations professionnelles'!FZ9</f>
        <v/>
      </c>
      <c r="AR8" s="116"/>
      <c r="AS8" s="116"/>
      <c r="AT8" s="117" t="n">
        <f aca="false">COUNTIF($D8:$AS8,1)</f>
        <v>0</v>
      </c>
      <c r="AU8" s="117" t="n">
        <f aca="false">COUNTIF($D8:$AS8,2)</f>
        <v>0</v>
      </c>
      <c r="AV8" s="117" t="n">
        <f aca="false">COUNTIF($D8:$AS8,3)</f>
        <v>0</v>
      </c>
      <c r="AW8" s="117" t="e">
        <f aca="false">ROUND(((($AT8*100)/($AT8+$AU8+$AV8))),1)</f>
        <v>#DIV/0!</v>
      </c>
      <c r="AX8" s="117" t="e">
        <f aca="false">ROUND(((($AU8*100)/($AT8+$AU8+$AV8))),1)</f>
        <v>#DIV/0!</v>
      </c>
      <c r="AY8" s="117" t="e">
        <f aca="false">ROUND(((($AV8*100)/($AT8+$AU8+$AV8))),1)</f>
        <v>#DIV/0!</v>
      </c>
      <c r="AZ8" s="118"/>
      <c r="BA8" s="119"/>
      <c r="BB8" s="120"/>
      <c r="BC8" s="91"/>
      <c r="BD8" s="91"/>
      <c r="BE8" s="91"/>
      <c r="BF8" s="91"/>
      <c r="BG8" s="91"/>
      <c r="BH8" s="91"/>
      <c r="BI8" s="91"/>
      <c r="BJ8" s="91"/>
      <c r="BK8" s="91"/>
    </row>
    <row r="9" s="87" customFormat="true" ht="24" hidden="false" customHeight="true" outlineLevel="0" collapsed="false">
      <c r="A9" s="114"/>
      <c r="B9" s="34"/>
      <c r="C9" s="48" t="s">
        <v>15</v>
      </c>
      <c r="D9" s="115" t="str">
        <f aca="false">'Situations professionnelles'!G10</f>
        <v/>
      </c>
      <c r="E9" s="39" t="str">
        <f aca="false">'Situations professionnelles'!L10</f>
        <v/>
      </c>
      <c r="F9" s="39" t="str">
        <f aca="false">'Situations professionnelles'!Q10</f>
        <v/>
      </c>
      <c r="G9" s="39" t="str">
        <f aca="false">'Situations professionnelles'!V10</f>
        <v/>
      </c>
      <c r="H9" s="39" t="str">
        <f aca="false">'Situations professionnelles'!AA10</f>
        <v/>
      </c>
      <c r="I9" s="39" t="str">
        <f aca="false">'Situations professionnelles'!AF10</f>
        <v/>
      </c>
      <c r="J9" s="39" t="str">
        <f aca="false">'Situations professionnelles'!AK10</f>
        <v/>
      </c>
      <c r="K9" s="39" t="str">
        <f aca="false">'Situations professionnelles'!AP10</f>
        <v/>
      </c>
      <c r="L9" s="39" t="str">
        <f aca="false">'Situations professionnelles'!AU10</f>
        <v/>
      </c>
      <c r="M9" s="39" t="str">
        <f aca="false">'Situations professionnelles'!AZ10</f>
        <v/>
      </c>
      <c r="N9" s="39" t="str">
        <f aca="false">'Situations professionnelles'!BE10</f>
        <v/>
      </c>
      <c r="O9" s="39" t="str">
        <f aca="false">'Situations professionnelles'!BJ10</f>
        <v/>
      </c>
      <c r="P9" s="116"/>
      <c r="Q9" s="116"/>
      <c r="R9" s="117" t="str">
        <f aca="false">'Situations professionnelles'!BO10</f>
        <v/>
      </c>
      <c r="S9" s="117" t="str">
        <f aca="false">'Situations professionnelles'!BT10</f>
        <v/>
      </c>
      <c r="T9" s="117" t="str">
        <f aca="false">'Situations professionnelles'!BY10</f>
        <v/>
      </c>
      <c r="U9" s="117" t="str">
        <f aca="false">'Situations professionnelles'!CD10</f>
        <v/>
      </c>
      <c r="V9" s="117" t="str">
        <f aca="false">'Situations professionnelles'!CI10</f>
        <v/>
      </c>
      <c r="W9" s="117" t="str">
        <f aca="false">'Situations professionnelles'!CN10</f>
        <v/>
      </c>
      <c r="X9" s="117" t="str">
        <f aca="false">'Situations professionnelles'!CS10</f>
        <v/>
      </c>
      <c r="Y9" s="117" t="str">
        <f aca="false">'Situations professionnelles'!CX10</f>
        <v/>
      </c>
      <c r="Z9" s="117" t="str">
        <f aca="false">'Situations professionnelles'!DC10</f>
        <v/>
      </c>
      <c r="AA9" s="117" t="str">
        <f aca="false">'Situations professionnelles'!DH10</f>
        <v/>
      </c>
      <c r="AB9" s="117" t="str">
        <f aca="false">'Situations professionnelles'!DM10</f>
        <v/>
      </c>
      <c r="AC9" s="117" t="str">
        <f aca="false">'Situations professionnelles'!DR10</f>
        <v/>
      </c>
      <c r="AD9" s="116"/>
      <c r="AE9" s="116"/>
      <c r="AF9" s="117" t="str">
        <f aca="false">'Situations professionnelles'!DW10</f>
        <v/>
      </c>
      <c r="AG9" s="117" t="str">
        <f aca="false">'Situations professionnelles'!EB10</f>
        <v/>
      </c>
      <c r="AH9" s="117" t="str">
        <f aca="false">'Situations professionnelles'!EG10</f>
        <v/>
      </c>
      <c r="AI9" s="117" t="str">
        <f aca="false">'Situations professionnelles'!EL10</f>
        <v/>
      </c>
      <c r="AJ9" s="117" t="str">
        <f aca="false">'Situations professionnelles'!EQ10</f>
        <v/>
      </c>
      <c r="AK9" s="117" t="str">
        <f aca="false">'Situations professionnelles'!EV10</f>
        <v/>
      </c>
      <c r="AL9" s="117" t="str">
        <f aca="false">'Situations professionnelles'!FA10</f>
        <v/>
      </c>
      <c r="AM9" s="117" t="str">
        <f aca="false">'Situations professionnelles'!FF10</f>
        <v/>
      </c>
      <c r="AN9" s="117" t="str">
        <f aca="false">'Situations professionnelles'!FK10</f>
        <v/>
      </c>
      <c r="AO9" s="117" t="str">
        <f aca="false">'Situations professionnelles'!FP10</f>
        <v/>
      </c>
      <c r="AP9" s="117" t="str">
        <f aca="false">'Situations professionnelles'!FU10</f>
        <v/>
      </c>
      <c r="AQ9" s="117" t="str">
        <f aca="false">'Situations professionnelles'!FZ10</f>
        <v/>
      </c>
      <c r="AR9" s="116"/>
      <c r="AS9" s="116"/>
      <c r="AT9" s="117" t="n">
        <f aca="false">COUNTIF($D9:$AS9,1)</f>
        <v>0</v>
      </c>
      <c r="AU9" s="117" t="n">
        <f aca="false">COUNTIF($D9:$AS9,2)</f>
        <v>0</v>
      </c>
      <c r="AV9" s="117" t="n">
        <f aca="false">COUNTIF($D9:$AS9,3)</f>
        <v>0</v>
      </c>
      <c r="AW9" s="117" t="e">
        <f aca="false">ROUND(((($AT9*100)/($AT9+$AU9+$AV9))),1)</f>
        <v>#DIV/0!</v>
      </c>
      <c r="AX9" s="117" t="e">
        <f aca="false">ROUND(((($AU9*100)/($AT9+$AU9+$AV9))),1)</f>
        <v>#DIV/0!</v>
      </c>
      <c r="AY9" s="117" t="e">
        <f aca="false">ROUND(((($AV9*100)/($AT9+$AU9+$AV9))),1)</f>
        <v>#DIV/0!</v>
      </c>
      <c r="AZ9" s="118"/>
      <c r="BA9" s="119"/>
      <c r="BB9" s="120"/>
      <c r="BC9" s="91"/>
      <c r="BD9" s="91"/>
      <c r="BE9" s="91"/>
      <c r="BF9" s="91"/>
      <c r="BG9" s="91"/>
      <c r="BH9" s="91"/>
      <c r="BI9" s="91"/>
      <c r="BJ9" s="91"/>
      <c r="BK9" s="91"/>
    </row>
    <row r="10" s="87" customFormat="true" ht="24" hidden="false" customHeight="true" outlineLevel="0" collapsed="false">
      <c r="A10" s="114"/>
      <c r="B10" s="34"/>
      <c r="C10" s="46" t="s">
        <v>16</v>
      </c>
      <c r="D10" s="115" t="str">
        <f aca="false">'Situations professionnelles'!G11</f>
        <v/>
      </c>
      <c r="E10" s="39" t="str">
        <f aca="false">'Situations professionnelles'!L11</f>
        <v/>
      </c>
      <c r="F10" s="39" t="str">
        <f aca="false">'Situations professionnelles'!Q11</f>
        <v/>
      </c>
      <c r="G10" s="39" t="str">
        <f aca="false">'Situations professionnelles'!V11</f>
        <v/>
      </c>
      <c r="H10" s="39" t="str">
        <f aca="false">'Situations professionnelles'!AA11</f>
        <v/>
      </c>
      <c r="I10" s="39" t="str">
        <f aca="false">'Situations professionnelles'!AF11</f>
        <v/>
      </c>
      <c r="J10" s="39" t="str">
        <f aca="false">'Situations professionnelles'!AK11</f>
        <v/>
      </c>
      <c r="K10" s="39" t="str">
        <f aca="false">'Situations professionnelles'!AP11</f>
        <v/>
      </c>
      <c r="L10" s="39" t="str">
        <f aca="false">'Situations professionnelles'!AU11</f>
        <v/>
      </c>
      <c r="M10" s="39" t="str">
        <f aca="false">'Situations professionnelles'!AZ11</f>
        <v/>
      </c>
      <c r="N10" s="39" t="str">
        <f aca="false">'Situations professionnelles'!BE11</f>
        <v/>
      </c>
      <c r="O10" s="39" t="str">
        <f aca="false">'Situations professionnelles'!BJ11</f>
        <v/>
      </c>
      <c r="P10" s="116"/>
      <c r="Q10" s="116"/>
      <c r="R10" s="117" t="str">
        <f aca="false">'Situations professionnelles'!BO11</f>
        <v/>
      </c>
      <c r="S10" s="117" t="str">
        <f aca="false">'Situations professionnelles'!BT11</f>
        <v/>
      </c>
      <c r="T10" s="117" t="str">
        <f aca="false">'Situations professionnelles'!BY11</f>
        <v/>
      </c>
      <c r="U10" s="117" t="str">
        <f aca="false">'Situations professionnelles'!CD11</f>
        <v/>
      </c>
      <c r="V10" s="117" t="str">
        <f aca="false">'Situations professionnelles'!CI11</f>
        <v/>
      </c>
      <c r="W10" s="117" t="str">
        <f aca="false">'Situations professionnelles'!CN11</f>
        <v/>
      </c>
      <c r="X10" s="117" t="str">
        <f aca="false">'Situations professionnelles'!CS11</f>
        <v/>
      </c>
      <c r="Y10" s="117" t="str">
        <f aca="false">'Situations professionnelles'!CX11</f>
        <v/>
      </c>
      <c r="Z10" s="117" t="str">
        <f aca="false">'Situations professionnelles'!DC11</f>
        <v/>
      </c>
      <c r="AA10" s="117" t="str">
        <f aca="false">'Situations professionnelles'!DH11</f>
        <v/>
      </c>
      <c r="AB10" s="117" t="str">
        <f aca="false">'Situations professionnelles'!DM11</f>
        <v/>
      </c>
      <c r="AC10" s="117" t="str">
        <f aca="false">'Situations professionnelles'!DR11</f>
        <v/>
      </c>
      <c r="AD10" s="116"/>
      <c r="AE10" s="116"/>
      <c r="AF10" s="117" t="str">
        <f aca="false">'Situations professionnelles'!DW11</f>
        <v/>
      </c>
      <c r="AG10" s="117" t="str">
        <f aca="false">'Situations professionnelles'!EB11</f>
        <v/>
      </c>
      <c r="AH10" s="117" t="str">
        <f aca="false">'Situations professionnelles'!EG11</f>
        <v/>
      </c>
      <c r="AI10" s="117" t="str">
        <f aca="false">'Situations professionnelles'!EL11</f>
        <v/>
      </c>
      <c r="AJ10" s="117" t="str">
        <f aca="false">'Situations professionnelles'!EQ11</f>
        <v/>
      </c>
      <c r="AK10" s="117" t="str">
        <f aca="false">'Situations professionnelles'!EV11</f>
        <v/>
      </c>
      <c r="AL10" s="117" t="str">
        <f aca="false">'Situations professionnelles'!FA11</f>
        <v/>
      </c>
      <c r="AM10" s="117" t="str">
        <f aca="false">'Situations professionnelles'!FF11</f>
        <v/>
      </c>
      <c r="AN10" s="117" t="str">
        <f aca="false">'Situations professionnelles'!FK11</f>
        <v/>
      </c>
      <c r="AO10" s="117" t="str">
        <f aca="false">'Situations professionnelles'!FP11</f>
        <v/>
      </c>
      <c r="AP10" s="117" t="str">
        <f aca="false">'Situations professionnelles'!FU11</f>
        <v/>
      </c>
      <c r="AQ10" s="117" t="str">
        <f aca="false">'Situations professionnelles'!FZ11</f>
        <v/>
      </c>
      <c r="AR10" s="116"/>
      <c r="AS10" s="116"/>
      <c r="AT10" s="117" t="n">
        <f aca="false">COUNTIF($D10:$AS10,1)</f>
        <v>0</v>
      </c>
      <c r="AU10" s="117" t="n">
        <f aca="false">COUNTIF($D10:$AS10,2)</f>
        <v>0</v>
      </c>
      <c r="AV10" s="117" t="n">
        <f aca="false">COUNTIF($D10:$AS10,3)</f>
        <v>0</v>
      </c>
      <c r="AW10" s="117" t="e">
        <f aca="false">ROUND(((($AT10*100)/($AT10+$AU10+$AV10))),1)</f>
        <v>#DIV/0!</v>
      </c>
      <c r="AX10" s="117" t="e">
        <f aca="false">ROUND(((($AU10*100)/($AT10+$AU10+$AV10))),1)</f>
        <v>#DIV/0!</v>
      </c>
      <c r="AY10" s="117" t="e">
        <f aca="false">ROUND(((($AV10*100)/($AT10+$AU10+$AV10))),1)</f>
        <v>#DIV/0!</v>
      </c>
      <c r="AZ10" s="118"/>
      <c r="BA10" s="119"/>
      <c r="BB10" s="120"/>
      <c r="BC10" s="91"/>
      <c r="BD10" s="91"/>
      <c r="BE10" s="91"/>
      <c r="BF10" s="91"/>
      <c r="BG10" s="91"/>
      <c r="BH10" s="91"/>
      <c r="BI10" s="91"/>
      <c r="BJ10" s="91"/>
      <c r="BK10" s="91"/>
    </row>
    <row r="11" s="87" customFormat="true" ht="24" hidden="false" customHeight="true" outlineLevel="0" collapsed="false">
      <c r="A11" s="114"/>
      <c r="B11" s="34" t="s">
        <v>17</v>
      </c>
      <c r="C11" s="49" t="s">
        <v>18</v>
      </c>
      <c r="D11" s="115" t="str">
        <f aca="false">'Situations professionnelles'!G12</f>
        <v/>
      </c>
      <c r="E11" s="39" t="str">
        <f aca="false">'Situations professionnelles'!L12</f>
        <v/>
      </c>
      <c r="F11" s="39" t="str">
        <f aca="false">'Situations professionnelles'!Q12</f>
        <v/>
      </c>
      <c r="G11" s="39" t="str">
        <f aca="false">'Situations professionnelles'!V12</f>
        <v/>
      </c>
      <c r="H11" s="39" t="str">
        <f aca="false">'Situations professionnelles'!AA12</f>
        <v/>
      </c>
      <c r="I11" s="39" t="str">
        <f aca="false">'Situations professionnelles'!AF12</f>
        <v/>
      </c>
      <c r="J11" s="39" t="str">
        <f aca="false">'Situations professionnelles'!AK12</f>
        <v/>
      </c>
      <c r="K11" s="39" t="str">
        <f aca="false">'Situations professionnelles'!AP12</f>
        <v/>
      </c>
      <c r="L11" s="39" t="str">
        <f aca="false">'Situations professionnelles'!AU12</f>
        <v/>
      </c>
      <c r="M11" s="39" t="str">
        <f aca="false">'Situations professionnelles'!AZ12</f>
        <v/>
      </c>
      <c r="N11" s="39" t="str">
        <f aca="false">'Situations professionnelles'!BE12</f>
        <v/>
      </c>
      <c r="O11" s="39" t="str">
        <f aca="false">'Situations professionnelles'!BJ12</f>
        <v/>
      </c>
      <c r="P11" s="116"/>
      <c r="Q11" s="116"/>
      <c r="R11" s="117" t="str">
        <f aca="false">'Situations professionnelles'!BO12</f>
        <v/>
      </c>
      <c r="S11" s="117" t="str">
        <f aca="false">'Situations professionnelles'!BT12</f>
        <v/>
      </c>
      <c r="T11" s="117" t="str">
        <f aca="false">'Situations professionnelles'!BY12</f>
        <v/>
      </c>
      <c r="U11" s="117" t="str">
        <f aca="false">'Situations professionnelles'!CD12</f>
        <v/>
      </c>
      <c r="V11" s="117" t="str">
        <f aca="false">'Situations professionnelles'!CI12</f>
        <v/>
      </c>
      <c r="W11" s="117" t="str">
        <f aca="false">'Situations professionnelles'!CN12</f>
        <v/>
      </c>
      <c r="X11" s="117" t="str">
        <f aca="false">'Situations professionnelles'!CS12</f>
        <v/>
      </c>
      <c r="Y11" s="117" t="str">
        <f aca="false">'Situations professionnelles'!CX12</f>
        <v/>
      </c>
      <c r="Z11" s="117" t="str">
        <f aca="false">'Situations professionnelles'!DC12</f>
        <v/>
      </c>
      <c r="AA11" s="117" t="str">
        <f aca="false">'Situations professionnelles'!DH12</f>
        <v/>
      </c>
      <c r="AB11" s="117" t="str">
        <f aca="false">'Situations professionnelles'!DM12</f>
        <v/>
      </c>
      <c r="AC11" s="117" t="str">
        <f aca="false">'Situations professionnelles'!DR12</f>
        <v/>
      </c>
      <c r="AD11" s="116"/>
      <c r="AE11" s="116"/>
      <c r="AF11" s="117" t="str">
        <f aca="false">'Situations professionnelles'!DW12</f>
        <v/>
      </c>
      <c r="AG11" s="117" t="str">
        <f aca="false">'Situations professionnelles'!EB12</f>
        <v/>
      </c>
      <c r="AH11" s="117" t="str">
        <f aca="false">'Situations professionnelles'!EG12</f>
        <v/>
      </c>
      <c r="AI11" s="117" t="str">
        <f aca="false">'Situations professionnelles'!EL12</f>
        <v/>
      </c>
      <c r="AJ11" s="117" t="str">
        <f aca="false">'Situations professionnelles'!EQ12</f>
        <v/>
      </c>
      <c r="AK11" s="117" t="str">
        <f aca="false">'Situations professionnelles'!EV12</f>
        <v/>
      </c>
      <c r="AL11" s="117" t="str">
        <f aca="false">'Situations professionnelles'!FA12</f>
        <v/>
      </c>
      <c r="AM11" s="117" t="str">
        <f aca="false">'Situations professionnelles'!FF12</f>
        <v/>
      </c>
      <c r="AN11" s="117" t="str">
        <f aca="false">'Situations professionnelles'!FK12</f>
        <v/>
      </c>
      <c r="AO11" s="117" t="str">
        <f aca="false">'Situations professionnelles'!FP12</f>
        <v/>
      </c>
      <c r="AP11" s="117" t="str">
        <f aca="false">'Situations professionnelles'!FU12</f>
        <v/>
      </c>
      <c r="AQ11" s="117" t="str">
        <f aca="false">'Situations professionnelles'!FZ12</f>
        <v/>
      </c>
      <c r="AR11" s="116"/>
      <c r="AS11" s="116"/>
      <c r="AT11" s="117" t="n">
        <f aca="false">COUNTIF($D11:$AS11,1)</f>
        <v>0</v>
      </c>
      <c r="AU11" s="117" t="n">
        <f aca="false">COUNTIF($D11:$AS11,2)</f>
        <v>0</v>
      </c>
      <c r="AV11" s="117" t="n">
        <f aca="false">COUNTIF($D11:$AS11,3)</f>
        <v>0</v>
      </c>
      <c r="AW11" s="117" t="e">
        <f aca="false">ROUND(((($AT11*100)/($AT11+$AU11+$AV11))),1)</f>
        <v>#DIV/0!</v>
      </c>
      <c r="AX11" s="117" t="e">
        <f aca="false">ROUND(((($AU11*100)/($AT11+$AU11+$AV11))),1)</f>
        <v>#DIV/0!</v>
      </c>
      <c r="AY11" s="117" t="e">
        <f aca="false">ROUND(((($AV11*100)/($AT11+$AU11+$AV11))),1)</f>
        <v>#DIV/0!</v>
      </c>
      <c r="AZ11" s="118"/>
      <c r="BA11" s="119"/>
      <c r="BB11" s="120"/>
      <c r="BC11" s="91"/>
      <c r="BD11" s="91"/>
      <c r="BE11" s="91"/>
      <c r="BF11" s="91"/>
      <c r="BG11" s="91"/>
      <c r="BH11" s="91"/>
      <c r="BI11" s="91"/>
      <c r="BJ11" s="91"/>
      <c r="BK11" s="91"/>
    </row>
    <row r="12" s="87" customFormat="true" ht="24" hidden="false" customHeight="true" outlineLevel="0" collapsed="false">
      <c r="A12" s="114"/>
      <c r="B12" s="34"/>
      <c r="C12" s="49" t="s">
        <v>19</v>
      </c>
      <c r="D12" s="115" t="str">
        <f aca="false">'Situations professionnelles'!G13</f>
        <v/>
      </c>
      <c r="E12" s="39" t="str">
        <f aca="false">'Situations professionnelles'!L13</f>
        <v/>
      </c>
      <c r="F12" s="39" t="str">
        <f aca="false">'Situations professionnelles'!Q13</f>
        <v/>
      </c>
      <c r="G12" s="39" t="str">
        <f aca="false">'Situations professionnelles'!V13</f>
        <v/>
      </c>
      <c r="H12" s="39" t="str">
        <f aca="false">'Situations professionnelles'!AA13</f>
        <v/>
      </c>
      <c r="I12" s="39" t="str">
        <f aca="false">'Situations professionnelles'!AF13</f>
        <v/>
      </c>
      <c r="J12" s="39" t="str">
        <f aca="false">'Situations professionnelles'!AK13</f>
        <v/>
      </c>
      <c r="K12" s="39" t="str">
        <f aca="false">'Situations professionnelles'!AP13</f>
        <v/>
      </c>
      <c r="L12" s="39" t="str">
        <f aca="false">'Situations professionnelles'!AU13</f>
        <v/>
      </c>
      <c r="M12" s="39" t="str">
        <f aca="false">'Situations professionnelles'!AZ13</f>
        <v/>
      </c>
      <c r="N12" s="39" t="str">
        <f aca="false">'Situations professionnelles'!BE13</f>
        <v/>
      </c>
      <c r="O12" s="39" t="str">
        <f aca="false">'Situations professionnelles'!BJ13</f>
        <v/>
      </c>
      <c r="P12" s="116"/>
      <c r="Q12" s="116"/>
      <c r="R12" s="117" t="str">
        <f aca="false">'Situations professionnelles'!BO13</f>
        <v/>
      </c>
      <c r="S12" s="117" t="str">
        <f aca="false">'Situations professionnelles'!BT13</f>
        <v/>
      </c>
      <c r="T12" s="117" t="str">
        <f aca="false">'Situations professionnelles'!BY13</f>
        <v/>
      </c>
      <c r="U12" s="117" t="str">
        <f aca="false">'Situations professionnelles'!CD13</f>
        <v/>
      </c>
      <c r="V12" s="117" t="str">
        <f aca="false">'Situations professionnelles'!CI13</f>
        <v/>
      </c>
      <c r="W12" s="117" t="str">
        <f aca="false">'Situations professionnelles'!CN13</f>
        <v/>
      </c>
      <c r="X12" s="117" t="str">
        <f aca="false">'Situations professionnelles'!CS13</f>
        <v/>
      </c>
      <c r="Y12" s="117" t="str">
        <f aca="false">'Situations professionnelles'!CX13</f>
        <v/>
      </c>
      <c r="Z12" s="117" t="str">
        <f aca="false">'Situations professionnelles'!DC13</f>
        <v/>
      </c>
      <c r="AA12" s="117" t="str">
        <f aca="false">'Situations professionnelles'!DH13</f>
        <v/>
      </c>
      <c r="AB12" s="117" t="str">
        <f aca="false">'Situations professionnelles'!DM13</f>
        <v/>
      </c>
      <c r="AC12" s="117" t="str">
        <f aca="false">'Situations professionnelles'!DR13</f>
        <v/>
      </c>
      <c r="AD12" s="116"/>
      <c r="AE12" s="116"/>
      <c r="AF12" s="117" t="str">
        <f aca="false">'Situations professionnelles'!DW13</f>
        <v/>
      </c>
      <c r="AG12" s="117" t="str">
        <f aca="false">'Situations professionnelles'!EB13</f>
        <v/>
      </c>
      <c r="AH12" s="117" t="str">
        <f aca="false">'Situations professionnelles'!EG13</f>
        <v/>
      </c>
      <c r="AI12" s="117" t="str">
        <f aca="false">'Situations professionnelles'!EL13</f>
        <v/>
      </c>
      <c r="AJ12" s="117" t="str">
        <f aca="false">'Situations professionnelles'!EQ13</f>
        <v/>
      </c>
      <c r="AK12" s="117" t="str">
        <f aca="false">'Situations professionnelles'!EV13</f>
        <v/>
      </c>
      <c r="AL12" s="117" t="str">
        <f aca="false">'Situations professionnelles'!FA13</f>
        <v/>
      </c>
      <c r="AM12" s="117" t="str">
        <f aca="false">'Situations professionnelles'!FF13</f>
        <v/>
      </c>
      <c r="AN12" s="117" t="str">
        <f aca="false">'Situations professionnelles'!FK13</f>
        <v/>
      </c>
      <c r="AO12" s="117" t="str">
        <f aca="false">'Situations professionnelles'!FP13</f>
        <v/>
      </c>
      <c r="AP12" s="117" t="str">
        <f aca="false">'Situations professionnelles'!FU13</f>
        <v/>
      </c>
      <c r="AQ12" s="117" t="str">
        <f aca="false">'Situations professionnelles'!FZ13</f>
        <v/>
      </c>
      <c r="AR12" s="116"/>
      <c r="AS12" s="116"/>
      <c r="AT12" s="117" t="n">
        <f aca="false">COUNTIF($D12:$AS12,1)</f>
        <v>0</v>
      </c>
      <c r="AU12" s="117" t="n">
        <f aca="false">COUNTIF($D12:$AS12,2)</f>
        <v>0</v>
      </c>
      <c r="AV12" s="117" t="n">
        <f aca="false">COUNTIF($D12:$AS12,3)</f>
        <v>0</v>
      </c>
      <c r="AW12" s="117" t="e">
        <f aca="false">ROUND(((($AT12*100)/($AT12+$AU12+$AV12))),1)</f>
        <v>#DIV/0!</v>
      </c>
      <c r="AX12" s="117" t="e">
        <f aca="false">ROUND(((($AU12*100)/($AT12+$AU12+$AV12))),1)</f>
        <v>#DIV/0!</v>
      </c>
      <c r="AY12" s="117" t="e">
        <f aca="false">ROUND(((($AV12*100)/($AT12+$AU12+$AV12))),1)</f>
        <v>#DIV/0!</v>
      </c>
      <c r="AZ12" s="118"/>
      <c r="BA12" s="119"/>
      <c r="BB12" s="120"/>
      <c r="BC12" s="91"/>
      <c r="BD12" s="91"/>
      <c r="BE12" s="91"/>
      <c r="BF12" s="91"/>
      <c r="BG12" s="91"/>
      <c r="BH12" s="91"/>
      <c r="BI12" s="91"/>
      <c r="BJ12" s="91"/>
      <c r="BK12" s="91"/>
    </row>
    <row r="13" s="87" customFormat="true" ht="24" hidden="false" customHeight="true" outlineLevel="0" collapsed="false">
      <c r="A13" s="114"/>
      <c r="B13" s="34"/>
      <c r="C13" s="50" t="s">
        <v>20</v>
      </c>
      <c r="D13" s="115" t="str">
        <f aca="false">'Situations professionnelles'!G14</f>
        <v/>
      </c>
      <c r="E13" s="39" t="str">
        <f aca="false">'Situations professionnelles'!L14</f>
        <v/>
      </c>
      <c r="F13" s="39" t="str">
        <f aca="false">'Situations professionnelles'!Q14</f>
        <v/>
      </c>
      <c r="G13" s="39" t="str">
        <f aca="false">'Situations professionnelles'!V14</f>
        <v/>
      </c>
      <c r="H13" s="39" t="str">
        <f aca="false">'Situations professionnelles'!AA14</f>
        <v/>
      </c>
      <c r="I13" s="39" t="str">
        <f aca="false">'Situations professionnelles'!AF14</f>
        <v/>
      </c>
      <c r="J13" s="39" t="str">
        <f aca="false">'Situations professionnelles'!AK14</f>
        <v/>
      </c>
      <c r="K13" s="39" t="str">
        <f aca="false">'Situations professionnelles'!AP14</f>
        <v/>
      </c>
      <c r="L13" s="39" t="str">
        <f aca="false">'Situations professionnelles'!AU14</f>
        <v/>
      </c>
      <c r="M13" s="39" t="str">
        <f aca="false">'Situations professionnelles'!AZ14</f>
        <v/>
      </c>
      <c r="N13" s="39" t="str">
        <f aca="false">'Situations professionnelles'!BE14</f>
        <v/>
      </c>
      <c r="O13" s="39" t="str">
        <f aca="false">'Situations professionnelles'!BJ14</f>
        <v/>
      </c>
      <c r="P13" s="116"/>
      <c r="Q13" s="116"/>
      <c r="R13" s="117" t="str">
        <f aca="false">'Situations professionnelles'!BO14</f>
        <v/>
      </c>
      <c r="S13" s="117" t="str">
        <f aca="false">'Situations professionnelles'!BT14</f>
        <v/>
      </c>
      <c r="T13" s="117" t="str">
        <f aca="false">'Situations professionnelles'!BY14</f>
        <v/>
      </c>
      <c r="U13" s="117" t="str">
        <f aca="false">'Situations professionnelles'!CD14</f>
        <v/>
      </c>
      <c r="V13" s="117" t="str">
        <f aca="false">'Situations professionnelles'!CI14</f>
        <v/>
      </c>
      <c r="W13" s="117" t="str">
        <f aca="false">'Situations professionnelles'!CN14</f>
        <v/>
      </c>
      <c r="X13" s="117" t="str">
        <f aca="false">'Situations professionnelles'!CS14</f>
        <v/>
      </c>
      <c r="Y13" s="117" t="str">
        <f aca="false">'Situations professionnelles'!CX14</f>
        <v/>
      </c>
      <c r="Z13" s="117" t="str">
        <f aca="false">'Situations professionnelles'!DC14</f>
        <v/>
      </c>
      <c r="AA13" s="117" t="str">
        <f aca="false">'Situations professionnelles'!DH14</f>
        <v/>
      </c>
      <c r="AB13" s="117" t="str">
        <f aca="false">'Situations professionnelles'!DM14</f>
        <v/>
      </c>
      <c r="AC13" s="117" t="str">
        <f aca="false">'Situations professionnelles'!DR14</f>
        <v/>
      </c>
      <c r="AD13" s="116"/>
      <c r="AE13" s="116"/>
      <c r="AF13" s="117" t="str">
        <f aca="false">'Situations professionnelles'!DW14</f>
        <v/>
      </c>
      <c r="AG13" s="117" t="str">
        <f aca="false">'Situations professionnelles'!EB14</f>
        <v/>
      </c>
      <c r="AH13" s="117" t="str">
        <f aca="false">'Situations professionnelles'!EG14</f>
        <v/>
      </c>
      <c r="AI13" s="117" t="str">
        <f aca="false">'Situations professionnelles'!EL14</f>
        <v/>
      </c>
      <c r="AJ13" s="117" t="str">
        <f aca="false">'Situations professionnelles'!EQ14</f>
        <v/>
      </c>
      <c r="AK13" s="117" t="str">
        <f aca="false">'Situations professionnelles'!EV14</f>
        <v/>
      </c>
      <c r="AL13" s="117" t="str">
        <f aca="false">'Situations professionnelles'!FA14</f>
        <v/>
      </c>
      <c r="AM13" s="117" t="str">
        <f aca="false">'Situations professionnelles'!FF14</f>
        <v/>
      </c>
      <c r="AN13" s="117" t="str">
        <f aca="false">'Situations professionnelles'!FK14</f>
        <v/>
      </c>
      <c r="AO13" s="117" t="str">
        <f aca="false">'Situations professionnelles'!FP14</f>
        <v/>
      </c>
      <c r="AP13" s="117" t="str">
        <f aca="false">'Situations professionnelles'!FU14</f>
        <v/>
      </c>
      <c r="AQ13" s="117" t="str">
        <f aca="false">'Situations professionnelles'!FZ14</f>
        <v/>
      </c>
      <c r="AR13" s="116"/>
      <c r="AS13" s="116"/>
      <c r="AT13" s="117" t="n">
        <f aca="false">COUNTIF($D13:$AS13,1)</f>
        <v>0</v>
      </c>
      <c r="AU13" s="117" t="n">
        <f aca="false">COUNTIF($D13:$AS13,2)</f>
        <v>0</v>
      </c>
      <c r="AV13" s="117" t="n">
        <f aca="false">COUNTIF($D13:$AS13,3)</f>
        <v>0</v>
      </c>
      <c r="AW13" s="117" t="e">
        <f aca="false">ROUND(((($AT13*100)/($AT13+$AU13+$AV13))),1)</f>
        <v>#DIV/0!</v>
      </c>
      <c r="AX13" s="117" t="e">
        <f aca="false">ROUND(((($AU13*100)/($AT13+$AU13+$AV13))),1)</f>
        <v>#DIV/0!</v>
      </c>
      <c r="AY13" s="117" t="e">
        <f aca="false">ROUND(((($AV13*100)/($AT13+$AU13+$AV13))),1)</f>
        <v>#DIV/0!</v>
      </c>
      <c r="AZ13" s="118"/>
      <c r="BA13" s="119"/>
      <c r="BB13" s="120"/>
      <c r="BC13" s="91"/>
      <c r="BD13" s="91"/>
      <c r="BE13" s="91"/>
      <c r="BF13" s="91"/>
      <c r="BG13" s="91"/>
      <c r="BH13" s="91"/>
      <c r="BI13" s="91"/>
      <c r="BJ13" s="91"/>
      <c r="BK13" s="91"/>
    </row>
    <row r="14" s="87" customFormat="true" ht="24" hidden="false" customHeight="true" outlineLevel="0" collapsed="false">
      <c r="A14" s="114"/>
      <c r="B14" s="34"/>
      <c r="C14" s="50" t="s">
        <v>21</v>
      </c>
      <c r="D14" s="115" t="str">
        <f aca="false">'Situations professionnelles'!G15</f>
        <v/>
      </c>
      <c r="E14" s="39" t="str">
        <f aca="false">'Situations professionnelles'!L15</f>
        <v/>
      </c>
      <c r="F14" s="39" t="str">
        <f aca="false">'Situations professionnelles'!Q15</f>
        <v/>
      </c>
      <c r="G14" s="39" t="str">
        <f aca="false">'Situations professionnelles'!V15</f>
        <v/>
      </c>
      <c r="H14" s="39" t="str">
        <f aca="false">'Situations professionnelles'!AA15</f>
        <v/>
      </c>
      <c r="I14" s="39" t="str">
        <f aca="false">'Situations professionnelles'!AF15</f>
        <v/>
      </c>
      <c r="J14" s="39" t="str">
        <f aca="false">'Situations professionnelles'!AK15</f>
        <v/>
      </c>
      <c r="K14" s="39" t="str">
        <f aca="false">'Situations professionnelles'!AP15</f>
        <v/>
      </c>
      <c r="L14" s="39" t="str">
        <f aca="false">'Situations professionnelles'!AU15</f>
        <v/>
      </c>
      <c r="M14" s="39" t="str">
        <f aca="false">'Situations professionnelles'!AZ15</f>
        <v/>
      </c>
      <c r="N14" s="39" t="str">
        <f aca="false">'Situations professionnelles'!BE15</f>
        <v/>
      </c>
      <c r="O14" s="39" t="str">
        <f aca="false">'Situations professionnelles'!BJ15</f>
        <v/>
      </c>
      <c r="P14" s="116"/>
      <c r="Q14" s="116"/>
      <c r="R14" s="117" t="str">
        <f aca="false">'Situations professionnelles'!BO15</f>
        <v/>
      </c>
      <c r="S14" s="117" t="str">
        <f aca="false">'Situations professionnelles'!BT15</f>
        <v/>
      </c>
      <c r="T14" s="117" t="str">
        <f aca="false">'Situations professionnelles'!BY15</f>
        <v/>
      </c>
      <c r="U14" s="117" t="str">
        <f aca="false">'Situations professionnelles'!CD15</f>
        <v/>
      </c>
      <c r="V14" s="117" t="str">
        <f aca="false">'Situations professionnelles'!CI15</f>
        <v/>
      </c>
      <c r="W14" s="117" t="str">
        <f aca="false">'Situations professionnelles'!CN15</f>
        <v/>
      </c>
      <c r="X14" s="117" t="str">
        <f aca="false">'Situations professionnelles'!CS15</f>
        <v/>
      </c>
      <c r="Y14" s="117" t="str">
        <f aca="false">'Situations professionnelles'!CX15</f>
        <v/>
      </c>
      <c r="Z14" s="117" t="str">
        <f aca="false">'Situations professionnelles'!DC15</f>
        <v/>
      </c>
      <c r="AA14" s="117" t="str">
        <f aca="false">'Situations professionnelles'!DH15</f>
        <v/>
      </c>
      <c r="AB14" s="117" t="str">
        <f aca="false">'Situations professionnelles'!DM15</f>
        <v/>
      </c>
      <c r="AC14" s="117" t="str">
        <f aca="false">'Situations professionnelles'!DR15</f>
        <v/>
      </c>
      <c r="AD14" s="116"/>
      <c r="AE14" s="116"/>
      <c r="AF14" s="117" t="str">
        <f aca="false">'Situations professionnelles'!DW15</f>
        <v/>
      </c>
      <c r="AG14" s="117" t="str">
        <f aca="false">'Situations professionnelles'!EB15</f>
        <v/>
      </c>
      <c r="AH14" s="117" t="str">
        <f aca="false">'Situations professionnelles'!EG15</f>
        <v/>
      </c>
      <c r="AI14" s="117" t="str">
        <f aca="false">'Situations professionnelles'!EL15</f>
        <v/>
      </c>
      <c r="AJ14" s="117" t="str">
        <f aca="false">'Situations professionnelles'!EQ15</f>
        <v/>
      </c>
      <c r="AK14" s="117" t="str">
        <f aca="false">'Situations professionnelles'!EV15</f>
        <v/>
      </c>
      <c r="AL14" s="117" t="str">
        <f aca="false">'Situations professionnelles'!FA15</f>
        <v/>
      </c>
      <c r="AM14" s="117" t="str">
        <f aca="false">'Situations professionnelles'!FF15</f>
        <v/>
      </c>
      <c r="AN14" s="117" t="str">
        <f aca="false">'Situations professionnelles'!FK15</f>
        <v/>
      </c>
      <c r="AO14" s="117" t="str">
        <f aca="false">'Situations professionnelles'!FP15</f>
        <v/>
      </c>
      <c r="AP14" s="117" t="str">
        <f aca="false">'Situations professionnelles'!FU15</f>
        <v/>
      </c>
      <c r="AQ14" s="117" t="str">
        <f aca="false">'Situations professionnelles'!FZ15</f>
        <v/>
      </c>
      <c r="AR14" s="116"/>
      <c r="AS14" s="116"/>
      <c r="AT14" s="117" t="n">
        <f aca="false">COUNTIF($D14:$AS14,1)</f>
        <v>0</v>
      </c>
      <c r="AU14" s="117" t="n">
        <f aca="false">COUNTIF($D14:$AS14,2)</f>
        <v>0</v>
      </c>
      <c r="AV14" s="117" t="n">
        <f aca="false">COUNTIF($D14:$AS14,3)</f>
        <v>0</v>
      </c>
      <c r="AW14" s="117" t="e">
        <f aca="false">ROUND(((($AT14*100)/($AT14+$AU14+$AV14))),1)</f>
        <v>#DIV/0!</v>
      </c>
      <c r="AX14" s="117" t="e">
        <f aca="false">ROUND(((($AU14*100)/($AT14+$AU14+$AV14))),1)</f>
        <v>#DIV/0!</v>
      </c>
      <c r="AY14" s="117" t="e">
        <f aca="false">ROUND(((($AV14*100)/($AT14+$AU14+$AV14))),1)</f>
        <v>#DIV/0!</v>
      </c>
      <c r="AZ14" s="118"/>
      <c r="BA14" s="119"/>
      <c r="BB14" s="120"/>
      <c r="BC14" s="91"/>
      <c r="BD14" s="91"/>
      <c r="BE14" s="91"/>
      <c r="BF14" s="91"/>
      <c r="BG14" s="91"/>
      <c r="BH14" s="91"/>
      <c r="BI14" s="91"/>
      <c r="BJ14" s="91"/>
      <c r="BK14" s="91"/>
    </row>
    <row r="15" s="87" customFormat="true" ht="24" hidden="false" customHeight="true" outlineLevel="0" collapsed="false">
      <c r="A15" s="114"/>
      <c r="B15" s="34" t="s">
        <v>22</v>
      </c>
      <c r="C15" s="46" t="s">
        <v>23</v>
      </c>
      <c r="D15" s="115" t="str">
        <f aca="false">'Situations professionnelles'!G16</f>
        <v/>
      </c>
      <c r="E15" s="39" t="str">
        <f aca="false">'Situations professionnelles'!L16</f>
        <v/>
      </c>
      <c r="F15" s="39" t="str">
        <f aca="false">'Situations professionnelles'!Q16</f>
        <v/>
      </c>
      <c r="G15" s="39" t="str">
        <f aca="false">'Situations professionnelles'!V16</f>
        <v/>
      </c>
      <c r="H15" s="39" t="str">
        <f aca="false">'Situations professionnelles'!AA16</f>
        <v/>
      </c>
      <c r="I15" s="39" t="str">
        <f aca="false">'Situations professionnelles'!AF16</f>
        <v/>
      </c>
      <c r="J15" s="39" t="str">
        <f aca="false">'Situations professionnelles'!AK16</f>
        <v/>
      </c>
      <c r="K15" s="39" t="str">
        <f aca="false">'Situations professionnelles'!AP16</f>
        <v/>
      </c>
      <c r="L15" s="39" t="str">
        <f aca="false">'Situations professionnelles'!AU16</f>
        <v/>
      </c>
      <c r="M15" s="39" t="str">
        <f aca="false">'Situations professionnelles'!AZ16</f>
        <v/>
      </c>
      <c r="N15" s="39" t="str">
        <f aca="false">'Situations professionnelles'!BE16</f>
        <v/>
      </c>
      <c r="O15" s="39" t="str">
        <f aca="false">'Situations professionnelles'!BJ16</f>
        <v/>
      </c>
      <c r="P15" s="116"/>
      <c r="Q15" s="116"/>
      <c r="R15" s="117" t="str">
        <f aca="false">'Situations professionnelles'!BO16</f>
        <v/>
      </c>
      <c r="S15" s="117" t="str">
        <f aca="false">'Situations professionnelles'!BT16</f>
        <v/>
      </c>
      <c r="T15" s="117" t="str">
        <f aca="false">'Situations professionnelles'!BY16</f>
        <v/>
      </c>
      <c r="U15" s="117" t="str">
        <f aca="false">'Situations professionnelles'!CD16</f>
        <v/>
      </c>
      <c r="V15" s="117" t="str">
        <f aca="false">'Situations professionnelles'!CI16</f>
        <v/>
      </c>
      <c r="W15" s="117" t="str">
        <f aca="false">'Situations professionnelles'!CN16</f>
        <v/>
      </c>
      <c r="X15" s="117" t="str">
        <f aca="false">'Situations professionnelles'!CS16</f>
        <v/>
      </c>
      <c r="Y15" s="117" t="str">
        <f aca="false">'Situations professionnelles'!CX16</f>
        <v/>
      </c>
      <c r="Z15" s="117" t="str">
        <f aca="false">'Situations professionnelles'!DC16</f>
        <v/>
      </c>
      <c r="AA15" s="117" t="str">
        <f aca="false">'Situations professionnelles'!DH16</f>
        <v/>
      </c>
      <c r="AB15" s="117" t="str">
        <f aca="false">'Situations professionnelles'!DM16</f>
        <v/>
      </c>
      <c r="AC15" s="117" t="str">
        <f aca="false">'Situations professionnelles'!DR16</f>
        <v/>
      </c>
      <c r="AD15" s="116"/>
      <c r="AE15" s="116"/>
      <c r="AF15" s="117" t="str">
        <f aca="false">'Situations professionnelles'!DW16</f>
        <v/>
      </c>
      <c r="AG15" s="117" t="str">
        <f aca="false">'Situations professionnelles'!EB16</f>
        <v/>
      </c>
      <c r="AH15" s="117" t="str">
        <f aca="false">'Situations professionnelles'!EG16</f>
        <v/>
      </c>
      <c r="AI15" s="117" t="str">
        <f aca="false">'Situations professionnelles'!EL16</f>
        <v/>
      </c>
      <c r="AJ15" s="117" t="str">
        <f aca="false">'Situations professionnelles'!EQ16</f>
        <v/>
      </c>
      <c r="AK15" s="117" t="str">
        <f aca="false">'Situations professionnelles'!EV16</f>
        <v/>
      </c>
      <c r="AL15" s="117" t="str">
        <f aca="false">'Situations professionnelles'!FA16</f>
        <v/>
      </c>
      <c r="AM15" s="117" t="str">
        <f aca="false">'Situations professionnelles'!FF16</f>
        <v/>
      </c>
      <c r="AN15" s="117" t="str">
        <f aca="false">'Situations professionnelles'!FK16</f>
        <v/>
      </c>
      <c r="AO15" s="117" t="str">
        <f aca="false">'Situations professionnelles'!FP16</f>
        <v/>
      </c>
      <c r="AP15" s="117" t="str">
        <f aca="false">'Situations professionnelles'!FU16</f>
        <v/>
      </c>
      <c r="AQ15" s="117" t="str">
        <f aca="false">'Situations professionnelles'!FZ16</f>
        <v/>
      </c>
      <c r="AR15" s="116"/>
      <c r="AS15" s="116"/>
      <c r="AT15" s="117" t="n">
        <f aca="false">COUNTIF($D15:$AS15,1)</f>
        <v>0</v>
      </c>
      <c r="AU15" s="117" t="n">
        <f aca="false">COUNTIF($D15:$AS15,2)</f>
        <v>0</v>
      </c>
      <c r="AV15" s="117" t="n">
        <f aca="false">COUNTIF($D15:$AS15,3)</f>
        <v>0</v>
      </c>
      <c r="AW15" s="117" t="e">
        <f aca="false">ROUND(((($AT15*100)/($AT15+$AU15+$AV15))),1)</f>
        <v>#DIV/0!</v>
      </c>
      <c r="AX15" s="117" t="e">
        <f aca="false">ROUND(((($AU15*100)/($AT15+$AU15+$AV15))),1)</f>
        <v>#DIV/0!</v>
      </c>
      <c r="AY15" s="117" t="e">
        <f aca="false">ROUND(((($AV15*100)/($AT15+$AU15+$AV15))),1)</f>
        <v>#DIV/0!</v>
      </c>
      <c r="AZ15" s="118"/>
      <c r="BA15" s="119"/>
      <c r="BB15" s="120"/>
      <c r="BC15" s="91"/>
      <c r="BD15" s="91"/>
      <c r="BE15" s="91"/>
      <c r="BF15" s="91"/>
      <c r="BG15" s="91"/>
      <c r="BH15" s="91"/>
      <c r="BI15" s="91"/>
      <c r="BJ15" s="91"/>
      <c r="BK15" s="91"/>
    </row>
    <row r="16" s="87" customFormat="true" ht="24" hidden="false" customHeight="true" outlineLevel="0" collapsed="false">
      <c r="A16" s="114"/>
      <c r="B16" s="34"/>
      <c r="C16" s="48" t="s">
        <v>24</v>
      </c>
      <c r="D16" s="115" t="str">
        <f aca="false">'Situations professionnelles'!G17</f>
        <v/>
      </c>
      <c r="E16" s="39" t="str">
        <f aca="false">'Situations professionnelles'!L17</f>
        <v/>
      </c>
      <c r="F16" s="39" t="str">
        <f aca="false">'Situations professionnelles'!Q17</f>
        <v/>
      </c>
      <c r="G16" s="39" t="str">
        <f aca="false">'Situations professionnelles'!V17</f>
        <v/>
      </c>
      <c r="H16" s="39" t="str">
        <f aca="false">'Situations professionnelles'!AA17</f>
        <v/>
      </c>
      <c r="I16" s="39" t="str">
        <f aca="false">'Situations professionnelles'!AF17</f>
        <v/>
      </c>
      <c r="J16" s="39" t="str">
        <f aca="false">'Situations professionnelles'!AK17</f>
        <v/>
      </c>
      <c r="K16" s="39" t="str">
        <f aca="false">'Situations professionnelles'!AP17</f>
        <v/>
      </c>
      <c r="L16" s="39" t="str">
        <f aca="false">'Situations professionnelles'!AU17</f>
        <v/>
      </c>
      <c r="M16" s="39" t="str">
        <f aca="false">'Situations professionnelles'!AZ17</f>
        <v/>
      </c>
      <c r="N16" s="39" t="str">
        <f aca="false">'Situations professionnelles'!BE17</f>
        <v/>
      </c>
      <c r="O16" s="39" t="str">
        <f aca="false">'Situations professionnelles'!BJ17</f>
        <v/>
      </c>
      <c r="P16" s="116"/>
      <c r="Q16" s="116"/>
      <c r="R16" s="117" t="str">
        <f aca="false">'Situations professionnelles'!BO17</f>
        <v/>
      </c>
      <c r="S16" s="117" t="str">
        <f aca="false">'Situations professionnelles'!BT17</f>
        <v/>
      </c>
      <c r="T16" s="117" t="str">
        <f aca="false">'Situations professionnelles'!BY17</f>
        <v/>
      </c>
      <c r="U16" s="117" t="str">
        <f aca="false">'Situations professionnelles'!CD17</f>
        <v/>
      </c>
      <c r="V16" s="117" t="str">
        <f aca="false">'Situations professionnelles'!CI17</f>
        <v/>
      </c>
      <c r="W16" s="117" t="str">
        <f aca="false">'Situations professionnelles'!CN17</f>
        <v/>
      </c>
      <c r="X16" s="117" t="str">
        <f aca="false">'Situations professionnelles'!CS17</f>
        <v/>
      </c>
      <c r="Y16" s="117" t="str">
        <f aca="false">'Situations professionnelles'!CX17</f>
        <v/>
      </c>
      <c r="Z16" s="117" t="str">
        <f aca="false">'Situations professionnelles'!DC17</f>
        <v/>
      </c>
      <c r="AA16" s="117" t="str">
        <f aca="false">'Situations professionnelles'!DH17</f>
        <v/>
      </c>
      <c r="AB16" s="117" t="str">
        <f aca="false">'Situations professionnelles'!DM17</f>
        <v/>
      </c>
      <c r="AC16" s="117" t="str">
        <f aca="false">'Situations professionnelles'!DR17</f>
        <v/>
      </c>
      <c r="AD16" s="116"/>
      <c r="AE16" s="116"/>
      <c r="AF16" s="117" t="str">
        <f aca="false">'Situations professionnelles'!DW17</f>
        <v/>
      </c>
      <c r="AG16" s="117" t="str">
        <f aca="false">'Situations professionnelles'!EB17</f>
        <v/>
      </c>
      <c r="AH16" s="117" t="str">
        <f aca="false">'Situations professionnelles'!EG17</f>
        <v/>
      </c>
      <c r="AI16" s="117" t="str">
        <f aca="false">'Situations professionnelles'!EL17</f>
        <v/>
      </c>
      <c r="AJ16" s="117" t="str">
        <f aca="false">'Situations professionnelles'!EQ17</f>
        <v/>
      </c>
      <c r="AK16" s="117" t="str">
        <f aca="false">'Situations professionnelles'!EV17</f>
        <v/>
      </c>
      <c r="AL16" s="117" t="str">
        <f aca="false">'Situations professionnelles'!FA17</f>
        <v/>
      </c>
      <c r="AM16" s="117" t="str">
        <f aca="false">'Situations professionnelles'!FF17</f>
        <v/>
      </c>
      <c r="AN16" s="117" t="str">
        <f aca="false">'Situations professionnelles'!FK17</f>
        <v/>
      </c>
      <c r="AO16" s="117" t="str">
        <f aca="false">'Situations professionnelles'!FP17</f>
        <v/>
      </c>
      <c r="AP16" s="117" t="str">
        <f aca="false">'Situations professionnelles'!FU17</f>
        <v/>
      </c>
      <c r="AQ16" s="117" t="str">
        <f aca="false">'Situations professionnelles'!FZ17</f>
        <v/>
      </c>
      <c r="AR16" s="116"/>
      <c r="AS16" s="116"/>
      <c r="AT16" s="117" t="n">
        <f aca="false">COUNTIF($D16:$AS16,1)</f>
        <v>0</v>
      </c>
      <c r="AU16" s="117" t="n">
        <f aca="false">COUNTIF($D16:$AS16,2)</f>
        <v>0</v>
      </c>
      <c r="AV16" s="117" t="n">
        <f aca="false">COUNTIF($D16:$AS16,3)</f>
        <v>0</v>
      </c>
      <c r="AW16" s="117" t="e">
        <f aca="false">ROUND(((($AT16*100)/($AT16+$AU16+$AV16))),1)</f>
        <v>#DIV/0!</v>
      </c>
      <c r="AX16" s="117" t="e">
        <f aca="false">ROUND(((($AU16*100)/($AT16+$AU16+$AV16))),1)</f>
        <v>#DIV/0!</v>
      </c>
      <c r="AY16" s="117" t="e">
        <f aca="false">ROUND(((($AV16*100)/($AT16+$AU16+$AV16))),1)</f>
        <v>#DIV/0!</v>
      </c>
      <c r="AZ16" s="118"/>
      <c r="BA16" s="119"/>
      <c r="BB16" s="120"/>
      <c r="BC16" s="91"/>
      <c r="BD16" s="91"/>
      <c r="BE16" s="91"/>
      <c r="BF16" s="91"/>
      <c r="BG16" s="91"/>
      <c r="BH16" s="91"/>
      <c r="BI16" s="91"/>
      <c r="BJ16" s="91"/>
      <c r="BK16" s="91"/>
    </row>
    <row r="17" s="87" customFormat="true" ht="24" hidden="false" customHeight="true" outlineLevel="0" collapsed="false">
      <c r="A17" s="114"/>
      <c r="B17" s="34"/>
      <c r="C17" s="46" t="s">
        <v>25</v>
      </c>
      <c r="D17" s="115" t="str">
        <f aca="false">'Situations professionnelles'!G18</f>
        <v/>
      </c>
      <c r="E17" s="39" t="str">
        <f aca="false">'Situations professionnelles'!L18</f>
        <v/>
      </c>
      <c r="F17" s="39" t="str">
        <f aca="false">'Situations professionnelles'!Q18</f>
        <v/>
      </c>
      <c r="G17" s="39" t="str">
        <f aca="false">'Situations professionnelles'!V18</f>
        <v/>
      </c>
      <c r="H17" s="39" t="str">
        <f aca="false">'Situations professionnelles'!AA18</f>
        <v/>
      </c>
      <c r="I17" s="39" t="str">
        <f aca="false">'Situations professionnelles'!AF18</f>
        <v/>
      </c>
      <c r="J17" s="39" t="str">
        <f aca="false">'Situations professionnelles'!AK18</f>
        <v/>
      </c>
      <c r="K17" s="39" t="str">
        <f aca="false">'Situations professionnelles'!AP18</f>
        <v/>
      </c>
      <c r="L17" s="39" t="str">
        <f aca="false">'Situations professionnelles'!AU18</f>
        <v/>
      </c>
      <c r="M17" s="39" t="str">
        <f aca="false">'Situations professionnelles'!AZ18</f>
        <v/>
      </c>
      <c r="N17" s="39" t="str">
        <f aca="false">'Situations professionnelles'!BE18</f>
        <v/>
      </c>
      <c r="O17" s="39" t="str">
        <f aca="false">'Situations professionnelles'!BJ18</f>
        <v/>
      </c>
      <c r="P17" s="116"/>
      <c r="Q17" s="116"/>
      <c r="R17" s="117" t="str">
        <f aca="false">'Situations professionnelles'!BO18</f>
        <v/>
      </c>
      <c r="S17" s="117" t="str">
        <f aca="false">'Situations professionnelles'!BT18</f>
        <v/>
      </c>
      <c r="T17" s="117" t="str">
        <f aca="false">'Situations professionnelles'!BY18</f>
        <v/>
      </c>
      <c r="U17" s="117" t="str">
        <f aca="false">'Situations professionnelles'!CD18</f>
        <v/>
      </c>
      <c r="V17" s="117" t="str">
        <f aca="false">'Situations professionnelles'!CI18</f>
        <v/>
      </c>
      <c r="W17" s="117" t="str">
        <f aca="false">'Situations professionnelles'!CN18</f>
        <v/>
      </c>
      <c r="X17" s="117" t="str">
        <f aca="false">'Situations professionnelles'!CS18</f>
        <v/>
      </c>
      <c r="Y17" s="117" t="str">
        <f aca="false">'Situations professionnelles'!CX18</f>
        <v/>
      </c>
      <c r="Z17" s="117" t="str">
        <f aca="false">'Situations professionnelles'!DC18</f>
        <v/>
      </c>
      <c r="AA17" s="117" t="str">
        <f aca="false">'Situations professionnelles'!DH18</f>
        <v/>
      </c>
      <c r="AB17" s="117" t="str">
        <f aca="false">'Situations professionnelles'!DM18</f>
        <v/>
      </c>
      <c r="AC17" s="117" t="str">
        <f aca="false">'Situations professionnelles'!DR18</f>
        <v/>
      </c>
      <c r="AD17" s="116"/>
      <c r="AE17" s="116"/>
      <c r="AF17" s="117" t="str">
        <f aca="false">'Situations professionnelles'!DW18</f>
        <v/>
      </c>
      <c r="AG17" s="117" t="str">
        <f aca="false">'Situations professionnelles'!EB18</f>
        <v/>
      </c>
      <c r="AH17" s="117" t="str">
        <f aca="false">'Situations professionnelles'!EG18</f>
        <v/>
      </c>
      <c r="AI17" s="117" t="str">
        <f aca="false">'Situations professionnelles'!EL18</f>
        <v/>
      </c>
      <c r="AJ17" s="117" t="str">
        <f aca="false">'Situations professionnelles'!EQ18</f>
        <v/>
      </c>
      <c r="AK17" s="117" t="str">
        <f aca="false">'Situations professionnelles'!EV18</f>
        <v/>
      </c>
      <c r="AL17" s="117" t="str">
        <f aca="false">'Situations professionnelles'!FA18</f>
        <v/>
      </c>
      <c r="AM17" s="117" t="str">
        <f aca="false">'Situations professionnelles'!FF18</f>
        <v/>
      </c>
      <c r="AN17" s="117" t="str">
        <f aca="false">'Situations professionnelles'!FK18</f>
        <v/>
      </c>
      <c r="AO17" s="117" t="str">
        <f aca="false">'Situations professionnelles'!FP18</f>
        <v/>
      </c>
      <c r="AP17" s="117" t="str">
        <f aca="false">'Situations professionnelles'!FU18</f>
        <v/>
      </c>
      <c r="AQ17" s="117" t="str">
        <f aca="false">'Situations professionnelles'!FZ18</f>
        <v/>
      </c>
      <c r="AR17" s="116"/>
      <c r="AS17" s="116"/>
      <c r="AT17" s="117" t="n">
        <f aca="false">COUNTIF($D17:$AS17,1)</f>
        <v>0</v>
      </c>
      <c r="AU17" s="117" t="n">
        <f aca="false">COUNTIF($D17:$AS17,2)</f>
        <v>0</v>
      </c>
      <c r="AV17" s="117" t="n">
        <f aca="false">COUNTIF($D17:$AS17,3)</f>
        <v>0</v>
      </c>
      <c r="AW17" s="117" t="e">
        <f aca="false">ROUND(((($AT17*100)/($AT17+$AU17+$AV17))),1)</f>
        <v>#DIV/0!</v>
      </c>
      <c r="AX17" s="117" t="e">
        <f aca="false">ROUND(((($AU17*100)/($AT17+$AU17+$AV17))),1)</f>
        <v>#DIV/0!</v>
      </c>
      <c r="AY17" s="117" t="e">
        <f aca="false">ROUND(((($AV17*100)/($AT17+$AU17+$AV17))),1)</f>
        <v>#DIV/0!</v>
      </c>
      <c r="AZ17" s="118"/>
      <c r="BA17" s="119"/>
      <c r="BB17" s="120"/>
      <c r="BC17" s="91"/>
      <c r="BD17" s="91"/>
      <c r="BE17" s="91"/>
      <c r="BF17" s="91"/>
      <c r="BG17" s="91"/>
      <c r="BH17" s="91"/>
      <c r="BI17" s="91"/>
      <c r="BJ17" s="91"/>
      <c r="BK17" s="91"/>
    </row>
    <row r="18" s="87" customFormat="true" ht="24" hidden="false" customHeight="true" outlineLevel="0" collapsed="false">
      <c r="A18" s="114"/>
      <c r="B18" s="34"/>
      <c r="C18" s="46" t="s">
        <v>26</v>
      </c>
      <c r="D18" s="115" t="str">
        <f aca="false">'Situations professionnelles'!G19</f>
        <v/>
      </c>
      <c r="E18" s="39" t="str">
        <f aca="false">'Situations professionnelles'!L19</f>
        <v/>
      </c>
      <c r="F18" s="39" t="str">
        <f aca="false">'Situations professionnelles'!Q19</f>
        <v/>
      </c>
      <c r="G18" s="39" t="str">
        <f aca="false">'Situations professionnelles'!V19</f>
        <v/>
      </c>
      <c r="H18" s="39" t="str">
        <f aca="false">'Situations professionnelles'!AA19</f>
        <v/>
      </c>
      <c r="I18" s="39" t="str">
        <f aca="false">'Situations professionnelles'!AF19</f>
        <v/>
      </c>
      <c r="J18" s="39" t="str">
        <f aca="false">'Situations professionnelles'!AK19</f>
        <v/>
      </c>
      <c r="K18" s="39" t="str">
        <f aca="false">'Situations professionnelles'!AP19</f>
        <v/>
      </c>
      <c r="L18" s="39" t="str">
        <f aca="false">'Situations professionnelles'!AU19</f>
        <v/>
      </c>
      <c r="M18" s="39" t="str">
        <f aca="false">'Situations professionnelles'!AZ19</f>
        <v/>
      </c>
      <c r="N18" s="39" t="str">
        <f aca="false">'Situations professionnelles'!BE19</f>
        <v/>
      </c>
      <c r="O18" s="39" t="str">
        <f aca="false">'Situations professionnelles'!BJ19</f>
        <v/>
      </c>
      <c r="P18" s="116"/>
      <c r="Q18" s="116"/>
      <c r="R18" s="117" t="str">
        <f aca="false">'Situations professionnelles'!BO19</f>
        <v/>
      </c>
      <c r="S18" s="117" t="str">
        <f aca="false">'Situations professionnelles'!BT19</f>
        <v/>
      </c>
      <c r="T18" s="117" t="str">
        <f aca="false">'Situations professionnelles'!BY19</f>
        <v/>
      </c>
      <c r="U18" s="117" t="str">
        <f aca="false">'Situations professionnelles'!CD19</f>
        <v/>
      </c>
      <c r="V18" s="117" t="str">
        <f aca="false">'Situations professionnelles'!CI19</f>
        <v/>
      </c>
      <c r="W18" s="117" t="str">
        <f aca="false">'Situations professionnelles'!CN19</f>
        <v/>
      </c>
      <c r="X18" s="117" t="str">
        <f aca="false">'Situations professionnelles'!CS19</f>
        <v/>
      </c>
      <c r="Y18" s="117" t="str">
        <f aca="false">'Situations professionnelles'!CX19</f>
        <v/>
      </c>
      <c r="Z18" s="117" t="str">
        <f aca="false">'Situations professionnelles'!DC19</f>
        <v/>
      </c>
      <c r="AA18" s="117" t="str">
        <f aca="false">'Situations professionnelles'!DH19</f>
        <v/>
      </c>
      <c r="AB18" s="117" t="str">
        <f aca="false">'Situations professionnelles'!DM19</f>
        <v/>
      </c>
      <c r="AC18" s="117" t="str">
        <f aca="false">'Situations professionnelles'!DR19</f>
        <v/>
      </c>
      <c r="AD18" s="116"/>
      <c r="AE18" s="116"/>
      <c r="AF18" s="117" t="str">
        <f aca="false">'Situations professionnelles'!DW19</f>
        <v/>
      </c>
      <c r="AG18" s="117" t="str">
        <f aca="false">'Situations professionnelles'!EB19</f>
        <v/>
      </c>
      <c r="AH18" s="117" t="str">
        <f aca="false">'Situations professionnelles'!EG19</f>
        <v/>
      </c>
      <c r="AI18" s="117" t="str">
        <f aca="false">'Situations professionnelles'!EL19</f>
        <v/>
      </c>
      <c r="AJ18" s="117" t="str">
        <f aca="false">'Situations professionnelles'!EQ19</f>
        <v/>
      </c>
      <c r="AK18" s="117" t="str">
        <f aca="false">'Situations professionnelles'!EV19</f>
        <v/>
      </c>
      <c r="AL18" s="117" t="str">
        <f aca="false">'Situations professionnelles'!FA19</f>
        <v/>
      </c>
      <c r="AM18" s="117" t="str">
        <f aca="false">'Situations professionnelles'!FF19</f>
        <v/>
      </c>
      <c r="AN18" s="117" t="str">
        <f aca="false">'Situations professionnelles'!FK19</f>
        <v/>
      </c>
      <c r="AO18" s="117" t="str">
        <f aca="false">'Situations professionnelles'!FP19</f>
        <v/>
      </c>
      <c r="AP18" s="117" t="str">
        <f aca="false">'Situations professionnelles'!FU19</f>
        <v/>
      </c>
      <c r="AQ18" s="117" t="str">
        <f aca="false">'Situations professionnelles'!FZ19</f>
        <v/>
      </c>
      <c r="AR18" s="116"/>
      <c r="AS18" s="116"/>
      <c r="AT18" s="117" t="n">
        <f aca="false">COUNTIF($D18:$AS18,1)</f>
        <v>0</v>
      </c>
      <c r="AU18" s="117" t="n">
        <f aca="false">COUNTIF($D18:$AS18,2)</f>
        <v>0</v>
      </c>
      <c r="AV18" s="117" t="n">
        <f aca="false">COUNTIF($D18:$AS18,3)</f>
        <v>0</v>
      </c>
      <c r="AW18" s="117" t="e">
        <f aca="false">ROUND(((($AT18*100)/($AT18+$AU18+$AV18))),1)</f>
        <v>#DIV/0!</v>
      </c>
      <c r="AX18" s="117" t="e">
        <f aca="false">ROUND(((($AU18*100)/($AT18+$AU18+$AV18))),1)</f>
        <v>#DIV/0!</v>
      </c>
      <c r="AY18" s="117" t="e">
        <f aca="false">ROUND(((($AV18*100)/($AT18+$AU18+$AV18))),1)</f>
        <v>#DIV/0!</v>
      </c>
      <c r="AZ18" s="118"/>
      <c r="BA18" s="119"/>
      <c r="BB18" s="120"/>
      <c r="BC18" s="91"/>
      <c r="BD18" s="91"/>
      <c r="BE18" s="91"/>
      <c r="BF18" s="91"/>
      <c r="BG18" s="91"/>
      <c r="BH18" s="91"/>
      <c r="BI18" s="91"/>
      <c r="BJ18" s="91"/>
      <c r="BK18" s="91"/>
    </row>
    <row r="19" s="87" customFormat="true" ht="24" hidden="false" customHeight="true" outlineLevel="0" collapsed="false">
      <c r="A19" s="114"/>
      <c r="B19" s="34"/>
      <c r="C19" s="46" t="s">
        <v>104</v>
      </c>
      <c r="D19" s="115" t="str">
        <f aca="false">'Situations professionnelles'!G20</f>
        <v/>
      </c>
      <c r="E19" s="39" t="str">
        <f aca="false">'Situations professionnelles'!L20</f>
        <v/>
      </c>
      <c r="F19" s="39" t="str">
        <f aca="false">'Situations professionnelles'!Q20</f>
        <v/>
      </c>
      <c r="G19" s="39" t="str">
        <f aca="false">'Situations professionnelles'!V20</f>
        <v/>
      </c>
      <c r="H19" s="39" t="str">
        <f aca="false">'Situations professionnelles'!AA20</f>
        <v/>
      </c>
      <c r="I19" s="39" t="str">
        <f aca="false">'Situations professionnelles'!AF20</f>
        <v/>
      </c>
      <c r="J19" s="39" t="str">
        <f aca="false">'Situations professionnelles'!AK20</f>
        <v/>
      </c>
      <c r="K19" s="39" t="str">
        <f aca="false">'Situations professionnelles'!AP20</f>
        <v/>
      </c>
      <c r="L19" s="39" t="str">
        <f aca="false">'Situations professionnelles'!AU20</f>
        <v/>
      </c>
      <c r="M19" s="39" t="str">
        <f aca="false">'Situations professionnelles'!AZ20</f>
        <v/>
      </c>
      <c r="N19" s="39" t="str">
        <f aca="false">'Situations professionnelles'!BE20</f>
        <v/>
      </c>
      <c r="O19" s="39" t="str">
        <f aca="false">'Situations professionnelles'!BJ20</f>
        <v/>
      </c>
      <c r="P19" s="116"/>
      <c r="Q19" s="116"/>
      <c r="R19" s="117" t="str">
        <f aca="false">'Situations professionnelles'!BO20</f>
        <v/>
      </c>
      <c r="S19" s="117" t="str">
        <f aca="false">'Situations professionnelles'!BT20</f>
        <v/>
      </c>
      <c r="T19" s="117" t="str">
        <f aca="false">'Situations professionnelles'!BY20</f>
        <v/>
      </c>
      <c r="U19" s="117" t="str">
        <f aca="false">'Situations professionnelles'!CD20</f>
        <v/>
      </c>
      <c r="V19" s="117" t="str">
        <f aca="false">'Situations professionnelles'!CI20</f>
        <v/>
      </c>
      <c r="W19" s="117" t="str">
        <f aca="false">'Situations professionnelles'!CN20</f>
        <v/>
      </c>
      <c r="X19" s="117" t="str">
        <f aca="false">'Situations professionnelles'!CS20</f>
        <v/>
      </c>
      <c r="Y19" s="117" t="str">
        <f aca="false">'Situations professionnelles'!CX20</f>
        <v/>
      </c>
      <c r="Z19" s="117" t="str">
        <f aca="false">'Situations professionnelles'!DC20</f>
        <v/>
      </c>
      <c r="AA19" s="117" t="str">
        <f aca="false">'Situations professionnelles'!DH20</f>
        <v/>
      </c>
      <c r="AB19" s="117" t="str">
        <f aca="false">'Situations professionnelles'!DM20</f>
        <v/>
      </c>
      <c r="AC19" s="117" t="str">
        <f aca="false">'Situations professionnelles'!DR20</f>
        <v/>
      </c>
      <c r="AD19" s="116"/>
      <c r="AE19" s="116"/>
      <c r="AF19" s="117" t="str">
        <f aca="false">'Situations professionnelles'!DW20</f>
        <v/>
      </c>
      <c r="AG19" s="117" t="str">
        <f aca="false">'Situations professionnelles'!EB20</f>
        <v/>
      </c>
      <c r="AH19" s="117" t="str">
        <f aca="false">'Situations professionnelles'!EG20</f>
        <v/>
      </c>
      <c r="AI19" s="117" t="str">
        <f aca="false">'Situations professionnelles'!EL20</f>
        <v/>
      </c>
      <c r="AJ19" s="117" t="str">
        <f aca="false">'Situations professionnelles'!EQ20</f>
        <v/>
      </c>
      <c r="AK19" s="117" t="str">
        <f aca="false">'Situations professionnelles'!EV20</f>
        <v/>
      </c>
      <c r="AL19" s="117" t="str">
        <f aca="false">'Situations professionnelles'!FA20</f>
        <v/>
      </c>
      <c r="AM19" s="117" t="str">
        <f aca="false">'Situations professionnelles'!FF20</f>
        <v/>
      </c>
      <c r="AN19" s="117" t="str">
        <f aca="false">'Situations professionnelles'!FK20</f>
        <v/>
      </c>
      <c r="AO19" s="117" t="str">
        <f aca="false">'Situations professionnelles'!FP20</f>
        <v/>
      </c>
      <c r="AP19" s="117" t="str">
        <f aca="false">'Situations professionnelles'!FU20</f>
        <v/>
      </c>
      <c r="AQ19" s="117" t="str">
        <f aca="false">'Situations professionnelles'!FZ20</f>
        <v/>
      </c>
      <c r="AR19" s="116"/>
      <c r="AS19" s="116"/>
      <c r="AT19" s="117" t="n">
        <f aca="false">COUNTIF($D19:$AS19,1)</f>
        <v>0</v>
      </c>
      <c r="AU19" s="117" t="n">
        <f aca="false">COUNTIF($D19:$AS19,2)</f>
        <v>0</v>
      </c>
      <c r="AV19" s="117" t="n">
        <f aca="false">COUNTIF($D19:$AS19,3)</f>
        <v>0</v>
      </c>
      <c r="AW19" s="117" t="e">
        <f aca="false">ROUND(((($AT19*100)/($AT19+$AU19+$AV19))),1)</f>
        <v>#DIV/0!</v>
      </c>
      <c r="AX19" s="117" t="e">
        <f aca="false">ROUND(((($AU19*100)/($AT19+$AU19+$AV19))),1)</f>
        <v>#DIV/0!</v>
      </c>
      <c r="AY19" s="117" t="e">
        <f aca="false">ROUND(((($AV19*100)/($AT19+$AU19+$AV19))),1)</f>
        <v>#DIV/0!</v>
      </c>
      <c r="AZ19" s="118"/>
      <c r="BA19" s="119"/>
      <c r="BB19" s="120"/>
      <c r="BC19" s="91"/>
      <c r="BD19" s="91"/>
      <c r="BE19" s="91"/>
      <c r="BF19" s="91"/>
      <c r="BG19" s="91"/>
      <c r="BH19" s="91"/>
      <c r="BI19" s="91"/>
      <c r="BJ19" s="91"/>
      <c r="BK19" s="91"/>
    </row>
    <row r="20" s="87" customFormat="true" ht="24" hidden="false" customHeight="true" outlineLevel="0" collapsed="false">
      <c r="A20" s="114"/>
      <c r="B20" s="34"/>
      <c r="C20" s="48" t="s">
        <v>28</v>
      </c>
      <c r="D20" s="115" t="str">
        <f aca="false">'Situations professionnelles'!G21</f>
        <v/>
      </c>
      <c r="E20" s="39" t="str">
        <f aca="false">'Situations professionnelles'!L21</f>
        <v/>
      </c>
      <c r="F20" s="39" t="str">
        <f aca="false">'Situations professionnelles'!Q21</f>
        <v/>
      </c>
      <c r="G20" s="39" t="str">
        <f aca="false">'Situations professionnelles'!V21</f>
        <v/>
      </c>
      <c r="H20" s="39" t="str">
        <f aca="false">'Situations professionnelles'!AA21</f>
        <v/>
      </c>
      <c r="I20" s="39" t="str">
        <f aca="false">'Situations professionnelles'!AF21</f>
        <v/>
      </c>
      <c r="J20" s="39" t="str">
        <f aca="false">'Situations professionnelles'!AK21</f>
        <v/>
      </c>
      <c r="K20" s="39" t="str">
        <f aca="false">'Situations professionnelles'!AP21</f>
        <v/>
      </c>
      <c r="L20" s="39" t="str">
        <f aca="false">'Situations professionnelles'!AU21</f>
        <v/>
      </c>
      <c r="M20" s="39" t="str">
        <f aca="false">'Situations professionnelles'!AZ21</f>
        <v/>
      </c>
      <c r="N20" s="39" t="str">
        <f aca="false">'Situations professionnelles'!BE21</f>
        <v/>
      </c>
      <c r="O20" s="39" t="str">
        <f aca="false">'Situations professionnelles'!BJ21</f>
        <v/>
      </c>
      <c r="P20" s="116"/>
      <c r="Q20" s="116"/>
      <c r="R20" s="117" t="str">
        <f aca="false">'Situations professionnelles'!BO21</f>
        <v/>
      </c>
      <c r="S20" s="117" t="str">
        <f aca="false">'Situations professionnelles'!BT21</f>
        <v/>
      </c>
      <c r="T20" s="117" t="str">
        <f aca="false">'Situations professionnelles'!BY21</f>
        <v/>
      </c>
      <c r="U20" s="117" t="str">
        <f aca="false">'Situations professionnelles'!CD21</f>
        <v/>
      </c>
      <c r="V20" s="117" t="str">
        <f aca="false">'Situations professionnelles'!CI21</f>
        <v/>
      </c>
      <c r="W20" s="117" t="str">
        <f aca="false">'Situations professionnelles'!CN21</f>
        <v/>
      </c>
      <c r="X20" s="117" t="str">
        <f aca="false">'Situations professionnelles'!CS21</f>
        <v/>
      </c>
      <c r="Y20" s="117" t="str">
        <f aca="false">'Situations professionnelles'!CX21</f>
        <v/>
      </c>
      <c r="Z20" s="117" t="str">
        <f aca="false">'Situations professionnelles'!DC21</f>
        <v/>
      </c>
      <c r="AA20" s="117" t="str">
        <f aca="false">'Situations professionnelles'!DH21</f>
        <v/>
      </c>
      <c r="AB20" s="117" t="str">
        <f aca="false">'Situations professionnelles'!DM21</f>
        <v/>
      </c>
      <c r="AC20" s="117" t="str">
        <f aca="false">'Situations professionnelles'!DR21</f>
        <v/>
      </c>
      <c r="AD20" s="116"/>
      <c r="AE20" s="116"/>
      <c r="AF20" s="117" t="str">
        <f aca="false">'Situations professionnelles'!DW21</f>
        <v/>
      </c>
      <c r="AG20" s="117" t="str">
        <f aca="false">'Situations professionnelles'!EB21</f>
        <v/>
      </c>
      <c r="AH20" s="117" t="str">
        <f aca="false">'Situations professionnelles'!EG21</f>
        <v/>
      </c>
      <c r="AI20" s="117" t="str">
        <f aca="false">'Situations professionnelles'!EL21</f>
        <v/>
      </c>
      <c r="AJ20" s="117" t="str">
        <f aca="false">'Situations professionnelles'!EQ21</f>
        <v/>
      </c>
      <c r="AK20" s="117" t="str">
        <f aca="false">'Situations professionnelles'!EV21</f>
        <v/>
      </c>
      <c r="AL20" s="117" t="str">
        <f aca="false">'Situations professionnelles'!FA21</f>
        <v/>
      </c>
      <c r="AM20" s="117" t="str">
        <f aca="false">'Situations professionnelles'!FF21</f>
        <v/>
      </c>
      <c r="AN20" s="117" t="str">
        <f aca="false">'Situations professionnelles'!FK21</f>
        <v/>
      </c>
      <c r="AO20" s="117" t="str">
        <f aca="false">'Situations professionnelles'!FP21</f>
        <v/>
      </c>
      <c r="AP20" s="117" t="str">
        <f aca="false">'Situations professionnelles'!FU21</f>
        <v/>
      </c>
      <c r="AQ20" s="117" t="str">
        <f aca="false">'Situations professionnelles'!FZ21</f>
        <v/>
      </c>
      <c r="AR20" s="116"/>
      <c r="AS20" s="116"/>
      <c r="AT20" s="117" t="n">
        <f aca="false">COUNTIF($D20:$AS20,1)</f>
        <v>0</v>
      </c>
      <c r="AU20" s="117" t="n">
        <f aca="false">COUNTIF($D20:$AS20,2)</f>
        <v>0</v>
      </c>
      <c r="AV20" s="117" t="n">
        <f aca="false">COUNTIF($D20:$AS20,3)</f>
        <v>0</v>
      </c>
      <c r="AW20" s="117" t="e">
        <f aca="false">ROUND(((($AT20*100)/($AT20+$AU20+$AV20))),1)</f>
        <v>#DIV/0!</v>
      </c>
      <c r="AX20" s="117" t="e">
        <f aca="false">ROUND(((($AU20*100)/($AT20+$AU20+$AV20))),1)</f>
        <v>#DIV/0!</v>
      </c>
      <c r="AY20" s="117" t="e">
        <f aca="false">ROUND(((($AV20*100)/($AT20+$AU20+$AV20))),1)</f>
        <v>#DIV/0!</v>
      </c>
      <c r="AZ20" s="118"/>
      <c r="BA20" s="119"/>
      <c r="BB20" s="120"/>
      <c r="BC20" s="91"/>
      <c r="BD20" s="91"/>
      <c r="BE20" s="91"/>
      <c r="BF20" s="91"/>
      <c r="BG20" s="91"/>
      <c r="BH20" s="91"/>
      <c r="BI20" s="91"/>
      <c r="BJ20" s="91"/>
      <c r="BK20" s="91"/>
    </row>
    <row r="21" s="87" customFormat="true" ht="24" hidden="false" customHeight="true" outlineLevel="0" collapsed="false">
      <c r="A21" s="114"/>
      <c r="B21" s="34"/>
      <c r="C21" s="48" t="s">
        <v>29</v>
      </c>
      <c r="D21" s="115" t="str">
        <f aca="false">'Situations professionnelles'!G22</f>
        <v/>
      </c>
      <c r="E21" s="39" t="str">
        <f aca="false">'Situations professionnelles'!L22</f>
        <v/>
      </c>
      <c r="F21" s="39" t="str">
        <f aca="false">'Situations professionnelles'!Q22</f>
        <v/>
      </c>
      <c r="G21" s="39" t="str">
        <f aca="false">'Situations professionnelles'!V22</f>
        <v/>
      </c>
      <c r="H21" s="39" t="str">
        <f aca="false">'Situations professionnelles'!AA22</f>
        <v/>
      </c>
      <c r="I21" s="39" t="str">
        <f aca="false">'Situations professionnelles'!AF22</f>
        <v/>
      </c>
      <c r="J21" s="39" t="str">
        <f aca="false">'Situations professionnelles'!AK22</f>
        <v/>
      </c>
      <c r="K21" s="39" t="str">
        <f aca="false">'Situations professionnelles'!AP22</f>
        <v/>
      </c>
      <c r="L21" s="39" t="str">
        <f aca="false">'Situations professionnelles'!AU22</f>
        <v/>
      </c>
      <c r="M21" s="39" t="str">
        <f aca="false">'Situations professionnelles'!AZ22</f>
        <v/>
      </c>
      <c r="N21" s="39" t="str">
        <f aca="false">'Situations professionnelles'!BE22</f>
        <v/>
      </c>
      <c r="O21" s="39" t="str">
        <f aca="false">'Situations professionnelles'!BJ22</f>
        <v/>
      </c>
      <c r="P21" s="116"/>
      <c r="Q21" s="116"/>
      <c r="R21" s="117" t="str">
        <f aca="false">'Situations professionnelles'!BO22</f>
        <v/>
      </c>
      <c r="S21" s="117" t="str">
        <f aca="false">'Situations professionnelles'!BT22</f>
        <v/>
      </c>
      <c r="T21" s="117" t="str">
        <f aca="false">'Situations professionnelles'!BY22</f>
        <v/>
      </c>
      <c r="U21" s="117" t="str">
        <f aca="false">'Situations professionnelles'!CD22</f>
        <v/>
      </c>
      <c r="V21" s="117" t="str">
        <f aca="false">'Situations professionnelles'!CI22</f>
        <v/>
      </c>
      <c r="W21" s="117" t="str">
        <f aca="false">'Situations professionnelles'!CN22</f>
        <v/>
      </c>
      <c r="X21" s="117" t="str">
        <f aca="false">'Situations professionnelles'!CS22</f>
        <v/>
      </c>
      <c r="Y21" s="117" t="str">
        <f aca="false">'Situations professionnelles'!CX22</f>
        <v/>
      </c>
      <c r="Z21" s="117" t="str">
        <f aca="false">'Situations professionnelles'!DC22</f>
        <v/>
      </c>
      <c r="AA21" s="117" t="str">
        <f aca="false">'Situations professionnelles'!DH22</f>
        <v/>
      </c>
      <c r="AB21" s="117" t="str">
        <f aca="false">'Situations professionnelles'!DM22</f>
        <v/>
      </c>
      <c r="AC21" s="117" t="str">
        <f aca="false">'Situations professionnelles'!DR22</f>
        <v/>
      </c>
      <c r="AD21" s="116"/>
      <c r="AE21" s="116"/>
      <c r="AF21" s="117" t="str">
        <f aca="false">'Situations professionnelles'!DW22</f>
        <v/>
      </c>
      <c r="AG21" s="117" t="str">
        <f aca="false">'Situations professionnelles'!EB22</f>
        <v/>
      </c>
      <c r="AH21" s="117" t="str">
        <f aca="false">'Situations professionnelles'!EG22</f>
        <v/>
      </c>
      <c r="AI21" s="117" t="str">
        <f aca="false">'Situations professionnelles'!EL22</f>
        <v/>
      </c>
      <c r="AJ21" s="117" t="str">
        <f aca="false">'Situations professionnelles'!EQ22</f>
        <v/>
      </c>
      <c r="AK21" s="117" t="str">
        <f aca="false">'Situations professionnelles'!EV22</f>
        <v/>
      </c>
      <c r="AL21" s="117" t="str">
        <f aca="false">'Situations professionnelles'!FA22</f>
        <v/>
      </c>
      <c r="AM21" s="117" t="str">
        <f aca="false">'Situations professionnelles'!FF22</f>
        <v/>
      </c>
      <c r="AN21" s="117" t="str">
        <f aca="false">'Situations professionnelles'!FK22</f>
        <v/>
      </c>
      <c r="AO21" s="117" t="str">
        <f aca="false">'Situations professionnelles'!FP22</f>
        <v/>
      </c>
      <c r="AP21" s="117" t="str">
        <f aca="false">'Situations professionnelles'!FU22</f>
        <v/>
      </c>
      <c r="AQ21" s="117" t="str">
        <f aca="false">'Situations professionnelles'!FZ22</f>
        <v/>
      </c>
      <c r="AR21" s="116"/>
      <c r="AS21" s="116"/>
      <c r="AT21" s="117" t="n">
        <f aca="false">COUNTIF($D21:$AS21,1)</f>
        <v>0</v>
      </c>
      <c r="AU21" s="117" t="n">
        <f aca="false">COUNTIF($D21:$AS21,2)</f>
        <v>0</v>
      </c>
      <c r="AV21" s="117" t="n">
        <f aca="false">COUNTIF($D21:$AS21,3)</f>
        <v>0</v>
      </c>
      <c r="AW21" s="117" t="e">
        <f aca="false">ROUND(((($AT21*100)/($AT21+$AU21+$AV21))),1)</f>
        <v>#DIV/0!</v>
      </c>
      <c r="AX21" s="117" t="e">
        <f aca="false">ROUND(((($AU21*100)/($AT21+$AU21+$AV21))),1)</f>
        <v>#DIV/0!</v>
      </c>
      <c r="AY21" s="117" t="e">
        <f aca="false">ROUND(((($AV21*100)/($AT21+$AU21+$AV21))),1)</f>
        <v>#DIV/0!</v>
      </c>
      <c r="AZ21" s="118"/>
      <c r="BA21" s="119"/>
      <c r="BB21" s="120"/>
      <c r="BC21" s="91"/>
      <c r="BD21" s="91"/>
      <c r="BE21" s="91"/>
      <c r="BF21" s="91"/>
      <c r="BG21" s="91"/>
      <c r="BH21" s="91"/>
      <c r="BI21" s="91"/>
      <c r="BJ21" s="91"/>
      <c r="BK21" s="91"/>
    </row>
    <row r="22" s="87" customFormat="true" ht="24" hidden="false" customHeight="true" outlineLevel="0" collapsed="false">
      <c r="A22" s="122" t="s">
        <v>105</v>
      </c>
      <c r="B22" s="52" t="s">
        <v>106</v>
      </c>
      <c r="C22" s="53" t="s">
        <v>32</v>
      </c>
      <c r="D22" s="115" t="str">
        <f aca="false">'Situations professionnelles'!G23</f>
        <v/>
      </c>
      <c r="E22" s="39" t="str">
        <f aca="false">'Situations professionnelles'!L23</f>
        <v/>
      </c>
      <c r="F22" s="39" t="str">
        <f aca="false">'Situations professionnelles'!Q23</f>
        <v/>
      </c>
      <c r="G22" s="39" t="str">
        <f aca="false">'Situations professionnelles'!V23</f>
        <v/>
      </c>
      <c r="H22" s="39" t="str">
        <f aca="false">'Situations professionnelles'!AA23</f>
        <v/>
      </c>
      <c r="I22" s="39" t="str">
        <f aca="false">'Situations professionnelles'!AF23</f>
        <v/>
      </c>
      <c r="J22" s="39" t="str">
        <f aca="false">'Situations professionnelles'!AK23</f>
        <v/>
      </c>
      <c r="K22" s="39" t="str">
        <f aca="false">'Situations professionnelles'!AP23</f>
        <v/>
      </c>
      <c r="L22" s="39" t="str">
        <f aca="false">'Situations professionnelles'!AU23</f>
        <v/>
      </c>
      <c r="M22" s="39" t="str">
        <f aca="false">'Situations professionnelles'!AZ23</f>
        <v/>
      </c>
      <c r="N22" s="39" t="str">
        <f aca="false">'Situations professionnelles'!BE23</f>
        <v/>
      </c>
      <c r="O22" s="39" t="str">
        <f aca="false">'Situations professionnelles'!BJ23</f>
        <v/>
      </c>
      <c r="P22" s="116"/>
      <c r="Q22" s="116"/>
      <c r="R22" s="117" t="str">
        <f aca="false">'Situations professionnelles'!BO23</f>
        <v/>
      </c>
      <c r="S22" s="117" t="str">
        <f aca="false">'Situations professionnelles'!BT23</f>
        <v/>
      </c>
      <c r="T22" s="117" t="str">
        <f aca="false">'Situations professionnelles'!BY23</f>
        <v/>
      </c>
      <c r="U22" s="117" t="str">
        <f aca="false">'Situations professionnelles'!CD23</f>
        <v/>
      </c>
      <c r="V22" s="117" t="str">
        <f aca="false">'Situations professionnelles'!CI23</f>
        <v/>
      </c>
      <c r="W22" s="117" t="str">
        <f aca="false">'Situations professionnelles'!CN23</f>
        <v/>
      </c>
      <c r="X22" s="117" t="str">
        <f aca="false">'Situations professionnelles'!CS23</f>
        <v/>
      </c>
      <c r="Y22" s="117" t="str">
        <f aca="false">'Situations professionnelles'!CX23</f>
        <v/>
      </c>
      <c r="Z22" s="117" t="str">
        <f aca="false">'Situations professionnelles'!DC23</f>
        <v/>
      </c>
      <c r="AA22" s="117" t="str">
        <f aca="false">'Situations professionnelles'!DH23</f>
        <v/>
      </c>
      <c r="AB22" s="117" t="str">
        <f aca="false">'Situations professionnelles'!DM23</f>
        <v/>
      </c>
      <c r="AC22" s="117" t="str">
        <f aca="false">'Situations professionnelles'!DR23</f>
        <v/>
      </c>
      <c r="AD22" s="116"/>
      <c r="AE22" s="116"/>
      <c r="AF22" s="117" t="str">
        <f aca="false">'Situations professionnelles'!DW23</f>
        <v/>
      </c>
      <c r="AG22" s="117" t="str">
        <f aca="false">'Situations professionnelles'!EB23</f>
        <v/>
      </c>
      <c r="AH22" s="117" t="str">
        <f aca="false">'Situations professionnelles'!EG23</f>
        <v/>
      </c>
      <c r="AI22" s="117" t="str">
        <f aca="false">'Situations professionnelles'!EL23</f>
        <v/>
      </c>
      <c r="AJ22" s="117" t="str">
        <f aca="false">'Situations professionnelles'!EQ23</f>
        <v/>
      </c>
      <c r="AK22" s="117" t="str">
        <f aca="false">'Situations professionnelles'!EV23</f>
        <v/>
      </c>
      <c r="AL22" s="117" t="str">
        <f aca="false">'Situations professionnelles'!FA23</f>
        <v/>
      </c>
      <c r="AM22" s="117" t="str">
        <f aca="false">'Situations professionnelles'!FF23</f>
        <v/>
      </c>
      <c r="AN22" s="117" t="str">
        <f aca="false">'Situations professionnelles'!FK23</f>
        <v/>
      </c>
      <c r="AO22" s="117" t="str">
        <f aca="false">'Situations professionnelles'!FP23</f>
        <v/>
      </c>
      <c r="AP22" s="117" t="str">
        <f aca="false">'Situations professionnelles'!FU23</f>
        <v/>
      </c>
      <c r="AQ22" s="117" t="str">
        <f aca="false">'Situations professionnelles'!FZ23</f>
        <v/>
      </c>
      <c r="AR22" s="116"/>
      <c r="AS22" s="116"/>
      <c r="AT22" s="117" t="n">
        <f aca="false">COUNTIF($D22:$AS22,1)</f>
        <v>0</v>
      </c>
      <c r="AU22" s="117" t="n">
        <f aca="false">COUNTIF($D22:$AS22,2)</f>
        <v>0</v>
      </c>
      <c r="AV22" s="117" t="n">
        <f aca="false">COUNTIF($D22:$AS22,3)</f>
        <v>0</v>
      </c>
      <c r="AW22" s="117" t="e">
        <f aca="false">ROUND(((($AT22*100)/($AT22+$AU22+$AV22))),1)</f>
        <v>#DIV/0!</v>
      </c>
      <c r="AX22" s="117" t="e">
        <f aca="false">ROUND(((($AU22*100)/($AT22+$AU22+$AV22))),1)</f>
        <v>#DIV/0!</v>
      </c>
      <c r="AY22" s="117" t="e">
        <f aca="false">ROUND(((($AV22*100)/($AT22+$AU22+$AV22))),1)</f>
        <v>#DIV/0!</v>
      </c>
      <c r="AZ22" s="118"/>
      <c r="BA22" s="119"/>
      <c r="BB22" s="120"/>
      <c r="BC22" s="91"/>
      <c r="BD22" s="91"/>
      <c r="BE22" s="91"/>
      <c r="BF22" s="91"/>
      <c r="BG22" s="91"/>
      <c r="BH22" s="91"/>
      <c r="BI22" s="91"/>
      <c r="BJ22" s="91"/>
      <c r="BK22" s="91"/>
    </row>
    <row r="23" s="87" customFormat="true" ht="24" hidden="false" customHeight="true" outlineLevel="0" collapsed="false">
      <c r="A23" s="122"/>
      <c r="B23" s="52"/>
      <c r="C23" s="53" t="s">
        <v>33</v>
      </c>
      <c r="D23" s="115" t="str">
        <f aca="false">'Situations professionnelles'!G24</f>
        <v/>
      </c>
      <c r="E23" s="39" t="str">
        <f aca="false">'Situations professionnelles'!L24</f>
        <v/>
      </c>
      <c r="F23" s="39" t="str">
        <f aca="false">'Situations professionnelles'!Q24</f>
        <v/>
      </c>
      <c r="G23" s="39" t="str">
        <f aca="false">'Situations professionnelles'!V24</f>
        <v/>
      </c>
      <c r="H23" s="39" t="str">
        <f aca="false">'Situations professionnelles'!AA24</f>
        <v/>
      </c>
      <c r="I23" s="39" t="str">
        <f aca="false">'Situations professionnelles'!AF24</f>
        <v/>
      </c>
      <c r="J23" s="39" t="str">
        <f aca="false">'Situations professionnelles'!AK24</f>
        <v/>
      </c>
      <c r="K23" s="39" t="str">
        <f aca="false">'Situations professionnelles'!AP24</f>
        <v/>
      </c>
      <c r="L23" s="39" t="str">
        <f aca="false">'Situations professionnelles'!AU24</f>
        <v/>
      </c>
      <c r="M23" s="39" t="str">
        <f aca="false">'Situations professionnelles'!AZ24</f>
        <v/>
      </c>
      <c r="N23" s="39" t="str">
        <f aca="false">'Situations professionnelles'!BE24</f>
        <v/>
      </c>
      <c r="O23" s="39" t="str">
        <f aca="false">'Situations professionnelles'!BJ24</f>
        <v/>
      </c>
      <c r="P23" s="116"/>
      <c r="Q23" s="116"/>
      <c r="R23" s="117" t="str">
        <f aca="false">'Situations professionnelles'!BO24</f>
        <v/>
      </c>
      <c r="S23" s="117" t="str">
        <f aca="false">'Situations professionnelles'!BT24</f>
        <v/>
      </c>
      <c r="T23" s="117" t="str">
        <f aca="false">'Situations professionnelles'!BY24</f>
        <v/>
      </c>
      <c r="U23" s="117" t="str">
        <f aca="false">'Situations professionnelles'!CD24</f>
        <v/>
      </c>
      <c r="V23" s="117" t="str">
        <f aca="false">'Situations professionnelles'!CI24</f>
        <v/>
      </c>
      <c r="W23" s="117" t="str">
        <f aca="false">'Situations professionnelles'!CN24</f>
        <v/>
      </c>
      <c r="X23" s="117" t="str">
        <f aca="false">'Situations professionnelles'!CS24</f>
        <v/>
      </c>
      <c r="Y23" s="117" t="str">
        <f aca="false">'Situations professionnelles'!CX24</f>
        <v/>
      </c>
      <c r="Z23" s="117" t="str">
        <f aca="false">'Situations professionnelles'!DC24</f>
        <v/>
      </c>
      <c r="AA23" s="117" t="str">
        <f aca="false">'Situations professionnelles'!DH24</f>
        <v/>
      </c>
      <c r="AB23" s="117" t="str">
        <f aca="false">'Situations professionnelles'!DM24</f>
        <v/>
      </c>
      <c r="AC23" s="117" t="str">
        <f aca="false">'Situations professionnelles'!DR24</f>
        <v/>
      </c>
      <c r="AD23" s="116"/>
      <c r="AE23" s="116"/>
      <c r="AF23" s="117" t="str">
        <f aca="false">'Situations professionnelles'!DW24</f>
        <v/>
      </c>
      <c r="AG23" s="117" t="str">
        <f aca="false">'Situations professionnelles'!EB24</f>
        <v/>
      </c>
      <c r="AH23" s="117" t="str">
        <f aca="false">'Situations professionnelles'!EG24</f>
        <v/>
      </c>
      <c r="AI23" s="117" t="str">
        <f aca="false">'Situations professionnelles'!EL24</f>
        <v/>
      </c>
      <c r="AJ23" s="117" t="str">
        <f aca="false">'Situations professionnelles'!EQ24</f>
        <v/>
      </c>
      <c r="AK23" s="117" t="str">
        <f aca="false">'Situations professionnelles'!EV24</f>
        <v/>
      </c>
      <c r="AL23" s="117" t="str">
        <f aca="false">'Situations professionnelles'!FA24</f>
        <v/>
      </c>
      <c r="AM23" s="117" t="str">
        <f aca="false">'Situations professionnelles'!FF24</f>
        <v/>
      </c>
      <c r="AN23" s="117" t="str">
        <f aca="false">'Situations professionnelles'!FK24</f>
        <v/>
      </c>
      <c r="AO23" s="117" t="str">
        <f aca="false">'Situations professionnelles'!FP24</f>
        <v/>
      </c>
      <c r="AP23" s="117" t="str">
        <f aca="false">'Situations professionnelles'!FU24</f>
        <v/>
      </c>
      <c r="AQ23" s="117" t="str">
        <f aca="false">'Situations professionnelles'!FZ24</f>
        <v/>
      </c>
      <c r="AR23" s="116"/>
      <c r="AS23" s="116"/>
      <c r="AT23" s="117" t="n">
        <f aca="false">COUNTIF($D23:$AS23,1)</f>
        <v>0</v>
      </c>
      <c r="AU23" s="117" t="n">
        <f aca="false">COUNTIF($D23:$AS23,2)</f>
        <v>0</v>
      </c>
      <c r="AV23" s="117" t="n">
        <f aca="false">COUNTIF($D23:$AS23,3)</f>
        <v>0</v>
      </c>
      <c r="AW23" s="117" t="e">
        <f aca="false">ROUND(((($AT23*100)/($AT23+$AU23+$AV23))),1)</f>
        <v>#DIV/0!</v>
      </c>
      <c r="AX23" s="117" t="e">
        <f aca="false">ROUND(((($AU23*100)/($AT23+$AU23+$AV23))),1)</f>
        <v>#DIV/0!</v>
      </c>
      <c r="AY23" s="117" t="e">
        <f aca="false">ROUND(((($AV23*100)/($AT23+$AU23+$AV23))),1)</f>
        <v>#DIV/0!</v>
      </c>
      <c r="AZ23" s="118"/>
      <c r="BA23" s="119"/>
      <c r="BB23" s="120"/>
      <c r="BC23" s="91"/>
      <c r="BD23" s="91"/>
      <c r="BE23" s="91"/>
      <c r="BF23" s="91"/>
      <c r="BG23" s="91"/>
      <c r="BH23" s="91"/>
      <c r="BI23" s="91"/>
      <c r="BJ23" s="91"/>
      <c r="BK23" s="91"/>
    </row>
    <row r="24" s="87" customFormat="true" ht="24" hidden="false" customHeight="true" outlineLevel="0" collapsed="false">
      <c r="A24" s="122"/>
      <c r="B24" s="52"/>
      <c r="C24" s="53" t="s">
        <v>34</v>
      </c>
      <c r="D24" s="115" t="str">
        <f aca="false">'Situations professionnelles'!G25</f>
        <v/>
      </c>
      <c r="E24" s="39" t="str">
        <f aca="false">'Situations professionnelles'!L25</f>
        <v/>
      </c>
      <c r="F24" s="39" t="str">
        <f aca="false">'Situations professionnelles'!Q25</f>
        <v/>
      </c>
      <c r="G24" s="39" t="str">
        <f aca="false">'Situations professionnelles'!V25</f>
        <v/>
      </c>
      <c r="H24" s="39" t="str">
        <f aca="false">'Situations professionnelles'!AA25</f>
        <v/>
      </c>
      <c r="I24" s="39" t="str">
        <f aca="false">'Situations professionnelles'!AF25</f>
        <v/>
      </c>
      <c r="J24" s="39" t="str">
        <f aca="false">'Situations professionnelles'!AK25</f>
        <v/>
      </c>
      <c r="K24" s="39" t="str">
        <f aca="false">'Situations professionnelles'!AP25</f>
        <v/>
      </c>
      <c r="L24" s="39" t="str">
        <f aca="false">'Situations professionnelles'!AU25</f>
        <v/>
      </c>
      <c r="M24" s="39" t="str">
        <f aca="false">'Situations professionnelles'!AZ25</f>
        <v/>
      </c>
      <c r="N24" s="39" t="str">
        <f aca="false">'Situations professionnelles'!BE25</f>
        <v/>
      </c>
      <c r="O24" s="39" t="str">
        <f aca="false">'Situations professionnelles'!BJ25</f>
        <v/>
      </c>
      <c r="P24" s="116"/>
      <c r="Q24" s="116"/>
      <c r="R24" s="117" t="str">
        <f aca="false">'Situations professionnelles'!BO25</f>
        <v/>
      </c>
      <c r="S24" s="117" t="str">
        <f aca="false">'Situations professionnelles'!BT25</f>
        <v/>
      </c>
      <c r="T24" s="117" t="str">
        <f aca="false">'Situations professionnelles'!BY25</f>
        <v/>
      </c>
      <c r="U24" s="117" t="str">
        <f aca="false">'Situations professionnelles'!CD25</f>
        <v/>
      </c>
      <c r="V24" s="117" t="str">
        <f aca="false">'Situations professionnelles'!CI25</f>
        <v/>
      </c>
      <c r="W24" s="117" t="str">
        <f aca="false">'Situations professionnelles'!CN25</f>
        <v/>
      </c>
      <c r="X24" s="117" t="str">
        <f aca="false">'Situations professionnelles'!CS25</f>
        <v/>
      </c>
      <c r="Y24" s="117" t="str">
        <f aca="false">'Situations professionnelles'!CX25</f>
        <v/>
      </c>
      <c r="Z24" s="117" t="str">
        <f aca="false">'Situations professionnelles'!DC25</f>
        <v/>
      </c>
      <c r="AA24" s="117" t="str">
        <f aca="false">'Situations professionnelles'!DH25</f>
        <v/>
      </c>
      <c r="AB24" s="117" t="str">
        <f aca="false">'Situations professionnelles'!DM25</f>
        <v/>
      </c>
      <c r="AC24" s="117" t="str">
        <f aca="false">'Situations professionnelles'!DR25</f>
        <v/>
      </c>
      <c r="AD24" s="116"/>
      <c r="AE24" s="116"/>
      <c r="AF24" s="117" t="str">
        <f aca="false">'Situations professionnelles'!DW25</f>
        <v/>
      </c>
      <c r="AG24" s="117" t="str">
        <f aca="false">'Situations professionnelles'!EB25</f>
        <v/>
      </c>
      <c r="AH24" s="117" t="str">
        <f aca="false">'Situations professionnelles'!EG25</f>
        <v/>
      </c>
      <c r="AI24" s="117" t="str">
        <f aca="false">'Situations professionnelles'!EL25</f>
        <v/>
      </c>
      <c r="AJ24" s="117" t="str">
        <f aca="false">'Situations professionnelles'!EQ25</f>
        <v/>
      </c>
      <c r="AK24" s="117" t="str">
        <f aca="false">'Situations professionnelles'!EV25</f>
        <v/>
      </c>
      <c r="AL24" s="117" t="str">
        <f aca="false">'Situations professionnelles'!FA25</f>
        <v/>
      </c>
      <c r="AM24" s="117" t="str">
        <f aca="false">'Situations professionnelles'!FF25</f>
        <v/>
      </c>
      <c r="AN24" s="117" t="str">
        <f aca="false">'Situations professionnelles'!FK25</f>
        <v/>
      </c>
      <c r="AO24" s="117" t="str">
        <f aca="false">'Situations professionnelles'!FP25</f>
        <v/>
      </c>
      <c r="AP24" s="117" t="str">
        <f aca="false">'Situations professionnelles'!FU25</f>
        <v/>
      </c>
      <c r="AQ24" s="117" t="str">
        <f aca="false">'Situations professionnelles'!FZ25</f>
        <v/>
      </c>
      <c r="AR24" s="116"/>
      <c r="AS24" s="116"/>
      <c r="AT24" s="117" t="n">
        <f aca="false">COUNTIF($D24:$AS24,1)</f>
        <v>0</v>
      </c>
      <c r="AU24" s="117" t="n">
        <f aca="false">COUNTIF($D24:$AS24,2)</f>
        <v>0</v>
      </c>
      <c r="AV24" s="117" t="n">
        <f aca="false">COUNTIF($D24:$AS24,3)</f>
        <v>0</v>
      </c>
      <c r="AW24" s="117" t="e">
        <f aca="false">ROUND(((($AT24*100)/($AT24+$AU24+$AV24))),1)</f>
        <v>#DIV/0!</v>
      </c>
      <c r="AX24" s="117" t="e">
        <f aca="false">ROUND(((($AU24*100)/($AT24+$AU24+$AV24))),1)</f>
        <v>#DIV/0!</v>
      </c>
      <c r="AY24" s="117" t="e">
        <f aca="false">ROUND(((($AV24*100)/($AT24+$AU24+$AV24))),1)</f>
        <v>#DIV/0!</v>
      </c>
      <c r="AZ24" s="118"/>
      <c r="BA24" s="119"/>
      <c r="BB24" s="120"/>
      <c r="BC24" s="91"/>
      <c r="BD24" s="91"/>
      <c r="BE24" s="91"/>
      <c r="BF24" s="91"/>
      <c r="BG24" s="91"/>
      <c r="BH24" s="91"/>
      <c r="BI24" s="91"/>
      <c r="BJ24" s="91"/>
      <c r="BK24" s="91"/>
    </row>
    <row r="25" s="87" customFormat="true" ht="24" hidden="false" customHeight="true" outlineLevel="0" collapsed="false">
      <c r="A25" s="122"/>
      <c r="B25" s="52"/>
      <c r="C25" s="53" t="s">
        <v>35</v>
      </c>
      <c r="D25" s="115" t="str">
        <f aca="false">'Situations professionnelles'!G26</f>
        <v/>
      </c>
      <c r="E25" s="39" t="str">
        <f aca="false">'Situations professionnelles'!L26</f>
        <v/>
      </c>
      <c r="F25" s="39" t="str">
        <f aca="false">'Situations professionnelles'!Q26</f>
        <v/>
      </c>
      <c r="G25" s="39" t="str">
        <f aca="false">'Situations professionnelles'!V26</f>
        <v/>
      </c>
      <c r="H25" s="39" t="str">
        <f aca="false">'Situations professionnelles'!AA26</f>
        <v/>
      </c>
      <c r="I25" s="39" t="str">
        <f aca="false">'Situations professionnelles'!AF26</f>
        <v/>
      </c>
      <c r="J25" s="39" t="str">
        <f aca="false">'Situations professionnelles'!AK26</f>
        <v/>
      </c>
      <c r="K25" s="39" t="str">
        <f aca="false">'Situations professionnelles'!AP26</f>
        <v/>
      </c>
      <c r="L25" s="39" t="str">
        <f aca="false">'Situations professionnelles'!AU26</f>
        <v/>
      </c>
      <c r="M25" s="39" t="str">
        <f aca="false">'Situations professionnelles'!AZ26</f>
        <v/>
      </c>
      <c r="N25" s="39" t="str">
        <f aca="false">'Situations professionnelles'!BE26</f>
        <v/>
      </c>
      <c r="O25" s="39" t="str">
        <f aca="false">'Situations professionnelles'!BJ26</f>
        <v/>
      </c>
      <c r="P25" s="116"/>
      <c r="Q25" s="116"/>
      <c r="R25" s="117" t="str">
        <f aca="false">'Situations professionnelles'!BO26</f>
        <v/>
      </c>
      <c r="S25" s="117" t="str">
        <f aca="false">'Situations professionnelles'!BT26</f>
        <v/>
      </c>
      <c r="T25" s="117" t="str">
        <f aca="false">'Situations professionnelles'!BY26</f>
        <v/>
      </c>
      <c r="U25" s="117" t="str">
        <f aca="false">'Situations professionnelles'!CD26</f>
        <v/>
      </c>
      <c r="V25" s="117" t="str">
        <f aca="false">'Situations professionnelles'!CI26</f>
        <v/>
      </c>
      <c r="W25" s="117" t="str">
        <f aca="false">'Situations professionnelles'!CN26</f>
        <v/>
      </c>
      <c r="X25" s="117" t="str">
        <f aca="false">'Situations professionnelles'!CS26</f>
        <v/>
      </c>
      <c r="Y25" s="117" t="str">
        <f aca="false">'Situations professionnelles'!CX26</f>
        <v/>
      </c>
      <c r="Z25" s="117" t="str">
        <f aca="false">'Situations professionnelles'!DC26</f>
        <v/>
      </c>
      <c r="AA25" s="117" t="str">
        <f aca="false">'Situations professionnelles'!DH26</f>
        <v/>
      </c>
      <c r="AB25" s="117" t="str">
        <f aca="false">'Situations professionnelles'!DM26</f>
        <v/>
      </c>
      <c r="AC25" s="117" t="str">
        <f aca="false">'Situations professionnelles'!DR26</f>
        <v/>
      </c>
      <c r="AD25" s="116"/>
      <c r="AE25" s="116"/>
      <c r="AF25" s="117" t="str">
        <f aca="false">'Situations professionnelles'!DW26</f>
        <v/>
      </c>
      <c r="AG25" s="117" t="str">
        <f aca="false">'Situations professionnelles'!EB26</f>
        <v/>
      </c>
      <c r="AH25" s="117" t="str">
        <f aca="false">'Situations professionnelles'!EG26</f>
        <v/>
      </c>
      <c r="AI25" s="117" t="str">
        <f aca="false">'Situations professionnelles'!EL26</f>
        <v/>
      </c>
      <c r="AJ25" s="117" t="str">
        <f aca="false">'Situations professionnelles'!EQ26</f>
        <v/>
      </c>
      <c r="AK25" s="117" t="str">
        <f aca="false">'Situations professionnelles'!EV26</f>
        <v/>
      </c>
      <c r="AL25" s="117" t="str">
        <f aca="false">'Situations professionnelles'!FA26</f>
        <v/>
      </c>
      <c r="AM25" s="117" t="str">
        <f aca="false">'Situations professionnelles'!FF26</f>
        <v/>
      </c>
      <c r="AN25" s="117" t="str">
        <f aca="false">'Situations professionnelles'!FK26</f>
        <v/>
      </c>
      <c r="AO25" s="117" t="str">
        <f aca="false">'Situations professionnelles'!FP26</f>
        <v/>
      </c>
      <c r="AP25" s="117" t="str">
        <f aca="false">'Situations professionnelles'!FU26</f>
        <v/>
      </c>
      <c r="AQ25" s="117" t="str">
        <f aca="false">'Situations professionnelles'!FZ26</f>
        <v/>
      </c>
      <c r="AR25" s="116"/>
      <c r="AS25" s="116"/>
      <c r="AT25" s="117" t="n">
        <f aca="false">COUNTIF($D25:$AS25,1)</f>
        <v>0</v>
      </c>
      <c r="AU25" s="117" t="n">
        <f aca="false">COUNTIF($D25:$AS25,2)</f>
        <v>0</v>
      </c>
      <c r="AV25" s="117" t="n">
        <f aca="false">COUNTIF($D25:$AS25,3)</f>
        <v>0</v>
      </c>
      <c r="AW25" s="117" t="e">
        <f aca="false">ROUND(((($AT25*100)/($AT25+$AU25+$AV25))),1)</f>
        <v>#DIV/0!</v>
      </c>
      <c r="AX25" s="117" t="e">
        <f aca="false">ROUND(((($AU25*100)/($AT25+$AU25+$AV25))),1)</f>
        <v>#DIV/0!</v>
      </c>
      <c r="AY25" s="117" t="e">
        <f aca="false">ROUND(((($AV25*100)/($AT25+$AU25+$AV25))),1)</f>
        <v>#DIV/0!</v>
      </c>
      <c r="AZ25" s="118"/>
      <c r="BA25" s="119"/>
      <c r="BB25" s="121"/>
      <c r="BC25" s="91"/>
      <c r="BD25" s="91"/>
      <c r="BE25" s="91"/>
      <c r="BF25" s="91"/>
      <c r="BG25" s="91"/>
      <c r="BH25" s="91"/>
      <c r="BI25" s="91"/>
      <c r="BJ25" s="91"/>
      <c r="BK25" s="91"/>
    </row>
    <row r="26" s="87" customFormat="true" ht="24" hidden="false" customHeight="true" outlineLevel="0" collapsed="false">
      <c r="A26" s="122"/>
      <c r="B26" s="52" t="s">
        <v>107</v>
      </c>
      <c r="C26" s="54" t="s">
        <v>37</v>
      </c>
      <c r="D26" s="115" t="str">
        <f aca="false">'Situations professionnelles'!G27</f>
        <v/>
      </c>
      <c r="E26" s="39" t="str">
        <f aca="false">'Situations professionnelles'!L27</f>
        <v/>
      </c>
      <c r="F26" s="39" t="str">
        <f aca="false">'Situations professionnelles'!Q27</f>
        <v/>
      </c>
      <c r="G26" s="39" t="str">
        <f aca="false">'Situations professionnelles'!V27</f>
        <v/>
      </c>
      <c r="H26" s="39" t="str">
        <f aca="false">'Situations professionnelles'!AA27</f>
        <v/>
      </c>
      <c r="I26" s="39" t="str">
        <f aca="false">'Situations professionnelles'!AF27</f>
        <v/>
      </c>
      <c r="J26" s="39" t="str">
        <f aca="false">'Situations professionnelles'!AK27</f>
        <v/>
      </c>
      <c r="K26" s="39" t="str">
        <f aca="false">'Situations professionnelles'!AP27</f>
        <v/>
      </c>
      <c r="L26" s="39" t="str">
        <f aca="false">'Situations professionnelles'!AU27</f>
        <v/>
      </c>
      <c r="M26" s="39" t="str">
        <f aca="false">'Situations professionnelles'!AZ27</f>
        <v/>
      </c>
      <c r="N26" s="39" t="str">
        <f aca="false">'Situations professionnelles'!BE27</f>
        <v/>
      </c>
      <c r="O26" s="39" t="str">
        <f aca="false">'Situations professionnelles'!BJ27</f>
        <v/>
      </c>
      <c r="P26" s="116"/>
      <c r="Q26" s="116"/>
      <c r="R26" s="117" t="str">
        <f aca="false">'Situations professionnelles'!BO27</f>
        <v/>
      </c>
      <c r="S26" s="117" t="str">
        <f aca="false">'Situations professionnelles'!BT27</f>
        <v/>
      </c>
      <c r="T26" s="117" t="str">
        <f aca="false">'Situations professionnelles'!BY27</f>
        <v/>
      </c>
      <c r="U26" s="117" t="str">
        <f aca="false">'Situations professionnelles'!CD27</f>
        <v/>
      </c>
      <c r="V26" s="117" t="str">
        <f aca="false">'Situations professionnelles'!CI27</f>
        <v/>
      </c>
      <c r="W26" s="117" t="str">
        <f aca="false">'Situations professionnelles'!CN27</f>
        <v/>
      </c>
      <c r="X26" s="117" t="str">
        <f aca="false">'Situations professionnelles'!CS27</f>
        <v/>
      </c>
      <c r="Y26" s="117" t="str">
        <f aca="false">'Situations professionnelles'!CX27</f>
        <v/>
      </c>
      <c r="Z26" s="117" t="str">
        <f aca="false">'Situations professionnelles'!DC27</f>
        <v/>
      </c>
      <c r="AA26" s="117" t="str">
        <f aca="false">'Situations professionnelles'!DH27</f>
        <v/>
      </c>
      <c r="AB26" s="117" t="str">
        <f aca="false">'Situations professionnelles'!DM27</f>
        <v/>
      </c>
      <c r="AC26" s="117" t="str">
        <f aca="false">'Situations professionnelles'!DR27</f>
        <v/>
      </c>
      <c r="AD26" s="116"/>
      <c r="AE26" s="116"/>
      <c r="AF26" s="117" t="str">
        <f aca="false">'Situations professionnelles'!DW27</f>
        <v/>
      </c>
      <c r="AG26" s="117" t="str">
        <f aca="false">'Situations professionnelles'!EB27</f>
        <v/>
      </c>
      <c r="AH26" s="117" t="str">
        <f aca="false">'Situations professionnelles'!EG27</f>
        <v/>
      </c>
      <c r="AI26" s="117" t="str">
        <f aca="false">'Situations professionnelles'!EL27</f>
        <v/>
      </c>
      <c r="AJ26" s="117" t="str">
        <f aca="false">'Situations professionnelles'!EQ27</f>
        <v/>
      </c>
      <c r="AK26" s="117" t="str">
        <f aca="false">'Situations professionnelles'!EV27</f>
        <v/>
      </c>
      <c r="AL26" s="117" t="str">
        <f aca="false">'Situations professionnelles'!FA27</f>
        <v/>
      </c>
      <c r="AM26" s="117" t="str">
        <f aca="false">'Situations professionnelles'!FF27</f>
        <v/>
      </c>
      <c r="AN26" s="117" t="str">
        <f aca="false">'Situations professionnelles'!FK27</f>
        <v/>
      </c>
      <c r="AO26" s="117" t="str">
        <f aca="false">'Situations professionnelles'!FP27</f>
        <v/>
      </c>
      <c r="AP26" s="117" t="str">
        <f aca="false">'Situations professionnelles'!FU27</f>
        <v/>
      </c>
      <c r="AQ26" s="117" t="str">
        <f aca="false">'Situations professionnelles'!FZ27</f>
        <v/>
      </c>
      <c r="AR26" s="116"/>
      <c r="AS26" s="116"/>
      <c r="AT26" s="117" t="n">
        <f aca="false">COUNTIF($D26:$AS26,1)</f>
        <v>0</v>
      </c>
      <c r="AU26" s="117" t="n">
        <f aca="false">COUNTIF($D26:$AS26,2)</f>
        <v>0</v>
      </c>
      <c r="AV26" s="117" t="n">
        <f aca="false">COUNTIF($D26:$AS26,3)</f>
        <v>0</v>
      </c>
      <c r="AW26" s="117" t="e">
        <f aca="false">ROUND(((($AT26*100)/($AT26+$AU26+$AV26))),1)</f>
        <v>#DIV/0!</v>
      </c>
      <c r="AX26" s="117" t="e">
        <f aca="false">ROUND(((($AU26*100)/($AT26+$AU26+$AV26))),1)</f>
        <v>#DIV/0!</v>
      </c>
      <c r="AY26" s="117" t="e">
        <f aca="false">ROUND(((($AV26*100)/($AT26+$AU26+$AV26))),1)</f>
        <v>#DIV/0!</v>
      </c>
      <c r="AZ26" s="118"/>
      <c r="BA26" s="119"/>
      <c r="BB26" s="120"/>
      <c r="BC26" s="91"/>
      <c r="BD26" s="91"/>
      <c r="BE26" s="91"/>
      <c r="BF26" s="91"/>
      <c r="BG26" s="91"/>
      <c r="BH26" s="91"/>
      <c r="BI26" s="91"/>
      <c r="BJ26" s="91"/>
      <c r="BK26" s="91"/>
    </row>
    <row r="27" s="87" customFormat="true" ht="24" hidden="false" customHeight="true" outlineLevel="0" collapsed="false">
      <c r="A27" s="122"/>
      <c r="B27" s="52"/>
      <c r="C27" s="54" t="s">
        <v>38</v>
      </c>
      <c r="D27" s="115" t="str">
        <f aca="false">'Situations professionnelles'!G28</f>
        <v/>
      </c>
      <c r="E27" s="39" t="str">
        <f aca="false">'Situations professionnelles'!L28</f>
        <v/>
      </c>
      <c r="F27" s="39" t="str">
        <f aca="false">'Situations professionnelles'!Q28</f>
        <v/>
      </c>
      <c r="G27" s="39" t="str">
        <f aca="false">'Situations professionnelles'!V28</f>
        <v/>
      </c>
      <c r="H27" s="39" t="str">
        <f aca="false">'Situations professionnelles'!AA28</f>
        <v/>
      </c>
      <c r="I27" s="39" t="str">
        <f aca="false">'Situations professionnelles'!AF28</f>
        <v/>
      </c>
      <c r="J27" s="39" t="str">
        <f aca="false">'Situations professionnelles'!AK28</f>
        <v/>
      </c>
      <c r="K27" s="39" t="str">
        <f aca="false">'Situations professionnelles'!AP28</f>
        <v/>
      </c>
      <c r="L27" s="39" t="str">
        <f aca="false">'Situations professionnelles'!AU28</f>
        <v/>
      </c>
      <c r="M27" s="39" t="str">
        <f aca="false">'Situations professionnelles'!AZ28</f>
        <v/>
      </c>
      <c r="N27" s="39" t="str">
        <f aca="false">'Situations professionnelles'!BE28</f>
        <v/>
      </c>
      <c r="O27" s="39" t="str">
        <f aca="false">'Situations professionnelles'!BJ28</f>
        <v/>
      </c>
      <c r="P27" s="116"/>
      <c r="Q27" s="116"/>
      <c r="R27" s="117" t="str">
        <f aca="false">'Situations professionnelles'!BO28</f>
        <v/>
      </c>
      <c r="S27" s="117" t="str">
        <f aca="false">'Situations professionnelles'!BT28</f>
        <v/>
      </c>
      <c r="T27" s="117" t="str">
        <f aca="false">'Situations professionnelles'!BY28</f>
        <v/>
      </c>
      <c r="U27" s="117" t="str">
        <f aca="false">'Situations professionnelles'!CD28</f>
        <v/>
      </c>
      <c r="V27" s="117" t="str">
        <f aca="false">'Situations professionnelles'!CI28</f>
        <v/>
      </c>
      <c r="W27" s="117" t="str">
        <f aca="false">'Situations professionnelles'!CN28</f>
        <v/>
      </c>
      <c r="X27" s="117" t="str">
        <f aca="false">'Situations professionnelles'!CS28</f>
        <v/>
      </c>
      <c r="Y27" s="117" t="str">
        <f aca="false">'Situations professionnelles'!CX28</f>
        <v/>
      </c>
      <c r="Z27" s="117" t="str">
        <f aca="false">'Situations professionnelles'!DC28</f>
        <v/>
      </c>
      <c r="AA27" s="117" t="str">
        <f aca="false">'Situations professionnelles'!DH28</f>
        <v/>
      </c>
      <c r="AB27" s="117" t="str">
        <f aca="false">'Situations professionnelles'!DM28</f>
        <v/>
      </c>
      <c r="AC27" s="117" t="str">
        <f aca="false">'Situations professionnelles'!DR28</f>
        <v/>
      </c>
      <c r="AD27" s="116"/>
      <c r="AE27" s="116"/>
      <c r="AF27" s="117" t="str">
        <f aca="false">'Situations professionnelles'!DW28</f>
        <v/>
      </c>
      <c r="AG27" s="117" t="str">
        <f aca="false">'Situations professionnelles'!EB28</f>
        <v/>
      </c>
      <c r="AH27" s="117" t="str">
        <f aca="false">'Situations professionnelles'!EG28</f>
        <v/>
      </c>
      <c r="AI27" s="117" t="str">
        <f aca="false">'Situations professionnelles'!EL28</f>
        <v/>
      </c>
      <c r="AJ27" s="117" t="str">
        <f aca="false">'Situations professionnelles'!EQ28</f>
        <v/>
      </c>
      <c r="AK27" s="117" t="str">
        <f aca="false">'Situations professionnelles'!EV28</f>
        <v/>
      </c>
      <c r="AL27" s="117" t="str">
        <f aca="false">'Situations professionnelles'!FA28</f>
        <v/>
      </c>
      <c r="AM27" s="117" t="str">
        <f aca="false">'Situations professionnelles'!FF28</f>
        <v/>
      </c>
      <c r="AN27" s="117" t="str">
        <f aca="false">'Situations professionnelles'!FK28</f>
        <v/>
      </c>
      <c r="AO27" s="117" t="str">
        <f aca="false">'Situations professionnelles'!FP28</f>
        <v/>
      </c>
      <c r="AP27" s="117" t="str">
        <f aca="false">'Situations professionnelles'!FU28</f>
        <v/>
      </c>
      <c r="AQ27" s="117" t="str">
        <f aca="false">'Situations professionnelles'!FZ28</f>
        <v/>
      </c>
      <c r="AR27" s="116"/>
      <c r="AS27" s="116"/>
      <c r="AT27" s="117" t="n">
        <f aca="false">COUNTIF($D27:$AS27,1)</f>
        <v>0</v>
      </c>
      <c r="AU27" s="117" t="n">
        <f aca="false">COUNTIF($D27:$AS27,2)</f>
        <v>0</v>
      </c>
      <c r="AV27" s="117" t="n">
        <f aca="false">COUNTIF($D27:$AS27,3)</f>
        <v>0</v>
      </c>
      <c r="AW27" s="117" t="e">
        <f aca="false">ROUND(((($AT27*100)/($AT27+$AU27+$AV27))),1)</f>
        <v>#DIV/0!</v>
      </c>
      <c r="AX27" s="117" t="e">
        <f aca="false">ROUND(((($AU27*100)/($AT27+$AU27+$AV27))),1)</f>
        <v>#DIV/0!</v>
      </c>
      <c r="AY27" s="117" t="e">
        <f aca="false">ROUND(((($AV27*100)/($AT27+$AU27+$AV27))),1)</f>
        <v>#DIV/0!</v>
      </c>
      <c r="AZ27" s="118"/>
      <c r="BA27" s="119"/>
      <c r="BB27" s="120"/>
      <c r="BC27" s="91"/>
      <c r="BD27" s="91"/>
      <c r="BE27" s="91"/>
      <c r="BF27" s="91"/>
      <c r="BG27" s="91"/>
      <c r="BH27" s="91"/>
      <c r="BI27" s="91"/>
      <c r="BJ27" s="91"/>
      <c r="BK27" s="91"/>
    </row>
    <row r="28" s="87" customFormat="true" ht="24" hidden="false" customHeight="true" outlineLevel="0" collapsed="false">
      <c r="A28" s="122"/>
      <c r="B28" s="52"/>
      <c r="C28" s="55" t="s">
        <v>39</v>
      </c>
      <c r="D28" s="115" t="str">
        <f aca="false">'Situations professionnelles'!G29</f>
        <v/>
      </c>
      <c r="E28" s="39" t="str">
        <f aca="false">'Situations professionnelles'!L29</f>
        <v/>
      </c>
      <c r="F28" s="39" t="str">
        <f aca="false">'Situations professionnelles'!Q29</f>
        <v/>
      </c>
      <c r="G28" s="39" t="str">
        <f aca="false">'Situations professionnelles'!V29</f>
        <v/>
      </c>
      <c r="H28" s="39" t="str">
        <f aca="false">'Situations professionnelles'!AA29</f>
        <v/>
      </c>
      <c r="I28" s="39" t="str">
        <f aca="false">'Situations professionnelles'!AF29</f>
        <v/>
      </c>
      <c r="J28" s="39" t="str">
        <f aca="false">'Situations professionnelles'!AK29</f>
        <v/>
      </c>
      <c r="K28" s="39" t="str">
        <f aca="false">'Situations professionnelles'!AP29</f>
        <v/>
      </c>
      <c r="L28" s="39" t="str">
        <f aca="false">'Situations professionnelles'!AU29</f>
        <v/>
      </c>
      <c r="M28" s="39" t="str">
        <f aca="false">'Situations professionnelles'!AZ29</f>
        <v/>
      </c>
      <c r="N28" s="39" t="str">
        <f aca="false">'Situations professionnelles'!BE29</f>
        <v/>
      </c>
      <c r="O28" s="39" t="str">
        <f aca="false">'Situations professionnelles'!BJ29</f>
        <v/>
      </c>
      <c r="P28" s="116"/>
      <c r="Q28" s="116"/>
      <c r="R28" s="117" t="str">
        <f aca="false">'Situations professionnelles'!BO29</f>
        <v/>
      </c>
      <c r="S28" s="117" t="str">
        <f aca="false">'Situations professionnelles'!BT29</f>
        <v/>
      </c>
      <c r="T28" s="117" t="str">
        <f aca="false">'Situations professionnelles'!BY29</f>
        <v/>
      </c>
      <c r="U28" s="117" t="str">
        <f aca="false">'Situations professionnelles'!CD29</f>
        <v/>
      </c>
      <c r="V28" s="117" t="str">
        <f aca="false">'Situations professionnelles'!CI29</f>
        <v/>
      </c>
      <c r="W28" s="117" t="str">
        <f aca="false">'Situations professionnelles'!CN29</f>
        <v/>
      </c>
      <c r="X28" s="117" t="str">
        <f aca="false">'Situations professionnelles'!CS29</f>
        <v/>
      </c>
      <c r="Y28" s="117" t="str">
        <f aca="false">'Situations professionnelles'!CX29</f>
        <v/>
      </c>
      <c r="Z28" s="117" t="str">
        <f aca="false">'Situations professionnelles'!DC29</f>
        <v/>
      </c>
      <c r="AA28" s="117" t="str">
        <f aca="false">'Situations professionnelles'!DH29</f>
        <v/>
      </c>
      <c r="AB28" s="117" t="str">
        <f aca="false">'Situations professionnelles'!DM29</f>
        <v/>
      </c>
      <c r="AC28" s="117" t="str">
        <f aca="false">'Situations professionnelles'!DR29</f>
        <v/>
      </c>
      <c r="AD28" s="116"/>
      <c r="AE28" s="116"/>
      <c r="AF28" s="117" t="str">
        <f aca="false">'Situations professionnelles'!DW29</f>
        <v/>
      </c>
      <c r="AG28" s="117" t="str">
        <f aca="false">'Situations professionnelles'!EB29</f>
        <v/>
      </c>
      <c r="AH28" s="117" t="str">
        <f aca="false">'Situations professionnelles'!EG29</f>
        <v/>
      </c>
      <c r="AI28" s="117" t="str">
        <f aca="false">'Situations professionnelles'!EL29</f>
        <v/>
      </c>
      <c r="AJ28" s="117" t="str">
        <f aca="false">'Situations professionnelles'!EQ29</f>
        <v/>
      </c>
      <c r="AK28" s="117" t="str">
        <f aca="false">'Situations professionnelles'!EV29</f>
        <v/>
      </c>
      <c r="AL28" s="117" t="str">
        <f aca="false">'Situations professionnelles'!FA29</f>
        <v/>
      </c>
      <c r="AM28" s="117" t="str">
        <f aca="false">'Situations professionnelles'!FF29</f>
        <v/>
      </c>
      <c r="AN28" s="117" t="str">
        <f aca="false">'Situations professionnelles'!FK29</f>
        <v/>
      </c>
      <c r="AO28" s="117" t="str">
        <f aca="false">'Situations professionnelles'!FP29</f>
        <v/>
      </c>
      <c r="AP28" s="117" t="str">
        <f aca="false">'Situations professionnelles'!FU29</f>
        <v/>
      </c>
      <c r="AQ28" s="117" t="str">
        <f aca="false">'Situations professionnelles'!FZ29</f>
        <v/>
      </c>
      <c r="AR28" s="116"/>
      <c r="AS28" s="116"/>
      <c r="AT28" s="117" t="n">
        <f aca="false">COUNTIF($D28:$AS28,1)</f>
        <v>0</v>
      </c>
      <c r="AU28" s="117" t="n">
        <f aca="false">COUNTIF($D28:$AS28,2)</f>
        <v>0</v>
      </c>
      <c r="AV28" s="117" t="n">
        <f aca="false">COUNTIF($D28:$AS28,3)</f>
        <v>0</v>
      </c>
      <c r="AW28" s="117" t="e">
        <f aca="false">ROUND(((($AT28*100)/($AT28+$AU28+$AV28))),1)</f>
        <v>#DIV/0!</v>
      </c>
      <c r="AX28" s="117" t="e">
        <f aca="false">ROUND(((($AU28*100)/($AT28+$AU28+$AV28))),1)</f>
        <v>#DIV/0!</v>
      </c>
      <c r="AY28" s="117" t="e">
        <f aca="false">ROUND(((($AV28*100)/($AT28+$AU28+$AV28))),1)</f>
        <v>#DIV/0!</v>
      </c>
      <c r="AZ28" s="118"/>
      <c r="BA28" s="119"/>
      <c r="BB28" s="120"/>
      <c r="BC28" s="91"/>
      <c r="BD28" s="91"/>
      <c r="BE28" s="91"/>
      <c r="BF28" s="91"/>
      <c r="BG28" s="91"/>
      <c r="BH28" s="91"/>
      <c r="BI28" s="91"/>
      <c r="BJ28" s="91"/>
      <c r="BK28" s="91"/>
    </row>
    <row r="29" s="87" customFormat="true" ht="24" hidden="false" customHeight="true" outlineLevel="0" collapsed="false">
      <c r="A29" s="122"/>
      <c r="B29" s="52" t="s">
        <v>40</v>
      </c>
      <c r="C29" s="53" t="s">
        <v>41</v>
      </c>
      <c r="D29" s="115" t="str">
        <f aca="false">'Situations professionnelles'!G30</f>
        <v/>
      </c>
      <c r="E29" s="39" t="str">
        <f aca="false">'Situations professionnelles'!L30</f>
        <v/>
      </c>
      <c r="F29" s="39" t="str">
        <f aca="false">'Situations professionnelles'!Q30</f>
        <v/>
      </c>
      <c r="G29" s="39" t="str">
        <f aca="false">'Situations professionnelles'!V30</f>
        <v/>
      </c>
      <c r="H29" s="39" t="str">
        <f aca="false">'Situations professionnelles'!AA30</f>
        <v/>
      </c>
      <c r="I29" s="39" t="str">
        <f aca="false">'Situations professionnelles'!AF30</f>
        <v/>
      </c>
      <c r="J29" s="39" t="str">
        <f aca="false">'Situations professionnelles'!AK30</f>
        <v/>
      </c>
      <c r="K29" s="39" t="str">
        <f aca="false">'Situations professionnelles'!AP30</f>
        <v/>
      </c>
      <c r="L29" s="39" t="str">
        <f aca="false">'Situations professionnelles'!AU30</f>
        <v/>
      </c>
      <c r="M29" s="39" t="str">
        <f aca="false">'Situations professionnelles'!AZ30</f>
        <v/>
      </c>
      <c r="N29" s="39" t="str">
        <f aca="false">'Situations professionnelles'!BE30</f>
        <v/>
      </c>
      <c r="O29" s="39" t="str">
        <f aca="false">'Situations professionnelles'!BJ30</f>
        <v/>
      </c>
      <c r="P29" s="116"/>
      <c r="Q29" s="116"/>
      <c r="R29" s="117" t="str">
        <f aca="false">'Situations professionnelles'!BO30</f>
        <v/>
      </c>
      <c r="S29" s="117" t="str">
        <f aca="false">'Situations professionnelles'!BT30</f>
        <v/>
      </c>
      <c r="T29" s="117" t="str">
        <f aca="false">'Situations professionnelles'!BY30</f>
        <v/>
      </c>
      <c r="U29" s="117" t="str">
        <f aca="false">'Situations professionnelles'!CD30</f>
        <v/>
      </c>
      <c r="V29" s="117" t="str">
        <f aca="false">'Situations professionnelles'!CI30</f>
        <v/>
      </c>
      <c r="W29" s="117" t="str">
        <f aca="false">'Situations professionnelles'!CN30</f>
        <v/>
      </c>
      <c r="X29" s="117" t="str">
        <f aca="false">'Situations professionnelles'!CS30</f>
        <v/>
      </c>
      <c r="Y29" s="117" t="str">
        <f aca="false">'Situations professionnelles'!CX30</f>
        <v/>
      </c>
      <c r="Z29" s="117" t="str">
        <f aca="false">'Situations professionnelles'!DC30</f>
        <v/>
      </c>
      <c r="AA29" s="117" t="str">
        <f aca="false">'Situations professionnelles'!DH30</f>
        <v/>
      </c>
      <c r="AB29" s="117" t="str">
        <f aca="false">'Situations professionnelles'!DM30</f>
        <v/>
      </c>
      <c r="AC29" s="117" t="str">
        <f aca="false">'Situations professionnelles'!DR30</f>
        <v/>
      </c>
      <c r="AD29" s="116"/>
      <c r="AE29" s="116"/>
      <c r="AF29" s="117" t="str">
        <f aca="false">'Situations professionnelles'!DW30</f>
        <v/>
      </c>
      <c r="AG29" s="117" t="str">
        <f aca="false">'Situations professionnelles'!EB30</f>
        <v/>
      </c>
      <c r="AH29" s="117" t="str">
        <f aca="false">'Situations professionnelles'!EG30</f>
        <v/>
      </c>
      <c r="AI29" s="117" t="str">
        <f aca="false">'Situations professionnelles'!EL30</f>
        <v/>
      </c>
      <c r="AJ29" s="117" t="str">
        <f aca="false">'Situations professionnelles'!EQ30</f>
        <v/>
      </c>
      <c r="AK29" s="117" t="str">
        <f aca="false">'Situations professionnelles'!EV30</f>
        <v/>
      </c>
      <c r="AL29" s="117" t="str">
        <f aca="false">'Situations professionnelles'!FA30</f>
        <v/>
      </c>
      <c r="AM29" s="117" t="str">
        <f aca="false">'Situations professionnelles'!FF30</f>
        <v/>
      </c>
      <c r="AN29" s="117" t="str">
        <f aca="false">'Situations professionnelles'!FK30</f>
        <v/>
      </c>
      <c r="AO29" s="117" t="str">
        <f aca="false">'Situations professionnelles'!FP30</f>
        <v/>
      </c>
      <c r="AP29" s="117" t="str">
        <f aca="false">'Situations professionnelles'!FU30</f>
        <v/>
      </c>
      <c r="AQ29" s="117" t="str">
        <f aca="false">'Situations professionnelles'!FZ30</f>
        <v/>
      </c>
      <c r="AR29" s="116"/>
      <c r="AS29" s="116"/>
      <c r="AT29" s="117" t="n">
        <f aca="false">COUNTIF($D29:$AS29,1)</f>
        <v>0</v>
      </c>
      <c r="AU29" s="117" t="n">
        <f aca="false">COUNTIF($D29:$AS29,2)</f>
        <v>0</v>
      </c>
      <c r="AV29" s="117" t="n">
        <f aca="false">COUNTIF($D29:$AS29,3)</f>
        <v>0</v>
      </c>
      <c r="AW29" s="117" t="e">
        <f aca="false">ROUND(((($AT29*100)/($AT29+$AU29+$AV29))),1)</f>
        <v>#DIV/0!</v>
      </c>
      <c r="AX29" s="117" t="e">
        <f aca="false">ROUND(((($AU29*100)/($AT29+$AU29+$AV29))),1)</f>
        <v>#DIV/0!</v>
      </c>
      <c r="AY29" s="117" t="e">
        <f aca="false">ROUND(((($AV29*100)/($AT29+$AU29+$AV29))),1)</f>
        <v>#DIV/0!</v>
      </c>
      <c r="AZ29" s="118"/>
      <c r="BA29" s="119"/>
      <c r="BB29" s="121"/>
      <c r="BC29" s="91"/>
      <c r="BD29" s="91"/>
      <c r="BE29" s="91"/>
      <c r="BF29" s="91"/>
      <c r="BG29" s="91"/>
      <c r="BH29" s="91"/>
      <c r="BI29" s="91"/>
      <c r="BJ29" s="91"/>
      <c r="BK29" s="91"/>
    </row>
    <row r="30" s="87" customFormat="true" ht="24" hidden="false" customHeight="true" outlineLevel="0" collapsed="false">
      <c r="A30" s="122"/>
      <c r="B30" s="52"/>
      <c r="C30" s="56" t="s">
        <v>42</v>
      </c>
      <c r="D30" s="115" t="str">
        <f aca="false">'Situations professionnelles'!G31</f>
        <v/>
      </c>
      <c r="E30" s="39" t="str">
        <f aca="false">'Situations professionnelles'!L31</f>
        <v/>
      </c>
      <c r="F30" s="39" t="str">
        <f aca="false">'Situations professionnelles'!Q31</f>
        <v/>
      </c>
      <c r="G30" s="39" t="str">
        <f aca="false">'Situations professionnelles'!V31</f>
        <v/>
      </c>
      <c r="H30" s="39" t="str">
        <f aca="false">'Situations professionnelles'!AA31</f>
        <v/>
      </c>
      <c r="I30" s="39" t="str">
        <f aca="false">'Situations professionnelles'!AF31</f>
        <v/>
      </c>
      <c r="J30" s="39" t="str">
        <f aca="false">'Situations professionnelles'!AK31</f>
        <v/>
      </c>
      <c r="K30" s="39" t="str">
        <f aca="false">'Situations professionnelles'!AP31</f>
        <v/>
      </c>
      <c r="L30" s="39" t="str">
        <f aca="false">'Situations professionnelles'!AU31</f>
        <v/>
      </c>
      <c r="M30" s="39" t="str">
        <f aca="false">'Situations professionnelles'!AZ31</f>
        <v/>
      </c>
      <c r="N30" s="39" t="str">
        <f aca="false">'Situations professionnelles'!BE31</f>
        <v/>
      </c>
      <c r="O30" s="39" t="str">
        <f aca="false">'Situations professionnelles'!BJ31</f>
        <v/>
      </c>
      <c r="P30" s="116"/>
      <c r="Q30" s="116"/>
      <c r="R30" s="117" t="str">
        <f aca="false">'Situations professionnelles'!BO31</f>
        <v/>
      </c>
      <c r="S30" s="117" t="str">
        <f aca="false">'Situations professionnelles'!BT31</f>
        <v/>
      </c>
      <c r="T30" s="117" t="str">
        <f aca="false">'Situations professionnelles'!BY31</f>
        <v/>
      </c>
      <c r="U30" s="117" t="str">
        <f aca="false">'Situations professionnelles'!CD31</f>
        <v/>
      </c>
      <c r="V30" s="117" t="str">
        <f aca="false">'Situations professionnelles'!CI31</f>
        <v/>
      </c>
      <c r="W30" s="117" t="str">
        <f aca="false">'Situations professionnelles'!CN31</f>
        <v/>
      </c>
      <c r="X30" s="117" t="str">
        <f aca="false">'Situations professionnelles'!CS31</f>
        <v/>
      </c>
      <c r="Y30" s="117" t="str">
        <f aca="false">'Situations professionnelles'!CX31</f>
        <v/>
      </c>
      <c r="Z30" s="117" t="str">
        <f aca="false">'Situations professionnelles'!DC31</f>
        <v/>
      </c>
      <c r="AA30" s="117" t="str">
        <f aca="false">'Situations professionnelles'!DH31</f>
        <v/>
      </c>
      <c r="AB30" s="117" t="str">
        <f aca="false">'Situations professionnelles'!DM31</f>
        <v/>
      </c>
      <c r="AC30" s="117" t="str">
        <f aca="false">'Situations professionnelles'!DR31</f>
        <v/>
      </c>
      <c r="AD30" s="116"/>
      <c r="AE30" s="116"/>
      <c r="AF30" s="117" t="str">
        <f aca="false">'Situations professionnelles'!DW31</f>
        <v/>
      </c>
      <c r="AG30" s="117" t="str">
        <f aca="false">'Situations professionnelles'!EB31</f>
        <v/>
      </c>
      <c r="AH30" s="117" t="str">
        <f aca="false">'Situations professionnelles'!EG31</f>
        <v/>
      </c>
      <c r="AI30" s="117" t="str">
        <f aca="false">'Situations professionnelles'!EL31</f>
        <v/>
      </c>
      <c r="AJ30" s="117" t="str">
        <f aca="false">'Situations professionnelles'!EQ31</f>
        <v/>
      </c>
      <c r="AK30" s="117" t="str">
        <f aca="false">'Situations professionnelles'!EV31</f>
        <v/>
      </c>
      <c r="AL30" s="117" t="str">
        <f aca="false">'Situations professionnelles'!FA31</f>
        <v/>
      </c>
      <c r="AM30" s="117" t="str">
        <f aca="false">'Situations professionnelles'!FF31</f>
        <v/>
      </c>
      <c r="AN30" s="117" t="str">
        <f aca="false">'Situations professionnelles'!FK31</f>
        <v/>
      </c>
      <c r="AO30" s="117" t="str">
        <f aca="false">'Situations professionnelles'!FP31</f>
        <v/>
      </c>
      <c r="AP30" s="117" t="str">
        <f aca="false">'Situations professionnelles'!FU31</f>
        <v/>
      </c>
      <c r="AQ30" s="117" t="str">
        <f aca="false">'Situations professionnelles'!FZ31</f>
        <v/>
      </c>
      <c r="AR30" s="116"/>
      <c r="AS30" s="116"/>
      <c r="AT30" s="117" t="n">
        <f aca="false">COUNTIF($D30:$AS30,1)</f>
        <v>0</v>
      </c>
      <c r="AU30" s="117" t="n">
        <f aca="false">COUNTIF($D30:$AS30,2)</f>
        <v>0</v>
      </c>
      <c r="AV30" s="117" t="n">
        <f aca="false">COUNTIF($D30:$AS30,3)</f>
        <v>0</v>
      </c>
      <c r="AW30" s="117" t="e">
        <f aca="false">ROUND(((($AT30*100)/($AT30+$AU30+$AV30))),1)</f>
        <v>#DIV/0!</v>
      </c>
      <c r="AX30" s="117" t="e">
        <f aca="false">ROUND(((($AU30*100)/($AT30+$AU30+$AV30))),1)</f>
        <v>#DIV/0!</v>
      </c>
      <c r="AY30" s="117" t="e">
        <f aca="false">ROUND(((($AV30*100)/($AT30+$AU30+$AV30))),1)</f>
        <v>#DIV/0!</v>
      </c>
      <c r="AZ30" s="118"/>
      <c r="BA30" s="119"/>
      <c r="BB30" s="120"/>
      <c r="BC30" s="91"/>
      <c r="BD30" s="91"/>
      <c r="BE30" s="91"/>
      <c r="BF30" s="91"/>
      <c r="BG30" s="91"/>
      <c r="BH30" s="91"/>
      <c r="BI30" s="91"/>
      <c r="BJ30" s="91"/>
      <c r="BK30" s="91"/>
    </row>
    <row r="31" s="87" customFormat="true" ht="24" hidden="false" customHeight="true" outlineLevel="0" collapsed="false">
      <c r="A31" s="122"/>
      <c r="B31" s="52"/>
      <c r="C31" s="53" t="s">
        <v>43</v>
      </c>
      <c r="D31" s="115" t="str">
        <f aca="false">'Situations professionnelles'!G32</f>
        <v/>
      </c>
      <c r="E31" s="39" t="str">
        <f aca="false">'Situations professionnelles'!L32</f>
        <v/>
      </c>
      <c r="F31" s="39" t="str">
        <f aca="false">'Situations professionnelles'!Q32</f>
        <v/>
      </c>
      <c r="G31" s="39" t="str">
        <f aca="false">'Situations professionnelles'!V32</f>
        <v/>
      </c>
      <c r="H31" s="39" t="str">
        <f aca="false">'Situations professionnelles'!AA32</f>
        <v/>
      </c>
      <c r="I31" s="39" t="str">
        <f aca="false">'Situations professionnelles'!AF32</f>
        <v/>
      </c>
      <c r="J31" s="39" t="str">
        <f aca="false">'Situations professionnelles'!AK32</f>
        <v/>
      </c>
      <c r="K31" s="39" t="str">
        <f aca="false">'Situations professionnelles'!AP32</f>
        <v/>
      </c>
      <c r="L31" s="39" t="str">
        <f aca="false">'Situations professionnelles'!AU32</f>
        <v/>
      </c>
      <c r="M31" s="39" t="str">
        <f aca="false">'Situations professionnelles'!AZ32</f>
        <v/>
      </c>
      <c r="N31" s="39" t="str">
        <f aca="false">'Situations professionnelles'!BE32</f>
        <v/>
      </c>
      <c r="O31" s="39" t="str">
        <f aca="false">'Situations professionnelles'!BJ32</f>
        <v/>
      </c>
      <c r="P31" s="116"/>
      <c r="Q31" s="116"/>
      <c r="R31" s="117" t="str">
        <f aca="false">'Situations professionnelles'!BO32</f>
        <v/>
      </c>
      <c r="S31" s="117" t="str">
        <f aca="false">'Situations professionnelles'!BT32</f>
        <v/>
      </c>
      <c r="T31" s="117" t="str">
        <f aca="false">'Situations professionnelles'!BY32</f>
        <v/>
      </c>
      <c r="U31" s="117" t="str">
        <f aca="false">'Situations professionnelles'!CD32</f>
        <v/>
      </c>
      <c r="V31" s="117" t="str">
        <f aca="false">'Situations professionnelles'!CI32</f>
        <v/>
      </c>
      <c r="W31" s="117" t="str">
        <f aca="false">'Situations professionnelles'!CN32</f>
        <v/>
      </c>
      <c r="X31" s="117" t="str">
        <f aca="false">'Situations professionnelles'!CS32</f>
        <v/>
      </c>
      <c r="Y31" s="117" t="str">
        <f aca="false">'Situations professionnelles'!CX32</f>
        <v/>
      </c>
      <c r="Z31" s="117" t="str">
        <f aca="false">'Situations professionnelles'!DC32</f>
        <v/>
      </c>
      <c r="AA31" s="117" t="str">
        <f aca="false">'Situations professionnelles'!DH32</f>
        <v/>
      </c>
      <c r="AB31" s="117" t="str">
        <f aca="false">'Situations professionnelles'!DM32</f>
        <v/>
      </c>
      <c r="AC31" s="117" t="str">
        <f aca="false">'Situations professionnelles'!DR32</f>
        <v/>
      </c>
      <c r="AD31" s="116"/>
      <c r="AE31" s="116"/>
      <c r="AF31" s="117" t="str">
        <f aca="false">'Situations professionnelles'!DW32</f>
        <v/>
      </c>
      <c r="AG31" s="117" t="str">
        <f aca="false">'Situations professionnelles'!EB32</f>
        <v/>
      </c>
      <c r="AH31" s="117" t="str">
        <f aca="false">'Situations professionnelles'!EG32</f>
        <v/>
      </c>
      <c r="AI31" s="117" t="str">
        <f aca="false">'Situations professionnelles'!EL32</f>
        <v/>
      </c>
      <c r="AJ31" s="117" t="str">
        <f aca="false">'Situations professionnelles'!EQ32</f>
        <v/>
      </c>
      <c r="AK31" s="117" t="str">
        <f aca="false">'Situations professionnelles'!EV32</f>
        <v/>
      </c>
      <c r="AL31" s="117" t="str">
        <f aca="false">'Situations professionnelles'!FA32</f>
        <v/>
      </c>
      <c r="AM31" s="117" t="str">
        <f aca="false">'Situations professionnelles'!FF32</f>
        <v/>
      </c>
      <c r="AN31" s="117" t="str">
        <f aca="false">'Situations professionnelles'!FK32</f>
        <v/>
      </c>
      <c r="AO31" s="117" t="str">
        <f aca="false">'Situations professionnelles'!FP32</f>
        <v/>
      </c>
      <c r="AP31" s="117" t="str">
        <f aca="false">'Situations professionnelles'!FU32</f>
        <v/>
      </c>
      <c r="AQ31" s="117" t="str">
        <f aca="false">'Situations professionnelles'!FZ32</f>
        <v/>
      </c>
      <c r="AR31" s="116"/>
      <c r="AS31" s="116"/>
      <c r="AT31" s="117" t="n">
        <f aca="false">COUNTIF($D31:$AS31,1)</f>
        <v>0</v>
      </c>
      <c r="AU31" s="117" t="n">
        <f aca="false">COUNTIF($D31:$AS31,2)</f>
        <v>0</v>
      </c>
      <c r="AV31" s="117" t="n">
        <f aca="false">COUNTIF($D31:$AS31,3)</f>
        <v>0</v>
      </c>
      <c r="AW31" s="117" t="e">
        <f aca="false">ROUND(((($AT31*100)/($AT31+$AU31+$AV31))),1)</f>
        <v>#DIV/0!</v>
      </c>
      <c r="AX31" s="117" t="e">
        <f aca="false">ROUND(((($AU31*100)/($AT31+$AU31+$AV31))),1)</f>
        <v>#DIV/0!</v>
      </c>
      <c r="AY31" s="117" t="e">
        <f aca="false">ROUND(((($AV31*100)/($AT31+$AU31+$AV31))),1)</f>
        <v>#DIV/0!</v>
      </c>
      <c r="AZ31" s="118"/>
      <c r="BA31" s="119"/>
      <c r="BB31" s="120"/>
      <c r="BC31" s="91"/>
      <c r="BD31" s="91"/>
      <c r="BE31" s="91"/>
      <c r="BF31" s="91"/>
      <c r="BG31" s="91"/>
      <c r="BH31" s="91"/>
      <c r="BI31" s="91"/>
      <c r="BJ31" s="91"/>
      <c r="BK31" s="91"/>
    </row>
    <row r="32" s="87" customFormat="true" ht="24" hidden="false" customHeight="true" outlineLevel="0" collapsed="false">
      <c r="A32" s="57" t="s">
        <v>44</v>
      </c>
      <c r="B32" s="58" t="s">
        <v>45</v>
      </c>
      <c r="C32" s="59" t="s">
        <v>46</v>
      </c>
      <c r="D32" s="115" t="str">
        <f aca="false">'Situations professionnelles'!G33</f>
        <v/>
      </c>
      <c r="E32" s="39" t="str">
        <f aca="false">'Situations professionnelles'!L33</f>
        <v/>
      </c>
      <c r="F32" s="39" t="str">
        <f aca="false">'Situations professionnelles'!Q33</f>
        <v/>
      </c>
      <c r="G32" s="39" t="str">
        <f aca="false">'Situations professionnelles'!V33</f>
        <v/>
      </c>
      <c r="H32" s="39" t="str">
        <f aca="false">'Situations professionnelles'!AA33</f>
        <v/>
      </c>
      <c r="I32" s="39" t="str">
        <f aca="false">'Situations professionnelles'!AF33</f>
        <v/>
      </c>
      <c r="J32" s="39" t="str">
        <f aca="false">'Situations professionnelles'!AK33</f>
        <v/>
      </c>
      <c r="K32" s="39" t="str">
        <f aca="false">'Situations professionnelles'!AP33</f>
        <v/>
      </c>
      <c r="L32" s="39" t="str">
        <f aca="false">'Situations professionnelles'!AU33</f>
        <v/>
      </c>
      <c r="M32" s="39" t="str">
        <f aca="false">'Situations professionnelles'!AZ33</f>
        <v/>
      </c>
      <c r="N32" s="39" t="str">
        <f aca="false">'Situations professionnelles'!BE33</f>
        <v/>
      </c>
      <c r="O32" s="39" t="str">
        <f aca="false">'Situations professionnelles'!BJ33</f>
        <v/>
      </c>
      <c r="P32" s="116"/>
      <c r="Q32" s="116"/>
      <c r="R32" s="117" t="str">
        <f aca="false">'Situations professionnelles'!BO33</f>
        <v/>
      </c>
      <c r="S32" s="117" t="str">
        <f aca="false">'Situations professionnelles'!BT33</f>
        <v/>
      </c>
      <c r="T32" s="117" t="str">
        <f aca="false">'Situations professionnelles'!BY33</f>
        <v/>
      </c>
      <c r="U32" s="117" t="str">
        <f aca="false">'Situations professionnelles'!CD33</f>
        <v/>
      </c>
      <c r="V32" s="117" t="str">
        <f aca="false">'Situations professionnelles'!CI33</f>
        <v/>
      </c>
      <c r="W32" s="117" t="str">
        <f aca="false">'Situations professionnelles'!CN33</f>
        <v/>
      </c>
      <c r="X32" s="117" t="str">
        <f aca="false">'Situations professionnelles'!CS33</f>
        <v/>
      </c>
      <c r="Y32" s="117" t="str">
        <f aca="false">'Situations professionnelles'!CX33</f>
        <v/>
      </c>
      <c r="Z32" s="117" t="str">
        <f aca="false">'Situations professionnelles'!DC33</f>
        <v/>
      </c>
      <c r="AA32" s="117" t="str">
        <f aca="false">'Situations professionnelles'!DH33</f>
        <v/>
      </c>
      <c r="AB32" s="117" t="str">
        <f aca="false">'Situations professionnelles'!DM33</f>
        <v/>
      </c>
      <c r="AC32" s="117" t="str">
        <f aca="false">'Situations professionnelles'!DR33</f>
        <v/>
      </c>
      <c r="AD32" s="116"/>
      <c r="AE32" s="116"/>
      <c r="AF32" s="117" t="str">
        <f aca="false">'Situations professionnelles'!DW33</f>
        <v/>
      </c>
      <c r="AG32" s="117" t="str">
        <f aca="false">'Situations professionnelles'!EB33</f>
        <v/>
      </c>
      <c r="AH32" s="117" t="str">
        <f aca="false">'Situations professionnelles'!EG33</f>
        <v/>
      </c>
      <c r="AI32" s="117" t="str">
        <f aca="false">'Situations professionnelles'!EL33</f>
        <v/>
      </c>
      <c r="AJ32" s="117" t="str">
        <f aca="false">'Situations professionnelles'!EQ33</f>
        <v/>
      </c>
      <c r="AK32" s="117" t="str">
        <f aca="false">'Situations professionnelles'!EV33</f>
        <v/>
      </c>
      <c r="AL32" s="117" t="str">
        <f aca="false">'Situations professionnelles'!FA33</f>
        <v/>
      </c>
      <c r="AM32" s="117" t="str">
        <f aca="false">'Situations professionnelles'!FF33</f>
        <v/>
      </c>
      <c r="AN32" s="117" t="str">
        <f aca="false">'Situations professionnelles'!FK33</f>
        <v/>
      </c>
      <c r="AO32" s="117" t="str">
        <f aca="false">'Situations professionnelles'!FP33</f>
        <v/>
      </c>
      <c r="AP32" s="117" t="str">
        <f aca="false">'Situations professionnelles'!FU33</f>
        <v/>
      </c>
      <c r="AQ32" s="117" t="str">
        <f aca="false">'Situations professionnelles'!FZ33</f>
        <v/>
      </c>
      <c r="AR32" s="116"/>
      <c r="AS32" s="116"/>
      <c r="AT32" s="117" t="n">
        <f aca="false">COUNTIF($D32:$AS32,1)</f>
        <v>0</v>
      </c>
      <c r="AU32" s="117" t="n">
        <f aca="false">COUNTIF($D32:$AS32,2)</f>
        <v>0</v>
      </c>
      <c r="AV32" s="117" t="n">
        <f aca="false">COUNTIF($D32:$AS32,3)</f>
        <v>0</v>
      </c>
      <c r="AW32" s="117" t="e">
        <f aca="false">ROUND(((($AT32*100)/($AT32+$AU32+$AV32))),1)</f>
        <v>#DIV/0!</v>
      </c>
      <c r="AX32" s="117" t="e">
        <f aca="false">ROUND(((($AU32*100)/($AT32+$AU32+$AV32))),1)</f>
        <v>#DIV/0!</v>
      </c>
      <c r="AY32" s="117" t="e">
        <f aca="false">ROUND(((($AV32*100)/($AT32+$AU32+$AV32))),1)</f>
        <v>#DIV/0!</v>
      </c>
      <c r="AZ32" s="118"/>
      <c r="BA32" s="119"/>
      <c r="BB32" s="123"/>
      <c r="BC32" s="91"/>
      <c r="BD32" s="91"/>
      <c r="BE32" s="91"/>
      <c r="BF32" s="91"/>
      <c r="BG32" s="91"/>
      <c r="BH32" s="91"/>
      <c r="BI32" s="91"/>
      <c r="BJ32" s="91"/>
      <c r="BK32" s="91"/>
    </row>
    <row r="33" s="87" customFormat="true" ht="24" hidden="false" customHeight="true" outlineLevel="0" collapsed="false">
      <c r="A33" s="57"/>
      <c r="B33" s="58"/>
      <c r="C33" s="59" t="s">
        <v>47</v>
      </c>
      <c r="D33" s="115" t="str">
        <f aca="false">'Situations professionnelles'!G34</f>
        <v/>
      </c>
      <c r="E33" s="39" t="str">
        <f aca="false">'Situations professionnelles'!L34</f>
        <v/>
      </c>
      <c r="F33" s="39" t="str">
        <f aca="false">'Situations professionnelles'!Q34</f>
        <v/>
      </c>
      <c r="G33" s="39" t="str">
        <f aca="false">'Situations professionnelles'!V34</f>
        <v/>
      </c>
      <c r="H33" s="39" t="str">
        <f aca="false">'Situations professionnelles'!AA34</f>
        <v/>
      </c>
      <c r="I33" s="39" t="str">
        <f aca="false">'Situations professionnelles'!AF34</f>
        <v/>
      </c>
      <c r="J33" s="39" t="str">
        <f aca="false">'Situations professionnelles'!AK34</f>
        <v/>
      </c>
      <c r="K33" s="39" t="str">
        <f aca="false">'Situations professionnelles'!AP34</f>
        <v/>
      </c>
      <c r="L33" s="39" t="str">
        <f aca="false">'Situations professionnelles'!AU34</f>
        <v/>
      </c>
      <c r="M33" s="39" t="str">
        <f aca="false">'Situations professionnelles'!AZ34</f>
        <v/>
      </c>
      <c r="N33" s="39" t="str">
        <f aca="false">'Situations professionnelles'!BE34</f>
        <v/>
      </c>
      <c r="O33" s="39" t="str">
        <f aca="false">'Situations professionnelles'!BJ34</f>
        <v/>
      </c>
      <c r="P33" s="116"/>
      <c r="Q33" s="116"/>
      <c r="R33" s="117" t="str">
        <f aca="false">'Situations professionnelles'!BO34</f>
        <v/>
      </c>
      <c r="S33" s="117" t="str">
        <f aca="false">'Situations professionnelles'!BT34</f>
        <v/>
      </c>
      <c r="T33" s="117" t="str">
        <f aca="false">'Situations professionnelles'!BY34</f>
        <v/>
      </c>
      <c r="U33" s="117" t="str">
        <f aca="false">'Situations professionnelles'!CD34</f>
        <v/>
      </c>
      <c r="V33" s="117" t="str">
        <f aca="false">'Situations professionnelles'!CI34</f>
        <v/>
      </c>
      <c r="W33" s="117" t="str">
        <f aca="false">'Situations professionnelles'!CN34</f>
        <v/>
      </c>
      <c r="X33" s="117" t="str">
        <f aca="false">'Situations professionnelles'!CS34</f>
        <v/>
      </c>
      <c r="Y33" s="117" t="str">
        <f aca="false">'Situations professionnelles'!CX34</f>
        <v/>
      </c>
      <c r="Z33" s="117" t="str">
        <f aca="false">'Situations professionnelles'!DC34</f>
        <v/>
      </c>
      <c r="AA33" s="117" t="str">
        <f aca="false">'Situations professionnelles'!DH34</f>
        <v/>
      </c>
      <c r="AB33" s="117" t="str">
        <f aca="false">'Situations professionnelles'!DM34</f>
        <v/>
      </c>
      <c r="AC33" s="117" t="str">
        <f aca="false">'Situations professionnelles'!DR34</f>
        <v/>
      </c>
      <c r="AD33" s="116"/>
      <c r="AE33" s="116"/>
      <c r="AF33" s="117" t="str">
        <f aca="false">'Situations professionnelles'!DW34</f>
        <v/>
      </c>
      <c r="AG33" s="117" t="str">
        <f aca="false">'Situations professionnelles'!EB34</f>
        <v/>
      </c>
      <c r="AH33" s="117" t="str">
        <f aca="false">'Situations professionnelles'!EG34</f>
        <v/>
      </c>
      <c r="AI33" s="117" t="str">
        <f aca="false">'Situations professionnelles'!EL34</f>
        <v/>
      </c>
      <c r="AJ33" s="117" t="str">
        <f aca="false">'Situations professionnelles'!EQ34</f>
        <v/>
      </c>
      <c r="AK33" s="117" t="str">
        <f aca="false">'Situations professionnelles'!EV34</f>
        <v/>
      </c>
      <c r="AL33" s="117" t="str">
        <f aca="false">'Situations professionnelles'!FA34</f>
        <v/>
      </c>
      <c r="AM33" s="117" t="str">
        <f aca="false">'Situations professionnelles'!FF34</f>
        <v/>
      </c>
      <c r="AN33" s="117" t="str">
        <f aca="false">'Situations professionnelles'!FK34</f>
        <v/>
      </c>
      <c r="AO33" s="117" t="str">
        <f aca="false">'Situations professionnelles'!FP34</f>
        <v/>
      </c>
      <c r="AP33" s="117" t="str">
        <f aca="false">'Situations professionnelles'!FU34</f>
        <v/>
      </c>
      <c r="AQ33" s="117" t="str">
        <f aca="false">'Situations professionnelles'!FZ34</f>
        <v/>
      </c>
      <c r="AR33" s="116"/>
      <c r="AS33" s="116"/>
      <c r="AT33" s="117" t="n">
        <f aca="false">COUNTIF($D33:$AS33,1)</f>
        <v>0</v>
      </c>
      <c r="AU33" s="117" t="n">
        <f aca="false">COUNTIF($D33:$AS33,2)</f>
        <v>0</v>
      </c>
      <c r="AV33" s="117" t="n">
        <f aca="false">COUNTIF($D33:$AS33,3)</f>
        <v>0</v>
      </c>
      <c r="AW33" s="117" t="e">
        <f aca="false">ROUND(((($AT33*100)/($AT33+$AU33+$AV33))),1)</f>
        <v>#DIV/0!</v>
      </c>
      <c r="AX33" s="117" t="e">
        <f aca="false">ROUND(((($AU33*100)/($AT33+$AU33+$AV33))),1)</f>
        <v>#DIV/0!</v>
      </c>
      <c r="AY33" s="117" t="e">
        <f aca="false">ROUND(((($AV33*100)/($AT33+$AU33+$AV33))),1)</f>
        <v>#DIV/0!</v>
      </c>
      <c r="AZ33" s="118"/>
      <c r="BA33" s="119"/>
      <c r="BB33" s="123"/>
      <c r="BC33" s="91"/>
      <c r="BD33" s="91"/>
      <c r="BE33" s="91"/>
      <c r="BF33" s="91"/>
      <c r="BG33" s="91"/>
      <c r="BH33" s="91"/>
      <c r="BI33" s="91"/>
      <c r="BJ33" s="91"/>
      <c r="BK33" s="91"/>
    </row>
    <row r="34" s="87" customFormat="true" ht="24" hidden="false" customHeight="true" outlineLevel="0" collapsed="false">
      <c r="A34" s="57"/>
      <c r="B34" s="58"/>
      <c r="C34" s="60" t="s">
        <v>48</v>
      </c>
      <c r="D34" s="115" t="str">
        <f aca="false">'Situations professionnelles'!G35</f>
        <v/>
      </c>
      <c r="E34" s="39" t="str">
        <f aca="false">'Situations professionnelles'!L35</f>
        <v/>
      </c>
      <c r="F34" s="39" t="str">
        <f aca="false">'Situations professionnelles'!Q35</f>
        <v/>
      </c>
      <c r="G34" s="39" t="str">
        <f aca="false">'Situations professionnelles'!V35</f>
        <v/>
      </c>
      <c r="H34" s="39" t="str">
        <f aca="false">'Situations professionnelles'!AA35</f>
        <v/>
      </c>
      <c r="I34" s="39" t="str">
        <f aca="false">'Situations professionnelles'!AF35</f>
        <v/>
      </c>
      <c r="J34" s="39" t="str">
        <f aca="false">'Situations professionnelles'!AK35</f>
        <v/>
      </c>
      <c r="K34" s="39" t="str">
        <f aca="false">'Situations professionnelles'!AP35</f>
        <v/>
      </c>
      <c r="L34" s="39" t="str">
        <f aca="false">'Situations professionnelles'!AU35</f>
        <v/>
      </c>
      <c r="M34" s="39" t="str">
        <f aca="false">'Situations professionnelles'!AZ35</f>
        <v/>
      </c>
      <c r="N34" s="39" t="str">
        <f aca="false">'Situations professionnelles'!BE35</f>
        <v/>
      </c>
      <c r="O34" s="39" t="str">
        <f aca="false">'Situations professionnelles'!BJ35</f>
        <v/>
      </c>
      <c r="P34" s="116"/>
      <c r="Q34" s="116"/>
      <c r="R34" s="117" t="str">
        <f aca="false">'Situations professionnelles'!BO35</f>
        <v/>
      </c>
      <c r="S34" s="117" t="str">
        <f aca="false">'Situations professionnelles'!BT35</f>
        <v/>
      </c>
      <c r="T34" s="117" t="str">
        <f aca="false">'Situations professionnelles'!BY35</f>
        <v/>
      </c>
      <c r="U34" s="117" t="str">
        <f aca="false">'Situations professionnelles'!CD35</f>
        <v/>
      </c>
      <c r="V34" s="117" t="str">
        <f aca="false">'Situations professionnelles'!CI35</f>
        <v/>
      </c>
      <c r="W34" s="117" t="str">
        <f aca="false">'Situations professionnelles'!CN35</f>
        <v/>
      </c>
      <c r="X34" s="117" t="str">
        <f aca="false">'Situations professionnelles'!CS35</f>
        <v/>
      </c>
      <c r="Y34" s="117" t="str">
        <f aca="false">'Situations professionnelles'!CX35</f>
        <v/>
      </c>
      <c r="Z34" s="117" t="str">
        <f aca="false">'Situations professionnelles'!DC35</f>
        <v/>
      </c>
      <c r="AA34" s="117" t="str">
        <f aca="false">'Situations professionnelles'!DH35</f>
        <v/>
      </c>
      <c r="AB34" s="117" t="str">
        <f aca="false">'Situations professionnelles'!DM35</f>
        <v/>
      </c>
      <c r="AC34" s="117" t="str">
        <f aca="false">'Situations professionnelles'!DR35</f>
        <v/>
      </c>
      <c r="AD34" s="116"/>
      <c r="AE34" s="116"/>
      <c r="AF34" s="117" t="str">
        <f aca="false">'Situations professionnelles'!DW35</f>
        <v/>
      </c>
      <c r="AG34" s="117" t="str">
        <f aca="false">'Situations professionnelles'!EB35</f>
        <v/>
      </c>
      <c r="AH34" s="117" t="str">
        <f aca="false">'Situations professionnelles'!EG35</f>
        <v/>
      </c>
      <c r="AI34" s="117" t="str">
        <f aca="false">'Situations professionnelles'!EL35</f>
        <v/>
      </c>
      <c r="AJ34" s="117" t="str">
        <f aca="false">'Situations professionnelles'!EQ35</f>
        <v/>
      </c>
      <c r="AK34" s="117" t="str">
        <f aca="false">'Situations professionnelles'!EV35</f>
        <v/>
      </c>
      <c r="AL34" s="117" t="str">
        <f aca="false">'Situations professionnelles'!FA35</f>
        <v/>
      </c>
      <c r="AM34" s="117" t="str">
        <f aca="false">'Situations professionnelles'!FF35</f>
        <v/>
      </c>
      <c r="AN34" s="117" t="str">
        <f aca="false">'Situations professionnelles'!FK35</f>
        <v/>
      </c>
      <c r="AO34" s="117" t="str">
        <f aca="false">'Situations professionnelles'!FP35</f>
        <v/>
      </c>
      <c r="AP34" s="117" t="str">
        <f aca="false">'Situations professionnelles'!FU35</f>
        <v/>
      </c>
      <c r="AQ34" s="117" t="str">
        <f aca="false">'Situations professionnelles'!FZ35</f>
        <v/>
      </c>
      <c r="AR34" s="116"/>
      <c r="AS34" s="116"/>
      <c r="AT34" s="117" t="n">
        <f aca="false">COUNTIF($D34:$AS34,1)</f>
        <v>0</v>
      </c>
      <c r="AU34" s="117" t="n">
        <f aca="false">COUNTIF($D34:$AS34,2)</f>
        <v>0</v>
      </c>
      <c r="AV34" s="117" t="n">
        <f aca="false">COUNTIF($D34:$AS34,3)</f>
        <v>0</v>
      </c>
      <c r="AW34" s="117" t="e">
        <f aca="false">ROUND(((($AT34*100)/($AT34+$AU34+$AV34))),1)</f>
        <v>#DIV/0!</v>
      </c>
      <c r="AX34" s="117" t="e">
        <f aca="false">ROUND(((($AU34*100)/($AT34+$AU34+$AV34))),1)</f>
        <v>#DIV/0!</v>
      </c>
      <c r="AY34" s="117" t="e">
        <f aca="false">ROUND(((($AV34*100)/($AT34+$AU34+$AV34))),1)</f>
        <v>#DIV/0!</v>
      </c>
      <c r="AZ34" s="118"/>
      <c r="BA34" s="119"/>
      <c r="BB34" s="124"/>
      <c r="BC34" s="91"/>
      <c r="BD34" s="91"/>
      <c r="BE34" s="91"/>
      <c r="BF34" s="91"/>
      <c r="BG34" s="91"/>
      <c r="BH34" s="91"/>
      <c r="BI34" s="91"/>
      <c r="BJ34" s="91"/>
      <c r="BK34" s="91"/>
    </row>
    <row r="35" s="87" customFormat="true" ht="24" hidden="false" customHeight="true" outlineLevel="0" collapsed="false">
      <c r="A35" s="57"/>
      <c r="B35" s="58"/>
      <c r="C35" s="60" t="s">
        <v>49</v>
      </c>
      <c r="D35" s="115" t="str">
        <f aca="false">'Situations professionnelles'!G36</f>
        <v/>
      </c>
      <c r="E35" s="39" t="str">
        <f aca="false">'Situations professionnelles'!L36</f>
        <v/>
      </c>
      <c r="F35" s="39" t="str">
        <f aca="false">'Situations professionnelles'!Q36</f>
        <v/>
      </c>
      <c r="G35" s="39" t="str">
        <f aca="false">'Situations professionnelles'!V36</f>
        <v/>
      </c>
      <c r="H35" s="39" t="str">
        <f aca="false">'Situations professionnelles'!AA36</f>
        <v/>
      </c>
      <c r="I35" s="39" t="str">
        <f aca="false">'Situations professionnelles'!AF36</f>
        <v/>
      </c>
      <c r="J35" s="39" t="str">
        <f aca="false">'Situations professionnelles'!AK36</f>
        <v/>
      </c>
      <c r="K35" s="39" t="str">
        <f aca="false">'Situations professionnelles'!AP36</f>
        <v/>
      </c>
      <c r="L35" s="39" t="str">
        <f aca="false">'Situations professionnelles'!AU36</f>
        <v/>
      </c>
      <c r="M35" s="39" t="str">
        <f aca="false">'Situations professionnelles'!AZ36</f>
        <v/>
      </c>
      <c r="N35" s="39" t="str">
        <f aca="false">'Situations professionnelles'!BE36</f>
        <v/>
      </c>
      <c r="O35" s="39" t="str">
        <f aca="false">'Situations professionnelles'!BJ36</f>
        <v/>
      </c>
      <c r="P35" s="116"/>
      <c r="Q35" s="116"/>
      <c r="R35" s="117" t="str">
        <f aca="false">'Situations professionnelles'!BO36</f>
        <v/>
      </c>
      <c r="S35" s="117" t="str">
        <f aca="false">'Situations professionnelles'!BT36</f>
        <v/>
      </c>
      <c r="T35" s="117" t="str">
        <f aca="false">'Situations professionnelles'!BY36</f>
        <v/>
      </c>
      <c r="U35" s="117" t="str">
        <f aca="false">'Situations professionnelles'!CD36</f>
        <v/>
      </c>
      <c r="V35" s="117" t="str">
        <f aca="false">'Situations professionnelles'!CI36</f>
        <v/>
      </c>
      <c r="W35" s="117" t="str">
        <f aca="false">'Situations professionnelles'!CN36</f>
        <v/>
      </c>
      <c r="X35" s="117" t="str">
        <f aca="false">'Situations professionnelles'!CS36</f>
        <v/>
      </c>
      <c r="Y35" s="117" t="str">
        <f aca="false">'Situations professionnelles'!CX36</f>
        <v/>
      </c>
      <c r="Z35" s="117" t="str">
        <f aca="false">'Situations professionnelles'!DC36</f>
        <v/>
      </c>
      <c r="AA35" s="117" t="str">
        <f aca="false">'Situations professionnelles'!DH36</f>
        <v/>
      </c>
      <c r="AB35" s="117" t="str">
        <f aca="false">'Situations professionnelles'!DM36</f>
        <v/>
      </c>
      <c r="AC35" s="117" t="str">
        <f aca="false">'Situations professionnelles'!DR36</f>
        <v/>
      </c>
      <c r="AD35" s="116"/>
      <c r="AE35" s="116"/>
      <c r="AF35" s="117" t="str">
        <f aca="false">'Situations professionnelles'!DW36</f>
        <v/>
      </c>
      <c r="AG35" s="117" t="str">
        <f aca="false">'Situations professionnelles'!EB36</f>
        <v/>
      </c>
      <c r="AH35" s="117" t="str">
        <f aca="false">'Situations professionnelles'!EG36</f>
        <v/>
      </c>
      <c r="AI35" s="117" t="str">
        <f aca="false">'Situations professionnelles'!EL36</f>
        <v/>
      </c>
      <c r="AJ35" s="117" t="str">
        <f aca="false">'Situations professionnelles'!EQ36</f>
        <v/>
      </c>
      <c r="AK35" s="117" t="str">
        <f aca="false">'Situations professionnelles'!EV36</f>
        <v/>
      </c>
      <c r="AL35" s="117" t="str">
        <f aca="false">'Situations professionnelles'!FA36</f>
        <v/>
      </c>
      <c r="AM35" s="117" t="str">
        <f aca="false">'Situations professionnelles'!FF36</f>
        <v/>
      </c>
      <c r="AN35" s="117" t="str">
        <f aca="false">'Situations professionnelles'!FK36</f>
        <v/>
      </c>
      <c r="AO35" s="117" t="str">
        <f aca="false">'Situations professionnelles'!FP36</f>
        <v/>
      </c>
      <c r="AP35" s="117" t="str">
        <f aca="false">'Situations professionnelles'!FU36</f>
        <v/>
      </c>
      <c r="AQ35" s="117" t="str">
        <f aca="false">'Situations professionnelles'!FZ36</f>
        <v/>
      </c>
      <c r="AR35" s="116"/>
      <c r="AS35" s="116"/>
      <c r="AT35" s="117" t="n">
        <f aca="false">COUNTIF($D35:$AS35,1)</f>
        <v>0</v>
      </c>
      <c r="AU35" s="117" t="n">
        <f aca="false">COUNTIF($D35:$AS35,2)</f>
        <v>0</v>
      </c>
      <c r="AV35" s="117" t="n">
        <f aca="false">COUNTIF($D35:$AS35,3)</f>
        <v>0</v>
      </c>
      <c r="AW35" s="117" t="e">
        <f aca="false">ROUND(((($AT35*100)/($AT35+$AU35+$AV35))),1)</f>
        <v>#DIV/0!</v>
      </c>
      <c r="AX35" s="117" t="e">
        <f aca="false">ROUND(((($AU35*100)/($AT35+$AU35+$AV35))),1)</f>
        <v>#DIV/0!</v>
      </c>
      <c r="AY35" s="117" t="e">
        <f aca="false">ROUND(((($AV35*100)/($AT35+$AU35+$AV35))),1)</f>
        <v>#DIV/0!</v>
      </c>
      <c r="AZ35" s="118"/>
      <c r="BA35" s="119"/>
      <c r="BB35" s="124"/>
      <c r="BC35" s="91"/>
      <c r="BD35" s="91"/>
      <c r="BE35" s="91"/>
      <c r="BF35" s="91"/>
      <c r="BG35" s="91"/>
      <c r="BH35" s="91"/>
      <c r="BI35" s="91"/>
      <c r="BJ35" s="91"/>
      <c r="BK35" s="91"/>
    </row>
    <row r="36" s="87" customFormat="true" ht="24" hidden="false" customHeight="true" outlineLevel="0" collapsed="false">
      <c r="A36" s="57"/>
      <c r="B36" s="61" t="s">
        <v>50</v>
      </c>
      <c r="C36" s="60" t="s">
        <v>51</v>
      </c>
      <c r="D36" s="115" t="str">
        <f aca="false">'Situations professionnelles'!G37</f>
        <v/>
      </c>
      <c r="E36" s="39" t="str">
        <f aca="false">'Situations professionnelles'!L37</f>
        <v/>
      </c>
      <c r="F36" s="39" t="str">
        <f aca="false">'Situations professionnelles'!Q37</f>
        <v/>
      </c>
      <c r="G36" s="39" t="str">
        <f aca="false">'Situations professionnelles'!V37</f>
        <v/>
      </c>
      <c r="H36" s="39" t="str">
        <f aca="false">'Situations professionnelles'!AA37</f>
        <v/>
      </c>
      <c r="I36" s="39" t="str">
        <f aca="false">'Situations professionnelles'!AF37</f>
        <v/>
      </c>
      <c r="J36" s="39" t="str">
        <f aca="false">'Situations professionnelles'!AK37</f>
        <v/>
      </c>
      <c r="K36" s="39" t="str">
        <f aca="false">'Situations professionnelles'!AP37</f>
        <v/>
      </c>
      <c r="L36" s="39" t="str">
        <f aca="false">'Situations professionnelles'!AU37</f>
        <v/>
      </c>
      <c r="M36" s="39" t="str">
        <f aca="false">'Situations professionnelles'!AZ37</f>
        <v/>
      </c>
      <c r="N36" s="39" t="str">
        <f aca="false">'Situations professionnelles'!BE37</f>
        <v/>
      </c>
      <c r="O36" s="39" t="str">
        <f aca="false">'Situations professionnelles'!BJ37</f>
        <v/>
      </c>
      <c r="P36" s="116"/>
      <c r="Q36" s="116"/>
      <c r="R36" s="117" t="str">
        <f aca="false">'Situations professionnelles'!BO37</f>
        <v/>
      </c>
      <c r="S36" s="117" t="str">
        <f aca="false">'Situations professionnelles'!BT37</f>
        <v/>
      </c>
      <c r="T36" s="117" t="str">
        <f aca="false">'Situations professionnelles'!BY37</f>
        <v/>
      </c>
      <c r="U36" s="117" t="str">
        <f aca="false">'Situations professionnelles'!CD37</f>
        <v/>
      </c>
      <c r="V36" s="117" t="str">
        <f aca="false">'Situations professionnelles'!CI37</f>
        <v/>
      </c>
      <c r="W36" s="117" t="str">
        <f aca="false">'Situations professionnelles'!CN37</f>
        <v/>
      </c>
      <c r="X36" s="117" t="str">
        <f aca="false">'Situations professionnelles'!CS37</f>
        <v/>
      </c>
      <c r="Y36" s="117" t="str">
        <f aca="false">'Situations professionnelles'!CX37</f>
        <v/>
      </c>
      <c r="Z36" s="117" t="str">
        <f aca="false">'Situations professionnelles'!DC37</f>
        <v/>
      </c>
      <c r="AA36" s="117" t="str">
        <f aca="false">'Situations professionnelles'!DH37</f>
        <v/>
      </c>
      <c r="AB36" s="117" t="str">
        <f aca="false">'Situations professionnelles'!DM37</f>
        <v/>
      </c>
      <c r="AC36" s="117" t="str">
        <f aca="false">'Situations professionnelles'!DR37</f>
        <v/>
      </c>
      <c r="AD36" s="116"/>
      <c r="AE36" s="116"/>
      <c r="AF36" s="117" t="str">
        <f aca="false">'Situations professionnelles'!DW37</f>
        <v/>
      </c>
      <c r="AG36" s="117" t="str">
        <f aca="false">'Situations professionnelles'!EB37</f>
        <v/>
      </c>
      <c r="AH36" s="117" t="str">
        <f aca="false">'Situations professionnelles'!EG37</f>
        <v/>
      </c>
      <c r="AI36" s="117" t="str">
        <f aca="false">'Situations professionnelles'!EL37</f>
        <v/>
      </c>
      <c r="AJ36" s="117" t="str">
        <f aca="false">'Situations professionnelles'!EQ37</f>
        <v/>
      </c>
      <c r="AK36" s="117" t="str">
        <f aca="false">'Situations professionnelles'!EV37</f>
        <v/>
      </c>
      <c r="AL36" s="117" t="str">
        <f aca="false">'Situations professionnelles'!FA37</f>
        <v/>
      </c>
      <c r="AM36" s="117" t="str">
        <f aca="false">'Situations professionnelles'!FF37</f>
        <v/>
      </c>
      <c r="AN36" s="117" t="str">
        <f aca="false">'Situations professionnelles'!FK37</f>
        <v/>
      </c>
      <c r="AO36" s="117" t="str">
        <f aca="false">'Situations professionnelles'!FP37</f>
        <v/>
      </c>
      <c r="AP36" s="117" t="str">
        <f aca="false">'Situations professionnelles'!FU37</f>
        <v/>
      </c>
      <c r="AQ36" s="117" t="str">
        <f aca="false">'Situations professionnelles'!FZ37</f>
        <v/>
      </c>
      <c r="AR36" s="116"/>
      <c r="AS36" s="116"/>
      <c r="AT36" s="117" t="n">
        <f aca="false">COUNTIF($D36:$AS36,1)</f>
        <v>0</v>
      </c>
      <c r="AU36" s="117" t="n">
        <f aca="false">COUNTIF($D36:$AS36,2)</f>
        <v>0</v>
      </c>
      <c r="AV36" s="117" t="n">
        <f aca="false">COUNTIF($D36:$AS36,3)</f>
        <v>0</v>
      </c>
      <c r="AW36" s="117" t="e">
        <f aca="false">ROUND(((($AT36*100)/($AT36+$AU36+$AV36))),1)</f>
        <v>#DIV/0!</v>
      </c>
      <c r="AX36" s="117" t="e">
        <f aca="false">ROUND(((($AU36*100)/($AT36+$AU36+$AV36))),1)</f>
        <v>#DIV/0!</v>
      </c>
      <c r="AY36" s="117" t="e">
        <f aca="false">ROUND(((($AV36*100)/($AT36+$AU36+$AV36))),1)</f>
        <v>#DIV/0!</v>
      </c>
      <c r="AZ36" s="118"/>
      <c r="BA36" s="125"/>
      <c r="BB36" s="124"/>
      <c r="BC36" s="91"/>
      <c r="BD36" s="91"/>
      <c r="BE36" s="91"/>
      <c r="BF36" s="91"/>
      <c r="BG36" s="91"/>
      <c r="BH36" s="91"/>
      <c r="BI36" s="91"/>
      <c r="BJ36" s="91"/>
      <c r="BK36" s="91"/>
    </row>
    <row r="37" s="87" customFormat="true" ht="24" hidden="false" customHeight="true" outlineLevel="0" collapsed="false">
      <c r="A37" s="57"/>
      <c r="B37" s="61"/>
      <c r="C37" s="60" t="s">
        <v>52</v>
      </c>
      <c r="D37" s="115" t="str">
        <f aca="false">'Situations professionnelles'!G38</f>
        <v/>
      </c>
      <c r="E37" s="39" t="str">
        <f aca="false">'Situations professionnelles'!L38</f>
        <v/>
      </c>
      <c r="F37" s="39" t="str">
        <f aca="false">'Situations professionnelles'!Q38</f>
        <v/>
      </c>
      <c r="G37" s="39" t="str">
        <f aca="false">'Situations professionnelles'!V38</f>
        <v/>
      </c>
      <c r="H37" s="39" t="str">
        <f aca="false">'Situations professionnelles'!AA38</f>
        <v/>
      </c>
      <c r="I37" s="39" t="str">
        <f aca="false">'Situations professionnelles'!AF38</f>
        <v/>
      </c>
      <c r="J37" s="39" t="str">
        <f aca="false">'Situations professionnelles'!AK38</f>
        <v/>
      </c>
      <c r="K37" s="39" t="str">
        <f aca="false">'Situations professionnelles'!AP38</f>
        <v/>
      </c>
      <c r="L37" s="39" t="str">
        <f aca="false">'Situations professionnelles'!AU38</f>
        <v/>
      </c>
      <c r="M37" s="39" t="str">
        <f aca="false">'Situations professionnelles'!AZ38</f>
        <v/>
      </c>
      <c r="N37" s="39" t="str">
        <f aca="false">'Situations professionnelles'!BE38</f>
        <v/>
      </c>
      <c r="O37" s="39" t="str">
        <f aca="false">'Situations professionnelles'!BJ38</f>
        <v/>
      </c>
      <c r="P37" s="116"/>
      <c r="Q37" s="116"/>
      <c r="R37" s="117" t="str">
        <f aca="false">'Situations professionnelles'!BO38</f>
        <v/>
      </c>
      <c r="S37" s="117" t="str">
        <f aca="false">'Situations professionnelles'!BT38</f>
        <v/>
      </c>
      <c r="T37" s="117" t="str">
        <f aca="false">'Situations professionnelles'!BY38</f>
        <v/>
      </c>
      <c r="U37" s="117" t="str">
        <f aca="false">'Situations professionnelles'!CD38</f>
        <v/>
      </c>
      <c r="V37" s="117" t="str">
        <f aca="false">'Situations professionnelles'!CI38</f>
        <v/>
      </c>
      <c r="W37" s="117" t="str">
        <f aca="false">'Situations professionnelles'!CN38</f>
        <v/>
      </c>
      <c r="X37" s="117" t="str">
        <f aca="false">'Situations professionnelles'!CS38</f>
        <v/>
      </c>
      <c r="Y37" s="117" t="str">
        <f aca="false">'Situations professionnelles'!CX38</f>
        <v/>
      </c>
      <c r="Z37" s="117" t="str">
        <f aca="false">'Situations professionnelles'!DC38</f>
        <v/>
      </c>
      <c r="AA37" s="117" t="str">
        <f aca="false">'Situations professionnelles'!DH38</f>
        <v/>
      </c>
      <c r="AB37" s="117" t="str">
        <f aca="false">'Situations professionnelles'!DM38</f>
        <v/>
      </c>
      <c r="AC37" s="117" t="str">
        <f aca="false">'Situations professionnelles'!DR38</f>
        <v/>
      </c>
      <c r="AD37" s="116"/>
      <c r="AE37" s="116"/>
      <c r="AF37" s="117" t="str">
        <f aca="false">'Situations professionnelles'!DW38</f>
        <v/>
      </c>
      <c r="AG37" s="117" t="str">
        <f aca="false">'Situations professionnelles'!EB38</f>
        <v/>
      </c>
      <c r="AH37" s="117" t="str">
        <f aca="false">'Situations professionnelles'!EG38</f>
        <v/>
      </c>
      <c r="AI37" s="117" t="str">
        <f aca="false">'Situations professionnelles'!EL38</f>
        <v/>
      </c>
      <c r="AJ37" s="117" t="str">
        <f aca="false">'Situations professionnelles'!EQ38</f>
        <v/>
      </c>
      <c r="AK37" s="117" t="str">
        <f aca="false">'Situations professionnelles'!EV38</f>
        <v/>
      </c>
      <c r="AL37" s="117" t="str">
        <f aca="false">'Situations professionnelles'!FA38</f>
        <v/>
      </c>
      <c r="AM37" s="117" t="str">
        <f aca="false">'Situations professionnelles'!FF38</f>
        <v/>
      </c>
      <c r="AN37" s="117" t="str">
        <f aca="false">'Situations professionnelles'!FK38</f>
        <v/>
      </c>
      <c r="AO37" s="117" t="str">
        <f aca="false">'Situations professionnelles'!FP38</f>
        <v/>
      </c>
      <c r="AP37" s="117" t="str">
        <f aca="false">'Situations professionnelles'!FU38</f>
        <v/>
      </c>
      <c r="AQ37" s="117" t="str">
        <f aca="false">'Situations professionnelles'!FZ38</f>
        <v/>
      </c>
      <c r="AR37" s="116"/>
      <c r="AS37" s="116"/>
      <c r="AT37" s="117" t="n">
        <f aca="false">COUNTIF($D37:$AS37,1)</f>
        <v>0</v>
      </c>
      <c r="AU37" s="117" t="n">
        <f aca="false">COUNTIF($D37:$AS37,2)</f>
        <v>0</v>
      </c>
      <c r="AV37" s="117" t="n">
        <f aca="false">COUNTIF($D37:$AS37,3)</f>
        <v>0</v>
      </c>
      <c r="AW37" s="117" t="e">
        <f aca="false">ROUND(((($AT37*100)/($AT37+$AU37+$AV37))),1)</f>
        <v>#DIV/0!</v>
      </c>
      <c r="AX37" s="117" t="e">
        <f aca="false">ROUND(((($AU37*100)/($AT37+$AU37+$AV37))),1)</f>
        <v>#DIV/0!</v>
      </c>
      <c r="AY37" s="117" t="e">
        <f aca="false">ROUND(((($AV37*100)/($AT37+$AU37+$AV37))),1)</f>
        <v>#DIV/0!</v>
      </c>
      <c r="AZ37" s="118"/>
      <c r="BA37" s="125"/>
      <c r="BB37" s="124"/>
      <c r="BC37" s="91"/>
      <c r="BD37" s="91"/>
      <c r="BE37" s="91"/>
      <c r="BF37" s="91"/>
      <c r="BG37" s="91"/>
      <c r="BH37" s="91"/>
      <c r="BI37" s="91"/>
      <c r="BJ37" s="91"/>
      <c r="BK37" s="91"/>
    </row>
    <row r="38" s="87" customFormat="true" ht="24" hidden="false" customHeight="true" outlineLevel="0" collapsed="false">
      <c r="A38" s="57"/>
      <c r="B38" s="61"/>
      <c r="C38" s="60" t="s">
        <v>53</v>
      </c>
      <c r="D38" s="115" t="str">
        <f aca="false">'Situations professionnelles'!G39</f>
        <v/>
      </c>
      <c r="E38" s="39" t="str">
        <f aca="false">'Situations professionnelles'!L39</f>
        <v/>
      </c>
      <c r="F38" s="39" t="str">
        <f aca="false">'Situations professionnelles'!Q39</f>
        <v/>
      </c>
      <c r="G38" s="39" t="str">
        <f aca="false">'Situations professionnelles'!V39</f>
        <v/>
      </c>
      <c r="H38" s="39" t="str">
        <f aca="false">'Situations professionnelles'!AA39</f>
        <v/>
      </c>
      <c r="I38" s="39" t="str">
        <f aca="false">'Situations professionnelles'!AF39</f>
        <v/>
      </c>
      <c r="J38" s="39" t="str">
        <f aca="false">'Situations professionnelles'!AK39</f>
        <v/>
      </c>
      <c r="K38" s="39" t="str">
        <f aca="false">'Situations professionnelles'!AP39</f>
        <v/>
      </c>
      <c r="L38" s="39" t="str">
        <f aca="false">'Situations professionnelles'!AU39</f>
        <v/>
      </c>
      <c r="M38" s="39" t="str">
        <f aca="false">'Situations professionnelles'!AZ39</f>
        <v/>
      </c>
      <c r="N38" s="39" t="str">
        <f aca="false">'Situations professionnelles'!BE39</f>
        <v/>
      </c>
      <c r="O38" s="39" t="str">
        <f aca="false">'Situations professionnelles'!BJ39</f>
        <v/>
      </c>
      <c r="P38" s="116"/>
      <c r="Q38" s="116"/>
      <c r="R38" s="117" t="str">
        <f aca="false">'Situations professionnelles'!BO39</f>
        <v/>
      </c>
      <c r="S38" s="117" t="str">
        <f aca="false">'Situations professionnelles'!BT39</f>
        <v/>
      </c>
      <c r="T38" s="117" t="str">
        <f aca="false">'Situations professionnelles'!BY39</f>
        <v/>
      </c>
      <c r="U38" s="117" t="str">
        <f aca="false">'Situations professionnelles'!CD39</f>
        <v/>
      </c>
      <c r="V38" s="117" t="str">
        <f aca="false">'Situations professionnelles'!CI39</f>
        <v/>
      </c>
      <c r="W38" s="117" t="str">
        <f aca="false">'Situations professionnelles'!CN39</f>
        <v/>
      </c>
      <c r="X38" s="117" t="str">
        <f aca="false">'Situations professionnelles'!CS39</f>
        <v/>
      </c>
      <c r="Y38" s="117" t="str">
        <f aca="false">'Situations professionnelles'!CX39</f>
        <v/>
      </c>
      <c r="Z38" s="117" t="str">
        <f aca="false">'Situations professionnelles'!DC39</f>
        <v/>
      </c>
      <c r="AA38" s="117" t="str">
        <f aca="false">'Situations professionnelles'!DH39</f>
        <v/>
      </c>
      <c r="AB38" s="117" t="str">
        <f aca="false">'Situations professionnelles'!DM39</f>
        <v/>
      </c>
      <c r="AC38" s="117" t="str">
        <f aca="false">'Situations professionnelles'!DR39</f>
        <v/>
      </c>
      <c r="AD38" s="116"/>
      <c r="AE38" s="116"/>
      <c r="AF38" s="117" t="str">
        <f aca="false">'Situations professionnelles'!DW39</f>
        <v/>
      </c>
      <c r="AG38" s="117" t="str">
        <f aca="false">'Situations professionnelles'!EB39</f>
        <v/>
      </c>
      <c r="AH38" s="117" t="str">
        <f aca="false">'Situations professionnelles'!EG39</f>
        <v/>
      </c>
      <c r="AI38" s="117" t="str">
        <f aca="false">'Situations professionnelles'!EL39</f>
        <v/>
      </c>
      <c r="AJ38" s="117" t="str">
        <f aca="false">'Situations professionnelles'!EQ39</f>
        <v/>
      </c>
      <c r="AK38" s="117" t="str">
        <f aca="false">'Situations professionnelles'!EV39</f>
        <v/>
      </c>
      <c r="AL38" s="117" t="str">
        <f aca="false">'Situations professionnelles'!FA39</f>
        <v/>
      </c>
      <c r="AM38" s="117" t="str">
        <f aca="false">'Situations professionnelles'!FF39</f>
        <v/>
      </c>
      <c r="AN38" s="117" t="str">
        <f aca="false">'Situations professionnelles'!FK39</f>
        <v/>
      </c>
      <c r="AO38" s="117" t="str">
        <f aca="false">'Situations professionnelles'!FP39</f>
        <v/>
      </c>
      <c r="AP38" s="117" t="str">
        <f aca="false">'Situations professionnelles'!FU39</f>
        <v/>
      </c>
      <c r="AQ38" s="117" t="str">
        <f aca="false">'Situations professionnelles'!FZ39</f>
        <v/>
      </c>
      <c r="AR38" s="116"/>
      <c r="AS38" s="116"/>
      <c r="AT38" s="117" t="n">
        <f aca="false">COUNTIF($D38:$AS38,1)</f>
        <v>0</v>
      </c>
      <c r="AU38" s="117" t="n">
        <f aca="false">COUNTIF($D38:$AS38,2)</f>
        <v>0</v>
      </c>
      <c r="AV38" s="117" t="n">
        <f aca="false">COUNTIF($D38:$AS38,3)</f>
        <v>0</v>
      </c>
      <c r="AW38" s="117" t="e">
        <f aca="false">ROUND(((($AT38*100)/($AT38+$AU38+$AV38))),1)</f>
        <v>#DIV/0!</v>
      </c>
      <c r="AX38" s="117" t="e">
        <f aca="false">ROUND(((($AU38*100)/($AT38+$AU38+$AV38))),1)</f>
        <v>#DIV/0!</v>
      </c>
      <c r="AY38" s="117" t="e">
        <f aca="false">ROUND(((($AV38*100)/($AT38+$AU38+$AV38))),1)</f>
        <v>#DIV/0!</v>
      </c>
      <c r="AZ38" s="118"/>
      <c r="BA38" s="125"/>
      <c r="BB38" s="124"/>
      <c r="BC38" s="91"/>
      <c r="BD38" s="91"/>
      <c r="BE38" s="91"/>
      <c r="BF38" s="91"/>
      <c r="BG38" s="91"/>
      <c r="BH38" s="91"/>
      <c r="BI38" s="91"/>
      <c r="BJ38" s="91"/>
      <c r="BK38" s="91"/>
    </row>
    <row r="39" s="87" customFormat="true" ht="24" hidden="false" customHeight="true" outlineLevel="0" collapsed="false">
      <c r="A39" s="57"/>
      <c r="B39" s="58" t="s">
        <v>54</v>
      </c>
      <c r="C39" s="59" t="s">
        <v>55</v>
      </c>
      <c r="D39" s="115" t="str">
        <f aca="false">'Situations professionnelles'!G40</f>
        <v/>
      </c>
      <c r="E39" s="39" t="str">
        <f aca="false">'Situations professionnelles'!L40</f>
        <v/>
      </c>
      <c r="F39" s="39" t="str">
        <f aca="false">'Situations professionnelles'!Q40</f>
        <v/>
      </c>
      <c r="G39" s="39" t="str">
        <f aca="false">'Situations professionnelles'!V40</f>
        <v/>
      </c>
      <c r="H39" s="39" t="str">
        <f aca="false">'Situations professionnelles'!AA40</f>
        <v/>
      </c>
      <c r="I39" s="39" t="str">
        <f aca="false">'Situations professionnelles'!AF40</f>
        <v/>
      </c>
      <c r="J39" s="39" t="str">
        <f aca="false">'Situations professionnelles'!AK40</f>
        <v/>
      </c>
      <c r="K39" s="39" t="str">
        <f aca="false">'Situations professionnelles'!AP40</f>
        <v/>
      </c>
      <c r="L39" s="39" t="str">
        <f aca="false">'Situations professionnelles'!AU40</f>
        <v/>
      </c>
      <c r="M39" s="39" t="str">
        <f aca="false">'Situations professionnelles'!AZ40</f>
        <v/>
      </c>
      <c r="N39" s="39" t="str">
        <f aca="false">'Situations professionnelles'!BE40</f>
        <v/>
      </c>
      <c r="O39" s="39" t="str">
        <f aca="false">'Situations professionnelles'!BJ40</f>
        <v/>
      </c>
      <c r="P39" s="116"/>
      <c r="Q39" s="116"/>
      <c r="R39" s="117" t="str">
        <f aca="false">'Situations professionnelles'!BO40</f>
        <v/>
      </c>
      <c r="S39" s="117" t="str">
        <f aca="false">'Situations professionnelles'!BT40</f>
        <v/>
      </c>
      <c r="T39" s="117" t="str">
        <f aca="false">'Situations professionnelles'!BY40</f>
        <v/>
      </c>
      <c r="U39" s="117" t="str">
        <f aca="false">'Situations professionnelles'!CD40</f>
        <v/>
      </c>
      <c r="V39" s="117" t="str">
        <f aca="false">'Situations professionnelles'!CI40</f>
        <v/>
      </c>
      <c r="W39" s="117" t="str">
        <f aca="false">'Situations professionnelles'!CN40</f>
        <v/>
      </c>
      <c r="X39" s="117" t="str">
        <f aca="false">'Situations professionnelles'!CS40</f>
        <v/>
      </c>
      <c r="Y39" s="117" t="str">
        <f aca="false">'Situations professionnelles'!CX40</f>
        <v/>
      </c>
      <c r="Z39" s="117" t="str">
        <f aca="false">'Situations professionnelles'!DC40</f>
        <v/>
      </c>
      <c r="AA39" s="117" t="str">
        <f aca="false">'Situations professionnelles'!DH40</f>
        <v/>
      </c>
      <c r="AB39" s="117" t="str">
        <f aca="false">'Situations professionnelles'!DM40</f>
        <v/>
      </c>
      <c r="AC39" s="117" t="str">
        <f aca="false">'Situations professionnelles'!DR40</f>
        <v/>
      </c>
      <c r="AD39" s="116"/>
      <c r="AE39" s="116"/>
      <c r="AF39" s="117" t="str">
        <f aca="false">'Situations professionnelles'!DW40</f>
        <v/>
      </c>
      <c r="AG39" s="117" t="str">
        <f aca="false">'Situations professionnelles'!EB40</f>
        <v/>
      </c>
      <c r="AH39" s="117" t="str">
        <f aca="false">'Situations professionnelles'!EG40</f>
        <v/>
      </c>
      <c r="AI39" s="117" t="str">
        <f aca="false">'Situations professionnelles'!EL40</f>
        <v/>
      </c>
      <c r="AJ39" s="117" t="str">
        <f aca="false">'Situations professionnelles'!EQ40</f>
        <v/>
      </c>
      <c r="AK39" s="117" t="str">
        <f aca="false">'Situations professionnelles'!EV40</f>
        <v/>
      </c>
      <c r="AL39" s="117" t="str">
        <f aca="false">'Situations professionnelles'!FA40</f>
        <v/>
      </c>
      <c r="AM39" s="117" t="str">
        <f aca="false">'Situations professionnelles'!FF40</f>
        <v/>
      </c>
      <c r="AN39" s="117" t="str">
        <f aca="false">'Situations professionnelles'!FK40</f>
        <v/>
      </c>
      <c r="AO39" s="117" t="str">
        <f aca="false">'Situations professionnelles'!FP40</f>
        <v/>
      </c>
      <c r="AP39" s="117" t="str">
        <f aca="false">'Situations professionnelles'!FU40</f>
        <v/>
      </c>
      <c r="AQ39" s="117" t="str">
        <f aca="false">'Situations professionnelles'!FZ40</f>
        <v/>
      </c>
      <c r="AR39" s="116"/>
      <c r="AS39" s="116"/>
      <c r="AT39" s="117" t="n">
        <f aca="false">COUNTIF($D39:$AS39,1)</f>
        <v>0</v>
      </c>
      <c r="AU39" s="117" t="n">
        <f aca="false">COUNTIF($D39:$AS39,2)</f>
        <v>0</v>
      </c>
      <c r="AV39" s="117" t="n">
        <f aca="false">COUNTIF($D39:$AS39,3)</f>
        <v>0</v>
      </c>
      <c r="AW39" s="117" t="e">
        <f aca="false">ROUND(((($AT39*100)/($AT39+$AU39+$AV39))),1)</f>
        <v>#DIV/0!</v>
      </c>
      <c r="AX39" s="117" t="e">
        <f aca="false">ROUND(((($AU39*100)/($AT39+$AU39+$AV39))),1)</f>
        <v>#DIV/0!</v>
      </c>
      <c r="AY39" s="117" t="e">
        <f aca="false">ROUND(((($AV39*100)/($AT39+$AU39+$AV39))),1)</f>
        <v>#DIV/0!</v>
      </c>
      <c r="AZ39" s="118"/>
      <c r="BA39" s="119"/>
      <c r="BB39" s="123"/>
      <c r="BC39" s="91"/>
      <c r="BD39" s="91"/>
      <c r="BE39" s="91"/>
      <c r="BF39" s="91"/>
      <c r="BG39" s="91"/>
      <c r="BH39" s="91"/>
      <c r="BI39" s="91"/>
      <c r="BJ39" s="91"/>
      <c r="BK39" s="91"/>
    </row>
    <row r="40" s="87" customFormat="true" ht="24" hidden="false" customHeight="true" outlineLevel="0" collapsed="false">
      <c r="A40" s="57"/>
      <c r="B40" s="58"/>
      <c r="C40" s="59" t="s">
        <v>56</v>
      </c>
      <c r="D40" s="115" t="str">
        <f aca="false">'Situations professionnelles'!G41</f>
        <v/>
      </c>
      <c r="E40" s="39" t="str">
        <f aca="false">'Situations professionnelles'!L41</f>
        <v/>
      </c>
      <c r="F40" s="39" t="str">
        <f aca="false">'Situations professionnelles'!Q41</f>
        <v/>
      </c>
      <c r="G40" s="39" t="str">
        <f aca="false">'Situations professionnelles'!V41</f>
        <v/>
      </c>
      <c r="H40" s="39" t="str">
        <f aca="false">'Situations professionnelles'!AA41</f>
        <v/>
      </c>
      <c r="I40" s="39" t="str">
        <f aca="false">'Situations professionnelles'!AF41</f>
        <v/>
      </c>
      <c r="J40" s="39" t="str">
        <f aca="false">'Situations professionnelles'!AK41</f>
        <v/>
      </c>
      <c r="K40" s="39" t="str">
        <f aca="false">'Situations professionnelles'!AP41</f>
        <v/>
      </c>
      <c r="L40" s="39" t="str">
        <f aca="false">'Situations professionnelles'!AU41</f>
        <v/>
      </c>
      <c r="M40" s="39" t="str">
        <f aca="false">'Situations professionnelles'!AZ41</f>
        <v/>
      </c>
      <c r="N40" s="39" t="str">
        <f aca="false">'Situations professionnelles'!BE41</f>
        <v/>
      </c>
      <c r="O40" s="39" t="str">
        <f aca="false">'Situations professionnelles'!BJ41</f>
        <v/>
      </c>
      <c r="P40" s="116"/>
      <c r="Q40" s="116"/>
      <c r="R40" s="117" t="str">
        <f aca="false">'Situations professionnelles'!BO41</f>
        <v/>
      </c>
      <c r="S40" s="117" t="str">
        <f aca="false">'Situations professionnelles'!BT41</f>
        <v/>
      </c>
      <c r="T40" s="117" t="str">
        <f aca="false">'Situations professionnelles'!BY41</f>
        <v/>
      </c>
      <c r="U40" s="117" t="str">
        <f aca="false">'Situations professionnelles'!CD41</f>
        <v/>
      </c>
      <c r="V40" s="117" t="str">
        <f aca="false">'Situations professionnelles'!CI41</f>
        <v/>
      </c>
      <c r="W40" s="117" t="str">
        <f aca="false">'Situations professionnelles'!CN41</f>
        <v/>
      </c>
      <c r="X40" s="117" t="str">
        <f aca="false">'Situations professionnelles'!CS41</f>
        <v/>
      </c>
      <c r="Y40" s="117" t="str">
        <f aca="false">'Situations professionnelles'!CX41</f>
        <v/>
      </c>
      <c r="Z40" s="117" t="str">
        <f aca="false">'Situations professionnelles'!DC41</f>
        <v/>
      </c>
      <c r="AA40" s="117" t="str">
        <f aca="false">'Situations professionnelles'!DH41</f>
        <v/>
      </c>
      <c r="AB40" s="117" t="str">
        <f aca="false">'Situations professionnelles'!DM41</f>
        <v/>
      </c>
      <c r="AC40" s="117" t="str">
        <f aca="false">'Situations professionnelles'!DR41</f>
        <v/>
      </c>
      <c r="AD40" s="116"/>
      <c r="AE40" s="116"/>
      <c r="AF40" s="117" t="str">
        <f aca="false">'Situations professionnelles'!DW41</f>
        <v/>
      </c>
      <c r="AG40" s="117" t="str">
        <f aca="false">'Situations professionnelles'!EB41</f>
        <v/>
      </c>
      <c r="AH40" s="117" t="str">
        <f aca="false">'Situations professionnelles'!EG41</f>
        <v/>
      </c>
      <c r="AI40" s="117" t="str">
        <f aca="false">'Situations professionnelles'!EL41</f>
        <v/>
      </c>
      <c r="AJ40" s="117" t="str">
        <f aca="false">'Situations professionnelles'!EQ41</f>
        <v/>
      </c>
      <c r="AK40" s="117" t="str">
        <f aca="false">'Situations professionnelles'!EV41</f>
        <v/>
      </c>
      <c r="AL40" s="117" t="str">
        <f aca="false">'Situations professionnelles'!FA41</f>
        <v/>
      </c>
      <c r="AM40" s="117" t="str">
        <f aca="false">'Situations professionnelles'!FF41</f>
        <v/>
      </c>
      <c r="AN40" s="117" t="str">
        <f aca="false">'Situations professionnelles'!FK41</f>
        <v/>
      </c>
      <c r="AO40" s="117" t="str">
        <f aca="false">'Situations professionnelles'!FP41</f>
        <v/>
      </c>
      <c r="AP40" s="117" t="str">
        <f aca="false">'Situations professionnelles'!FU41</f>
        <v/>
      </c>
      <c r="AQ40" s="117" t="str">
        <f aca="false">'Situations professionnelles'!FZ41</f>
        <v/>
      </c>
      <c r="AR40" s="116"/>
      <c r="AS40" s="116"/>
      <c r="AT40" s="117" t="n">
        <f aca="false">COUNTIF($D40:$AS40,1)</f>
        <v>0</v>
      </c>
      <c r="AU40" s="117" t="n">
        <f aca="false">COUNTIF($D40:$AS40,2)</f>
        <v>0</v>
      </c>
      <c r="AV40" s="117" t="n">
        <f aca="false">COUNTIF($D40:$AS40,3)</f>
        <v>0</v>
      </c>
      <c r="AW40" s="117" t="e">
        <f aca="false">ROUND(((($AT40*100)/($AT40+$AU40+$AV40))),1)</f>
        <v>#DIV/0!</v>
      </c>
      <c r="AX40" s="117" t="e">
        <f aca="false">ROUND(((($AU40*100)/($AT40+$AU40+$AV40))),1)</f>
        <v>#DIV/0!</v>
      </c>
      <c r="AY40" s="117" t="e">
        <f aca="false">ROUND(((($AV40*100)/($AT40+$AU40+$AV40))),1)</f>
        <v>#DIV/0!</v>
      </c>
      <c r="AZ40" s="118"/>
      <c r="BA40" s="119"/>
      <c r="BB40" s="123"/>
      <c r="BC40" s="91"/>
      <c r="BD40" s="91"/>
      <c r="BE40" s="91"/>
      <c r="BF40" s="91"/>
      <c r="BG40" s="91"/>
      <c r="BH40" s="91"/>
      <c r="BI40" s="91"/>
      <c r="BJ40" s="91"/>
      <c r="BK40" s="91"/>
    </row>
    <row r="41" s="87" customFormat="true" ht="24" hidden="false" customHeight="true" outlineLevel="0" collapsed="false">
      <c r="A41" s="62" t="s">
        <v>57</v>
      </c>
      <c r="B41" s="63" t="s">
        <v>108</v>
      </c>
      <c r="C41" s="64" t="s">
        <v>59</v>
      </c>
      <c r="D41" s="115" t="str">
        <f aca="false">'Situations professionnelles'!G42</f>
        <v/>
      </c>
      <c r="E41" s="39" t="str">
        <f aca="false">'Situations professionnelles'!L42</f>
        <v/>
      </c>
      <c r="F41" s="39" t="str">
        <f aca="false">'Situations professionnelles'!Q42</f>
        <v/>
      </c>
      <c r="G41" s="39" t="str">
        <f aca="false">'Situations professionnelles'!V42</f>
        <v/>
      </c>
      <c r="H41" s="39" t="str">
        <f aca="false">'Situations professionnelles'!AA42</f>
        <v/>
      </c>
      <c r="I41" s="39" t="str">
        <f aca="false">'Situations professionnelles'!AF42</f>
        <v/>
      </c>
      <c r="J41" s="39" t="str">
        <f aca="false">'Situations professionnelles'!AK42</f>
        <v/>
      </c>
      <c r="K41" s="39" t="str">
        <f aca="false">'Situations professionnelles'!AP42</f>
        <v/>
      </c>
      <c r="L41" s="39" t="str">
        <f aca="false">'Situations professionnelles'!AU42</f>
        <v/>
      </c>
      <c r="M41" s="39" t="str">
        <f aca="false">'Situations professionnelles'!AZ42</f>
        <v/>
      </c>
      <c r="N41" s="39" t="str">
        <f aca="false">'Situations professionnelles'!BE42</f>
        <v/>
      </c>
      <c r="O41" s="39" t="str">
        <f aca="false">'Situations professionnelles'!BJ42</f>
        <v/>
      </c>
      <c r="P41" s="116"/>
      <c r="Q41" s="116"/>
      <c r="R41" s="117" t="str">
        <f aca="false">'Situations professionnelles'!BO42</f>
        <v/>
      </c>
      <c r="S41" s="117" t="str">
        <f aca="false">'Situations professionnelles'!BT42</f>
        <v/>
      </c>
      <c r="T41" s="117" t="str">
        <f aca="false">'Situations professionnelles'!BY42</f>
        <v/>
      </c>
      <c r="U41" s="117" t="str">
        <f aca="false">'Situations professionnelles'!CD42</f>
        <v/>
      </c>
      <c r="V41" s="117" t="str">
        <f aca="false">'Situations professionnelles'!CI42</f>
        <v/>
      </c>
      <c r="W41" s="117" t="str">
        <f aca="false">'Situations professionnelles'!CN42</f>
        <v/>
      </c>
      <c r="X41" s="117" t="str">
        <f aca="false">'Situations professionnelles'!CS42</f>
        <v/>
      </c>
      <c r="Y41" s="117" t="str">
        <f aca="false">'Situations professionnelles'!CX42</f>
        <v/>
      </c>
      <c r="Z41" s="117" t="str">
        <f aca="false">'Situations professionnelles'!DC42</f>
        <v/>
      </c>
      <c r="AA41" s="117" t="str">
        <f aca="false">'Situations professionnelles'!DH42</f>
        <v/>
      </c>
      <c r="AB41" s="117" t="str">
        <f aca="false">'Situations professionnelles'!DM42</f>
        <v/>
      </c>
      <c r="AC41" s="117" t="str">
        <f aca="false">'Situations professionnelles'!DR42</f>
        <v/>
      </c>
      <c r="AD41" s="116"/>
      <c r="AE41" s="116"/>
      <c r="AF41" s="117" t="str">
        <f aca="false">'Situations professionnelles'!DW42</f>
        <v/>
      </c>
      <c r="AG41" s="117" t="str">
        <f aca="false">'Situations professionnelles'!EB42</f>
        <v/>
      </c>
      <c r="AH41" s="117" t="str">
        <f aca="false">'Situations professionnelles'!EG42</f>
        <v/>
      </c>
      <c r="AI41" s="117" t="str">
        <f aca="false">'Situations professionnelles'!EL42</f>
        <v/>
      </c>
      <c r="AJ41" s="117" t="str">
        <f aca="false">'Situations professionnelles'!EQ42</f>
        <v/>
      </c>
      <c r="AK41" s="117" t="str">
        <f aca="false">'Situations professionnelles'!EV42</f>
        <v/>
      </c>
      <c r="AL41" s="117" t="str">
        <f aca="false">'Situations professionnelles'!FA42</f>
        <v/>
      </c>
      <c r="AM41" s="117" t="str">
        <f aca="false">'Situations professionnelles'!FF42</f>
        <v/>
      </c>
      <c r="AN41" s="117" t="str">
        <f aca="false">'Situations professionnelles'!FK42</f>
        <v/>
      </c>
      <c r="AO41" s="117" t="str">
        <f aca="false">'Situations professionnelles'!FP42</f>
        <v/>
      </c>
      <c r="AP41" s="117" t="str">
        <f aca="false">'Situations professionnelles'!FU42</f>
        <v/>
      </c>
      <c r="AQ41" s="117" t="str">
        <f aca="false">'Situations professionnelles'!FZ42</f>
        <v/>
      </c>
      <c r="AR41" s="116"/>
      <c r="AS41" s="116"/>
      <c r="AT41" s="117" t="n">
        <f aca="false">COUNTIF($D41:$AS41,1)</f>
        <v>0</v>
      </c>
      <c r="AU41" s="117" t="n">
        <f aca="false">COUNTIF($D41:$AS41,2)</f>
        <v>0</v>
      </c>
      <c r="AV41" s="117" t="n">
        <f aca="false">COUNTIF($D41:$AS41,3)</f>
        <v>0</v>
      </c>
      <c r="AW41" s="117" t="e">
        <f aca="false">ROUND(((($AT41*100)/($AT41+$AU41+$AV41))),1)</f>
        <v>#DIV/0!</v>
      </c>
      <c r="AX41" s="117" t="e">
        <f aca="false">ROUND(((($AU41*100)/($AT41+$AU41+$AV41))),1)</f>
        <v>#DIV/0!</v>
      </c>
      <c r="AY41" s="117" t="e">
        <f aca="false">ROUND(((($AV41*100)/($AT41+$AU41+$AV41))),1)</f>
        <v>#DIV/0!</v>
      </c>
      <c r="AZ41" s="118"/>
      <c r="BA41" s="119"/>
      <c r="BB41" s="120"/>
      <c r="BC41" s="91"/>
      <c r="BD41" s="91"/>
      <c r="BE41" s="91"/>
      <c r="BF41" s="91"/>
      <c r="BG41" s="91"/>
      <c r="BH41" s="91"/>
      <c r="BI41" s="91"/>
      <c r="BJ41" s="91"/>
      <c r="BK41" s="91"/>
    </row>
    <row r="42" s="87" customFormat="true" ht="24" hidden="false" customHeight="true" outlineLevel="0" collapsed="false">
      <c r="A42" s="62"/>
      <c r="B42" s="63"/>
      <c r="C42" s="65" t="s">
        <v>60</v>
      </c>
      <c r="D42" s="115" t="str">
        <f aca="false">'Situations professionnelles'!G43</f>
        <v/>
      </c>
      <c r="E42" s="39" t="str">
        <f aca="false">'Situations professionnelles'!L43</f>
        <v/>
      </c>
      <c r="F42" s="39" t="str">
        <f aca="false">'Situations professionnelles'!Q43</f>
        <v/>
      </c>
      <c r="G42" s="39" t="str">
        <f aca="false">'Situations professionnelles'!V43</f>
        <v/>
      </c>
      <c r="H42" s="39" t="str">
        <f aca="false">'Situations professionnelles'!AA43</f>
        <v/>
      </c>
      <c r="I42" s="39" t="str">
        <f aca="false">'Situations professionnelles'!AF43</f>
        <v/>
      </c>
      <c r="J42" s="39" t="str">
        <f aca="false">'Situations professionnelles'!AK43</f>
        <v/>
      </c>
      <c r="K42" s="39" t="str">
        <f aca="false">'Situations professionnelles'!AP43</f>
        <v/>
      </c>
      <c r="L42" s="39" t="str">
        <f aca="false">'Situations professionnelles'!AU43</f>
        <v/>
      </c>
      <c r="M42" s="39" t="str">
        <f aca="false">'Situations professionnelles'!AZ43</f>
        <v/>
      </c>
      <c r="N42" s="39" t="str">
        <f aca="false">'Situations professionnelles'!BE43</f>
        <v/>
      </c>
      <c r="O42" s="39" t="str">
        <f aca="false">'Situations professionnelles'!BJ43</f>
        <v/>
      </c>
      <c r="P42" s="116"/>
      <c r="Q42" s="116"/>
      <c r="R42" s="117" t="str">
        <f aca="false">'Situations professionnelles'!BO43</f>
        <v/>
      </c>
      <c r="S42" s="117" t="str">
        <f aca="false">'Situations professionnelles'!BT43</f>
        <v/>
      </c>
      <c r="T42" s="117" t="str">
        <f aca="false">'Situations professionnelles'!BY43</f>
        <v/>
      </c>
      <c r="U42" s="117" t="str">
        <f aca="false">'Situations professionnelles'!CD43</f>
        <v/>
      </c>
      <c r="V42" s="117" t="str">
        <f aca="false">'Situations professionnelles'!CI43</f>
        <v/>
      </c>
      <c r="W42" s="117" t="str">
        <f aca="false">'Situations professionnelles'!CN43</f>
        <v/>
      </c>
      <c r="X42" s="117" t="str">
        <f aca="false">'Situations professionnelles'!CS43</f>
        <v/>
      </c>
      <c r="Y42" s="117" t="str">
        <f aca="false">'Situations professionnelles'!CX43</f>
        <v/>
      </c>
      <c r="Z42" s="117" t="str">
        <f aca="false">'Situations professionnelles'!DC43</f>
        <v/>
      </c>
      <c r="AA42" s="117" t="str">
        <f aca="false">'Situations professionnelles'!DH43</f>
        <v/>
      </c>
      <c r="AB42" s="117" t="str">
        <f aca="false">'Situations professionnelles'!DM43</f>
        <v/>
      </c>
      <c r="AC42" s="117" t="str">
        <f aca="false">'Situations professionnelles'!DR43</f>
        <v/>
      </c>
      <c r="AD42" s="116"/>
      <c r="AE42" s="116"/>
      <c r="AF42" s="117" t="str">
        <f aca="false">'Situations professionnelles'!DW43</f>
        <v/>
      </c>
      <c r="AG42" s="117" t="str">
        <f aca="false">'Situations professionnelles'!EB43</f>
        <v/>
      </c>
      <c r="AH42" s="117" t="str">
        <f aca="false">'Situations professionnelles'!EG43</f>
        <v/>
      </c>
      <c r="AI42" s="117" t="str">
        <f aca="false">'Situations professionnelles'!EL43</f>
        <v/>
      </c>
      <c r="AJ42" s="117" t="str">
        <f aca="false">'Situations professionnelles'!EQ43</f>
        <v/>
      </c>
      <c r="AK42" s="117" t="str">
        <f aca="false">'Situations professionnelles'!EV43</f>
        <v/>
      </c>
      <c r="AL42" s="117" t="str">
        <f aca="false">'Situations professionnelles'!FA43</f>
        <v/>
      </c>
      <c r="AM42" s="117" t="str">
        <f aca="false">'Situations professionnelles'!FF43</f>
        <v/>
      </c>
      <c r="AN42" s="117" t="str">
        <f aca="false">'Situations professionnelles'!FK43</f>
        <v/>
      </c>
      <c r="AO42" s="117" t="str">
        <f aca="false">'Situations professionnelles'!FP43</f>
        <v/>
      </c>
      <c r="AP42" s="117" t="str">
        <f aca="false">'Situations professionnelles'!FU43</f>
        <v/>
      </c>
      <c r="AQ42" s="117" t="str">
        <f aca="false">'Situations professionnelles'!FZ43</f>
        <v/>
      </c>
      <c r="AR42" s="116"/>
      <c r="AS42" s="116"/>
      <c r="AT42" s="117" t="n">
        <f aca="false">COUNTIF($D42:$AS42,1)</f>
        <v>0</v>
      </c>
      <c r="AU42" s="117" t="n">
        <f aca="false">COUNTIF($D42:$AS42,2)</f>
        <v>0</v>
      </c>
      <c r="AV42" s="117" t="n">
        <f aca="false">COUNTIF($D42:$AS42,3)</f>
        <v>0</v>
      </c>
      <c r="AW42" s="117" t="e">
        <f aca="false">ROUND(((($AT42*100)/($AT42+$AU42+$AV42))),1)</f>
        <v>#DIV/0!</v>
      </c>
      <c r="AX42" s="117" t="e">
        <f aca="false">ROUND(((($AU42*100)/($AT42+$AU42+$AV42))),1)</f>
        <v>#DIV/0!</v>
      </c>
      <c r="AY42" s="117" t="e">
        <f aca="false">ROUND(((($AV42*100)/($AT42+$AU42+$AV42))),1)</f>
        <v>#DIV/0!</v>
      </c>
      <c r="AZ42" s="118"/>
      <c r="BA42" s="119"/>
      <c r="BB42" s="124"/>
      <c r="BC42" s="91"/>
      <c r="BD42" s="91"/>
      <c r="BE42" s="91"/>
      <c r="BF42" s="91"/>
      <c r="BG42" s="91"/>
      <c r="BH42" s="91"/>
      <c r="BI42" s="91"/>
      <c r="BJ42" s="91"/>
      <c r="BK42" s="91"/>
    </row>
    <row r="43" s="87" customFormat="true" ht="24" hidden="false" customHeight="true" outlineLevel="0" collapsed="false">
      <c r="A43" s="62"/>
      <c r="B43" s="63"/>
      <c r="C43" s="65" t="s">
        <v>61</v>
      </c>
      <c r="D43" s="115" t="str">
        <f aca="false">'Situations professionnelles'!G44</f>
        <v/>
      </c>
      <c r="E43" s="39" t="str">
        <f aca="false">'Situations professionnelles'!L44</f>
        <v/>
      </c>
      <c r="F43" s="39" t="str">
        <f aca="false">'Situations professionnelles'!Q44</f>
        <v/>
      </c>
      <c r="G43" s="39" t="str">
        <f aca="false">'Situations professionnelles'!V44</f>
        <v/>
      </c>
      <c r="H43" s="39" t="str">
        <f aca="false">'Situations professionnelles'!AA44</f>
        <v/>
      </c>
      <c r="I43" s="39" t="str">
        <f aca="false">'Situations professionnelles'!AF44</f>
        <v/>
      </c>
      <c r="J43" s="39" t="str">
        <f aca="false">'Situations professionnelles'!AK44</f>
        <v/>
      </c>
      <c r="K43" s="39" t="str">
        <f aca="false">'Situations professionnelles'!AP44</f>
        <v/>
      </c>
      <c r="L43" s="39" t="str">
        <f aca="false">'Situations professionnelles'!AU44</f>
        <v/>
      </c>
      <c r="M43" s="39" t="str">
        <f aca="false">'Situations professionnelles'!AZ44</f>
        <v/>
      </c>
      <c r="N43" s="39" t="str">
        <f aca="false">'Situations professionnelles'!BE44</f>
        <v/>
      </c>
      <c r="O43" s="39" t="str">
        <f aca="false">'Situations professionnelles'!BJ44</f>
        <v/>
      </c>
      <c r="P43" s="116"/>
      <c r="Q43" s="116"/>
      <c r="R43" s="117" t="str">
        <f aca="false">'Situations professionnelles'!BO44</f>
        <v/>
      </c>
      <c r="S43" s="117" t="str">
        <f aca="false">'Situations professionnelles'!BT44</f>
        <v/>
      </c>
      <c r="T43" s="117" t="str">
        <f aca="false">'Situations professionnelles'!BY44</f>
        <v/>
      </c>
      <c r="U43" s="117" t="str">
        <f aca="false">'Situations professionnelles'!CD44</f>
        <v/>
      </c>
      <c r="V43" s="117" t="str">
        <f aca="false">'Situations professionnelles'!CI44</f>
        <v/>
      </c>
      <c r="W43" s="117" t="str">
        <f aca="false">'Situations professionnelles'!CN44</f>
        <v/>
      </c>
      <c r="X43" s="117" t="str">
        <f aca="false">'Situations professionnelles'!CS44</f>
        <v/>
      </c>
      <c r="Y43" s="117" t="str">
        <f aca="false">'Situations professionnelles'!CX44</f>
        <v/>
      </c>
      <c r="Z43" s="117" t="str">
        <f aca="false">'Situations professionnelles'!DC44</f>
        <v/>
      </c>
      <c r="AA43" s="117" t="str">
        <f aca="false">'Situations professionnelles'!DH44</f>
        <v/>
      </c>
      <c r="AB43" s="117" t="str">
        <f aca="false">'Situations professionnelles'!DM44</f>
        <v/>
      </c>
      <c r="AC43" s="117" t="str">
        <f aca="false">'Situations professionnelles'!DR44</f>
        <v/>
      </c>
      <c r="AD43" s="116"/>
      <c r="AE43" s="116"/>
      <c r="AF43" s="117" t="str">
        <f aca="false">'Situations professionnelles'!DW44</f>
        <v/>
      </c>
      <c r="AG43" s="117" t="str">
        <f aca="false">'Situations professionnelles'!EB44</f>
        <v/>
      </c>
      <c r="AH43" s="117" t="str">
        <f aca="false">'Situations professionnelles'!EG44</f>
        <v/>
      </c>
      <c r="AI43" s="117" t="str">
        <f aca="false">'Situations professionnelles'!EL44</f>
        <v/>
      </c>
      <c r="AJ43" s="117" t="str">
        <f aca="false">'Situations professionnelles'!EQ44</f>
        <v/>
      </c>
      <c r="AK43" s="117" t="str">
        <f aca="false">'Situations professionnelles'!EV44</f>
        <v/>
      </c>
      <c r="AL43" s="117" t="str">
        <f aca="false">'Situations professionnelles'!FA44</f>
        <v/>
      </c>
      <c r="AM43" s="117" t="str">
        <f aca="false">'Situations professionnelles'!FF44</f>
        <v/>
      </c>
      <c r="AN43" s="117" t="str">
        <f aca="false">'Situations professionnelles'!FK44</f>
        <v/>
      </c>
      <c r="AO43" s="117" t="str">
        <f aca="false">'Situations professionnelles'!FP44</f>
        <v/>
      </c>
      <c r="AP43" s="117" t="str">
        <f aca="false">'Situations professionnelles'!FU44</f>
        <v/>
      </c>
      <c r="AQ43" s="117" t="str">
        <f aca="false">'Situations professionnelles'!FZ44</f>
        <v/>
      </c>
      <c r="AR43" s="116"/>
      <c r="AS43" s="116"/>
      <c r="AT43" s="117" t="n">
        <f aca="false">COUNTIF($D43:$AS43,1)</f>
        <v>0</v>
      </c>
      <c r="AU43" s="117" t="n">
        <f aca="false">COUNTIF($D43:$AS43,2)</f>
        <v>0</v>
      </c>
      <c r="AV43" s="117" t="n">
        <f aca="false">COUNTIF($D43:$AS43,3)</f>
        <v>0</v>
      </c>
      <c r="AW43" s="117" t="e">
        <f aca="false">ROUND(((($AT43*100)/($AT43+$AU43+$AV43))),1)</f>
        <v>#DIV/0!</v>
      </c>
      <c r="AX43" s="117" t="e">
        <f aca="false">ROUND(((($AU43*100)/($AT43+$AU43+$AV43))),1)</f>
        <v>#DIV/0!</v>
      </c>
      <c r="AY43" s="117" t="e">
        <f aca="false">ROUND(((($AV43*100)/($AT43+$AU43+$AV43))),1)</f>
        <v>#DIV/0!</v>
      </c>
      <c r="AZ43" s="118"/>
      <c r="BA43" s="119"/>
      <c r="BB43" s="124"/>
      <c r="BC43" s="91"/>
      <c r="BD43" s="91"/>
      <c r="BE43" s="91"/>
      <c r="BF43" s="91"/>
      <c r="BG43" s="91"/>
      <c r="BH43" s="91"/>
      <c r="BI43" s="91"/>
      <c r="BJ43" s="91"/>
      <c r="BK43" s="91"/>
    </row>
    <row r="44" s="87" customFormat="true" ht="24" hidden="false" customHeight="true" outlineLevel="0" collapsed="false">
      <c r="A44" s="62"/>
      <c r="B44" s="63"/>
      <c r="C44" s="64" t="s">
        <v>62</v>
      </c>
      <c r="D44" s="115" t="str">
        <f aca="false">'Situations professionnelles'!G45</f>
        <v/>
      </c>
      <c r="E44" s="39" t="str">
        <f aca="false">'Situations professionnelles'!L45</f>
        <v/>
      </c>
      <c r="F44" s="39" t="str">
        <f aca="false">'Situations professionnelles'!Q45</f>
        <v/>
      </c>
      <c r="G44" s="39" t="str">
        <f aca="false">'Situations professionnelles'!V45</f>
        <v/>
      </c>
      <c r="H44" s="39" t="str">
        <f aca="false">'Situations professionnelles'!AA45</f>
        <v/>
      </c>
      <c r="I44" s="39" t="str">
        <f aca="false">'Situations professionnelles'!AF45</f>
        <v/>
      </c>
      <c r="J44" s="39" t="str">
        <f aca="false">'Situations professionnelles'!AK45</f>
        <v/>
      </c>
      <c r="K44" s="39" t="str">
        <f aca="false">'Situations professionnelles'!AP45</f>
        <v/>
      </c>
      <c r="L44" s="39" t="str">
        <f aca="false">'Situations professionnelles'!AU45</f>
        <v/>
      </c>
      <c r="M44" s="39" t="str">
        <f aca="false">'Situations professionnelles'!AZ45</f>
        <v/>
      </c>
      <c r="N44" s="39" t="str">
        <f aca="false">'Situations professionnelles'!BE45</f>
        <v/>
      </c>
      <c r="O44" s="39" t="str">
        <f aca="false">'Situations professionnelles'!BJ45</f>
        <v/>
      </c>
      <c r="P44" s="116"/>
      <c r="Q44" s="116"/>
      <c r="R44" s="117" t="str">
        <f aca="false">'Situations professionnelles'!BO45</f>
        <v/>
      </c>
      <c r="S44" s="117" t="str">
        <f aca="false">'Situations professionnelles'!BT45</f>
        <v/>
      </c>
      <c r="T44" s="117" t="str">
        <f aca="false">'Situations professionnelles'!BY45</f>
        <v/>
      </c>
      <c r="U44" s="117" t="str">
        <f aca="false">'Situations professionnelles'!CD45</f>
        <v/>
      </c>
      <c r="V44" s="117" t="str">
        <f aca="false">'Situations professionnelles'!CI45</f>
        <v/>
      </c>
      <c r="W44" s="117" t="str">
        <f aca="false">'Situations professionnelles'!CN45</f>
        <v/>
      </c>
      <c r="X44" s="117" t="str">
        <f aca="false">'Situations professionnelles'!CS45</f>
        <v/>
      </c>
      <c r="Y44" s="117" t="str">
        <f aca="false">'Situations professionnelles'!CX45</f>
        <v/>
      </c>
      <c r="Z44" s="117" t="str">
        <f aca="false">'Situations professionnelles'!DC45</f>
        <v/>
      </c>
      <c r="AA44" s="117" t="str">
        <f aca="false">'Situations professionnelles'!DH45</f>
        <v/>
      </c>
      <c r="AB44" s="117" t="str">
        <f aca="false">'Situations professionnelles'!DM45</f>
        <v/>
      </c>
      <c r="AC44" s="117" t="str">
        <f aca="false">'Situations professionnelles'!DR45</f>
        <v/>
      </c>
      <c r="AD44" s="116"/>
      <c r="AE44" s="116"/>
      <c r="AF44" s="117" t="str">
        <f aca="false">'Situations professionnelles'!DW45</f>
        <v/>
      </c>
      <c r="AG44" s="117" t="str">
        <f aca="false">'Situations professionnelles'!EB45</f>
        <v/>
      </c>
      <c r="AH44" s="117" t="str">
        <f aca="false">'Situations professionnelles'!EG45</f>
        <v/>
      </c>
      <c r="AI44" s="117" t="str">
        <f aca="false">'Situations professionnelles'!EL45</f>
        <v/>
      </c>
      <c r="AJ44" s="117" t="str">
        <f aca="false">'Situations professionnelles'!EQ45</f>
        <v/>
      </c>
      <c r="AK44" s="117" t="str">
        <f aca="false">'Situations professionnelles'!EV45</f>
        <v/>
      </c>
      <c r="AL44" s="117" t="str">
        <f aca="false">'Situations professionnelles'!FA45</f>
        <v/>
      </c>
      <c r="AM44" s="117" t="str">
        <f aca="false">'Situations professionnelles'!FF45</f>
        <v/>
      </c>
      <c r="AN44" s="117" t="str">
        <f aca="false">'Situations professionnelles'!FK45</f>
        <v/>
      </c>
      <c r="AO44" s="117" t="str">
        <f aca="false">'Situations professionnelles'!FP45</f>
        <v/>
      </c>
      <c r="AP44" s="117" t="str">
        <f aca="false">'Situations professionnelles'!FU45</f>
        <v/>
      </c>
      <c r="AQ44" s="117" t="str">
        <f aca="false">'Situations professionnelles'!FZ45</f>
        <v/>
      </c>
      <c r="AR44" s="116"/>
      <c r="AS44" s="116"/>
      <c r="AT44" s="117" t="n">
        <f aca="false">COUNTIF($D44:$AS44,1)</f>
        <v>0</v>
      </c>
      <c r="AU44" s="117" t="n">
        <f aca="false">COUNTIF($D44:$AS44,2)</f>
        <v>0</v>
      </c>
      <c r="AV44" s="117" t="n">
        <f aca="false">COUNTIF($D44:$AS44,3)</f>
        <v>0</v>
      </c>
      <c r="AW44" s="117" t="e">
        <f aca="false">ROUND(((($AT44*100)/($AT44+$AU44+$AV44))),1)</f>
        <v>#DIV/0!</v>
      </c>
      <c r="AX44" s="117" t="e">
        <f aca="false">ROUND(((($AU44*100)/($AT44+$AU44+$AV44))),1)</f>
        <v>#DIV/0!</v>
      </c>
      <c r="AY44" s="117" t="e">
        <f aca="false">ROUND(((($AV44*100)/($AT44+$AU44+$AV44))),1)</f>
        <v>#DIV/0!</v>
      </c>
      <c r="AZ44" s="118"/>
      <c r="BA44" s="119"/>
      <c r="BB44" s="120"/>
      <c r="BC44" s="91"/>
      <c r="BD44" s="91"/>
      <c r="BE44" s="91"/>
      <c r="BF44" s="91"/>
      <c r="BG44" s="91"/>
      <c r="BH44" s="91"/>
      <c r="BI44" s="91"/>
      <c r="BJ44" s="91"/>
      <c r="BK44" s="91"/>
    </row>
    <row r="45" s="87" customFormat="true" ht="24" hidden="false" customHeight="true" outlineLevel="0" collapsed="false">
      <c r="A45" s="62"/>
      <c r="B45" s="63" t="s">
        <v>63</v>
      </c>
      <c r="C45" s="64" t="s">
        <v>64</v>
      </c>
      <c r="D45" s="115" t="str">
        <f aca="false">'Situations professionnelles'!G46</f>
        <v/>
      </c>
      <c r="E45" s="39" t="str">
        <f aca="false">'Situations professionnelles'!L46</f>
        <v/>
      </c>
      <c r="F45" s="39" t="str">
        <f aca="false">'Situations professionnelles'!Q46</f>
        <v/>
      </c>
      <c r="G45" s="39" t="str">
        <f aca="false">'Situations professionnelles'!V46</f>
        <v/>
      </c>
      <c r="H45" s="39" t="str">
        <f aca="false">'Situations professionnelles'!AA46</f>
        <v/>
      </c>
      <c r="I45" s="39" t="str">
        <f aca="false">'Situations professionnelles'!AF46</f>
        <v/>
      </c>
      <c r="J45" s="39" t="str">
        <f aca="false">'Situations professionnelles'!AK46</f>
        <v/>
      </c>
      <c r="K45" s="39" t="str">
        <f aca="false">'Situations professionnelles'!AP46</f>
        <v/>
      </c>
      <c r="L45" s="39" t="str">
        <f aca="false">'Situations professionnelles'!AU46</f>
        <v/>
      </c>
      <c r="M45" s="39" t="str">
        <f aca="false">'Situations professionnelles'!AZ46</f>
        <v/>
      </c>
      <c r="N45" s="39" t="str">
        <f aca="false">'Situations professionnelles'!BE46</f>
        <v/>
      </c>
      <c r="O45" s="39" t="str">
        <f aca="false">'Situations professionnelles'!BJ46</f>
        <v/>
      </c>
      <c r="P45" s="116"/>
      <c r="Q45" s="116"/>
      <c r="R45" s="117" t="str">
        <f aca="false">'Situations professionnelles'!BO46</f>
        <v/>
      </c>
      <c r="S45" s="117" t="str">
        <f aca="false">'Situations professionnelles'!BT46</f>
        <v/>
      </c>
      <c r="T45" s="117" t="str">
        <f aca="false">'Situations professionnelles'!BY46</f>
        <v/>
      </c>
      <c r="U45" s="117" t="str">
        <f aca="false">'Situations professionnelles'!CD46</f>
        <v/>
      </c>
      <c r="V45" s="117" t="str">
        <f aca="false">'Situations professionnelles'!CI46</f>
        <v/>
      </c>
      <c r="W45" s="117" t="str">
        <f aca="false">'Situations professionnelles'!CN46</f>
        <v/>
      </c>
      <c r="X45" s="117" t="str">
        <f aca="false">'Situations professionnelles'!CS46</f>
        <v/>
      </c>
      <c r="Y45" s="117" t="str">
        <f aca="false">'Situations professionnelles'!CX46</f>
        <v/>
      </c>
      <c r="Z45" s="117" t="str">
        <f aca="false">'Situations professionnelles'!DC46</f>
        <v/>
      </c>
      <c r="AA45" s="117" t="str">
        <f aca="false">'Situations professionnelles'!DH46</f>
        <v/>
      </c>
      <c r="AB45" s="117" t="str">
        <f aca="false">'Situations professionnelles'!DM46</f>
        <v/>
      </c>
      <c r="AC45" s="117" t="str">
        <f aca="false">'Situations professionnelles'!DR46</f>
        <v/>
      </c>
      <c r="AD45" s="116"/>
      <c r="AE45" s="116"/>
      <c r="AF45" s="117" t="str">
        <f aca="false">'Situations professionnelles'!DW46</f>
        <v/>
      </c>
      <c r="AG45" s="117" t="str">
        <f aca="false">'Situations professionnelles'!EB46</f>
        <v/>
      </c>
      <c r="AH45" s="117" t="str">
        <f aca="false">'Situations professionnelles'!EG46</f>
        <v/>
      </c>
      <c r="AI45" s="117" t="str">
        <f aca="false">'Situations professionnelles'!EL46</f>
        <v/>
      </c>
      <c r="AJ45" s="117" t="str">
        <f aca="false">'Situations professionnelles'!EQ46</f>
        <v/>
      </c>
      <c r="AK45" s="117" t="str">
        <f aca="false">'Situations professionnelles'!EV46</f>
        <v/>
      </c>
      <c r="AL45" s="117" t="str">
        <f aca="false">'Situations professionnelles'!FA46</f>
        <v/>
      </c>
      <c r="AM45" s="117" t="str">
        <f aca="false">'Situations professionnelles'!FF46</f>
        <v/>
      </c>
      <c r="AN45" s="117" t="str">
        <f aca="false">'Situations professionnelles'!FK46</f>
        <v/>
      </c>
      <c r="AO45" s="117" t="str">
        <f aca="false">'Situations professionnelles'!FP46</f>
        <v/>
      </c>
      <c r="AP45" s="117" t="str">
        <f aca="false">'Situations professionnelles'!FU46</f>
        <v/>
      </c>
      <c r="AQ45" s="117" t="str">
        <f aca="false">'Situations professionnelles'!FZ46</f>
        <v/>
      </c>
      <c r="AR45" s="116"/>
      <c r="AS45" s="116"/>
      <c r="AT45" s="117" t="n">
        <f aca="false">COUNTIF($D45:$AS45,1)</f>
        <v>0</v>
      </c>
      <c r="AU45" s="117" t="n">
        <f aca="false">COUNTIF($D45:$AS45,2)</f>
        <v>0</v>
      </c>
      <c r="AV45" s="117" t="n">
        <f aca="false">COUNTIF($D45:$AS45,3)</f>
        <v>0</v>
      </c>
      <c r="AW45" s="117" t="e">
        <f aca="false">ROUND(((($AT45*100)/($AT45+$AU45+$AV45))),1)</f>
        <v>#DIV/0!</v>
      </c>
      <c r="AX45" s="117" t="e">
        <f aca="false">ROUND(((($AU45*100)/($AT45+$AU45+$AV45))),1)</f>
        <v>#DIV/0!</v>
      </c>
      <c r="AY45" s="117" t="e">
        <f aca="false">ROUND(((($AV45*100)/($AT45+$AU45+$AV45))),1)</f>
        <v>#DIV/0!</v>
      </c>
      <c r="AZ45" s="118"/>
      <c r="BA45" s="119"/>
      <c r="BB45" s="120"/>
      <c r="BC45" s="91"/>
      <c r="BD45" s="91"/>
      <c r="BE45" s="91"/>
      <c r="BF45" s="91"/>
      <c r="BG45" s="91"/>
      <c r="BH45" s="91"/>
      <c r="BI45" s="91"/>
      <c r="BJ45" s="91"/>
      <c r="BK45" s="91"/>
    </row>
    <row r="46" s="87" customFormat="true" ht="24" hidden="false" customHeight="true" outlineLevel="0" collapsed="false">
      <c r="A46" s="62"/>
      <c r="B46" s="63"/>
      <c r="C46" s="64" t="s">
        <v>65</v>
      </c>
      <c r="D46" s="115" t="str">
        <f aca="false">'Situations professionnelles'!G47</f>
        <v/>
      </c>
      <c r="E46" s="39" t="str">
        <f aca="false">'Situations professionnelles'!L47</f>
        <v/>
      </c>
      <c r="F46" s="39" t="str">
        <f aca="false">'Situations professionnelles'!Q47</f>
        <v/>
      </c>
      <c r="G46" s="39" t="str">
        <f aca="false">'Situations professionnelles'!V47</f>
        <v/>
      </c>
      <c r="H46" s="39" t="str">
        <f aca="false">'Situations professionnelles'!AA47</f>
        <v/>
      </c>
      <c r="I46" s="39" t="str">
        <f aca="false">'Situations professionnelles'!AF47</f>
        <v/>
      </c>
      <c r="J46" s="39" t="str">
        <f aca="false">'Situations professionnelles'!AK47</f>
        <v/>
      </c>
      <c r="K46" s="39" t="str">
        <f aca="false">'Situations professionnelles'!AP47</f>
        <v/>
      </c>
      <c r="L46" s="39" t="str">
        <f aca="false">'Situations professionnelles'!AU47</f>
        <v/>
      </c>
      <c r="M46" s="39" t="str">
        <f aca="false">'Situations professionnelles'!AZ47</f>
        <v/>
      </c>
      <c r="N46" s="39" t="str">
        <f aca="false">'Situations professionnelles'!BE47</f>
        <v/>
      </c>
      <c r="O46" s="39" t="str">
        <f aca="false">'Situations professionnelles'!BJ47</f>
        <v/>
      </c>
      <c r="P46" s="116"/>
      <c r="Q46" s="116"/>
      <c r="R46" s="117" t="str">
        <f aca="false">'Situations professionnelles'!BO47</f>
        <v/>
      </c>
      <c r="S46" s="117" t="str">
        <f aca="false">'Situations professionnelles'!BT47</f>
        <v/>
      </c>
      <c r="T46" s="117" t="str">
        <f aca="false">'Situations professionnelles'!BY47</f>
        <v/>
      </c>
      <c r="U46" s="117" t="str">
        <f aca="false">'Situations professionnelles'!CD47</f>
        <v/>
      </c>
      <c r="V46" s="117" t="str">
        <f aca="false">'Situations professionnelles'!CI47</f>
        <v/>
      </c>
      <c r="W46" s="117" t="str">
        <f aca="false">'Situations professionnelles'!CN47</f>
        <v/>
      </c>
      <c r="X46" s="117" t="str">
        <f aca="false">'Situations professionnelles'!CS47</f>
        <v/>
      </c>
      <c r="Y46" s="117" t="str">
        <f aca="false">'Situations professionnelles'!CX47</f>
        <v/>
      </c>
      <c r="Z46" s="117" t="str">
        <f aca="false">'Situations professionnelles'!DC47</f>
        <v/>
      </c>
      <c r="AA46" s="117" t="str">
        <f aca="false">'Situations professionnelles'!DH47</f>
        <v/>
      </c>
      <c r="AB46" s="117" t="str">
        <f aca="false">'Situations professionnelles'!DM47</f>
        <v/>
      </c>
      <c r="AC46" s="117" t="str">
        <f aca="false">'Situations professionnelles'!DR47</f>
        <v/>
      </c>
      <c r="AD46" s="116"/>
      <c r="AE46" s="116"/>
      <c r="AF46" s="117" t="str">
        <f aca="false">'Situations professionnelles'!DW47</f>
        <v/>
      </c>
      <c r="AG46" s="117" t="str">
        <f aca="false">'Situations professionnelles'!EB47</f>
        <v/>
      </c>
      <c r="AH46" s="117" t="str">
        <f aca="false">'Situations professionnelles'!EG47</f>
        <v/>
      </c>
      <c r="AI46" s="117" t="str">
        <f aca="false">'Situations professionnelles'!EL47</f>
        <v/>
      </c>
      <c r="AJ46" s="117" t="str">
        <f aca="false">'Situations professionnelles'!EQ47</f>
        <v/>
      </c>
      <c r="AK46" s="117" t="str">
        <f aca="false">'Situations professionnelles'!EV47</f>
        <v/>
      </c>
      <c r="AL46" s="117" t="str">
        <f aca="false">'Situations professionnelles'!FA47</f>
        <v/>
      </c>
      <c r="AM46" s="117" t="str">
        <f aca="false">'Situations professionnelles'!FF47</f>
        <v/>
      </c>
      <c r="AN46" s="117" t="str">
        <f aca="false">'Situations professionnelles'!FK47</f>
        <v/>
      </c>
      <c r="AO46" s="117" t="str">
        <f aca="false">'Situations professionnelles'!FP47</f>
        <v/>
      </c>
      <c r="AP46" s="117" t="str">
        <f aca="false">'Situations professionnelles'!FU47</f>
        <v/>
      </c>
      <c r="AQ46" s="117" t="str">
        <f aca="false">'Situations professionnelles'!FZ47</f>
        <v/>
      </c>
      <c r="AR46" s="116"/>
      <c r="AS46" s="116"/>
      <c r="AT46" s="117" t="n">
        <f aca="false">COUNTIF($D46:$AS46,1)</f>
        <v>0</v>
      </c>
      <c r="AU46" s="117" t="n">
        <f aca="false">COUNTIF($D46:$AS46,2)</f>
        <v>0</v>
      </c>
      <c r="AV46" s="117" t="n">
        <f aca="false">COUNTIF($D46:$AS46,3)</f>
        <v>0</v>
      </c>
      <c r="AW46" s="117" t="e">
        <f aca="false">ROUND(((($AT46*100)/($AT46+$AU46+$AV46))),1)</f>
        <v>#DIV/0!</v>
      </c>
      <c r="AX46" s="117" t="e">
        <f aca="false">ROUND(((($AU46*100)/($AT46+$AU46+$AV46))),1)</f>
        <v>#DIV/0!</v>
      </c>
      <c r="AY46" s="117" t="e">
        <f aca="false">ROUND(((($AV46*100)/($AT46+$AU46+$AV46))),1)</f>
        <v>#DIV/0!</v>
      </c>
      <c r="AZ46" s="118"/>
      <c r="BA46" s="119"/>
      <c r="BB46" s="120"/>
      <c r="BC46" s="91"/>
      <c r="BD46" s="91"/>
      <c r="BE46" s="91"/>
      <c r="BF46" s="91"/>
      <c r="BG46" s="91"/>
      <c r="BH46" s="91"/>
      <c r="BI46" s="91"/>
      <c r="BJ46" s="91"/>
      <c r="BK46" s="91"/>
    </row>
    <row r="47" s="87" customFormat="true" ht="24" hidden="false" customHeight="true" outlineLevel="0" collapsed="false">
      <c r="A47" s="62"/>
      <c r="B47" s="63"/>
      <c r="C47" s="64" t="s">
        <v>66</v>
      </c>
      <c r="D47" s="115" t="str">
        <f aca="false">'Situations professionnelles'!G48</f>
        <v/>
      </c>
      <c r="E47" s="39" t="str">
        <f aca="false">'Situations professionnelles'!L48</f>
        <v/>
      </c>
      <c r="F47" s="39" t="str">
        <f aca="false">'Situations professionnelles'!Q48</f>
        <v/>
      </c>
      <c r="G47" s="39" t="str">
        <f aca="false">'Situations professionnelles'!V48</f>
        <v/>
      </c>
      <c r="H47" s="39" t="str">
        <f aca="false">'Situations professionnelles'!AA48</f>
        <v/>
      </c>
      <c r="I47" s="39" t="str">
        <f aca="false">'Situations professionnelles'!AF48</f>
        <v/>
      </c>
      <c r="J47" s="39" t="str">
        <f aca="false">'Situations professionnelles'!AK48</f>
        <v/>
      </c>
      <c r="K47" s="39" t="str">
        <f aca="false">'Situations professionnelles'!AP48</f>
        <v/>
      </c>
      <c r="L47" s="39" t="str">
        <f aca="false">'Situations professionnelles'!AU48</f>
        <v/>
      </c>
      <c r="M47" s="39" t="str">
        <f aca="false">'Situations professionnelles'!AZ48</f>
        <v/>
      </c>
      <c r="N47" s="39" t="str">
        <f aca="false">'Situations professionnelles'!BE48</f>
        <v/>
      </c>
      <c r="O47" s="39" t="str">
        <f aca="false">'Situations professionnelles'!BJ48</f>
        <v/>
      </c>
      <c r="P47" s="116"/>
      <c r="Q47" s="116"/>
      <c r="R47" s="117" t="str">
        <f aca="false">'Situations professionnelles'!BO48</f>
        <v/>
      </c>
      <c r="S47" s="117" t="str">
        <f aca="false">'Situations professionnelles'!BT48</f>
        <v/>
      </c>
      <c r="T47" s="117" t="str">
        <f aca="false">'Situations professionnelles'!BY48</f>
        <v/>
      </c>
      <c r="U47" s="117" t="str">
        <f aca="false">'Situations professionnelles'!CD48</f>
        <v/>
      </c>
      <c r="V47" s="117" t="str">
        <f aca="false">'Situations professionnelles'!CI48</f>
        <v/>
      </c>
      <c r="W47" s="117" t="str">
        <f aca="false">'Situations professionnelles'!CN48</f>
        <v/>
      </c>
      <c r="X47" s="117" t="str">
        <f aca="false">'Situations professionnelles'!CS48</f>
        <v/>
      </c>
      <c r="Y47" s="117" t="str">
        <f aca="false">'Situations professionnelles'!CX48</f>
        <v/>
      </c>
      <c r="Z47" s="117" t="str">
        <f aca="false">'Situations professionnelles'!DC48</f>
        <v/>
      </c>
      <c r="AA47" s="117" t="str">
        <f aca="false">'Situations professionnelles'!DH48</f>
        <v/>
      </c>
      <c r="AB47" s="117" t="str">
        <f aca="false">'Situations professionnelles'!DM48</f>
        <v/>
      </c>
      <c r="AC47" s="117" t="str">
        <f aca="false">'Situations professionnelles'!DR48</f>
        <v/>
      </c>
      <c r="AD47" s="116"/>
      <c r="AE47" s="116"/>
      <c r="AF47" s="117" t="str">
        <f aca="false">'Situations professionnelles'!DW48</f>
        <v/>
      </c>
      <c r="AG47" s="117" t="str">
        <f aca="false">'Situations professionnelles'!EB48</f>
        <v/>
      </c>
      <c r="AH47" s="117" t="str">
        <f aca="false">'Situations professionnelles'!EG48</f>
        <v/>
      </c>
      <c r="AI47" s="117" t="str">
        <f aca="false">'Situations professionnelles'!EL48</f>
        <v/>
      </c>
      <c r="AJ47" s="117" t="str">
        <f aca="false">'Situations professionnelles'!EQ48</f>
        <v/>
      </c>
      <c r="AK47" s="117" t="str">
        <f aca="false">'Situations professionnelles'!EV48</f>
        <v/>
      </c>
      <c r="AL47" s="117" t="str">
        <f aca="false">'Situations professionnelles'!FA48</f>
        <v/>
      </c>
      <c r="AM47" s="117" t="str">
        <f aca="false">'Situations professionnelles'!FF48</f>
        <v/>
      </c>
      <c r="AN47" s="117" t="str">
        <f aca="false">'Situations professionnelles'!FK48</f>
        <v/>
      </c>
      <c r="AO47" s="117" t="str">
        <f aca="false">'Situations professionnelles'!FP48</f>
        <v/>
      </c>
      <c r="AP47" s="117" t="str">
        <f aca="false">'Situations professionnelles'!FU48</f>
        <v/>
      </c>
      <c r="AQ47" s="117" t="str">
        <f aca="false">'Situations professionnelles'!FZ48</f>
        <v/>
      </c>
      <c r="AR47" s="116"/>
      <c r="AS47" s="116"/>
      <c r="AT47" s="117" t="n">
        <f aca="false">COUNTIF($D47:$AS47,1)</f>
        <v>0</v>
      </c>
      <c r="AU47" s="117" t="n">
        <f aca="false">COUNTIF($D47:$AS47,2)</f>
        <v>0</v>
      </c>
      <c r="AV47" s="117" t="n">
        <f aca="false">COUNTIF($D47:$AS47,3)</f>
        <v>0</v>
      </c>
      <c r="AW47" s="117" t="e">
        <f aca="false">ROUND(((($AT47*100)/($AT47+$AU47+$AV47))),1)</f>
        <v>#DIV/0!</v>
      </c>
      <c r="AX47" s="117" t="e">
        <f aca="false">ROUND(((($AU47*100)/($AT47+$AU47+$AV47))),1)</f>
        <v>#DIV/0!</v>
      </c>
      <c r="AY47" s="117" t="e">
        <f aca="false">ROUND(((($AV47*100)/($AT47+$AU47+$AV47))),1)</f>
        <v>#DIV/0!</v>
      </c>
      <c r="AZ47" s="118"/>
      <c r="BA47" s="119"/>
      <c r="BB47" s="120"/>
      <c r="BC47" s="91"/>
      <c r="BD47" s="91"/>
      <c r="BE47" s="91"/>
      <c r="BF47" s="91"/>
      <c r="BG47" s="91"/>
      <c r="BH47" s="91"/>
      <c r="BI47" s="91"/>
      <c r="BJ47" s="91"/>
      <c r="BK47" s="91"/>
    </row>
    <row r="48" s="87" customFormat="true" ht="24" hidden="false" customHeight="true" outlineLevel="0" collapsed="false">
      <c r="A48" s="62"/>
      <c r="B48" s="63"/>
      <c r="C48" s="64" t="s">
        <v>67</v>
      </c>
      <c r="D48" s="115" t="str">
        <f aca="false">'Situations professionnelles'!G49</f>
        <v/>
      </c>
      <c r="E48" s="39" t="str">
        <f aca="false">'Situations professionnelles'!L49</f>
        <v/>
      </c>
      <c r="F48" s="39" t="str">
        <f aca="false">'Situations professionnelles'!Q49</f>
        <v/>
      </c>
      <c r="G48" s="39" t="str">
        <f aca="false">'Situations professionnelles'!V49</f>
        <v/>
      </c>
      <c r="H48" s="39" t="str">
        <f aca="false">'Situations professionnelles'!AA49</f>
        <v/>
      </c>
      <c r="I48" s="39" t="str">
        <f aca="false">'Situations professionnelles'!AF49</f>
        <v/>
      </c>
      <c r="J48" s="39" t="str">
        <f aca="false">'Situations professionnelles'!AK49</f>
        <v/>
      </c>
      <c r="K48" s="39" t="str">
        <f aca="false">'Situations professionnelles'!AP49</f>
        <v/>
      </c>
      <c r="L48" s="39" t="str">
        <f aca="false">'Situations professionnelles'!AU49</f>
        <v/>
      </c>
      <c r="M48" s="39" t="str">
        <f aca="false">'Situations professionnelles'!AZ49</f>
        <v/>
      </c>
      <c r="N48" s="39" t="str">
        <f aca="false">'Situations professionnelles'!BE49</f>
        <v/>
      </c>
      <c r="O48" s="39" t="str">
        <f aca="false">'Situations professionnelles'!BJ49</f>
        <v/>
      </c>
      <c r="P48" s="116"/>
      <c r="Q48" s="116"/>
      <c r="R48" s="117" t="str">
        <f aca="false">'Situations professionnelles'!BO49</f>
        <v/>
      </c>
      <c r="S48" s="117" t="str">
        <f aca="false">'Situations professionnelles'!BT49</f>
        <v/>
      </c>
      <c r="T48" s="117" t="str">
        <f aca="false">'Situations professionnelles'!BY49</f>
        <v/>
      </c>
      <c r="U48" s="117" t="str">
        <f aca="false">'Situations professionnelles'!CD49</f>
        <v/>
      </c>
      <c r="V48" s="117" t="str">
        <f aca="false">'Situations professionnelles'!CI49</f>
        <v/>
      </c>
      <c r="W48" s="117" t="str">
        <f aca="false">'Situations professionnelles'!CN49</f>
        <v/>
      </c>
      <c r="X48" s="117" t="str">
        <f aca="false">'Situations professionnelles'!CS49</f>
        <v/>
      </c>
      <c r="Y48" s="117" t="str">
        <f aca="false">'Situations professionnelles'!CX49</f>
        <v/>
      </c>
      <c r="Z48" s="117" t="str">
        <f aca="false">'Situations professionnelles'!DC49</f>
        <v/>
      </c>
      <c r="AA48" s="117" t="str">
        <f aca="false">'Situations professionnelles'!DH49</f>
        <v/>
      </c>
      <c r="AB48" s="117" t="str">
        <f aca="false">'Situations professionnelles'!DM49</f>
        <v/>
      </c>
      <c r="AC48" s="117" t="str">
        <f aca="false">'Situations professionnelles'!DR49</f>
        <v/>
      </c>
      <c r="AD48" s="116"/>
      <c r="AE48" s="116"/>
      <c r="AF48" s="117" t="str">
        <f aca="false">'Situations professionnelles'!DW49</f>
        <v/>
      </c>
      <c r="AG48" s="117" t="str">
        <f aca="false">'Situations professionnelles'!EB49</f>
        <v/>
      </c>
      <c r="AH48" s="117" t="str">
        <f aca="false">'Situations professionnelles'!EG49</f>
        <v/>
      </c>
      <c r="AI48" s="117" t="str">
        <f aca="false">'Situations professionnelles'!EL49</f>
        <v/>
      </c>
      <c r="AJ48" s="117" t="str">
        <f aca="false">'Situations professionnelles'!EQ49</f>
        <v/>
      </c>
      <c r="AK48" s="117" t="str">
        <f aca="false">'Situations professionnelles'!EV49</f>
        <v/>
      </c>
      <c r="AL48" s="117" t="str">
        <f aca="false">'Situations professionnelles'!FA49</f>
        <v/>
      </c>
      <c r="AM48" s="117" t="str">
        <f aca="false">'Situations professionnelles'!FF49</f>
        <v/>
      </c>
      <c r="AN48" s="117" t="str">
        <f aca="false">'Situations professionnelles'!FK49</f>
        <v/>
      </c>
      <c r="AO48" s="117" t="str">
        <f aca="false">'Situations professionnelles'!FP49</f>
        <v/>
      </c>
      <c r="AP48" s="117" t="str">
        <f aca="false">'Situations professionnelles'!FU49</f>
        <v/>
      </c>
      <c r="AQ48" s="117" t="str">
        <f aca="false">'Situations professionnelles'!FZ49</f>
        <v/>
      </c>
      <c r="AR48" s="116"/>
      <c r="AS48" s="116"/>
      <c r="AT48" s="117" t="n">
        <f aca="false">COUNTIF($D48:$AS48,1)</f>
        <v>0</v>
      </c>
      <c r="AU48" s="117" t="n">
        <f aca="false">COUNTIF($D48:$AS48,2)</f>
        <v>0</v>
      </c>
      <c r="AV48" s="117" t="n">
        <f aca="false">COUNTIF($D48:$AS48,3)</f>
        <v>0</v>
      </c>
      <c r="AW48" s="117" t="e">
        <f aca="false">ROUND(((($AT48*100)/($AT48+$AU48+$AV48))),1)</f>
        <v>#DIV/0!</v>
      </c>
      <c r="AX48" s="117" t="e">
        <f aca="false">ROUND(((($AU48*100)/($AT48+$AU48+$AV48))),1)</f>
        <v>#DIV/0!</v>
      </c>
      <c r="AY48" s="117" t="e">
        <f aca="false">ROUND(((($AV48*100)/($AT48+$AU48+$AV48))),1)</f>
        <v>#DIV/0!</v>
      </c>
      <c r="AZ48" s="118"/>
      <c r="BA48" s="119"/>
      <c r="BB48" s="120"/>
      <c r="BC48" s="91"/>
      <c r="BD48" s="91"/>
      <c r="BE48" s="91"/>
      <c r="BF48" s="91"/>
      <c r="BG48" s="91"/>
      <c r="BH48" s="91"/>
      <c r="BI48" s="91"/>
      <c r="BJ48" s="91"/>
      <c r="BK48" s="91"/>
    </row>
    <row r="49" s="87" customFormat="true" ht="24" hidden="false" customHeight="true" outlineLevel="0" collapsed="false">
      <c r="A49" s="62"/>
      <c r="B49" s="63"/>
      <c r="C49" s="65" t="s">
        <v>68</v>
      </c>
      <c r="D49" s="115" t="str">
        <f aca="false">'Situations professionnelles'!G50</f>
        <v/>
      </c>
      <c r="E49" s="39" t="str">
        <f aca="false">'Situations professionnelles'!L50</f>
        <v/>
      </c>
      <c r="F49" s="39" t="str">
        <f aca="false">'Situations professionnelles'!Q50</f>
        <v/>
      </c>
      <c r="G49" s="39" t="str">
        <f aca="false">'Situations professionnelles'!V50</f>
        <v/>
      </c>
      <c r="H49" s="39" t="str">
        <f aca="false">'Situations professionnelles'!AA50</f>
        <v/>
      </c>
      <c r="I49" s="39" t="str">
        <f aca="false">'Situations professionnelles'!AF50</f>
        <v/>
      </c>
      <c r="J49" s="39" t="str">
        <f aca="false">'Situations professionnelles'!AK50</f>
        <v/>
      </c>
      <c r="K49" s="39" t="str">
        <f aca="false">'Situations professionnelles'!AP50</f>
        <v/>
      </c>
      <c r="L49" s="39" t="str">
        <f aca="false">'Situations professionnelles'!AU50</f>
        <v/>
      </c>
      <c r="M49" s="39" t="str">
        <f aca="false">'Situations professionnelles'!AZ50</f>
        <v/>
      </c>
      <c r="N49" s="39" t="str">
        <f aca="false">'Situations professionnelles'!BE50</f>
        <v/>
      </c>
      <c r="O49" s="39" t="str">
        <f aca="false">'Situations professionnelles'!BJ50</f>
        <v/>
      </c>
      <c r="P49" s="116"/>
      <c r="Q49" s="116"/>
      <c r="R49" s="117" t="str">
        <f aca="false">'Situations professionnelles'!BO50</f>
        <v/>
      </c>
      <c r="S49" s="117" t="str">
        <f aca="false">'Situations professionnelles'!BT50</f>
        <v/>
      </c>
      <c r="T49" s="117" t="str">
        <f aca="false">'Situations professionnelles'!BY50</f>
        <v/>
      </c>
      <c r="U49" s="117" t="str">
        <f aca="false">'Situations professionnelles'!CD50</f>
        <v/>
      </c>
      <c r="V49" s="117" t="str">
        <f aca="false">'Situations professionnelles'!CI50</f>
        <v/>
      </c>
      <c r="W49" s="117" t="str">
        <f aca="false">'Situations professionnelles'!CN50</f>
        <v/>
      </c>
      <c r="X49" s="117" t="str">
        <f aca="false">'Situations professionnelles'!CS50</f>
        <v/>
      </c>
      <c r="Y49" s="117" t="str">
        <f aca="false">'Situations professionnelles'!CX50</f>
        <v/>
      </c>
      <c r="Z49" s="117" t="str">
        <f aca="false">'Situations professionnelles'!DC50</f>
        <v/>
      </c>
      <c r="AA49" s="117" t="str">
        <f aca="false">'Situations professionnelles'!DH50</f>
        <v/>
      </c>
      <c r="AB49" s="117" t="str">
        <f aca="false">'Situations professionnelles'!DM50</f>
        <v/>
      </c>
      <c r="AC49" s="117" t="str">
        <f aca="false">'Situations professionnelles'!DR50</f>
        <v/>
      </c>
      <c r="AD49" s="116"/>
      <c r="AE49" s="116"/>
      <c r="AF49" s="117" t="str">
        <f aca="false">'Situations professionnelles'!DW50</f>
        <v/>
      </c>
      <c r="AG49" s="117" t="str">
        <f aca="false">'Situations professionnelles'!EB50</f>
        <v/>
      </c>
      <c r="AH49" s="117" t="str">
        <f aca="false">'Situations professionnelles'!EG50</f>
        <v/>
      </c>
      <c r="AI49" s="117" t="str">
        <f aca="false">'Situations professionnelles'!EL50</f>
        <v/>
      </c>
      <c r="AJ49" s="117" t="str">
        <f aca="false">'Situations professionnelles'!EQ50</f>
        <v/>
      </c>
      <c r="AK49" s="117" t="str">
        <f aca="false">'Situations professionnelles'!EV50</f>
        <v/>
      </c>
      <c r="AL49" s="117" t="str">
        <f aca="false">'Situations professionnelles'!FA50</f>
        <v/>
      </c>
      <c r="AM49" s="117" t="str">
        <f aca="false">'Situations professionnelles'!FF50</f>
        <v/>
      </c>
      <c r="AN49" s="117" t="str">
        <f aca="false">'Situations professionnelles'!FK50</f>
        <v/>
      </c>
      <c r="AO49" s="117" t="str">
        <f aca="false">'Situations professionnelles'!FP50</f>
        <v/>
      </c>
      <c r="AP49" s="117" t="str">
        <f aca="false">'Situations professionnelles'!FU50</f>
        <v/>
      </c>
      <c r="AQ49" s="117" t="str">
        <f aca="false">'Situations professionnelles'!FZ50</f>
        <v/>
      </c>
      <c r="AR49" s="116"/>
      <c r="AS49" s="116"/>
      <c r="AT49" s="117" t="n">
        <f aca="false">COUNTIF($D49:$AS49,1)</f>
        <v>0</v>
      </c>
      <c r="AU49" s="117" t="n">
        <f aca="false">COUNTIF($D49:$AS49,2)</f>
        <v>0</v>
      </c>
      <c r="AV49" s="117" t="n">
        <f aca="false">COUNTIF($D49:$AS49,3)</f>
        <v>0</v>
      </c>
      <c r="AW49" s="117" t="e">
        <f aca="false">ROUND(((($AT49*100)/($AT49+$AU49+$AV49))),1)</f>
        <v>#DIV/0!</v>
      </c>
      <c r="AX49" s="117" t="e">
        <f aca="false">ROUND(((($AU49*100)/($AT49+$AU49+$AV49))),1)</f>
        <v>#DIV/0!</v>
      </c>
      <c r="AY49" s="117" t="e">
        <f aca="false">ROUND(((($AV49*100)/($AT49+$AU49+$AV49))),1)</f>
        <v>#DIV/0!</v>
      </c>
      <c r="AZ49" s="118"/>
      <c r="BA49" s="119"/>
      <c r="BB49" s="124"/>
      <c r="BC49" s="91"/>
      <c r="BD49" s="91"/>
      <c r="BE49" s="91"/>
      <c r="BF49" s="91"/>
      <c r="BG49" s="91"/>
      <c r="BH49" s="91"/>
      <c r="BI49" s="91"/>
      <c r="BJ49" s="91"/>
      <c r="BK49" s="91"/>
    </row>
    <row r="50" s="87" customFormat="true" ht="24" hidden="false" customHeight="true" outlineLevel="0" collapsed="false">
      <c r="A50" s="62"/>
      <c r="B50" s="63"/>
      <c r="C50" s="65" t="s">
        <v>69</v>
      </c>
      <c r="D50" s="115" t="str">
        <f aca="false">'Situations professionnelles'!G51</f>
        <v/>
      </c>
      <c r="E50" s="39" t="str">
        <f aca="false">'Situations professionnelles'!L51</f>
        <v/>
      </c>
      <c r="F50" s="39" t="str">
        <f aca="false">'Situations professionnelles'!Q51</f>
        <v/>
      </c>
      <c r="G50" s="39" t="str">
        <f aca="false">'Situations professionnelles'!V51</f>
        <v/>
      </c>
      <c r="H50" s="39" t="str">
        <f aca="false">'Situations professionnelles'!AA51</f>
        <v/>
      </c>
      <c r="I50" s="39" t="str">
        <f aca="false">'Situations professionnelles'!AF51</f>
        <v/>
      </c>
      <c r="J50" s="39" t="str">
        <f aca="false">'Situations professionnelles'!AK51</f>
        <v/>
      </c>
      <c r="K50" s="39" t="str">
        <f aca="false">'Situations professionnelles'!AP51</f>
        <v/>
      </c>
      <c r="L50" s="39" t="str">
        <f aca="false">'Situations professionnelles'!AU51</f>
        <v/>
      </c>
      <c r="M50" s="39" t="str">
        <f aca="false">'Situations professionnelles'!AZ51</f>
        <v/>
      </c>
      <c r="N50" s="39" t="str">
        <f aca="false">'Situations professionnelles'!BE51</f>
        <v/>
      </c>
      <c r="O50" s="39" t="str">
        <f aca="false">'Situations professionnelles'!BJ51</f>
        <v/>
      </c>
      <c r="P50" s="116"/>
      <c r="Q50" s="116"/>
      <c r="R50" s="117" t="str">
        <f aca="false">'Situations professionnelles'!BO51</f>
        <v/>
      </c>
      <c r="S50" s="117" t="str">
        <f aca="false">'Situations professionnelles'!BT51</f>
        <v/>
      </c>
      <c r="T50" s="117" t="str">
        <f aca="false">'Situations professionnelles'!BY51</f>
        <v/>
      </c>
      <c r="U50" s="117" t="str">
        <f aca="false">'Situations professionnelles'!CD51</f>
        <v/>
      </c>
      <c r="V50" s="117" t="str">
        <f aca="false">'Situations professionnelles'!CI51</f>
        <v/>
      </c>
      <c r="W50" s="117" t="str">
        <f aca="false">'Situations professionnelles'!CN51</f>
        <v/>
      </c>
      <c r="X50" s="117" t="str">
        <f aca="false">'Situations professionnelles'!CS51</f>
        <v/>
      </c>
      <c r="Y50" s="117" t="str">
        <f aca="false">'Situations professionnelles'!CX51</f>
        <v/>
      </c>
      <c r="Z50" s="117" t="str">
        <f aca="false">'Situations professionnelles'!DC51</f>
        <v/>
      </c>
      <c r="AA50" s="117" t="str">
        <f aca="false">'Situations professionnelles'!DH51</f>
        <v/>
      </c>
      <c r="AB50" s="117" t="str">
        <f aca="false">'Situations professionnelles'!DM51</f>
        <v/>
      </c>
      <c r="AC50" s="117" t="str">
        <f aca="false">'Situations professionnelles'!DR51</f>
        <v/>
      </c>
      <c r="AD50" s="116"/>
      <c r="AE50" s="116"/>
      <c r="AF50" s="117" t="str">
        <f aca="false">'Situations professionnelles'!DW51</f>
        <v/>
      </c>
      <c r="AG50" s="117" t="str">
        <f aca="false">'Situations professionnelles'!EB51</f>
        <v/>
      </c>
      <c r="AH50" s="117" t="str">
        <f aca="false">'Situations professionnelles'!EG51</f>
        <v/>
      </c>
      <c r="AI50" s="117" t="str">
        <f aca="false">'Situations professionnelles'!EL51</f>
        <v/>
      </c>
      <c r="AJ50" s="117" t="str">
        <f aca="false">'Situations professionnelles'!EQ51</f>
        <v/>
      </c>
      <c r="AK50" s="117" t="str">
        <f aca="false">'Situations professionnelles'!EV51</f>
        <v/>
      </c>
      <c r="AL50" s="117" t="str">
        <f aca="false">'Situations professionnelles'!FA51</f>
        <v/>
      </c>
      <c r="AM50" s="117" t="str">
        <f aca="false">'Situations professionnelles'!FF51</f>
        <v/>
      </c>
      <c r="AN50" s="117" t="str">
        <f aca="false">'Situations professionnelles'!FK51</f>
        <v/>
      </c>
      <c r="AO50" s="117" t="str">
        <f aca="false">'Situations professionnelles'!FP51</f>
        <v/>
      </c>
      <c r="AP50" s="117" t="str">
        <f aca="false">'Situations professionnelles'!FU51</f>
        <v/>
      </c>
      <c r="AQ50" s="117" t="str">
        <f aca="false">'Situations professionnelles'!FZ51</f>
        <v/>
      </c>
      <c r="AR50" s="116"/>
      <c r="AS50" s="116"/>
      <c r="AT50" s="117" t="n">
        <f aca="false">COUNTIF($D50:$AS50,1)</f>
        <v>0</v>
      </c>
      <c r="AU50" s="117" t="n">
        <f aca="false">COUNTIF($D50:$AS50,2)</f>
        <v>0</v>
      </c>
      <c r="AV50" s="117" t="n">
        <f aca="false">COUNTIF($D50:$AS50,3)</f>
        <v>0</v>
      </c>
      <c r="AW50" s="117" t="e">
        <f aca="false">ROUND(((($AT50*100)/($AT50+$AU50+$AV50))),1)</f>
        <v>#DIV/0!</v>
      </c>
      <c r="AX50" s="117" t="e">
        <f aca="false">ROUND(((($AU50*100)/($AT50+$AU50+$AV50))),1)</f>
        <v>#DIV/0!</v>
      </c>
      <c r="AY50" s="117" t="e">
        <f aca="false">ROUND(((($AV50*100)/($AT50+$AU50+$AV50))),1)</f>
        <v>#DIV/0!</v>
      </c>
      <c r="AZ50" s="118"/>
      <c r="BA50" s="119"/>
      <c r="BB50" s="124"/>
      <c r="BC50" s="91"/>
      <c r="BD50" s="91"/>
      <c r="BE50" s="91"/>
      <c r="BF50" s="91"/>
      <c r="BG50" s="91"/>
      <c r="BH50" s="91"/>
      <c r="BI50" s="91"/>
      <c r="BJ50" s="91"/>
      <c r="BK50" s="91"/>
    </row>
    <row r="51" s="87" customFormat="true" ht="24" hidden="false" customHeight="true" outlineLevel="0" collapsed="false">
      <c r="A51" s="62"/>
      <c r="B51" s="66" t="s">
        <v>70</v>
      </c>
      <c r="C51" s="65" t="s">
        <v>71</v>
      </c>
      <c r="D51" s="115" t="str">
        <f aca="false">'Situations professionnelles'!G52</f>
        <v/>
      </c>
      <c r="E51" s="39" t="str">
        <f aca="false">'Situations professionnelles'!L52</f>
        <v/>
      </c>
      <c r="F51" s="39" t="str">
        <f aca="false">'Situations professionnelles'!Q52</f>
        <v/>
      </c>
      <c r="G51" s="39" t="str">
        <f aca="false">'Situations professionnelles'!V52</f>
        <v/>
      </c>
      <c r="H51" s="39" t="str">
        <f aca="false">'Situations professionnelles'!AA52</f>
        <v/>
      </c>
      <c r="I51" s="39" t="str">
        <f aca="false">'Situations professionnelles'!AF52</f>
        <v/>
      </c>
      <c r="J51" s="39" t="str">
        <f aca="false">'Situations professionnelles'!AK52</f>
        <v/>
      </c>
      <c r="K51" s="39" t="str">
        <f aca="false">'Situations professionnelles'!AP52</f>
        <v/>
      </c>
      <c r="L51" s="39" t="str">
        <f aca="false">'Situations professionnelles'!AU52</f>
        <v/>
      </c>
      <c r="M51" s="39" t="str">
        <f aca="false">'Situations professionnelles'!AZ52</f>
        <v/>
      </c>
      <c r="N51" s="39" t="str">
        <f aca="false">'Situations professionnelles'!BE52</f>
        <v/>
      </c>
      <c r="O51" s="39" t="str">
        <f aca="false">'Situations professionnelles'!BJ52</f>
        <v/>
      </c>
      <c r="P51" s="116"/>
      <c r="Q51" s="116"/>
      <c r="R51" s="117" t="str">
        <f aca="false">'Situations professionnelles'!BO52</f>
        <v/>
      </c>
      <c r="S51" s="117" t="str">
        <f aca="false">'Situations professionnelles'!BT52</f>
        <v/>
      </c>
      <c r="T51" s="117" t="str">
        <f aca="false">'Situations professionnelles'!BY52</f>
        <v/>
      </c>
      <c r="U51" s="117" t="str">
        <f aca="false">'Situations professionnelles'!CD52</f>
        <v/>
      </c>
      <c r="V51" s="117" t="str">
        <f aca="false">'Situations professionnelles'!CI52</f>
        <v/>
      </c>
      <c r="W51" s="117" t="str">
        <f aca="false">'Situations professionnelles'!CN52</f>
        <v/>
      </c>
      <c r="X51" s="117" t="str">
        <f aca="false">'Situations professionnelles'!CS52</f>
        <v/>
      </c>
      <c r="Y51" s="117" t="str">
        <f aca="false">'Situations professionnelles'!CX52</f>
        <v/>
      </c>
      <c r="Z51" s="117" t="str">
        <f aca="false">'Situations professionnelles'!DC52</f>
        <v/>
      </c>
      <c r="AA51" s="117" t="str">
        <f aca="false">'Situations professionnelles'!DH52</f>
        <v/>
      </c>
      <c r="AB51" s="117" t="str">
        <f aca="false">'Situations professionnelles'!DM52</f>
        <v/>
      </c>
      <c r="AC51" s="117" t="str">
        <f aca="false">'Situations professionnelles'!DR52</f>
        <v/>
      </c>
      <c r="AD51" s="116"/>
      <c r="AE51" s="116"/>
      <c r="AF51" s="117" t="str">
        <f aca="false">'Situations professionnelles'!DW52</f>
        <v/>
      </c>
      <c r="AG51" s="117" t="str">
        <f aca="false">'Situations professionnelles'!EB52</f>
        <v/>
      </c>
      <c r="AH51" s="117" t="str">
        <f aca="false">'Situations professionnelles'!EG52</f>
        <v/>
      </c>
      <c r="AI51" s="117" t="str">
        <f aca="false">'Situations professionnelles'!EL52</f>
        <v/>
      </c>
      <c r="AJ51" s="117" t="str">
        <f aca="false">'Situations professionnelles'!EQ52</f>
        <v/>
      </c>
      <c r="AK51" s="117" t="str">
        <f aca="false">'Situations professionnelles'!EV52</f>
        <v/>
      </c>
      <c r="AL51" s="117" t="str">
        <f aca="false">'Situations professionnelles'!FA52</f>
        <v/>
      </c>
      <c r="AM51" s="117" t="str">
        <f aca="false">'Situations professionnelles'!FF52</f>
        <v/>
      </c>
      <c r="AN51" s="117" t="str">
        <f aca="false">'Situations professionnelles'!FK52</f>
        <v/>
      </c>
      <c r="AO51" s="117" t="str">
        <f aca="false">'Situations professionnelles'!FP52</f>
        <v/>
      </c>
      <c r="AP51" s="117" t="str">
        <f aca="false">'Situations professionnelles'!FU52</f>
        <v/>
      </c>
      <c r="AQ51" s="117" t="str">
        <f aca="false">'Situations professionnelles'!FZ52</f>
        <v/>
      </c>
      <c r="AR51" s="116"/>
      <c r="AS51" s="116"/>
      <c r="AT51" s="117" t="n">
        <f aca="false">COUNTIF($D51:$AS51,1)</f>
        <v>0</v>
      </c>
      <c r="AU51" s="117" t="n">
        <f aca="false">COUNTIF($D51:$AS51,2)</f>
        <v>0</v>
      </c>
      <c r="AV51" s="117" t="n">
        <f aca="false">COUNTIF($D51:$AS51,3)</f>
        <v>0</v>
      </c>
      <c r="AW51" s="117" t="e">
        <f aca="false">ROUND(((($AT51*100)/($AT51+$AU51+$AV51))),1)</f>
        <v>#DIV/0!</v>
      </c>
      <c r="AX51" s="117" t="e">
        <f aca="false">ROUND(((($AU51*100)/($AT51+$AU51+$AV51))),1)</f>
        <v>#DIV/0!</v>
      </c>
      <c r="AY51" s="117" t="e">
        <f aca="false">ROUND(((($AV51*100)/($AT51+$AU51+$AV51))),1)</f>
        <v>#DIV/0!</v>
      </c>
      <c r="AZ51" s="118"/>
      <c r="BA51" s="125"/>
      <c r="BB51" s="124"/>
      <c r="BC51" s="91"/>
      <c r="BD51" s="91"/>
      <c r="BE51" s="91"/>
      <c r="BF51" s="91"/>
      <c r="BG51" s="91"/>
      <c r="BH51" s="91"/>
      <c r="BI51" s="91"/>
      <c r="BJ51" s="91"/>
      <c r="BK51" s="91"/>
    </row>
    <row r="52" s="87" customFormat="true" ht="24" hidden="false" customHeight="true" outlineLevel="0" collapsed="false">
      <c r="A52" s="62"/>
      <c r="B52" s="66"/>
      <c r="C52" s="65" t="s">
        <v>72</v>
      </c>
      <c r="D52" s="115" t="str">
        <f aca="false">'Situations professionnelles'!G53</f>
        <v/>
      </c>
      <c r="E52" s="39" t="str">
        <f aca="false">'Situations professionnelles'!L53</f>
        <v/>
      </c>
      <c r="F52" s="39" t="str">
        <f aca="false">'Situations professionnelles'!Q53</f>
        <v/>
      </c>
      <c r="G52" s="39" t="str">
        <f aca="false">'Situations professionnelles'!V53</f>
        <v/>
      </c>
      <c r="H52" s="39" t="str">
        <f aca="false">'Situations professionnelles'!AA53</f>
        <v/>
      </c>
      <c r="I52" s="39" t="str">
        <f aca="false">'Situations professionnelles'!AF53</f>
        <v/>
      </c>
      <c r="J52" s="39" t="str">
        <f aca="false">'Situations professionnelles'!AK53</f>
        <v/>
      </c>
      <c r="K52" s="39" t="str">
        <f aca="false">'Situations professionnelles'!AP53</f>
        <v/>
      </c>
      <c r="L52" s="39" t="str">
        <f aca="false">'Situations professionnelles'!AU53</f>
        <v/>
      </c>
      <c r="M52" s="39" t="str">
        <f aca="false">'Situations professionnelles'!AZ53</f>
        <v/>
      </c>
      <c r="N52" s="39" t="str">
        <f aca="false">'Situations professionnelles'!BE53</f>
        <v/>
      </c>
      <c r="O52" s="39" t="str">
        <f aca="false">'Situations professionnelles'!BJ53</f>
        <v/>
      </c>
      <c r="P52" s="116"/>
      <c r="Q52" s="116"/>
      <c r="R52" s="117" t="str">
        <f aca="false">'Situations professionnelles'!BO53</f>
        <v/>
      </c>
      <c r="S52" s="117" t="str">
        <f aca="false">'Situations professionnelles'!BT53</f>
        <v/>
      </c>
      <c r="T52" s="117" t="str">
        <f aca="false">'Situations professionnelles'!BY53</f>
        <v/>
      </c>
      <c r="U52" s="117" t="str">
        <f aca="false">'Situations professionnelles'!CD53</f>
        <v/>
      </c>
      <c r="V52" s="117" t="str">
        <f aca="false">'Situations professionnelles'!CI53</f>
        <v/>
      </c>
      <c r="W52" s="117" t="str">
        <f aca="false">'Situations professionnelles'!CN53</f>
        <v/>
      </c>
      <c r="X52" s="117" t="str">
        <f aca="false">'Situations professionnelles'!CS53</f>
        <v/>
      </c>
      <c r="Y52" s="117" t="str">
        <f aca="false">'Situations professionnelles'!CX53</f>
        <v/>
      </c>
      <c r="Z52" s="117" t="str">
        <f aca="false">'Situations professionnelles'!DC53</f>
        <v/>
      </c>
      <c r="AA52" s="117" t="str">
        <f aca="false">'Situations professionnelles'!DH53</f>
        <v/>
      </c>
      <c r="AB52" s="117" t="str">
        <f aca="false">'Situations professionnelles'!DM53</f>
        <v/>
      </c>
      <c r="AC52" s="117" t="str">
        <f aca="false">'Situations professionnelles'!DR53</f>
        <v/>
      </c>
      <c r="AD52" s="116"/>
      <c r="AE52" s="116"/>
      <c r="AF52" s="117" t="str">
        <f aca="false">'Situations professionnelles'!DW53</f>
        <v/>
      </c>
      <c r="AG52" s="117" t="str">
        <f aca="false">'Situations professionnelles'!EB53</f>
        <v/>
      </c>
      <c r="AH52" s="117" t="str">
        <f aca="false">'Situations professionnelles'!EG53</f>
        <v/>
      </c>
      <c r="AI52" s="117" t="str">
        <f aca="false">'Situations professionnelles'!EL53</f>
        <v/>
      </c>
      <c r="AJ52" s="117" t="str">
        <f aca="false">'Situations professionnelles'!EQ53</f>
        <v/>
      </c>
      <c r="AK52" s="117" t="str">
        <f aca="false">'Situations professionnelles'!EV53</f>
        <v/>
      </c>
      <c r="AL52" s="117" t="str">
        <f aca="false">'Situations professionnelles'!FA53</f>
        <v/>
      </c>
      <c r="AM52" s="117" t="str">
        <f aca="false">'Situations professionnelles'!FF53</f>
        <v/>
      </c>
      <c r="AN52" s="117" t="str">
        <f aca="false">'Situations professionnelles'!FK53</f>
        <v/>
      </c>
      <c r="AO52" s="117" t="str">
        <f aca="false">'Situations professionnelles'!FP53</f>
        <v/>
      </c>
      <c r="AP52" s="117" t="str">
        <f aca="false">'Situations professionnelles'!FU53</f>
        <v/>
      </c>
      <c r="AQ52" s="117" t="str">
        <f aca="false">'Situations professionnelles'!FZ53</f>
        <v/>
      </c>
      <c r="AR52" s="116"/>
      <c r="AS52" s="116"/>
      <c r="AT52" s="117" t="n">
        <f aca="false">COUNTIF($D52:$AS52,1)</f>
        <v>0</v>
      </c>
      <c r="AU52" s="117" t="n">
        <f aca="false">COUNTIF($D52:$AS52,2)</f>
        <v>0</v>
      </c>
      <c r="AV52" s="117" t="n">
        <f aca="false">COUNTIF($D52:$AS52,3)</f>
        <v>0</v>
      </c>
      <c r="AW52" s="117" t="e">
        <f aca="false">ROUND(((($AT52*100)/($AT52+$AU52+$AV52))),1)</f>
        <v>#DIV/0!</v>
      </c>
      <c r="AX52" s="117" t="e">
        <f aca="false">ROUND(((($AU52*100)/($AT52+$AU52+$AV52))),1)</f>
        <v>#DIV/0!</v>
      </c>
      <c r="AY52" s="117" t="e">
        <f aca="false">ROUND(((($AV52*100)/($AT52+$AU52+$AV52))),1)</f>
        <v>#DIV/0!</v>
      </c>
      <c r="AZ52" s="118"/>
      <c r="BA52" s="125"/>
      <c r="BB52" s="124"/>
      <c r="BC52" s="91"/>
      <c r="BD52" s="91"/>
      <c r="BE52" s="91"/>
      <c r="BF52" s="91"/>
      <c r="BG52" s="91"/>
      <c r="BH52" s="91"/>
      <c r="BI52" s="91"/>
      <c r="BJ52" s="91"/>
      <c r="BK52" s="91"/>
    </row>
    <row r="53" s="87" customFormat="true" ht="24" hidden="false" customHeight="true" outlineLevel="0" collapsed="false">
      <c r="A53" s="62"/>
      <c r="B53" s="66"/>
      <c r="C53" s="65" t="s">
        <v>73</v>
      </c>
      <c r="D53" s="115" t="str">
        <f aca="false">'Situations professionnelles'!G54</f>
        <v/>
      </c>
      <c r="E53" s="39" t="str">
        <f aca="false">'Situations professionnelles'!L54</f>
        <v/>
      </c>
      <c r="F53" s="39" t="str">
        <f aca="false">'Situations professionnelles'!Q54</f>
        <v/>
      </c>
      <c r="G53" s="39" t="str">
        <f aca="false">'Situations professionnelles'!V54</f>
        <v/>
      </c>
      <c r="H53" s="39" t="str">
        <f aca="false">'Situations professionnelles'!AA54</f>
        <v/>
      </c>
      <c r="I53" s="39" t="str">
        <f aca="false">'Situations professionnelles'!AF54</f>
        <v/>
      </c>
      <c r="J53" s="39" t="str">
        <f aca="false">'Situations professionnelles'!AK54</f>
        <v/>
      </c>
      <c r="K53" s="39" t="str">
        <f aca="false">'Situations professionnelles'!AP54</f>
        <v/>
      </c>
      <c r="L53" s="39" t="str">
        <f aca="false">'Situations professionnelles'!AU54</f>
        <v/>
      </c>
      <c r="M53" s="39" t="str">
        <f aca="false">'Situations professionnelles'!AZ54</f>
        <v/>
      </c>
      <c r="N53" s="39" t="str">
        <f aca="false">'Situations professionnelles'!BE54</f>
        <v/>
      </c>
      <c r="O53" s="39" t="str">
        <f aca="false">'Situations professionnelles'!BJ54</f>
        <v/>
      </c>
      <c r="P53" s="116"/>
      <c r="Q53" s="116"/>
      <c r="R53" s="117" t="str">
        <f aca="false">'Situations professionnelles'!BO54</f>
        <v/>
      </c>
      <c r="S53" s="117" t="str">
        <f aca="false">'Situations professionnelles'!BT54</f>
        <v/>
      </c>
      <c r="T53" s="117" t="str">
        <f aca="false">'Situations professionnelles'!BY54</f>
        <v/>
      </c>
      <c r="U53" s="117" t="str">
        <f aca="false">'Situations professionnelles'!CD54</f>
        <v/>
      </c>
      <c r="V53" s="117" t="str">
        <f aca="false">'Situations professionnelles'!CI54</f>
        <v/>
      </c>
      <c r="W53" s="117" t="str">
        <f aca="false">'Situations professionnelles'!CN54</f>
        <v/>
      </c>
      <c r="X53" s="117" t="str">
        <f aca="false">'Situations professionnelles'!CS54</f>
        <v/>
      </c>
      <c r="Y53" s="117" t="str">
        <f aca="false">'Situations professionnelles'!CX54</f>
        <v/>
      </c>
      <c r="Z53" s="117" t="str">
        <f aca="false">'Situations professionnelles'!DC54</f>
        <v/>
      </c>
      <c r="AA53" s="117" t="str">
        <f aca="false">'Situations professionnelles'!DH54</f>
        <v/>
      </c>
      <c r="AB53" s="117" t="str">
        <f aca="false">'Situations professionnelles'!DM54</f>
        <v/>
      </c>
      <c r="AC53" s="117" t="str">
        <f aca="false">'Situations professionnelles'!DR54</f>
        <v/>
      </c>
      <c r="AD53" s="116"/>
      <c r="AE53" s="116"/>
      <c r="AF53" s="117" t="str">
        <f aca="false">'Situations professionnelles'!DW54</f>
        <v/>
      </c>
      <c r="AG53" s="117" t="str">
        <f aca="false">'Situations professionnelles'!EB54</f>
        <v/>
      </c>
      <c r="AH53" s="117" t="str">
        <f aca="false">'Situations professionnelles'!EG54</f>
        <v/>
      </c>
      <c r="AI53" s="117" t="str">
        <f aca="false">'Situations professionnelles'!EL54</f>
        <v/>
      </c>
      <c r="AJ53" s="117" t="str">
        <f aca="false">'Situations professionnelles'!EQ54</f>
        <v/>
      </c>
      <c r="AK53" s="117" t="str">
        <f aca="false">'Situations professionnelles'!EV54</f>
        <v/>
      </c>
      <c r="AL53" s="117" t="str">
        <f aca="false">'Situations professionnelles'!FA54</f>
        <v/>
      </c>
      <c r="AM53" s="117" t="str">
        <f aca="false">'Situations professionnelles'!FF54</f>
        <v/>
      </c>
      <c r="AN53" s="117" t="str">
        <f aca="false">'Situations professionnelles'!FK54</f>
        <v/>
      </c>
      <c r="AO53" s="117" t="str">
        <f aca="false">'Situations professionnelles'!FP54</f>
        <v/>
      </c>
      <c r="AP53" s="117" t="str">
        <f aca="false">'Situations professionnelles'!FU54</f>
        <v/>
      </c>
      <c r="AQ53" s="117" t="str">
        <f aca="false">'Situations professionnelles'!FZ54</f>
        <v/>
      </c>
      <c r="AR53" s="116"/>
      <c r="AS53" s="116"/>
      <c r="AT53" s="117" t="n">
        <f aca="false">COUNTIF($D53:$AS53,1)</f>
        <v>0</v>
      </c>
      <c r="AU53" s="117" t="n">
        <f aca="false">COUNTIF($D53:$AS53,2)</f>
        <v>0</v>
      </c>
      <c r="AV53" s="117" t="n">
        <f aca="false">COUNTIF($D53:$AS53,3)</f>
        <v>0</v>
      </c>
      <c r="AW53" s="117" t="e">
        <f aca="false">ROUND(((($AT53*100)/($AT53+$AU53+$AV53))),1)</f>
        <v>#DIV/0!</v>
      </c>
      <c r="AX53" s="117" t="e">
        <f aca="false">ROUND(((($AU53*100)/($AT53+$AU53+$AV53))),1)</f>
        <v>#DIV/0!</v>
      </c>
      <c r="AY53" s="117" t="e">
        <f aca="false">ROUND(((($AV53*100)/($AT53+$AU53+$AV53))),1)</f>
        <v>#DIV/0!</v>
      </c>
      <c r="AZ53" s="118"/>
      <c r="BA53" s="125"/>
      <c r="BB53" s="124"/>
      <c r="BC53" s="91"/>
      <c r="BD53" s="91"/>
      <c r="BE53" s="91"/>
      <c r="BF53" s="91"/>
      <c r="BG53" s="91"/>
      <c r="BH53" s="91"/>
      <c r="BI53" s="91"/>
      <c r="BJ53" s="91"/>
      <c r="BK53" s="91"/>
    </row>
    <row r="54" s="87" customFormat="true" ht="24" hidden="false" customHeight="true" outlineLevel="0" collapsed="false">
      <c r="A54" s="62"/>
      <c r="B54" s="66"/>
      <c r="C54" s="65" t="s">
        <v>74</v>
      </c>
      <c r="D54" s="115" t="str">
        <f aca="false">'Situations professionnelles'!G55</f>
        <v/>
      </c>
      <c r="E54" s="39" t="str">
        <f aca="false">'Situations professionnelles'!L55</f>
        <v/>
      </c>
      <c r="F54" s="39" t="str">
        <f aca="false">'Situations professionnelles'!Q55</f>
        <v/>
      </c>
      <c r="G54" s="39" t="str">
        <f aca="false">'Situations professionnelles'!V55</f>
        <v/>
      </c>
      <c r="H54" s="39" t="str">
        <f aca="false">'Situations professionnelles'!AA55</f>
        <v/>
      </c>
      <c r="I54" s="39" t="str">
        <f aca="false">'Situations professionnelles'!AF55</f>
        <v/>
      </c>
      <c r="J54" s="39" t="str">
        <f aca="false">'Situations professionnelles'!AK55</f>
        <v/>
      </c>
      <c r="K54" s="39" t="str">
        <f aca="false">'Situations professionnelles'!AP55</f>
        <v/>
      </c>
      <c r="L54" s="39" t="str">
        <f aca="false">'Situations professionnelles'!AU55</f>
        <v/>
      </c>
      <c r="M54" s="39" t="str">
        <f aca="false">'Situations professionnelles'!AZ55</f>
        <v/>
      </c>
      <c r="N54" s="39" t="str">
        <f aca="false">'Situations professionnelles'!BE55</f>
        <v/>
      </c>
      <c r="O54" s="39" t="str">
        <f aca="false">'Situations professionnelles'!BJ55</f>
        <v/>
      </c>
      <c r="P54" s="116"/>
      <c r="Q54" s="116"/>
      <c r="R54" s="117" t="str">
        <f aca="false">'Situations professionnelles'!BO55</f>
        <v/>
      </c>
      <c r="S54" s="117" t="str">
        <f aca="false">'Situations professionnelles'!BT55</f>
        <v/>
      </c>
      <c r="T54" s="117" t="str">
        <f aca="false">'Situations professionnelles'!BY55</f>
        <v/>
      </c>
      <c r="U54" s="117" t="str">
        <f aca="false">'Situations professionnelles'!CD55</f>
        <v/>
      </c>
      <c r="V54" s="117" t="str">
        <f aca="false">'Situations professionnelles'!CI55</f>
        <v/>
      </c>
      <c r="W54" s="117" t="str">
        <f aca="false">'Situations professionnelles'!CN55</f>
        <v/>
      </c>
      <c r="X54" s="117" t="str">
        <f aca="false">'Situations professionnelles'!CS55</f>
        <v/>
      </c>
      <c r="Y54" s="117" t="str">
        <f aca="false">'Situations professionnelles'!CX55</f>
        <v/>
      </c>
      <c r="Z54" s="117" t="str">
        <f aca="false">'Situations professionnelles'!DC55</f>
        <v/>
      </c>
      <c r="AA54" s="117" t="str">
        <f aca="false">'Situations professionnelles'!DH55</f>
        <v/>
      </c>
      <c r="AB54" s="117" t="str">
        <f aca="false">'Situations professionnelles'!DM55</f>
        <v/>
      </c>
      <c r="AC54" s="117" t="str">
        <f aca="false">'Situations professionnelles'!DR55</f>
        <v/>
      </c>
      <c r="AD54" s="116"/>
      <c r="AE54" s="116"/>
      <c r="AF54" s="117" t="str">
        <f aca="false">'Situations professionnelles'!DW55</f>
        <v/>
      </c>
      <c r="AG54" s="117" t="str">
        <f aca="false">'Situations professionnelles'!EB55</f>
        <v/>
      </c>
      <c r="AH54" s="117" t="str">
        <f aca="false">'Situations professionnelles'!EG55</f>
        <v/>
      </c>
      <c r="AI54" s="117" t="str">
        <f aca="false">'Situations professionnelles'!EL55</f>
        <v/>
      </c>
      <c r="AJ54" s="117" t="str">
        <f aca="false">'Situations professionnelles'!EQ55</f>
        <v/>
      </c>
      <c r="AK54" s="117" t="str">
        <f aca="false">'Situations professionnelles'!EV55</f>
        <v/>
      </c>
      <c r="AL54" s="117" t="str">
        <f aca="false">'Situations professionnelles'!FA55</f>
        <v/>
      </c>
      <c r="AM54" s="117" t="str">
        <f aca="false">'Situations professionnelles'!FF55</f>
        <v/>
      </c>
      <c r="AN54" s="117" t="str">
        <f aca="false">'Situations professionnelles'!FK55</f>
        <v/>
      </c>
      <c r="AO54" s="117" t="str">
        <f aca="false">'Situations professionnelles'!FP55</f>
        <v/>
      </c>
      <c r="AP54" s="117" t="str">
        <f aca="false">'Situations professionnelles'!FU55</f>
        <v/>
      </c>
      <c r="AQ54" s="117" t="str">
        <f aca="false">'Situations professionnelles'!FZ55</f>
        <v/>
      </c>
      <c r="AR54" s="116"/>
      <c r="AS54" s="116"/>
      <c r="AT54" s="117" t="n">
        <f aca="false">COUNTIF($D54:$AS54,1)</f>
        <v>0</v>
      </c>
      <c r="AU54" s="117" t="n">
        <f aca="false">COUNTIF($D54:$AS54,2)</f>
        <v>0</v>
      </c>
      <c r="AV54" s="117" t="n">
        <f aca="false">COUNTIF($D54:$AS54,3)</f>
        <v>0</v>
      </c>
      <c r="AW54" s="117" t="e">
        <f aca="false">ROUND(((($AT54*100)/($AT54+$AU54+$AV54))),1)</f>
        <v>#DIV/0!</v>
      </c>
      <c r="AX54" s="117" t="e">
        <f aca="false">ROUND(((($AU54*100)/($AT54+$AU54+$AV54))),1)</f>
        <v>#DIV/0!</v>
      </c>
      <c r="AY54" s="117" t="e">
        <f aca="false">ROUND(((($AV54*100)/($AT54+$AU54+$AV54))),1)</f>
        <v>#DIV/0!</v>
      </c>
      <c r="AZ54" s="118"/>
      <c r="BA54" s="125"/>
      <c r="BB54" s="124"/>
      <c r="BC54" s="91"/>
      <c r="BD54" s="91"/>
      <c r="BE54" s="91"/>
      <c r="BF54" s="91"/>
      <c r="BG54" s="91"/>
      <c r="BH54" s="91"/>
      <c r="BI54" s="91"/>
      <c r="BJ54" s="91"/>
      <c r="BK54" s="91"/>
    </row>
    <row r="55" s="87" customFormat="true" ht="24" hidden="false" customHeight="true" outlineLevel="0" collapsed="false">
      <c r="A55" s="62"/>
      <c r="B55" s="66"/>
      <c r="C55" s="64" t="s">
        <v>75</v>
      </c>
      <c r="D55" s="115" t="str">
        <f aca="false">'Situations professionnelles'!G56</f>
        <v/>
      </c>
      <c r="E55" s="39" t="str">
        <f aca="false">'Situations professionnelles'!L56</f>
        <v/>
      </c>
      <c r="F55" s="39" t="str">
        <f aca="false">'Situations professionnelles'!Q56</f>
        <v/>
      </c>
      <c r="G55" s="39" t="str">
        <f aca="false">'Situations professionnelles'!V56</f>
        <v/>
      </c>
      <c r="H55" s="39" t="str">
        <f aca="false">'Situations professionnelles'!AA56</f>
        <v/>
      </c>
      <c r="I55" s="39" t="str">
        <f aca="false">'Situations professionnelles'!AF56</f>
        <v/>
      </c>
      <c r="J55" s="39" t="str">
        <f aca="false">'Situations professionnelles'!AK56</f>
        <v/>
      </c>
      <c r="K55" s="39" t="str">
        <f aca="false">'Situations professionnelles'!AP56</f>
        <v/>
      </c>
      <c r="L55" s="39" t="str">
        <f aca="false">'Situations professionnelles'!AU56</f>
        <v/>
      </c>
      <c r="M55" s="39" t="str">
        <f aca="false">'Situations professionnelles'!AZ56</f>
        <v/>
      </c>
      <c r="N55" s="39" t="str">
        <f aca="false">'Situations professionnelles'!BE56</f>
        <v/>
      </c>
      <c r="O55" s="39" t="str">
        <f aca="false">'Situations professionnelles'!BJ56</f>
        <v/>
      </c>
      <c r="P55" s="116"/>
      <c r="Q55" s="116"/>
      <c r="R55" s="117" t="str">
        <f aca="false">'Situations professionnelles'!BO56</f>
        <v/>
      </c>
      <c r="S55" s="117" t="str">
        <f aca="false">'Situations professionnelles'!BT56</f>
        <v/>
      </c>
      <c r="T55" s="117" t="str">
        <f aca="false">'Situations professionnelles'!BY56</f>
        <v/>
      </c>
      <c r="U55" s="117" t="str">
        <f aca="false">'Situations professionnelles'!CD56</f>
        <v/>
      </c>
      <c r="V55" s="117" t="str">
        <f aca="false">'Situations professionnelles'!CI56</f>
        <v/>
      </c>
      <c r="W55" s="117" t="str">
        <f aca="false">'Situations professionnelles'!CN56</f>
        <v/>
      </c>
      <c r="X55" s="117" t="str">
        <f aca="false">'Situations professionnelles'!CS56</f>
        <v/>
      </c>
      <c r="Y55" s="117" t="str">
        <f aca="false">'Situations professionnelles'!CX56</f>
        <v/>
      </c>
      <c r="Z55" s="117" t="str">
        <f aca="false">'Situations professionnelles'!DC56</f>
        <v/>
      </c>
      <c r="AA55" s="117" t="str">
        <f aca="false">'Situations professionnelles'!DH56</f>
        <v/>
      </c>
      <c r="AB55" s="117" t="str">
        <f aca="false">'Situations professionnelles'!DM56</f>
        <v/>
      </c>
      <c r="AC55" s="117" t="str">
        <f aca="false">'Situations professionnelles'!DR56</f>
        <v/>
      </c>
      <c r="AD55" s="116"/>
      <c r="AE55" s="116"/>
      <c r="AF55" s="117" t="str">
        <f aca="false">'Situations professionnelles'!DW56</f>
        <v/>
      </c>
      <c r="AG55" s="117" t="str">
        <f aca="false">'Situations professionnelles'!EB56</f>
        <v/>
      </c>
      <c r="AH55" s="117" t="str">
        <f aca="false">'Situations professionnelles'!EG56</f>
        <v/>
      </c>
      <c r="AI55" s="117" t="str">
        <f aca="false">'Situations professionnelles'!EL56</f>
        <v/>
      </c>
      <c r="AJ55" s="117" t="str">
        <f aca="false">'Situations professionnelles'!EQ56</f>
        <v/>
      </c>
      <c r="AK55" s="117" t="str">
        <f aca="false">'Situations professionnelles'!EV56</f>
        <v/>
      </c>
      <c r="AL55" s="117" t="str">
        <f aca="false">'Situations professionnelles'!FA56</f>
        <v/>
      </c>
      <c r="AM55" s="117" t="str">
        <f aca="false">'Situations professionnelles'!FF56</f>
        <v/>
      </c>
      <c r="AN55" s="117" t="str">
        <f aca="false">'Situations professionnelles'!FK56</f>
        <v/>
      </c>
      <c r="AO55" s="117" t="str">
        <f aca="false">'Situations professionnelles'!FP56</f>
        <v/>
      </c>
      <c r="AP55" s="117" t="str">
        <f aca="false">'Situations professionnelles'!FU56</f>
        <v/>
      </c>
      <c r="AQ55" s="117" t="str">
        <f aca="false">'Situations professionnelles'!FZ56</f>
        <v/>
      </c>
      <c r="AR55" s="116"/>
      <c r="AS55" s="116"/>
      <c r="AT55" s="117" t="n">
        <f aca="false">COUNTIF($D55:$AS55,1)</f>
        <v>0</v>
      </c>
      <c r="AU55" s="117" t="n">
        <f aca="false">COUNTIF($D55:$AS55,2)</f>
        <v>0</v>
      </c>
      <c r="AV55" s="117" t="n">
        <f aca="false">COUNTIF($D55:$AS55,3)</f>
        <v>0</v>
      </c>
      <c r="AW55" s="117" t="e">
        <f aca="false">ROUND(((($AT55*100)/($AT55+$AU55+$AV55))),1)</f>
        <v>#DIV/0!</v>
      </c>
      <c r="AX55" s="117" t="e">
        <f aca="false">ROUND(((($AU55*100)/($AT55+$AU55+$AV55))),1)</f>
        <v>#DIV/0!</v>
      </c>
      <c r="AY55" s="117" t="e">
        <f aca="false">ROUND(((($AV55*100)/($AT55+$AU55+$AV55))),1)</f>
        <v>#DIV/0!</v>
      </c>
      <c r="AZ55" s="118"/>
      <c r="BA55" s="125"/>
      <c r="BB55" s="120"/>
      <c r="BC55" s="91"/>
      <c r="BD55" s="91"/>
      <c r="BE55" s="91"/>
      <c r="BF55" s="91"/>
      <c r="BG55" s="91"/>
      <c r="BH55" s="91"/>
      <c r="BI55" s="91"/>
      <c r="BJ55" s="91"/>
      <c r="BK55" s="91"/>
    </row>
    <row r="56" s="87" customFormat="true" ht="24" hidden="false" customHeight="true" outlineLevel="0" collapsed="false">
      <c r="A56" s="62"/>
      <c r="B56" s="66" t="s">
        <v>76</v>
      </c>
      <c r="C56" s="65" t="s">
        <v>77</v>
      </c>
      <c r="D56" s="115" t="str">
        <f aca="false">'Situations professionnelles'!G57</f>
        <v/>
      </c>
      <c r="E56" s="39" t="str">
        <f aca="false">'Situations professionnelles'!L57</f>
        <v/>
      </c>
      <c r="F56" s="39" t="str">
        <f aca="false">'Situations professionnelles'!Q57</f>
        <v/>
      </c>
      <c r="G56" s="39" t="str">
        <f aca="false">'Situations professionnelles'!V57</f>
        <v/>
      </c>
      <c r="H56" s="39" t="str">
        <f aca="false">'Situations professionnelles'!AA57</f>
        <v/>
      </c>
      <c r="I56" s="39" t="str">
        <f aca="false">'Situations professionnelles'!AF57</f>
        <v/>
      </c>
      <c r="J56" s="39" t="str">
        <f aca="false">'Situations professionnelles'!AK57</f>
        <v/>
      </c>
      <c r="K56" s="39" t="str">
        <f aca="false">'Situations professionnelles'!AP57</f>
        <v/>
      </c>
      <c r="L56" s="39" t="str">
        <f aca="false">'Situations professionnelles'!AU57</f>
        <v/>
      </c>
      <c r="M56" s="39" t="str">
        <f aca="false">'Situations professionnelles'!AZ57</f>
        <v/>
      </c>
      <c r="N56" s="39" t="str">
        <f aca="false">'Situations professionnelles'!BE57</f>
        <v/>
      </c>
      <c r="O56" s="39" t="str">
        <f aca="false">'Situations professionnelles'!BJ57</f>
        <v/>
      </c>
      <c r="P56" s="116"/>
      <c r="Q56" s="116"/>
      <c r="R56" s="117" t="str">
        <f aca="false">'Situations professionnelles'!BO57</f>
        <v/>
      </c>
      <c r="S56" s="117" t="str">
        <f aca="false">'Situations professionnelles'!BT57</f>
        <v/>
      </c>
      <c r="T56" s="117" t="str">
        <f aca="false">'Situations professionnelles'!BY57</f>
        <v/>
      </c>
      <c r="U56" s="117" t="str">
        <f aca="false">'Situations professionnelles'!CD57</f>
        <v/>
      </c>
      <c r="V56" s="117" t="str">
        <f aca="false">'Situations professionnelles'!CI57</f>
        <v/>
      </c>
      <c r="W56" s="117" t="str">
        <f aca="false">'Situations professionnelles'!CN57</f>
        <v/>
      </c>
      <c r="X56" s="117" t="str">
        <f aca="false">'Situations professionnelles'!CS57</f>
        <v/>
      </c>
      <c r="Y56" s="117" t="str">
        <f aca="false">'Situations professionnelles'!CX57</f>
        <v/>
      </c>
      <c r="Z56" s="117" t="str">
        <f aca="false">'Situations professionnelles'!DC57</f>
        <v/>
      </c>
      <c r="AA56" s="117" t="str">
        <f aca="false">'Situations professionnelles'!DH57</f>
        <v/>
      </c>
      <c r="AB56" s="117" t="str">
        <f aca="false">'Situations professionnelles'!DM57</f>
        <v/>
      </c>
      <c r="AC56" s="117" t="str">
        <f aca="false">'Situations professionnelles'!DR57</f>
        <v/>
      </c>
      <c r="AD56" s="116"/>
      <c r="AE56" s="116"/>
      <c r="AF56" s="117" t="str">
        <f aca="false">'Situations professionnelles'!DW57</f>
        <v/>
      </c>
      <c r="AG56" s="117" t="str">
        <f aca="false">'Situations professionnelles'!EB57</f>
        <v/>
      </c>
      <c r="AH56" s="117" t="str">
        <f aca="false">'Situations professionnelles'!EG57</f>
        <v/>
      </c>
      <c r="AI56" s="117" t="str">
        <f aca="false">'Situations professionnelles'!EL57</f>
        <v/>
      </c>
      <c r="AJ56" s="117" t="str">
        <f aca="false">'Situations professionnelles'!EQ57</f>
        <v/>
      </c>
      <c r="AK56" s="117" t="str">
        <f aca="false">'Situations professionnelles'!EV57</f>
        <v/>
      </c>
      <c r="AL56" s="117" t="str">
        <f aca="false">'Situations professionnelles'!FA57</f>
        <v/>
      </c>
      <c r="AM56" s="117" t="str">
        <f aca="false">'Situations professionnelles'!FF57</f>
        <v/>
      </c>
      <c r="AN56" s="117" t="str">
        <f aca="false">'Situations professionnelles'!FK57</f>
        <v/>
      </c>
      <c r="AO56" s="117" t="str">
        <f aca="false">'Situations professionnelles'!FP57</f>
        <v/>
      </c>
      <c r="AP56" s="117" t="str">
        <f aca="false">'Situations professionnelles'!FU57</f>
        <v/>
      </c>
      <c r="AQ56" s="117" t="str">
        <f aca="false">'Situations professionnelles'!FZ57</f>
        <v/>
      </c>
      <c r="AR56" s="116"/>
      <c r="AS56" s="116"/>
      <c r="AT56" s="117" t="n">
        <f aca="false">COUNTIF($D56:$AS56,1)</f>
        <v>0</v>
      </c>
      <c r="AU56" s="117" t="n">
        <f aca="false">COUNTIF($D56:$AS56,2)</f>
        <v>0</v>
      </c>
      <c r="AV56" s="117" t="n">
        <f aca="false">COUNTIF($D56:$AS56,3)</f>
        <v>0</v>
      </c>
      <c r="AW56" s="117" t="e">
        <f aca="false">ROUND(((($AT56*100)/($AT56+$AU56+$AV56))),1)</f>
        <v>#DIV/0!</v>
      </c>
      <c r="AX56" s="117" t="e">
        <f aca="false">ROUND(((($AU56*100)/($AT56+$AU56+$AV56))),1)</f>
        <v>#DIV/0!</v>
      </c>
      <c r="AY56" s="117" t="e">
        <f aca="false">ROUND(((($AV56*100)/($AT56+$AU56+$AV56))),1)</f>
        <v>#DIV/0!</v>
      </c>
      <c r="AZ56" s="118"/>
      <c r="BA56" s="125"/>
      <c r="BB56" s="124"/>
      <c r="BC56" s="91"/>
      <c r="BD56" s="91"/>
      <c r="BE56" s="91"/>
      <c r="BF56" s="91"/>
      <c r="BG56" s="91"/>
      <c r="BH56" s="91"/>
      <c r="BI56" s="91"/>
      <c r="BJ56" s="91"/>
      <c r="BK56" s="91"/>
    </row>
    <row r="57" s="87" customFormat="true" ht="24" hidden="false" customHeight="true" outlineLevel="0" collapsed="false">
      <c r="A57" s="62"/>
      <c r="B57" s="66"/>
      <c r="C57" s="65" t="s">
        <v>78</v>
      </c>
      <c r="D57" s="115" t="str">
        <f aca="false">'Situations professionnelles'!G58</f>
        <v/>
      </c>
      <c r="E57" s="39" t="str">
        <f aca="false">'Situations professionnelles'!L58</f>
        <v/>
      </c>
      <c r="F57" s="39" t="str">
        <f aca="false">'Situations professionnelles'!Q58</f>
        <v/>
      </c>
      <c r="G57" s="39" t="str">
        <f aca="false">'Situations professionnelles'!V58</f>
        <v/>
      </c>
      <c r="H57" s="39" t="str">
        <f aca="false">'Situations professionnelles'!AA58</f>
        <v/>
      </c>
      <c r="I57" s="39" t="str">
        <f aca="false">'Situations professionnelles'!AF58</f>
        <v/>
      </c>
      <c r="J57" s="39" t="str">
        <f aca="false">'Situations professionnelles'!AK58</f>
        <v/>
      </c>
      <c r="K57" s="39" t="str">
        <f aca="false">'Situations professionnelles'!AP58</f>
        <v/>
      </c>
      <c r="L57" s="39" t="str">
        <f aca="false">'Situations professionnelles'!AU58</f>
        <v/>
      </c>
      <c r="M57" s="39" t="str">
        <f aca="false">'Situations professionnelles'!AZ58</f>
        <v/>
      </c>
      <c r="N57" s="39" t="str">
        <f aca="false">'Situations professionnelles'!BE58</f>
        <v/>
      </c>
      <c r="O57" s="39" t="str">
        <f aca="false">'Situations professionnelles'!BJ58</f>
        <v/>
      </c>
      <c r="P57" s="116"/>
      <c r="Q57" s="116"/>
      <c r="R57" s="117" t="str">
        <f aca="false">'Situations professionnelles'!BO58</f>
        <v/>
      </c>
      <c r="S57" s="117" t="str">
        <f aca="false">'Situations professionnelles'!BT58</f>
        <v/>
      </c>
      <c r="T57" s="117" t="str">
        <f aca="false">'Situations professionnelles'!BY58</f>
        <v/>
      </c>
      <c r="U57" s="117" t="str">
        <f aca="false">'Situations professionnelles'!CD58</f>
        <v/>
      </c>
      <c r="V57" s="117" t="str">
        <f aca="false">'Situations professionnelles'!CI58</f>
        <v/>
      </c>
      <c r="W57" s="117" t="str">
        <f aca="false">'Situations professionnelles'!CN58</f>
        <v/>
      </c>
      <c r="X57" s="117" t="str">
        <f aca="false">'Situations professionnelles'!CS58</f>
        <v/>
      </c>
      <c r="Y57" s="117" t="str">
        <f aca="false">'Situations professionnelles'!CX58</f>
        <v/>
      </c>
      <c r="Z57" s="117" t="str">
        <f aca="false">'Situations professionnelles'!DC58</f>
        <v/>
      </c>
      <c r="AA57" s="117" t="str">
        <f aca="false">'Situations professionnelles'!DH58</f>
        <v/>
      </c>
      <c r="AB57" s="117" t="str">
        <f aca="false">'Situations professionnelles'!DM58</f>
        <v/>
      </c>
      <c r="AC57" s="117" t="str">
        <f aca="false">'Situations professionnelles'!DR58</f>
        <v/>
      </c>
      <c r="AD57" s="116"/>
      <c r="AE57" s="116"/>
      <c r="AF57" s="117" t="str">
        <f aca="false">'Situations professionnelles'!DW58</f>
        <v/>
      </c>
      <c r="AG57" s="117" t="str">
        <f aca="false">'Situations professionnelles'!EB58</f>
        <v/>
      </c>
      <c r="AH57" s="117" t="str">
        <f aca="false">'Situations professionnelles'!EG58</f>
        <v/>
      </c>
      <c r="AI57" s="117" t="str">
        <f aca="false">'Situations professionnelles'!EL58</f>
        <v/>
      </c>
      <c r="AJ57" s="117" t="str">
        <f aca="false">'Situations professionnelles'!EQ58</f>
        <v/>
      </c>
      <c r="AK57" s="117" t="str">
        <f aca="false">'Situations professionnelles'!EV58</f>
        <v/>
      </c>
      <c r="AL57" s="117" t="str">
        <f aca="false">'Situations professionnelles'!FA58</f>
        <v/>
      </c>
      <c r="AM57" s="117" t="str">
        <f aca="false">'Situations professionnelles'!FF58</f>
        <v/>
      </c>
      <c r="AN57" s="117" t="str">
        <f aca="false">'Situations professionnelles'!FK58</f>
        <v/>
      </c>
      <c r="AO57" s="117" t="str">
        <f aca="false">'Situations professionnelles'!FP58</f>
        <v/>
      </c>
      <c r="AP57" s="117" t="str">
        <f aca="false">'Situations professionnelles'!FU58</f>
        <v/>
      </c>
      <c r="AQ57" s="117" t="str">
        <f aca="false">'Situations professionnelles'!FZ58</f>
        <v/>
      </c>
      <c r="AR57" s="116"/>
      <c r="AS57" s="116"/>
      <c r="AT57" s="117" t="n">
        <f aca="false">COUNTIF($D57:$AS57,1)</f>
        <v>0</v>
      </c>
      <c r="AU57" s="117" t="n">
        <f aca="false">COUNTIF($D57:$AS57,2)</f>
        <v>0</v>
      </c>
      <c r="AV57" s="117" t="n">
        <f aca="false">COUNTIF($D57:$AS57,3)</f>
        <v>0</v>
      </c>
      <c r="AW57" s="117" t="e">
        <f aca="false">ROUND(((($AT57*100)/($AT57+$AU57+$AV57))),1)</f>
        <v>#DIV/0!</v>
      </c>
      <c r="AX57" s="117" t="e">
        <f aca="false">ROUND(((($AU57*100)/($AT57+$AU57+$AV57))),1)</f>
        <v>#DIV/0!</v>
      </c>
      <c r="AY57" s="117" t="e">
        <f aca="false">ROUND(((($AV57*100)/($AT57+$AU57+$AV57))),1)</f>
        <v>#DIV/0!</v>
      </c>
      <c r="AZ57" s="118"/>
      <c r="BA57" s="125"/>
      <c r="BB57" s="124"/>
      <c r="BC57" s="91"/>
      <c r="BD57" s="91"/>
      <c r="BE57" s="91"/>
      <c r="BF57" s="91"/>
      <c r="BG57" s="91"/>
      <c r="BH57" s="91"/>
      <c r="BI57" s="91"/>
      <c r="BJ57" s="91"/>
      <c r="BK57" s="91"/>
    </row>
    <row r="58" s="87" customFormat="true" ht="24" hidden="false" customHeight="true" outlineLevel="0" collapsed="false">
      <c r="A58" s="62"/>
      <c r="B58" s="66"/>
      <c r="C58" s="65" t="s">
        <v>79</v>
      </c>
      <c r="D58" s="115" t="str">
        <f aca="false">'Situations professionnelles'!G59</f>
        <v/>
      </c>
      <c r="E58" s="39" t="str">
        <f aca="false">'Situations professionnelles'!L59</f>
        <v/>
      </c>
      <c r="F58" s="39" t="str">
        <f aca="false">'Situations professionnelles'!Q59</f>
        <v/>
      </c>
      <c r="G58" s="39" t="str">
        <f aca="false">'Situations professionnelles'!V59</f>
        <v/>
      </c>
      <c r="H58" s="39" t="str">
        <f aca="false">'Situations professionnelles'!AA59</f>
        <v/>
      </c>
      <c r="I58" s="39" t="str">
        <f aca="false">'Situations professionnelles'!AF59</f>
        <v/>
      </c>
      <c r="J58" s="39" t="str">
        <f aca="false">'Situations professionnelles'!AK59</f>
        <v/>
      </c>
      <c r="K58" s="39" t="str">
        <f aca="false">'Situations professionnelles'!AP59</f>
        <v/>
      </c>
      <c r="L58" s="39" t="str">
        <f aca="false">'Situations professionnelles'!AU59</f>
        <v/>
      </c>
      <c r="M58" s="39" t="str">
        <f aca="false">'Situations professionnelles'!AZ59</f>
        <v/>
      </c>
      <c r="N58" s="39" t="str">
        <f aca="false">'Situations professionnelles'!BE59</f>
        <v/>
      </c>
      <c r="O58" s="39" t="str">
        <f aca="false">'Situations professionnelles'!BJ59</f>
        <v/>
      </c>
      <c r="P58" s="116"/>
      <c r="Q58" s="116"/>
      <c r="R58" s="117" t="str">
        <f aca="false">'Situations professionnelles'!BO59</f>
        <v/>
      </c>
      <c r="S58" s="117" t="str">
        <f aca="false">'Situations professionnelles'!BT59</f>
        <v/>
      </c>
      <c r="T58" s="117" t="str">
        <f aca="false">'Situations professionnelles'!BY59</f>
        <v/>
      </c>
      <c r="U58" s="117" t="str">
        <f aca="false">'Situations professionnelles'!CD59</f>
        <v/>
      </c>
      <c r="V58" s="117" t="str">
        <f aca="false">'Situations professionnelles'!CI59</f>
        <v/>
      </c>
      <c r="W58" s="117" t="str">
        <f aca="false">'Situations professionnelles'!CN59</f>
        <v/>
      </c>
      <c r="X58" s="117" t="str">
        <f aca="false">'Situations professionnelles'!CS59</f>
        <v/>
      </c>
      <c r="Y58" s="117" t="str">
        <f aca="false">'Situations professionnelles'!CX59</f>
        <v/>
      </c>
      <c r="Z58" s="117" t="str">
        <f aca="false">'Situations professionnelles'!DC59</f>
        <v/>
      </c>
      <c r="AA58" s="117" t="str">
        <f aca="false">'Situations professionnelles'!DH59</f>
        <v/>
      </c>
      <c r="AB58" s="117" t="str">
        <f aca="false">'Situations professionnelles'!DM59</f>
        <v/>
      </c>
      <c r="AC58" s="117" t="str">
        <f aca="false">'Situations professionnelles'!DR59</f>
        <v/>
      </c>
      <c r="AD58" s="116"/>
      <c r="AE58" s="116"/>
      <c r="AF58" s="117" t="str">
        <f aca="false">'Situations professionnelles'!DW59</f>
        <v/>
      </c>
      <c r="AG58" s="117" t="str">
        <f aca="false">'Situations professionnelles'!EB59</f>
        <v/>
      </c>
      <c r="AH58" s="117" t="str">
        <f aca="false">'Situations professionnelles'!EG59</f>
        <v/>
      </c>
      <c r="AI58" s="117" t="str">
        <f aca="false">'Situations professionnelles'!EL59</f>
        <v/>
      </c>
      <c r="AJ58" s="117" t="str">
        <f aca="false">'Situations professionnelles'!EQ59</f>
        <v/>
      </c>
      <c r="AK58" s="117" t="str">
        <f aca="false">'Situations professionnelles'!EV59</f>
        <v/>
      </c>
      <c r="AL58" s="117" t="str">
        <f aca="false">'Situations professionnelles'!FA59</f>
        <v/>
      </c>
      <c r="AM58" s="117" t="str">
        <f aca="false">'Situations professionnelles'!FF59</f>
        <v/>
      </c>
      <c r="AN58" s="117" t="str">
        <f aca="false">'Situations professionnelles'!FK59</f>
        <v/>
      </c>
      <c r="AO58" s="117" t="str">
        <f aca="false">'Situations professionnelles'!FP59</f>
        <v/>
      </c>
      <c r="AP58" s="117" t="str">
        <f aca="false">'Situations professionnelles'!FU59</f>
        <v/>
      </c>
      <c r="AQ58" s="117" t="str">
        <f aca="false">'Situations professionnelles'!FZ59</f>
        <v/>
      </c>
      <c r="AR58" s="116"/>
      <c r="AS58" s="116"/>
      <c r="AT58" s="117" t="n">
        <f aca="false">COUNTIF($D58:$AS58,1)</f>
        <v>0</v>
      </c>
      <c r="AU58" s="117" t="n">
        <f aca="false">COUNTIF($D58:$AS58,2)</f>
        <v>0</v>
      </c>
      <c r="AV58" s="117" t="n">
        <f aca="false">COUNTIF($D58:$AS58,3)</f>
        <v>0</v>
      </c>
      <c r="AW58" s="117" t="e">
        <f aca="false">ROUND(((($AT58*100)/($AT58+$AU58+$AV58))),1)</f>
        <v>#DIV/0!</v>
      </c>
      <c r="AX58" s="117" t="e">
        <f aca="false">ROUND(((($AU58*100)/($AT58+$AU58+$AV58))),1)</f>
        <v>#DIV/0!</v>
      </c>
      <c r="AY58" s="117" t="e">
        <f aca="false">ROUND(((($AV58*100)/($AT58+$AU58+$AV58))),1)</f>
        <v>#DIV/0!</v>
      </c>
      <c r="AZ58" s="118"/>
      <c r="BA58" s="125"/>
      <c r="BB58" s="124"/>
      <c r="BC58" s="91"/>
      <c r="BD58" s="91"/>
      <c r="BE58" s="91"/>
      <c r="BF58" s="91"/>
      <c r="BG58" s="91"/>
      <c r="BH58" s="91"/>
      <c r="BI58" s="91"/>
      <c r="BJ58" s="91"/>
      <c r="BK58" s="91"/>
    </row>
    <row r="59" s="87" customFormat="true" ht="24" hidden="false" customHeight="true" outlineLevel="0" collapsed="false">
      <c r="A59" s="62"/>
      <c r="B59" s="66"/>
      <c r="C59" s="65" t="s">
        <v>80</v>
      </c>
      <c r="D59" s="115" t="str">
        <f aca="false">'Situations professionnelles'!G60</f>
        <v/>
      </c>
      <c r="E59" s="39" t="str">
        <f aca="false">'Situations professionnelles'!L60</f>
        <v/>
      </c>
      <c r="F59" s="39" t="str">
        <f aca="false">'Situations professionnelles'!Q60</f>
        <v/>
      </c>
      <c r="G59" s="39" t="str">
        <f aca="false">'Situations professionnelles'!V60</f>
        <v/>
      </c>
      <c r="H59" s="39" t="str">
        <f aca="false">'Situations professionnelles'!AA60</f>
        <v/>
      </c>
      <c r="I59" s="39" t="str">
        <f aca="false">'Situations professionnelles'!AF60</f>
        <v/>
      </c>
      <c r="J59" s="39" t="str">
        <f aca="false">'Situations professionnelles'!AK60</f>
        <v/>
      </c>
      <c r="K59" s="39" t="str">
        <f aca="false">'Situations professionnelles'!AP60</f>
        <v/>
      </c>
      <c r="L59" s="39" t="str">
        <f aca="false">'Situations professionnelles'!AU60</f>
        <v/>
      </c>
      <c r="M59" s="39" t="str">
        <f aca="false">'Situations professionnelles'!AZ60</f>
        <v/>
      </c>
      <c r="N59" s="39" t="str">
        <f aca="false">'Situations professionnelles'!BE60</f>
        <v/>
      </c>
      <c r="O59" s="39" t="str">
        <f aca="false">'Situations professionnelles'!BJ60</f>
        <v/>
      </c>
      <c r="P59" s="116"/>
      <c r="Q59" s="116"/>
      <c r="R59" s="117" t="str">
        <f aca="false">'Situations professionnelles'!BO60</f>
        <v/>
      </c>
      <c r="S59" s="117" t="str">
        <f aca="false">'Situations professionnelles'!BT60</f>
        <v/>
      </c>
      <c r="T59" s="117" t="str">
        <f aca="false">'Situations professionnelles'!BY60</f>
        <v/>
      </c>
      <c r="U59" s="117" t="str">
        <f aca="false">'Situations professionnelles'!CD60</f>
        <v/>
      </c>
      <c r="V59" s="117" t="str">
        <f aca="false">'Situations professionnelles'!CI60</f>
        <v/>
      </c>
      <c r="W59" s="117" t="str">
        <f aca="false">'Situations professionnelles'!CN60</f>
        <v/>
      </c>
      <c r="X59" s="117" t="str">
        <f aca="false">'Situations professionnelles'!CS60</f>
        <v/>
      </c>
      <c r="Y59" s="117" t="str">
        <f aca="false">'Situations professionnelles'!CX60</f>
        <v/>
      </c>
      <c r="Z59" s="117" t="str">
        <f aca="false">'Situations professionnelles'!DC60</f>
        <v/>
      </c>
      <c r="AA59" s="117" t="str">
        <f aca="false">'Situations professionnelles'!DH60</f>
        <v/>
      </c>
      <c r="AB59" s="117" t="str">
        <f aca="false">'Situations professionnelles'!DM60</f>
        <v/>
      </c>
      <c r="AC59" s="117" t="str">
        <f aca="false">'Situations professionnelles'!DR60</f>
        <v/>
      </c>
      <c r="AD59" s="116"/>
      <c r="AE59" s="116"/>
      <c r="AF59" s="117" t="str">
        <f aca="false">'Situations professionnelles'!DW60</f>
        <v/>
      </c>
      <c r="AG59" s="117" t="str">
        <f aca="false">'Situations professionnelles'!EB60</f>
        <v/>
      </c>
      <c r="AH59" s="117" t="str">
        <f aca="false">'Situations professionnelles'!EG60</f>
        <v/>
      </c>
      <c r="AI59" s="117" t="str">
        <f aca="false">'Situations professionnelles'!EL60</f>
        <v/>
      </c>
      <c r="AJ59" s="117" t="str">
        <f aca="false">'Situations professionnelles'!EQ60</f>
        <v/>
      </c>
      <c r="AK59" s="117" t="str">
        <f aca="false">'Situations professionnelles'!EV60</f>
        <v/>
      </c>
      <c r="AL59" s="117" t="str">
        <f aca="false">'Situations professionnelles'!FA60</f>
        <v/>
      </c>
      <c r="AM59" s="117" t="str">
        <f aca="false">'Situations professionnelles'!FF60</f>
        <v/>
      </c>
      <c r="AN59" s="117" t="str">
        <f aca="false">'Situations professionnelles'!FK60</f>
        <v/>
      </c>
      <c r="AO59" s="117" t="str">
        <f aca="false">'Situations professionnelles'!FP60</f>
        <v/>
      </c>
      <c r="AP59" s="117" t="str">
        <f aca="false">'Situations professionnelles'!FU60</f>
        <v/>
      </c>
      <c r="AQ59" s="117" t="str">
        <f aca="false">'Situations professionnelles'!FZ60</f>
        <v/>
      </c>
      <c r="AR59" s="116"/>
      <c r="AS59" s="116"/>
      <c r="AT59" s="117" t="n">
        <f aca="false">COUNTIF($D59:$AS59,1)</f>
        <v>0</v>
      </c>
      <c r="AU59" s="117" t="n">
        <f aca="false">COUNTIF($D59:$AS59,2)</f>
        <v>0</v>
      </c>
      <c r="AV59" s="117" t="n">
        <f aca="false">COUNTIF($D59:$AS59,3)</f>
        <v>0</v>
      </c>
      <c r="AW59" s="117" t="e">
        <f aca="false">ROUND(((($AT59*100)/($AT59+$AU59+$AV59))),1)</f>
        <v>#DIV/0!</v>
      </c>
      <c r="AX59" s="117" t="e">
        <f aca="false">ROUND(((($AU59*100)/($AT59+$AU59+$AV59))),1)</f>
        <v>#DIV/0!</v>
      </c>
      <c r="AY59" s="117" t="e">
        <f aca="false">ROUND(((($AV59*100)/($AT59+$AU59+$AV59))),1)</f>
        <v>#DIV/0!</v>
      </c>
      <c r="AZ59" s="118"/>
      <c r="BA59" s="125"/>
      <c r="BB59" s="124"/>
      <c r="BC59" s="91"/>
      <c r="BD59" s="91"/>
      <c r="BE59" s="91"/>
      <c r="BF59" s="91"/>
      <c r="BG59" s="91"/>
      <c r="BH59" s="91"/>
      <c r="BI59" s="91"/>
      <c r="BJ59" s="91"/>
      <c r="BK59" s="91"/>
    </row>
    <row r="60" s="87" customFormat="true" ht="24" hidden="false" customHeight="true" outlineLevel="0" collapsed="false">
      <c r="A60" s="62"/>
      <c r="B60" s="66"/>
      <c r="C60" s="65" t="s">
        <v>81</v>
      </c>
      <c r="D60" s="115" t="str">
        <f aca="false">'Situations professionnelles'!G61</f>
        <v/>
      </c>
      <c r="E60" s="39" t="str">
        <f aca="false">'Situations professionnelles'!L61</f>
        <v/>
      </c>
      <c r="F60" s="39" t="str">
        <f aca="false">'Situations professionnelles'!Q61</f>
        <v/>
      </c>
      <c r="G60" s="39" t="str">
        <f aca="false">'Situations professionnelles'!V61</f>
        <v/>
      </c>
      <c r="H60" s="39" t="str">
        <f aca="false">'Situations professionnelles'!AA61</f>
        <v/>
      </c>
      <c r="I60" s="39" t="str">
        <f aca="false">'Situations professionnelles'!AF61</f>
        <v/>
      </c>
      <c r="J60" s="39" t="str">
        <f aca="false">'Situations professionnelles'!AK61</f>
        <v/>
      </c>
      <c r="K60" s="39" t="str">
        <f aca="false">'Situations professionnelles'!AP61</f>
        <v/>
      </c>
      <c r="L60" s="39" t="str">
        <f aca="false">'Situations professionnelles'!AU61</f>
        <v/>
      </c>
      <c r="M60" s="39" t="str">
        <f aca="false">'Situations professionnelles'!AZ61</f>
        <v/>
      </c>
      <c r="N60" s="39" t="str">
        <f aca="false">'Situations professionnelles'!BE61</f>
        <v/>
      </c>
      <c r="O60" s="39" t="str">
        <f aca="false">'Situations professionnelles'!BJ61</f>
        <v/>
      </c>
      <c r="P60" s="116"/>
      <c r="Q60" s="116"/>
      <c r="R60" s="117" t="str">
        <f aca="false">'Situations professionnelles'!BO61</f>
        <v/>
      </c>
      <c r="S60" s="117" t="str">
        <f aca="false">'Situations professionnelles'!BT61</f>
        <v/>
      </c>
      <c r="T60" s="117" t="str">
        <f aca="false">'Situations professionnelles'!BY61</f>
        <v/>
      </c>
      <c r="U60" s="117" t="str">
        <f aca="false">'Situations professionnelles'!CD61</f>
        <v/>
      </c>
      <c r="V60" s="117" t="str">
        <f aca="false">'Situations professionnelles'!CI61</f>
        <v/>
      </c>
      <c r="W60" s="117" t="str">
        <f aca="false">'Situations professionnelles'!CN61</f>
        <v/>
      </c>
      <c r="X60" s="117" t="str">
        <f aca="false">'Situations professionnelles'!CS61</f>
        <v/>
      </c>
      <c r="Y60" s="117" t="str">
        <f aca="false">'Situations professionnelles'!CX61</f>
        <v/>
      </c>
      <c r="Z60" s="117" t="str">
        <f aca="false">'Situations professionnelles'!DC61</f>
        <v/>
      </c>
      <c r="AA60" s="117" t="str">
        <f aca="false">'Situations professionnelles'!DH61</f>
        <v/>
      </c>
      <c r="AB60" s="117" t="str">
        <f aca="false">'Situations professionnelles'!DM61</f>
        <v/>
      </c>
      <c r="AC60" s="117" t="str">
        <f aca="false">'Situations professionnelles'!DR61</f>
        <v/>
      </c>
      <c r="AD60" s="116"/>
      <c r="AE60" s="116"/>
      <c r="AF60" s="117" t="str">
        <f aca="false">'Situations professionnelles'!DW61</f>
        <v/>
      </c>
      <c r="AG60" s="117" t="str">
        <f aca="false">'Situations professionnelles'!EB61</f>
        <v/>
      </c>
      <c r="AH60" s="117" t="str">
        <f aca="false">'Situations professionnelles'!EG61</f>
        <v/>
      </c>
      <c r="AI60" s="117" t="str">
        <f aca="false">'Situations professionnelles'!EL61</f>
        <v/>
      </c>
      <c r="AJ60" s="117" t="str">
        <f aca="false">'Situations professionnelles'!EQ61</f>
        <v/>
      </c>
      <c r="AK60" s="117" t="str">
        <f aca="false">'Situations professionnelles'!EV61</f>
        <v/>
      </c>
      <c r="AL60" s="117" t="str">
        <f aca="false">'Situations professionnelles'!FA61</f>
        <v/>
      </c>
      <c r="AM60" s="117" t="str">
        <f aca="false">'Situations professionnelles'!FF61</f>
        <v/>
      </c>
      <c r="AN60" s="117" t="str">
        <f aca="false">'Situations professionnelles'!FK61</f>
        <v/>
      </c>
      <c r="AO60" s="117" t="str">
        <f aca="false">'Situations professionnelles'!FP61</f>
        <v/>
      </c>
      <c r="AP60" s="117" t="str">
        <f aca="false">'Situations professionnelles'!FU61</f>
        <v/>
      </c>
      <c r="AQ60" s="117" t="str">
        <f aca="false">'Situations professionnelles'!FZ61</f>
        <v/>
      </c>
      <c r="AR60" s="116"/>
      <c r="AS60" s="116"/>
      <c r="AT60" s="117" t="n">
        <f aca="false">COUNTIF($D60:$AS60,1)</f>
        <v>0</v>
      </c>
      <c r="AU60" s="117" t="n">
        <f aca="false">COUNTIF($D60:$AS60,2)</f>
        <v>0</v>
      </c>
      <c r="AV60" s="117" t="n">
        <f aca="false">COUNTIF($D60:$AS60,3)</f>
        <v>0</v>
      </c>
      <c r="AW60" s="117" t="e">
        <f aca="false">ROUND(((($AT60*100)/($AT60+$AU60+$AV60))),1)</f>
        <v>#DIV/0!</v>
      </c>
      <c r="AX60" s="117" t="e">
        <f aca="false">ROUND(((($AU60*100)/($AT60+$AU60+$AV60))),1)</f>
        <v>#DIV/0!</v>
      </c>
      <c r="AY60" s="117" t="e">
        <f aca="false">ROUND(((($AV60*100)/($AT60+$AU60+$AV60))),1)</f>
        <v>#DIV/0!</v>
      </c>
      <c r="AZ60" s="118"/>
      <c r="BA60" s="125"/>
      <c r="BB60" s="124"/>
      <c r="BC60" s="91"/>
      <c r="BD60" s="91"/>
      <c r="BE60" s="91"/>
      <c r="BF60" s="91"/>
      <c r="BG60" s="91"/>
      <c r="BH60" s="91"/>
      <c r="BI60" s="91"/>
      <c r="BJ60" s="91"/>
      <c r="BK60" s="91"/>
    </row>
    <row r="61" s="87" customFormat="true" ht="24" hidden="false" customHeight="true" outlineLevel="0" collapsed="false">
      <c r="A61" s="62"/>
      <c r="B61" s="66"/>
      <c r="C61" s="65" t="s">
        <v>82</v>
      </c>
      <c r="D61" s="115" t="str">
        <f aca="false">'Situations professionnelles'!G62</f>
        <v/>
      </c>
      <c r="E61" s="39" t="str">
        <f aca="false">'Situations professionnelles'!L62</f>
        <v/>
      </c>
      <c r="F61" s="39" t="str">
        <f aca="false">'Situations professionnelles'!Q62</f>
        <v/>
      </c>
      <c r="G61" s="39" t="str">
        <f aca="false">'Situations professionnelles'!V62</f>
        <v/>
      </c>
      <c r="H61" s="39" t="str">
        <f aca="false">'Situations professionnelles'!AA62</f>
        <v/>
      </c>
      <c r="I61" s="39" t="str">
        <f aca="false">'Situations professionnelles'!AF62</f>
        <v/>
      </c>
      <c r="J61" s="39" t="str">
        <f aca="false">'Situations professionnelles'!AK62</f>
        <v/>
      </c>
      <c r="K61" s="39" t="str">
        <f aca="false">'Situations professionnelles'!AP62</f>
        <v/>
      </c>
      <c r="L61" s="39" t="str">
        <f aca="false">'Situations professionnelles'!AU62</f>
        <v/>
      </c>
      <c r="M61" s="39" t="str">
        <f aca="false">'Situations professionnelles'!AZ62</f>
        <v/>
      </c>
      <c r="N61" s="39" t="str">
        <f aca="false">'Situations professionnelles'!BE62</f>
        <v/>
      </c>
      <c r="O61" s="39" t="str">
        <f aca="false">'Situations professionnelles'!BJ62</f>
        <v/>
      </c>
      <c r="P61" s="116"/>
      <c r="Q61" s="116"/>
      <c r="R61" s="117" t="str">
        <f aca="false">'Situations professionnelles'!BO62</f>
        <v/>
      </c>
      <c r="S61" s="117" t="str">
        <f aca="false">'Situations professionnelles'!BT62</f>
        <v/>
      </c>
      <c r="T61" s="117" t="str">
        <f aca="false">'Situations professionnelles'!BY62</f>
        <v/>
      </c>
      <c r="U61" s="117" t="str">
        <f aca="false">'Situations professionnelles'!CD62</f>
        <v/>
      </c>
      <c r="V61" s="117" t="str">
        <f aca="false">'Situations professionnelles'!CI62</f>
        <v/>
      </c>
      <c r="W61" s="117" t="str">
        <f aca="false">'Situations professionnelles'!CN62</f>
        <v/>
      </c>
      <c r="X61" s="117" t="str">
        <f aca="false">'Situations professionnelles'!CS62</f>
        <v/>
      </c>
      <c r="Y61" s="117" t="str">
        <f aca="false">'Situations professionnelles'!CX62</f>
        <v/>
      </c>
      <c r="Z61" s="117" t="str">
        <f aca="false">'Situations professionnelles'!DC62</f>
        <v/>
      </c>
      <c r="AA61" s="117" t="str">
        <f aca="false">'Situations professionnelles'!DH62</f>
        <v/>
      </c>
      <c r="AB61" s="117" t="str">
        <f aca="false">'Situations professionnelles'!DM62</f>
        <v/>
      </c>
      <c r="AC61" s="117" t="str">
        <f aca="false">'Situations professionnelles'!DR62</f>
        <v/>
      </c>
      <c r="AD61" s="116"/>
      <c r="AE61" s="116"/>
      <c r="AF61" s="117" t="str">
        <f aca="false">'Situations professionnelles'!DW62</f>
        <v/>
      </c>
      <c r="AG61" s="117" t="str">
        <f aca="false">'Situations professionnelles'!EB62</f>
        <v/>
      </c>
      <c r="AH61" s="117" t="str">
        <f aca="false">'Situations professionnelles'!EG62</f>
        <v/>
      </c>
      <c r="AI61" s="117" t="str">
        <f aca="false">'Situations professionnelles'!EL62</f>
        <v/>
      </c>
      <c r="AJ61" s="117" t="str">
        <f aca="false">'Situations professionnelles'!EQ62</f>
        <v/>
      </c>
      <c r="AK61" s="117" t="str">
        <f aca="false">'Situations professionnelles'!EV62</f>
        <v/>
      </c>
      <c r="AL61" s="117" t="str">
        <f aca="false">'Situations professionnelles'!FA62</f>
        <v/>
      </c>
      <c r="AM61" s="117" t="str">
        <f aca="false">'Situations professionnelles'!FF62</f>
        <v/>
      </c>
      <c r="AN61" s="117" t="str">
        <f aca="false">'Situations professionnelles'!FK62</f>
        <v/>
      </c>
      <c r="AO61" s="117" t="str">
        <f aca="false">'Situations professionnelles'!FP62</f>
        <v/>
      </c>
      <c r="AP61" s="117" t="str">
        <f aca="false">'Situations professionnelles'!FU62</f>
        <v/>
      </c>
      <c r="AQ61" s="117" t="str">
        <f aca="false">'Situations professionnelles'!FZ62</f>
        <v/>
      </c>
      <c r="AR61" s="116"/>
      <c r="AS61" s="116"/>
      <c r="AT61" s="117" t="n">
        <f aca="false">COUNTIF($D61:$AS61,1)</f>
        <v>0</v>
      </c>
      <c r="AU61" s="117" t="n">
        <f aca="false">COUNTIF($D61:$AS61,2)</f>
        <v>0</v>
      </c>
      <c r="AV61" s="117" t="n">
        <f aca="false">COUNTIF($D61:$AS61,3)</f>
        <v>0</v>
      </c>
      <c r="AW61" s="117" t="e">
        <f aca="false">ROUND(((($AT61*100)/($AT61+$AU61+$AV61))),1)</f>
        <v>#DIV/0!</v>
      </c>
      <c r="AX61" s="117" t="e">
        <f aca="false">ROUND(((($AU61*100)/($AT61+$AU61+$AV61))),1)</f>
        <v>#DIV/0!</v>
      </c>
      <c r="AY61" s="117" t="e">
        <f aca="false">ROUND(((($AV61*100)/($AT61+$AU61+$AV61))),1)</f>
        <v>#DIV/0!</v>
      </c>
      <c r="AZ61" s="118"/>
      <c r="BA61" s="125"/>
      <c r="BB61" s="124"/>
      <c r="BC61" s="91"/>
      <c r="BD61" s="91"/>
      <c r="BE61" s="91"/>
      <c r="BF61" s="91"/>
      <c r="BG61" s="91"/>
      <c r="BH61" s="91"/>
      <c r="BI61" s="91"/>
      <c r="BJ61" s="91"/>
      <c r="BK61" s="91"/>
    </row>
    <row r="62" s="87" customFormat="true" ht="24" hidden="false" customHeight="true" outlineLevel="0" collapsed="false">
      <c r="A62" s="67" t="s">
        <v>83</v>
      </c>
      <c r="B62" s="68" t="s">
        <v>84</v>
      </c>
      <c r="C62" s="69" t="s">
        <v>85</v>
      </c>
      <c r="D62" s="115" t="str">
        <f aca="false">'Situations professionnelles'!G63</f>
        <v/>
      </c>
      <c r="E62" s="39" t="str">
        <f aca="false">'Situations professionnelles'!L63</f>
        <v/>
      </c>
      <c r="F62" s="39" t="str">
        <f aca="false">'Situations professionnelles'!Q63</f>
        <v/>
      </c>
      <c r="G62" s="39" t="str">
        <f aca="false">'Situations professionnelles'!V63</f>
        <v/>
      </c>
      <c r="H62" s="39" t="str">
        <f aca="false">'Situations professionnelles'!AA63</f>
        <v/>
      </c>
      <c r="I62" s="39" t="str">
        <f aca="false">'Situations professionnelles'!AF63</f>
        <v/>
      </c>
      <c r="J62" s="39" t="str">
        <f aca="false">'Situations professionnelles'!AK63</f>
        <v/>
      </c>
      <c r="K62" s="39" t="str">
        <f aca="false">'Situations professionnelles'!AP63</f>
        <v/>
      </c>
      <c r="L62" s="39" t="str">
        <f aca="false">'Situations professionnelles'!AU63</f>
        <v/>
      </c>
      <c r="M62" s="39" t="str">
        <f aca="false">'Situations professionnelles'!AZ63</f>
        <v/>
      </c>
      <c r="N62" s="39" t="str">
        <f aca="false">'Situations professionnelles'!BE63</f>
        <v/>
      </c>
      <c r="O62" s="39" t="str">
        <f aca="false">'Situations professionnelles'!BJ63</f>
        <v/>
      </c>
      <c r="P62" s="116"/>
      <c r="Q62" s="116"/>
      <c r="R62" s="117" t="str">
        <f aca="false">'Situations professionnelles'!BO63</f>
        <v/>
      </c>
      <c r="S62" s="117" t="str">
        <f aca="false">'Situations professionnelles'!BT63</f>
        <v/>
      </c>
      <c r="T62" s="117" t="str">
        <f aca="false">'Situations professionnelles'!BY63</f>
        <v/>
      </c>
      <c r="U62" s="117" t="str">
        <f aca="false">'Situations professionnelles'!CD63</f>
        <v/>
      </c>
      <c r="V62" s="117" t="str">
        <f aca="false">'Situations professionnelles'!CI63</f>
        <v/>
      </c>
      <c r="W62" s="117" t="str">
        <f aca="false">'Situations professionnelles'!CN63</f>
        <v/>
      </c>
      <c r="X62" s="117" t="str">
        <f aca="false">'Situations professionnelles'!CS63</f>
        <v/>
      </c>
      <c r="Y62" s="117" t="str">
        <f aca="false">'Situations professionnelles'!CX63</f>
        <v/>
      </c>
      <c r="Z62" s="117" t="str">
        <f aca="false">'Situations professionnelles'!DC63</f>
        <v/>
      </c>
      <c r="AA62" s="117" t="str">
        <f aca="false">'Situations professionnelles'!DH63</f>
        <v/>
      </c>
      <c r="AB62" s="117" t="str">
        <f aca="false">'Situations professionnelles'!DM63</f>
        <v/>
      </c>
      <c r="AC62" s="117" t="str">
        <f aca="false">'Situations professionnelles'!DR63</f>
        <v/>
      </c>
      <c r="AD62" s="116"/>
      <c r="AE62" s="116"/>
      <c r="AF62" s="117" t="str">
        <f aca="false">'Situations professionnelles'!DW63</f>
        <v/>
      </c>
      <c r="AG62" s="117" t="str">
        <f aca="false">'Situations professionnelles'!EB63</f>
        <v/>
      </c>
      <c r="AH62" s="117" t="str">
        <f aca="false">'Situations professionnelles'!EG63</f>
        <v/>
      </c>
      <c r="AI62" s="117" t="str">
        <f aca="false">'Situations professionnelles'!EL63</f>
        <v/>
      </c>
      <c r="AJ62" s="117" t="str">
        <f aca="false">'Situations professionnelles'!EQ63</f>
        <v/>
      </c>
      <c r="AK62" s="117" t="str">
        <f aca="false">'Situations professionnelles'!EV63</f>
        <v/>
      </c>
      <c r="AL62" s="117" t="str">
        <f aca="false">'Situations professionnelles'!FA63</f>
        <v/>
      </c>
      <c r="AM62" s="117" t="str">
        <f aca="false">'Situations professionnelles'!FF63</f>
        <v/>
      </c>
      <c r="AN62" s="117" t="str">
        <f aca="false">'Situations professionnelles'!FK63</f>
        <v/>
      </c>
      <c r="AO62" s="117" t="str">
        <f aca="false">'Situations professionnelles'!FP63</f>
        <v/>
      </c>
      <c r="AP62" s="117" t="str">
        <f aca="false">'Situations professionnelles'!FU63</f>
        <v/>
      </c>
      <c r="AQ62" s="117" t="str">
        <f aca="false">'Situations professionnelles'!FZ63</f>
        <v/>
      </c>
      <c r="AR62" s="116"/>
      <c r="AS62" s="116"/>
      <c r="AT62" s="117" t="n">
        <f aca="false">COUNTIF($D62:$AS62,1)</f>
        <v>0</v>
      </c>
      <c r="AU62" s="117" t="n">
        <f aca="false">COUNTIF($D62:$AS62,2)</f>
        <v>0</v>
      </c>
      <c r="AV62" s="117" t="n">
        <f aca="false">COUNTIF($D62:$AS62,3)</f>
        <v>0</v>
      </c>
      <c r="AW62" s="117" t="e">
        <f aca="false">ROUND(((($AT62*100)/($AT62+$AU62+$AV62))),1)</f>
        <v>#DIV/0!</v>
      </c>
      <c r="AX62" s="117" t="e">
        <f aca="false">ROUND(((($AU62*100)/($AT62+$AU62+$AV62))),1)</f>
        <v>#DIV/0!</v>
      </c>
      <c r="AY62" s="117" t="e">
        <f aca="false">ROUND(((($AV62*100)/($AT62+$AU62+$AV62))),1)</f>
        <v>#DIV/0!</v>
      </c>
      <c r="AZ62" s="118"/>
      <c r="BA62" s="119"/>
      <c r="BB62" s="124"/>
      <c r="BC62" s="91"/>
      <c r="BD62" s="91"/>
      <c r="BE62" s="91"/>
      <c r="BF62" s="91"/>
      <c r="BG62" s="91"/>
      <c r="BH62" s="91"/>
      <c r="BI62" s="91"/>
      <c r="BJ62" s="91"/>
      <c r="BK62" s="91"/>
    </row>
    <row r="63" s="87" customFormat="true" ht="24" hidden="false" customHeight="true" outlineLevel="0" collapsed="false">
      <c r="A63" s="67"/>
      <c r="B63" s="68"/>
      <c r="C63" s="70" t="s">
        <v>86</v>
      </c>
      <c r="D63" s="115" t="str">
        <f aca="false">'Situations professionnelles'!G64</f>
        <v/>
      </c>
      <c r="E63" s="39" t="str">
        <f aca="false">'Situations professionnelles'!L64</f>
        <v/>
      </c>
      <c r="F63" s="39" t="str">
        <f aca="false">'Situations professionnelles'!Q64</f>
        <v/>
      </c>
      <c r="G63" s="39" t="str">
        <f aca="false">'Situations professionnelles'!V64</f>
        <v/>
      </c>
      <c r="H63" s="39" t="str">
        <f aca="false">'Situations professionnelles'!AA64</f>
        <v/>
      </c>
      <c r="I63" s="39" t="str">
        <f aca="false">'Situations professionnelles'!AF64</f>
        <v/>
      </c>
      <c r="J63" s="39" t="str">
        <f aca="false">'Situations professionnelles'!AK64</f>
        <v/>
      </c>
      <c r="K63" s="39" t="str">
        <f aca="false">'Situations professionnelles'!AP64</f>
        <v/>
      </c>
      <c r="L63" s="39" t="str">
        <f aca="false">'Situations professionnelles'!AU64</f>
        <v/>
      </c>
      <c r="M63" s="39" t="str">
        <f aca="false">'Situations professionnelles'!AZ64</f>
        <v/>
      </c>
      <c r="N63" s="39" t="str">
        <f aca="false">'Situations professionnelles'!BE64</f>
        <v/>
      </c>
      <c r="O63" s="39" t="str">
        <f aca="false">'Situations professionnelles'!BJ64</f>
        <v/>
      </c>
      <c r="P63" s="116"/>
      <c r="Q63" s="116"/>
      <c r="R63" s="117" t="str">
        <f aca="false">'Situations professionnelles'!BO64</f>
        <v/>
      </c>
      <c r="S63" s="117" t="str">
        <f aca="false">'Situations professionnelles'!BT64</f>
        <v/>
      </c>
      <c r="T63" s="117" t="str">
        <f aca="false">'Situations professionnelles'!BY64</f>
        <v/>
      </c>
      <c r="U63" s="117" t="str">
        <f aca="false">'Situations professionnelles'!CD64</f>
        <v/>
      </c>
      <c r="V63" s="117" t="str">
        <f aca="false">'Situations professionnelles'!CI64</f>
        <v/>
      </c>
      <c r="W63" s="117" t="str">
        <f aca="false">'Situations professionnelles'!CN64</f>
        <v/>
      </c>
      <c r="X63" s="117" t="str">
        <f aca="false">'Situations professionnelles'!CS64</f>
        <v/>
      </c>
      <c r="Y63" s="117" t="str">
        <f aca="false">'Situations professionnelles'!CX64</f>
        <v/>
      </c>
      <c r="Z63" s="117" t="str">
        <f aca="false">'Situations professionnelles'!DC64</f>
        <v/>
      </c>
      <c r="AA63" s="117" t="str">
        <f aca="false">'Situations professionnelles'!DH64</f>
        <v/>
      </c>
      <c r="AB63" s="117" t="str">
        <f aca="false">'Situations professionnelles'!DM64</f>
        <v/>
      </c>
      <c r="AC63" s="117" t="str">
        <f aca="false">'Situations professionnelles'!DR64</f>
        <v/>
      </c>
      <c r="AD63" s="116"/>
      <c r="AE63" s="116"/>
      <c r="AF63" s="117" t="str">
        <f aca="false">'Situations professionnelles'!DW64</f>
        <v/>
      </c>
      <c r="AG63" s="117" t="str">
        <f aca="false">'Situations professionnelles'!EB64</f>
        <v/>
      </c>
      <c r="AH63" s="117" t="str">
        <f aca="false">'Situations professionnelles'!EG64</f>
        <v/>
      </c>
      <c r="AI63" s="117" t="str">
        <f aca="false">'Situations professionnelles'!EL64</f>
        <v/>
      </c>
      <c r="AJ63" s="117" t="str">
        <f aca="false">'Situations professionnelles'!EQ64</f>
        <v/>
      </c>
      <c r="AK63" s="117" t="str">
        <f aca="false">'Situations professionnelles'!EV64</f>
        <v/>
      </c>
      <c r="AL63" s="117" t="str">
        <f aca="false">'Situations professionnelles'!FA64</f>
        <v/>
      </c>
      <c r="AM63" s="117" t="str">
        <f aca="false">'Situations professionnelles'!FF64</f>
        <v/>
      </c>
      <c r="AN63" s="117" t="str">
        <f aca="false">'Situations professionnelles'!FK64</f>
        <v/>
      </c>
      <c r="AO63" s="117" t="str">
        <f aca="false">'Situations professionnelles'!FP64</f>
        <v/>
      </c>
      <c r="AP63" s="117" t="str">
        <f aca="false">'Situations professionnelles'!FU64</f>
        <v/>
      </c>
      <c r="AQ63" s="117" t="str">
        <f aca="false">'Situations professionnelles'!FZ64</f>
        <v/>
      </c>
      <c r="AR63" s="116"/>
      <c r="AS63" s="116"/>
      <c r="AT63" s="117" t="n">
        <f aca="false">COUNTIF($D63:$AS63,1)</f>
        <v>0</v>
      </c>
      <c r="AU63" s="117" t="n">
        <f aca="false">COUNTIF($D63:$AS63,2)</f>
        <v>0</v>
      </c>
      <c r="AV63" s="117" t="n">
        <f aca="false">COUNTIF($D63:$AS63,3)</f>
        <v>0</v>
      </c>
      <c r="AW63" s="117" t="e">
        <f aca="false">ROUND(((($AT63*100)/($AT63+$AU63+$AV63))),1)</f>
        <v>#DIV/0!</v>
      </c>
      <c r="AX63" s="117" t="e">
        <f aca="false">ROUND(((($AU63*100)/($AT63+$AU63+$AV63))),1)</f>
        <v>#DIV/0!</v>
      </c>
      <c r="AY63" s="117" t="e">
        <f aca="false">ROUND(((($AV63*100)/($AT63+$AU63+$AV63))),1)</f>
        <v>#DIV/0!</v>
      </c>
      <c r="AZ63" s="118"/>
      <c r="BA63" s="119"/>
      <c r="BB63" s="120"/>
      <c r="BC63" s="91"/>
      <c r="BD63" s="91"/>
      <c r="BE63" s="91"/>
      <c r="BF63" s="91"/>
      <c r="BG63" s="91"/>
      <c r="BH63" s="91"/>
      <c r="BI63" s="91"/>
      <c r="BJ63" s="91"/>
      <c r="BK63" s="91"/>
    </row>
    <row r="64" s="87" customFormat="true" ht="24" hidden="false" customHeight="true" outlineLevel="0" collapsed="false">
      <c r="A64" s="67"/>
      <c r="B64" s="68"/>
      <c r="C64" s="70" t="s">
        <v>87</v>
      </c>
      <c r="D64" s="115" t="str">
        <f aca="false">'Situations professionnelles'!G65</f>
        <v/>
      </c>
      <c r="E64" s="39" t="str">
        <f aca="false">'Situations professionnelles'!L65</f>
        <v/>
      </c>
      <c r="F64" s="39" t="str">
        <f aca="false">'Situations professionnelles'!Q65</f>
        <v/>
      </c>
      <c r="G64" s="39" t="str">
        <f aca="false">'Situations professionnelles'!V65</f>
        <v/>
      </c>
      <c r="H64" s="39" t="str">
        <f aca="false">'Situations professionnelles'!AA65</f>
        <v/>
      </c>
      <c r="I64" s="39" t="str">
        <f aca="false">'Situations professionnelles'!AF65</f>
        <v/>
      </c>
      <c r="J64" s="39" t="str">
        <f aca="false">'Situations professionnelles'!AK65</f>
        <v/>
      </c>
      <c r="K64" s="39" t="str">
        <f aca="false">'Situations professionnelles'!AP65</f>
        <v/>
      </c>
      <c r="L64" s="39" t="str">
        <f aca="false">'Situations professionnelles'!AU65</f>
        <v/>
      </c>
      <c r="M64" s="39" t="str">
        <f aca="false">'Situations professionnelles'!AZ65</f>
        <v/>
      </c>
      <c r="N64" s="39" t="str">
        <f aca="false">'Situations professionnelles'!BE65</f>
        <v/>
      </c>
      <c r="O64" s="39" t="str">
        <f aca="false">'Situations professionnelles'!BJ65</f>
        <v/>
      </c>
      <c r="P64" s="116"/>
      <c r="Q64" s="116"/>
      <c r="R64" s="117" t="str">
        <f aca="false">'Situations professionnelles'!BO65</f>
        <v/>
      </c>
      <c r="S64" s="117" t="str">
        <f aca="false">'Situations professionnelles'!BT65</f>
        <v/>
      </c>
      <c r="T64" s="117" t="str">
        <f aca="false">'Situations professionnelles'!BY65</f>
        <v/>
      </c>
      <c r="U64" s="117" t="str">
        <f aca="false">'Situations professionnelles'!CD65</f>
        <v/>
      </c>
      <c r="V64" s="117" t="str">
        <f aca="false">'Situations professionnelles'!CI65</f>
        <v/>
      </c>
      <c r="W64" s="117" t="str">
        <f aca="false">'Situations professionnelles'!CN65</f>
        <v/>
      </c>
      <c r="X64" s="117" t="str">
        <f aca="false">'Situations professionnelles'!CS65</f>
        <v/>
      </c>
      <c r="Y64" s="117" t="str">
        <f aca="false">'Situations professionnelles'!CX65</f>
        <v/>
      </c>
      <c r="Z64" s="117" t="str">
        <f aca="false">'Situations professionnelles'!DC65</f>
        <v/>
      </c>
      <c r="AA64" s="117" t="str">
        <f aca="false">'Situations professionnelles'!DH65</f>
        <v/>
      </c>
      <c r="AB64" s="117" t="str">
        <f aca="false">'Situations professionnelles'!DM65</f>
        <v/>
      </c>
      <c r="AC64" s="117" t="str">
        <f aca="false">'Situations professionnelles'!DR65</f>
        <v/>
      </c>
      <c r="AD64" s="116"/>
      <c r="AE64" s="116"/>
      <c r="AF64" s="117" t="str">
        <f aca="false">'Situations professionnelles'!DW65</f>
        <v/>
      </c>
      <c r="AG64" s="117" t="str">
        <f aca="false">'Situations professionnelles'!EB65</f>
        <v/>
      </c>
      <c r="AH64" s="117" t="str">
        <f aca="false">'Situations professionnelles'!EG65</f>
        <v/>
      </c>
      <c r="AI64" s="117" t="str">
        <f aca="false">'Situations professionnelles'!EL65</f>
        <v/>
      </c>
      <c r="AJ64" s="117" t="str">
        <f aca="false">'Situations professionnelles'!EQ65</f>
        <v/>
      </c>
      <c r="AK64" s="117" t="str">
        <f aca="false">'Situations professionnelles'!EV65</f>
        <v/>
      </c>
      <c r="AL64" s="117" t="str">
        <f aca="false">'Situations professionnelles'!FA65</f>
        <v/>
      </c>
      <c r="AM64" s="117" t="str">
        <f aca="false">'Situations professionnelles'!FF65</f>
        <v/>
      </c>
      <c r="AN64" s="117" t="str">
        <f aca="false">'Situations professionnelles'!FK65</f>
        <v/>
      </c>
      <c r="AO64" s="117" t="str">
        <f aca="false">'Situations professionnelles'!FP65</f>
        <v/>
      </c>
      <c r="AP64" s="117" t="str">
        <f aca="false">'Situations professionnelles'!FU65</f>
        <v/>
      </c>
      <c r="AQ64" s="117" t="str">
        <f aca="false">'Situations professionnelles'!FZ65</f>
        <v/>
      </c>
      <c r="AR64" s="116"/>
      <c r="AS64" s="116"/>
      <c r="AT64" s="117" t="n">
        <f aca="false">COUNTIF($D64:$AS64,1)</f>
        <v>0</v>
      </c>
      <c r="AU64" s="117" t="n">
        <f aca="false">COUNTIF($D64:$AS64,2)</f>
        <v>0</v>
      </c>
      <c r="AV64" s="117" t="n">
        <f aca="false">COUNTIF($D64:$AS64,3)</f>
        <v>0</v>
      </c>
      <c r="AW64" s="117" t="e">
        <f aca="false">ROUND(((($AT64*100)/($AT64+$AU64+$AV64))),1)</f>
        <v>#DIV/0!</v>
      </c>
      <c r="AX64" s="117" t="e">
        <f aca="false">ROUND(((($AU64*100)/($AT64+$AU64+$AV64))),1)</f>
        <v>#DIV/0!</v>
      </c>
      <c r="AY64" s="117" t="e">
        <f aca="false">ROUND(((($AV64*100)/($AT64+$AU64+$AV64))),1)</f>
        <v>#DIV/0!</v>
      </c>
      <c r="AZ64" s="118"/>
      <c r="BA64" s="119"/>
      <c r="BB64" s="120"/>
      <c r="BC64" s="91"/>
      <c r="BD64" s="91"/>
      <c r="BE64" s="91"/>
      <c r="BF64" s="91"/>
      <c r="BG64" s="91"/>
      <c r="BH64" s="91"/>
      <c r="BI64" s="91"/>
      <c r="BJ64" s="91"/>
      <c r="BK64" s="91"/>
    </row>
    <row r="65" s="87" customFormat="true" ht="24" hidden="false" customHeight="true" outlineLevel="0" collapsed="false">
      <c r="A65" s="67"/>
      <c r="B65" s="68"/>
      <c r="C65" s="70" t="s">
        <v>88</v>
      </c>
      <c r="D65" s="115" t="str">
        <f aca="false">'Situations professionnelles'!G66</f>
        <v/>
      </c>
      <c r="E65" s="39" t="str">
        <f aca="false">'Situations professionnelles'!L66</f>
        <v/>
      </c>
      <c r="F65" s="39" t="str">
        <f aca="false">'Situations professionnelles'!Q66</f>
        <v/>
      </c>
      <c r="G65" s="39" t="str">
        <f aca="false">'Situations professionnelles'!V66</f>
        <v/>
      </c>
      <c r="H65" s="39" t="str">
        <f aca="false">'Situations professionnelles'!AA66</f>
        <v/>
      </c>
      <c r="I65" s="39" t="str">
        <f aca="false">'Situations professionnelles'!AF66</f>
        <v/>
      </c>
      <c r="J65" s="39" t="str">
        <f aca="false">'Situations professionnelles'!AK66</f>
        <v/>
      </c>
      <c r="K65" s="39" t="str">
        <f aca="false">'Situations professionnelles'!AP66</f>
        <v/>
      </c>
      <c r="L65" s="39" t="str">
        <f aca="false">'Situations professionnelles'!AU66</f>
        <v/>
      </c>
      <c r="M65" s="39" t="str">
        <f aca="false">'Situations professionnelles'!AZ66</f>
        <v/>
      </c>
      <c r="N65" s="39" t="str">
        <f aca="false">'Situations professionnelles'!BE66</f>
        <v/>
      </c>
      <c r="O65" s="39" t="str">
        <f aca="false">'Situations professionnelles'!BJ66</f>
        <v/>
      </c>
      <c r="P65" s="116"/>
      <c r="Q65" s="116"/>
      <c r="R65" s="117" t="str">
        <f aca="false">'Situations professionnelles'!BO66</f>
        <v/>
      </c>
      <c r="S65" s="117" t="str">
        <f aca="false">'Situations professionnelles'!BT66</f>
        <v/>
      </c>
      <c r="T65" s="117" t="str">
        <f aca="false">'Situations professionnelles'!BY66</f>
        <v/>
      </c>
      <c r="U65" s="117" t="str">
        <f aca="false">'Situations professionnelles'!CD66</f>
        <v/>
      </c>
      <c r="V65" s="117" t="str">
        <f aca="false">'Situations professionnelles'!CI66</f>
        <v/>
      </c>
      <c r="W65" s="117" t="str">
        <f aca="false">'Situations professionnelles'!CN66</f>
        <v/>
      </c>
      <c r="X65" s="117" t="str">
        <f aca="false">'Situations professionnelles'!CS66</f>
        <v/>
      </c>
      <c r="Y65" s="117" t="str">
        <f aca="false">'Situations professionnelles'!CX66</f>
        <v/>
      </c>
      <c r="Z65" s="117" t="str">
        <f aca="false">'Situations professionnelles'!DC66</f>
        <v/>
      </c>
      <c r="AA65" s="117" t="str">
        <f aca="false">'Situations professionnelles'!DH66</f>
        <v/>
      </c>
      <c r="AB65" s="117" t="str">
        <f aca="false">'Situations professionnelles'!DM66</f>
        <v/>
      </c>
      <c r="AC65" s="117" t="str">
        <f aca="false">'Situations professionnelles'!DR66</f>
        <v/>
      </c>
      <c r="AD65" s="116"/>
      <c r="AE65" s="116"/>
      <c r="AF65" s="117" t="str">
        <f aca="false">'Situations professionnelles'!DW66</f>
        <v/>
      </c>
      <c r="AG65" s="117" t="str">
        <f aca="false">'Situations professionnelles'!EB66</f>
        <v/>
      </c>
      <c r="AH65" s="117" t="str">
        <f aca="false">'Situations professionnelles'!EG66</f>
        <v/>
      </c>
      <c r="AI65" s="117" t="str">
        <f aca="false">'Situations professionnelles'!EL66</f>
        <v/>
      </c>
      <c r="AJ65" s="117" t="str">
        <f aca="false">'Situations professionnelles'!EQ66</f>
        <v/>
      </c>
      <c r="AK65" s="117" t="str">
        <f aca="false">'Situations professionnelles'!EV66</f>
        <v/>
      </c>
      <c r="AL65" s="117" t="str">
        <f aca="false">'Situations professionnelles'!FA66</f>
        <v/>
      </c>
      <c r="AM65" s="117" t="str">
        <f aca="false">'Situations professionnelles'!FF66</f>
        <v/>
      </c>
      <c r="AN65" s="117" t="str">
        <f aca="false">'Situations professionnelles'!FK66</f>
        <v/>
      </c>
      <c r="AO65" s="117" t="str">
        <f aca="false">'Situations professionnelles'!FP66</f>
        <v/>
      </c>
      <c r="AP65" s="117" t="str">
        <f aca="false">'Situations professionnelles'!FU66</f>
        <v/>
      </c>
      <c r="AQ65" s="117" t="str">
        <f aca="false">'Situations professionnelles'!FZ66</f>
        <v/>
      </c>
      <c r="AR65" s="116"/>
      <c r="AS65" s="116"/>
      <c r="AT65" s="117" t="n">
        <f aca="false">COUNTIF($D65:$AS65,1)</f>
        <v>0</v>
      </c>
      <c r="AU65" s="117" t="n">
        <f aca="false">COUNTIF($D65:$AS65,2)</f>
        <v>0</v>
      </c>
      <c r="AV65" s="117" t="n">
        <f aca="false">COUNTIF($D65:$AS65,3)</f>
        <v>0</v>
      </c>
      <c r="AW65" s="117" t="e">
        <f aca="false">ROUND(((($AT65*100)/($AT65+$AU65+$AV65))),1)</f>
        <v>#DIV/0!</v>
      </c>
      <c r="AX65" s="117" t="e">
        <f aca="false">ROUND(((($AU65*100)/($AT65+$AU65+$AV65))),1)</f>
        <v>#DIV/0!</v>
      </c>
      <c r="AY65" s="117" t="e">
        <f aca="false">ROUND(((($AV65*100)/($AT65+$AU65+$AV65))),1)</f>
        <v>#DIV/0!</v>
      </c>
      <c r="AZ65" s="118"/>
      <c r="BA65" s="119"/>
      <c r="BB65" s="120"/>
      <c r="BC65" s="91"/>
      <c r="BD65" s="91"/>
      <c r="BE65" s="91"/>
      <c r="BF65" s="91"/>
      <c r="BG65" s="91"/>
      <c r="BH65" s="91"/>
      <c r="BI65" s="91"/>
      <c r="BJ65" s="91"/>
      <c r="BK65" s="91"/>
    </row>
    <row r="66" s="87" customFormat="true" ht="24" hidden="false" customHeight="true" outlineLevel="0" collapsed="false">
      <c r="A66" s="67"/>
      <c r="B66" s="68" t="s">
        <v>89</v>
      </c>
      <c r="C66" s="70" t="s">
        <v>90</v>
      </c>
      <c r="D66" s="115" t="str">
        <f aca="false">'Situations professionnelles'!G67</f>
        <v/>
      </c>
      <c r="E66" s="39" t="str">
        <f aca="false">'Situations professionnelles'!L67</f>
        <v/>
      </c>
      <c r="F66" s="39" t="str">
        <f aca="false">'Situations professionnelles'!Q67</f>
        <v/>
      </c>
      <c r="G66" s="39" t="str">
        <f aca="false">'Situations professionnelles'!V67</f>
        <v/>
      </c>
      <c r="H66" s="39" t="str">
        <f aca="false">'Situations professionnelles'!AA67</f>
        <v/>
      </c>
      <c r="I66" s="39" t="str">
        <f aca="false">'Situations professionnelles'!AF67</f>
        <v/>
      </c>
      <c r="J66" s="39" t="str">
        <f aca="false">'Situations professionnelles'!AK67</f>
        <v/>
      </c>
      <c r="K66" s="39" t="str">
        <f aca="false">'Situations professionnelles'!AP67</f>
        <v/>
      </c>
      <c r="L66" s="39" t="str">
        <f aca="false">'Situations professionnelles'!AU67</f>
        <v/>
      </c>
      <c r="M66" s="39" t="str">
        <f aca="false">'Situations professionnelles'!AZ67</f>
        <v/>
      </c>
      <c r="N66" s="39" t="str">
        <f aca="false">'Situations professionnelles'!BE67</f>
        <v/>
      </c>
      <c r="O66" s="39" t="str">
        <f aca="false">'Situations professionnelles'!BJ67</f>
        <v/>
      </c>
      <c r="P66" s="116"/>
      <c r="Q66" s="116"/>
      <c r="R66" s="117" t="str">
        <f aca="false">'Situations professionnelles'!BO67</f>
        <v/>
      </c>
      <c r="S66" s="117" t="str">
        <f aca="false">'Situations professionnelles'!BT67</f>
        <v/>
      </c>
      <c r="T66" s="117" t="str">
        <f aca="false">'Situations professionnelles'!BY67</f>
        <v/>
      </c>
      <c r="U66" s="117" t="str">
        <f aca="false">'Situations professionnelles'!CD67</f>
        <v/>
      </c>
      <c r="V66" s="117" t="str">
        <f aca="false">'Situations professionnelles'!CI67</f>
        <v/>
      </c>
      <c r="W66" s="117" t="str">
        <f aca="false">'Situations professionnelles'!CN67</f>
        <v/>
      </c>
      <c r="X66" s="117" t="str">
        <f aca="false">'Situations professionnelles'!CS67</f>
        <v/>
      </c>
      <c r="Y66" s="117" t="str">
        <f aca="false">'Situations professionnelles'!CX67</f>
        <v/>
      </c>
      <c r="Z66" s="117" t="str">
        <f aca="false">'Situations professionnelles'!DC67</f>
        <v/>
      </c>
      <c r="AA66" s="117" t="str">
        <f aca="false">'Situations professionnelles'!DH67</f>
        <v/>
      </c>
      <c r="AB66" s="117" t="str">
        <f aca="false">'Situations professionnelles'!DM67</f>
        <v/>
      </c>
      <c r="AC66" s="117" t="str">
        <f aca="false">'Situations professionnelles'!DR67</f>
        <v/>
      </c>
      <c r="AD66" s="116"/>
      <c r="AE66" s="116"/>
      <c r="AF66" s="117" t="str">
        <f aca="false">'Situations professionnelles'!DW67</f>
        <v/>
      </c>
      <c r="AG66" s="117" t="str">
        <f aca="false">'Situations professionnelles'!EB67</f>
        <v/>
      </c>
      <c r="AH66" s="117" t="str">
        <f aca="false">'Situations professionnelles'!EG67</f>
        <v/>
      </c>
      <c r="AI66" s="117" t="str">
        <f aca="false">'Situations professionnelles'!EL67</f>
        <v/>
      </c>
      <c r="AJ66" s="117" t="str">
        <f aca="false">'Situations professionnelles'!EQ67</f>
        <v/>
      </c>
      <c r="AK66" s="117" t="str">
        <f aca="false">'Situations professionnelles'!EV67</f>
        <v/>
      </c>
      <c r="AL66" s="117" t="str">
        <f aca="false">'Situations professionnelles'!FA67</f>
        <v/>
      </c>
      <c r="AM66" s="117" t="str">
        <f aca="false">'Situations professionnelles'!FF67</f>
        <v/>
      </c>
      <c r="AN66" s="117" t="str">
        <f aca="false">'Situations professionnelles'!FK67</f>
        <v/>
      </c>
      <c r="AO66" s="117" t="str">
        <f aca="false">'Situations professionnelles'!FP67</f>
        <v/>
      </c>
      <c r="AP66" s="117" t="str">
        <f aca="false">'Situations professionnelles'!FU67</f>
        <v/>
      </c>
      <c r="AQ66" s="117" t="str">
        <f aca="false">'Situations professionnelles'!FZ67</f>
        <v/>
      </c>
      <c r="AR66" s="116"/>
      <c r="AS66" s="116"/>
      <c r="AT66" s="117" t="n">
        <f aca="false">COUNTIF($D66:$AS66,1)</f>
        <v>0</v>
      </c>
      <c r="AU66" s="117" t="n">
        <f aca="false">COUNTIF($D66:$AS66,2)</f>
        <v>0</v>
      </c>
      <c r="AV66" s="117" t="n">
        <f aca="false">COUNTIF($D66:$AS66,3)</f>
        <v>0</v>
      </c>
      <c r="AW66" s="117" t="e">
        <f aca="false">ROUND(((($AT66*100)/($AT66+$AU66+$AV66))),1)</f>
        <v>#DIV/0!</v>
      </c>
      <c r="AX66" s="117" t="e">
        <f aca="false">ROUND(((($AU66*100)/($AT66+$AU66+$AV66))),1)</f>
        <v>#DIV/0!</v>
      </c>
      <c r="AY66" s="117" t="e">
        <f aca="false">ROUND(((($AV66*100)/($AT66+$AU66+$AV66))),1)</f>
        <v>#DIV/0!</v>
      </c>
      <c r="AZ66" s="118"/>
      <c r="BA66" s="119"/>
      <c r="BB66" s="120"/>
      <c r="BC66" s="91"/>
      <c r="BD66" s="91"/>
      <c r="BE66" s="91"/>
      <c r="BF66" s="91"/>
      <c r="BG66" s="91"/>
      <c r="BH66" s="91"/>
      <c r="BI66" s="91"/>
      <c r="BJ66" s="91"/>
      <c r="BK66" s="91"/>
    </row>
    <row r="67" s="87" customFormat="true" ht="24" hidden="false" customHeight="true" outlineLevel="0" collapsed="false">
      <c r="A67" s="67"/>
      <c r="B67" s="68"/>
      <c r="C67" s="70" t="s">
        <v>91</v>
      </c>
      <c r="D67" s="115" t="str">
        <f aca="false">'Situations professionnelles'!G68</f>
        <v/>
      </c>
      <c r="E67" s="39" t="str">
        <f aca="false">'Situations professionnelles'!L68</f>
        <v/>
      </c>
      <c r="F67" s="39" t="str">
        <f aca="false">'Situations professionnelles'!Q68</f>
        <v/>
      </c>
      <c r="G67" s="39" t="str">
        <f aca="false">'Situations professionnelles'!V68</f>
        <v/>
      </c>
      <c r="H67" s="39" t="str">
        <f aca="false">'Situations professionnelles'!AA68</f>
        <v/>
      </c>
      <c r="I67" s="39" t="str">
        <f aca="false">'Situations professionnelles'!AF68</f>
        <v/>
      </c>
      <c r="J67" s="39" t="str">
        <f aca="false">'Situations professionnelles'!AK68</f>
        <v/>
      </c>
      <c r="K67" s="39" t="str">
        <f aca="false">'Situations professionnelles'!AP68</f>
        <v/>
      </c>
      <c r="L67" s="39" t="str">
        <f aca="false">'Situations professionnelles'!AU68</f>
        <v/>
      </c>
      <c r="M67" s="39" t="str">
        <f aca="false">'Situations professionnelles'!AZ68</f>
        <v/>
      </c>
      <c r="N67" s="39" t="str">
        <f aca="false">'Situations professionnelles'!BE68</f>
        <v/>
      </c>
      <c r="O67" s="39" t="str">
        <f aca="false">'Situations professionnelles'!BJ68</f>
        <v/>
      </c>
      <c r="P67" s="116"/>
      <c r="Q67" s="116"/>
      <c r="R67" s="117" t="str">
        <f aca="false">'Situations professionnelles'!BO68</f>
        <v/>
      </c>
      <c r="S67" s="117" t="str">
        <f aca="false">'Situations professionnelles'!BT68</f>
        <v/>
      </c>
      <c r="T67" s="117" t="str">
        <f aca="false">'Situations professionnelles'!BY68</f>
        <v/>
      </c>
      <c r="U67" s="117" t="str">
        <f aca="false">'Situations professionnelles'!CD68</f>
        <v/>
      </c>
      <c r="V67" s="117" t="str">
        <f aca="false">'Situations professionnelles'!CI68</f>
        <v/>
      </c>
      <c r="W67" s="117" t="str">
        <f aca="false">'Situations professionnelles'!CN68</f>
        <v/>
      </c>
      <c r="X67" s="117" t="str">
        <f aca="false">'Situations professionnelles'!CS68</f>
        <v/>
      </c>
      <c r="Y67" s="117" t="str">
        <f aca="false">'Situations professionnelles'!CX68</f>
        <v/>
      </c>
      <c r="Z67" s="117" t="str">
        <f aca="false">'Situations professionnelles'!DC68</f>
        <v/>
      </c>
      <c r="AA67" s="117" t="str">
        <f aca="false">'Situations professionnelles'!DH68</f>
        <v/>
      </c>
      <c r="AB67" s="117" t="str">
        <f aca="false">'Situations professionnelles'!DM68</f>
        <v/>
      </c>
      <c r="AC67" s="117" t="str">
        <f aca="false">'Situations professionnelles'!DR68</f>
        <v/>
      </c>
      <c r="AD67" s="116"/>
      <c r="AE67" s="116"/>
      <c r="AF67" s="117" t="str">
        <f aca="false">'Situations professionnelles'!DW68</f>
        <v/>
      </c>
      <c r="AG67" s="117" t="str">
        <f aca="false">'Situations professionnelles'!EB68</f>
        <v/>
      </c>
      <c r="AH67" s="117" t="str">
        <f aca="false">'Situations professionnelles'!EG68</f>
        <v/>
      </c>
      <c r="AI67" s="117" t="str">
        <f aca="false">'Situations professionnelles'!EL68</f>
        <v/>
      </c>
      <c r="AJ67" s="117" t="str">
        <f aca="false">'Situations professionnelles'!EQ68</f>
        <v/>
      </c>
      <c r="AK67" s="117" t="str">
        <f aca="false">'Situations professionnelles'!EV68</f>
        <v/>
      </c>
      <c r="AL67" s="117" t="str">
        <f aca="false">'Situations professionnelles'!FA68</f>
        <v/>
      </c>
      <c r="AM67" s="117" t="str">
        <f aca="false">'Situations professionnelles'!FF68</f>
        <v/>
      </c>
      <c r="AN67" s="117" t="str">
        <f aca="false">'Situations professionnelles'!FK68</f>
        <v/>
      </c>
      <c r="AO67" s="117" t="str">
        <f aca="false">'Situations professionnelles'!FP68</f>
        <v/>
      </c>
      <c r="AP67" s="117" t="str">
        <f aca="false">'Situations professionnelles'!FU68</f>
        <v/>
      </c>
      <c r="AQ67" s="117" t="str">
        <f aca="false">'Situations professionnelles'!FZ68</f>
        <v/>
      </c>
      <c r="AR67" s="116"/>
      <c r="AS67" s="116"/>
      <c r="AT67" s="117" t="n">
        <f aca="false">COUNTIF($D67:$AS67,1)</f>
        <v>0</v>
      </c>
      <c r="AU67" s="117" t="n">
        <f aca="false">COUNTIF($D67:$AS67,2)</f>
        <v>0</v>
      </c>
      <c r="AV67" s="117" t="n">
        <f aca="false">COUNTIF($D67:$AS67,3)</f>
        <v>0</v>
      </c>
      <c r="AW67" s="117" t="e">
        <f aca="false">ROUND(((($AT67*100)/($AT67+$AU67+$AV67))),1)</f>
        <v>#DIV/0!</v>
      </c>
      <c r="AX67" s="117" t="e">
        <f aca="false">ROUND(((($AU67*100)/($AT67+$AU67+$AV67))),1)</f>
        <v>#DIV/0!</v>
      </c>
      <c r="AY67" s="117" t="e">
        <f aca="false">ROUND(((($AV67*100)/($AT67+$AU67+$AV67))),1)</f>
        <v>#DIV/0!</v>
      </c>
      <c r="AZ67" s="118"/>
      <c r="BA67" s="119"/>
      <c r="BB67" s="120"/>
      <c r="BC67" s="91"/>
      <c r="BD67" s="91"/>
      <c r="BE67" s="91"/>
      <c r="BF67" s="91"/>
      <c r="BG67" s="91"/>
      <c r="BH67" s="91"/>
      <c r="BI67" s="91"/>
      <c r="BJ67" s="91"/>
      <c r="BK67" s="91"/>
    </row>
    <row r="68" s="87" customFormat="true" ht="24" hidden="false" customHeight="true" outlineLevel="0" collapsed="false">
      <c r="A68" s="67"/>
      <c r="B68" s="68"/>
      <c r="C68" s="70" t="s">
        <v>92</v>
      </c>
      <c r="D68" s="115" t="str">
        <f aca="false">'Situations professionnelles'!G69</f>
        <v/>
      </c>
      <c r="E68" s="39" t="str">
        <f aca="false">'Situations professionnelles'!L69</f>
        <v/>
      </c>
      <c r="F68" s="39" t="str">
        <f aca="false">'Situations professionnelles'!Q69</f>
        <v/>
      </c>
      <c r="G68" s="39" t="str">
        <f aca="false">'Situations professionnelles'!V69</f>
        <v/>
      </c>
      <c r="H68" s="39" t="str">
        <f aca="false">'Situations professionnelles'!AA69</f>
        <v/>
      </c>
      <c r="I68" s="39" t="str">
        <f aca="false">'Situations professionnelles'!AF69</f>
        <v/>
      </c>
      <c r="J68" s="39" t="str">
        <f aca="false">'Situations professionnelles'!AK69</f>
        <v/>
      </c>
      <c r="K68" s="39" t="str">
        <f aca="false">'Situations professionnelles'!AP69</f>
        <v/>
      </c>
      <c r="L68" s="39" t="str">
        <f aca="false">'Situations professionnelles'!AU69</f>
        <v/>
      </c>
      <c r="M68" s="39" t="str">
        <f aca="false">'Situations professionnelles'!AZ69</f>
        <v/>
      </c>
      <c r="N68" s="39" t="str">
        <f aca="false">'Situations professionnelles'!BE69</f>
        <v/>
      </c>
      <c r="O68" s="39" t="str">
        <f aca="false">'Situations professionnelles'!BJ69</f>
        <v/>
      </c>
      <c r="P68" s="116"/>
      <c r="Q68" s="116"/>
      <c r="R68" s="117" t="str">
        <f aca="false">'Situations professionnelles'!BO69</f>
        <v/>
      </c>
      <c r="S68" s="117" t="str">
        <f aca="false">'Situations professionnelles'!BT69</f>
        <v/>
      </c>
      <c r="T68" s="117" t="str">
        <f aca="false">'Situations professionnelles'!BY69</f>
        <v/>
      </c>
      <c r="U68" s="117" t="str">
        <f aca="false">'Situations professionnelles'!CD69</f>
        <v/>
      </c>
      <c r="V68" s="117" t="str">
        <f aca="false">'Situations professionnelles'!CI69</f>
        <v/>
      </c>
      <c r="W68" s="117" t="str">
        <f aca="false">'Situations professionnelles'!CN69</f>
        <v/>
      </c>
      <c r="X68" s="117" t="str">
        <f aca="false">'Situations professionnelles'!CS69</f>
        <v/>
      </c>
      <c r="Y68" s="117" t="str">
        <f aca="false">'Situations professionnelles'!CX69</f>
        <v/>
      </c>
      <c r="Z68" s="117" t="str">
        <f aca="false">'Situations professionnelles'!DC69</f>
        <v/>
      </c>
      <c r="AA68" s="117" t="str">
        <f aca="false">'Situations professionnelles'!DH69</f>
        <v/>
      </c>
      <c r="AB68" s="117" t="str">
        <f aca="false">'Situations professionnelles'!DM69</f>
        <v/>
      </c>
      <c r="AC68" s="117" t="str">
        <f aca="false">'Situations professionnelles'!DR69</f>
        <v/>
      </c>
      <c r="AD68" s="116"/>
      <c r="AE68" s="116"/>
      <c r="AF68" s="117" t="str">
        <f aca="false">'Situations professionnelles'!DW69</f>
        <v/>
      </c>
      <c r="AG68" s="117" t="str">
        <f aca="false">'Situations professionnelles'!EB69</f>
        <v/>
      </c>
      <c r="AH68" s="117" t="str">
        <f aca="false">'Situations professionnelles'!EG69</f>
        <v/>
      </c>
      <c r="AI68" s="117" t="str">
        <f aca="false">'Situations professionnelles'!EL69</f>
        <v/>
      </c>
      <c r="AJ68" s="117" t="str">
        <f aca="false">'Situations professionnelles'!EQ69</f>
        <v/>
      </c>
      <c r="AK68" s="117" t="str">
        <f aca="false">'Situations professionnelles'!EV69</f>
        <v/>
      </c>
      <c r="AL68" s="117" t="str">
        <f aca="false">'Situations professionnelles'!FA69</f>
        <v/>
      </c>
      <c r="AM68" s="117" t="str">
        <f aca="false">'Situations professionnelles'!FF69</f>
        <v/>
      </c>
      <c r="AN68" s="117" t="str">
        <f aca="false">'Situations professionnelles'!FK69</f>
        <v/>
      </c>
      <c r="AO68" s="117" t="str">
        <f aca="false">'Situations professionnelles'!FP69</f>
        <v/>
      </c>
      <c r="AP68" s="117" t="str">
        <f aca="false">'Situations professionnelles'!FU69</f>
        <v/>
      </c>
      <c r="AQ68" s="117" t="str">
        <f aca="false">'Situations professionnelles'!FZ69</f>
        <v/>
      </c>
      <c r="AR68" s="116"/>
      <c r="AS68" s="116"/>
      <c r="AT68" s="117" t="n">
        <f aca="false">COUNTIF($D68:$AS68,1)</f>
        <v>0</v>
      </c>
      <c r="AU68" s="117" t="n">
        <f aca="false">COUNTIF($D68:$AS68,2)</f>
        <v>0</v>
      </c>
      <c r="AV68" s="117" t="n">
        <f aca="false">COUNTIF($D68:$AS68,3)</f>
        <v>0</v>
      </c>
      <c r="AW68" s="117" t="e">
        <f aca="false">ROUND(((($AT68*100)/($AT68+$AU68+$AV68))),1)</f>
        <v>#DIV/0!</v>
      </c>
      <c r="AX68" s="117" t="e">
        <f aca="false">ROUND(((($AU68*100)/($AT68+$AU68+$AV68))),1)</f>
        <v>#DIV/0!</v>
      </c>
      <c r="AY68" s="117" t="e">
        <f aca="false">ROUND(((($AV68*100)/($AT68+$AU68+$AV68))),1)</f>
        <v>#DIV/0!</v>
      </c>
      <c r="AZ68" s="118"/>
      <c r="BA68" s="119"/>
      <c r="BB68" s="120"/>
      <c r="BC68" s="91"/>
      <c r="BD68" s="91"/>
      <c r="BE68" s="91"/>
      <c r="BF68" s="91"/>
      <c r="BG68" s="91"/>
      <c r="BH68" s="91"/>
      <c r="BI68" s="91"/>
      <c r="BJ68" s="91"/>
      <c r="BK68" s="91"/>
    </row>
    <row r="69" s="87" customFormat="true" ht="24" hidden="false" customHeight="true" outlineLevel="0" collapsed="false">
      <c r="A69" s="67"/>
      <c r="B69" s="68"/>
      <c r="C69" s="69" t="s">
        <v>93</v>
      </c>
      <c r="D69" s="115" t="str">
        <f aca="false">'Situations professionnelles'!G70</f>
        <v/>
      </c>
      <c r="E69" s="39" t="str">
        <f aca="false">'Situations professionnelles'!L70</f>
        <v/>
      </c>
      <c r="F69" s="39" t="str">
        <f aca="false">'Situations professionnelles'!Q70</f>
        <v/>
      </c>
      <c r="G69" s="39" t="str">
        <f aca="false">'Situations professionnelles'!V70</f>
        <v/>
      </c>
      <c r="H69" s="39" t="str">
        <f aca="false">'Situations professionnelles'!AA70</f>
        <v/>
      </c>
      <c r="I69" s="39" t="str">
        <f aca="false">'Situations professionnelles'!AF70</f>
        <v/>
      </c>
      <c r="J69" s="39" t="str">
        <f aca="false">'Situations professionnelles'!AK70</f>
        <v/>
      </c>
      <c r="K69" s="39" t="str">
        <f aca="false">'Situations professionnelles'!AP70</f>
        <v/>
      </c>
      <c r="L69" s="39" t="str">
        <f aca="false">'Situations professionnelles'!AU70</f>
        <v/>
      </c>
      <c r="M69" s="39" t="str">
        <f aca="false">'Situations professionnelles'!AZ70</f>
        <v/>
      </c>
      <c r="N69" s="39" t="str">
        <f aca="false">'Situations professionnelles'!BE70</f>
        <v/>
      </c>
      <c r="O69" s="39" t="str">
        <f aca="false">'Situations professionnelles'!BJ70</f>
        <v/>
      </c>
      <c r="P69" s="116"/>
      <c r="Q69" s="116"/>
      <c r="R69" s="117" t="str">
        <f aca="false">'Situations professionnelles'!BO70</f>
        <v/>
      </c>
      <c r="S69" s="117" t="str">
        <f aca="false">'Situations professionnelles'!BT70</f>
        <v/>
      </c>
      <c r="T69" s="117" t="str">
        <f aca="false">'Situations professionnelles'!BY70</f>
        <v/>
      </c>
      <c r="U69" s="117" t="str">
        <f aca="false">'Situations professionnelles'!CD70</f>
        <v/>
      </c>
      <c r="V69" s="117" t="str">
        <f aca="false">'Situations professionnelles'!CI70</f>
        <v/>
      </c>
      <c r="W69" s="117" t="str">
        <f aca="false">'Situations professionnelles'!CN70</f>
        <v/>
      </c>
      <c r="X69" s="117" t="str">
        <f aca="false">'Situations professionnelles'!CS70</f>
        <v/>
      </c>
      <c r="Y69" s="117" t="str">
        <f aca="false">'Situations professionnelles'!CX70</f>
        <v/>
      </c>
      <c r="Z69" s="117" t="str">
        <f aca="false">'Situations professionnelles'!DC70</f>
        <v/>
      </c>
      <c r="AA69" s="117" t="str">
        <f aca="false">'Situations professionnelles'!DH70</f>
        <v/>
      </c>
      <c r="AB69" s="117" t="str">
        <f aca="false">'Situations professionnelles'!DM70</f>
        <v/>
      </c>
      <c r="AC69" s="117" t="str">
        <f aca="false">'Situations professionnelles'!DR70</f>
        <v/>
      </c>
      <c r="AD69" s="116"/>
      <c r="AE69" s="116"/>
      <c r="AF69" s="117" t="str">
        <f aca="false">'Situations professionnelles'!DW70</f>
        <v/>
      </c>
      <c r="AG69" s="117" t="str">
        <f aca="false">'Situations professionnelles'!EB70</f>
        <v/>
      </c>
      <c r="AH69" s="117" t="str">
        <f aca="false">'Situations professionnelles'!EG70</f>
        <v/>
      </c>
      <c r="AI69" s="117" t="str">
        <f aca="false">'Situations professionnelles'!EL70</f>
        <v/>
      </c>
      <c r="AJ69" s="117" t="str">
        <f aca="false">'Situations professionnelles'!EQ70</f>
        <v/>
      </c>
      <c r="AK69" s="117" t="str">
        <f aca="false">'Situations professionnelles'!EV70</f>
        <v/>
      </c>
      <c r="AL69" s="117" t="str">
        <f aca="false">'Situations professionnelles'!FA70</f>
        <v/>
      </c>
      <c r="AM69" s="117" t="str">
        <f aca="false">'Situations professionnelles'!FF70</f>
        <v/>
      </c>
      <c r="AN69" s="117" t="str">
        <f aca="false">'Situations professionnelles'!FK70</f>
        <v/>
      </c>
      <c r="AO69" s="117" t="str">
        <f aca="false">'Situations professionnelles'!FP70</f>
        <v/>
      </c>
      <c r="AP69" s="117" t="str">
        <f aca="false">'Situations professionnelles'!FU70</f>
        <v/>
      </c>
      <c r="AQ69" s="117" t="str">
        <f aca="false">'Situations professionnelles'!FZ70</f>
        <v/>
      </c>
      <c r="AR69" s="116"/>
      <c r="AS69" s="116"/>
      <c r="AT69" s="117" t="n">
        <f aca="false">COUNTIF($D69:$AS69,1)</f>
        <v>0</v>
      </c>
      <c r="AU69" s="117" t="n">
        <f aca="false">COUNTIF($D69:$AS69,2)</f>
        <v>0</v>
      </c>
      <c r="AV69" s="117" t="n">
        <f aca="false">COUNTIF($D69:$AS69,3)</f>
        <v>0</v>
      </c>
      <c r="AW69" s="117" t="e">
        <f aca="false">ROUND(((($AT69*100)/($AT69+$AU69+$AV69))),1)</f>
        <v>#DIV/0!</v>
      </c>
      <c r="AX69" s="117" t="e">
        <f aca="false">ROUND(((($AU69*100)/($AT69+$AU69+$AV69))),1)</f>
        <v>#DIV/0!</v>
      </c>
      <c r="AY69" s="117" t="e">
        <f aca="false">ROUND(((($AV69*100)/($AT69+$AU69+$AV69))),1)</f>
        <v>#DIV/0!</v>
      </c>
      <c r="AZ69" s="118"/>
      <c r="BA69" s="119"/>
      <c r="BB69" s="124"/>
      <c r="BC69" s="91"/>
      <c r="BD69" s="91"/>
      <c r="BE69" s="91"/>
      <c r="BF69" s="91"/>
      <c r="BG69" s="91"/>
      <c r="BH69" s="91"/>
      <c r="BI69" s="91"/>
      <c r="BJ69" s="91"/>
      <c r="BK69" s="91"/>
    </row>
    <row r="70" s="87" customFormat="true" ht="24" hidden="false" customHeight="true" outlineLevel="0" collapsed="false">
      <c r="A70" s="67"/>
      <c r="B70" s="68"/>
      <c r="C70" s="69" t="s">
        <v>94</v>
      </c>
      <c r="D70" s="115" t="str">
        <f aca="false">'Situations professionnelles'!G71</f>
        <v/>
      </c>
      <c r="E70" s="39" t="str">
        <f aca="false">'Situations professionnelles'!L71</f>
        <v/>
      </c>
      <c r="F70" s="39" t="str">
        <f aca="false">'Situations professionnelles'!Q71</f>
        <v/>
      </c>
      <c r="G70" s="39" t="str">
        <f aca="false">'Situations professionnelles'!V71</f>
        <v/>
      </c>
      <c r="H70" s="39" t="str">
        <f aca="false">'Situations professionnelles'!AA71</f>
        <v/>
      </c>
      <c r="I70" s="39" t="str">
        <f aca="false">'Situations professionnelles'!AF71</f>
        <v/>
      </c>
      <c r="J70" s="39" t="str">
        <f aca="false">'Situations professionnelles'!AK71</f>
        <v/>
      </c>
      <c r="K70" s="39" t="str">
        <f aca="false">'Situations professionnelles'!AP71</f>
        <v/>
      </c>
      <c r="L70" s="39" t="str">
        <f aca="false">'Situations professionnelles'!AU71</f>
        <v/>
      </c>
      <c r="M70" s="39" t="str">
        <f aca="false">'Situations professionnelles'!AZ71</f>
        <v/>
      </c>
      <c r="N70" s="39" t="str">
        <f aca="false">'Situations professionnelles'!BE71</f>
        <v/>
      </c>
      <c r="O70" s="39" t="str">
        <f aca="false">'Situations professionnelles'!BJ71</f>
        <v/>
      </c>
      <c r="P70" s="116"/>
      <c r="Q70" s="116"/>
      <c r="R70" s="117" t="str">
        <f aca="false">'Situations professionnelles'!BO71</f>
        <v/>
      </c>
      <c r="S70" s="117" t="str">
        <f aca="false">'Situations professionnelles'!BT71</f>
        <v/>
      </c>
      <c r="T70" s="117" t="str">
        <f aca="false">'Situations professionnelles'!BY71</f>
        <v/>
      </c>
      <c r="U70" s="117" t="str">
        <f aca="false">'Situations professionnelles'!CD71</f>
        <v/>
      </c>
      <c r="V70" s="117" t="str">
        <f aca="false">'Situations professionnelles'!CI71</f>
        <v/>
      </c>
      <c r="W70" s="117" t="str">
        <f aca="false">'Situations professionnelles'!CN71</f>
        <v/>
      </c>
      <c r="X70" s="117" t="str">
        <f aca="false">'Situations professionnelles'!CS71</f>
        <v/>
      </c>
      <c r="Y70" s="117" t="str">
        <f aca="false">'Situations professionnelles'!CX71</f>
        <v/>
      </c>
      <c r="Z70" s="117" t="str">
        <f aca="false">'Situations professionnelles'!DC71</f>
        <v/>
      </c>
      <c r="AA70" s="117" t="str">
        <f aca="false">'Situations professionnelles'!DH71</f>
        <v/>
      </c>
      <c r="AB70" s="117" t="str">
        <f aca="false">'Situations professionnelles'!DM71</f>
        <v/>
      </c>
      <c r="AC70" s="117" t="str">
        <f aca="false">'Situations professionnelles'!DR71</f>
        <v/>
      </c>
      <c r="AD70" s="116"/>
      <c r="AE70" s="116"/>
      <c r="AF70" s="117" t="str">
        <f aca="false">'Situations professionnelles'!DW71</f>
        <v/>
      </c>
      <c r="AG70" s="117" t="str">
        <f aca="false">'Situations professionnelles'!EB71</f>
        <v/>
      </c>
      <c r="AH70" s="117" t="str">
        <f aca="false">'Situations professionnelles'!EG71</f>
        <v/>
      </c>
      <c r="AI70" s="117" t="str">
        <f aca="false">'Situations professionnelles'!EL71</f>
        <v/>
      </c>
      <c r="AJ70" s="117" t="str">
        <f aca="false">'Situations professionnelles'!EQ71</f>
        <v/>
      </c>
      <c r="AK70" s="117" t="str">
        <f aca="false">'Situations professionnelles'!EV71</f>
        <v/>
      </c>
      <c r="AL70" s="117" t="str">
        <f aca="false">'Situations professionnelles'!FA71</f>
        <v/>
      </c>
      <c r="AM70" s="117" t="str">
        <f aca="false">'Situations professionnelles'!FF71</f>
        <v/>
      </c>
      <c r="AN70" s="117" t="str">
        <f aca="false">'Situations professionnelles'!FK71</f>
        <v/>
      </c>
      <c r="AO70" s="117" t="str">
        <f aca="false">'Situations professionnelles'!FP71</f>
        <v/>
      </c>
      <c r="AP70" s="117" t="str">
        <f aca="false">'Situations professionnelles'!FU71</f>
        <v/>
      </c>
      <c r="AQ70" s="117" t="str">
        <f aca="false">'Situations professionnelles'!FZ71</f>
        <v/>
      </c>
      <c r="AR70" s="116"/>
      <c r="AS70" s="116"/>
      <c r="AT70" s="117" t="n">
        <f aca="false">COUNTIF($D70:$AS70,1)</f>
        <v>0</v>
      </c>
      <c r="AU70" s="117" t="n">
        <f aca="false">COUNTIF($D70:$AS70,2)</f>
        <v>0</v>
      </c>
      <c r="AV70" s="117" t="n">
        <f aca="false">COUNTIF($D70:$AS70,3)</f>
        <v>0</v>
      </c>
      <c r="AW70" s="117" t="e">
        <f aca="false">ROUND(((($AT70*100)/($AT70+$AU70+$AV70))),1)</f>
        <v>#DIV/0!</v>
      </c>
      <c r="AX70" s="117" t="e">
        <f aca="false">ROUND(((($AU70*100)/($AT70+$AU70+$AV70))),1)</f>
        <v>#DIV/0!</v>
      </c>
      <c r="AY70" s="117" t="e">
        <f aca="false">ROUND(((($AV70*100)/($AT70+$AU70+$AV70))),1)</f>
        <v>#DIV/0!</v>
      </c>
      <c r="AZ70" s="118"/>
      <c r="BA70" s="119"/>
      <c r="BB70" s="124"/>
      <c r="BC70" s="91"/>
      <c r="BD70" s="91"/>
      <c r="BE70" s="91"/>
      <c r="BF70" s="91"/>
      <c r="BG70" s="91"/>
      <c r="BH70" s="91"/>
      <c r="BI70" s="91"/>
      <c r="BJ70" s="91"/>
      <c r="BK70" s="91"/>
    </row>
    <row r="71" customFormat="false" ht="16.5" hidden="false" customHeight="true" outlineLevel="0" collapsed="false">
      <c r="A71" s="126"/>
      <c r="B71" s="102"/>
      <c r="C71" s="102"/>
      <c r="AT71" s="127"/>
      <c r="AU71" s="127"/>
      <c r="AV71" s="127"/>
      <c r="AZ71" s="128"/>
      <c r="BA71" s="101"/>
      <c r="BB71" s="101"/>
    </row>
    <row r="72" customFormat="false" ht="16.5" hidden="false" customHeight="true" outlineLevel="0" collapsed="false">
      <c r="A72" s="126"/>
      <c r="B72" s="102"/>
      <c r="C72" s="102"/>
      <c r="AT72" s="127"/>
      <c r="AU72" s="127"/>
      <c r="AV72" s="127"/>
      <c r="AZ72" s="128"/>
      <c r="BA72" s="101"/>
      <c r="BB72" s="101"/>
    </row>
    <row r="73" customFormat="false" ht="16.5" hidden="false" customHeight="true" outlineLevel="0" collapsed="false">
      <c r="A73" s="126"/>
      <c r="B73" s="102"/>
      <c r="C73" s="102"/>
      <c r="AT73" s="127"/>
      <c r="AU73" s="127"/>
      <c r="AV73" s="127"/>
      <c r="AZ73" s="128"/>
      <c r="BA73" s="101"/>
      <c r="BB73" s="101"/>
    </row>
    <row r="74" customFormat="false" ht="16.5" hidden="false" customHeight="true" outlineLevel="0" collapsed="false">
      <c r="A74" s="126"/>
      <c r="B74" s="102"/>
      <c r="C74" s="102"/>
      <c r="AT74" s="127"/>
      <c r="AU74" s="127"/>
      <c r="AV74" s="127"/>
      <c r="AZ74" s="128"/>
      <c r="BA74" s="101"/>
      <c r="BB74" s="101"/>
    </row>
    <row r="75" customFormat="false" ht="16.5" hidden="false" customHeight="true" outlineLevel="0" collapsed="false">
      <c r="A75" s="126"/>
      <c r="B75" s="102"/>
      <c r="C75" s="102"/>
      <c r="AT75" s="127"/>
      <c r="AU75" s="127"/>
      <c r="AV75" s="127"/>
      <c r="AZ75" s="128"/>
      <c r="BA75" s="101"/>
      <c r="BB75" s="101"/>
    </row>
    <row r="76" customFormat="false" ht="16.5" hidden="false" customHeight="true" outlineLevel="0" collapsed="false">
      <c r="A76" s="126"/>
      <c r="B76" s="102"/>
      <c r="C76" s="102"/>
      <c r="AT76" s="127"/>
      <c r="AU76" s="127"/>
      <c r="AV76" s="127"/>
      <c r="AZ76" s="128"/>
      <c r="BA76" s="101"/>
      <c r="BB76" s="101"/>
    </row>
    <row r="77" customFormat="false" ht="16.5" hidden="false" customHeight="true" outlineLevel="0" collapsed="false">
      <c r="A77" s="126"/>
      <c r="B77" s="102"/>
      <c r="C77" s="102"/>
      <c r="AT77" s="127"/>
      <c r="AU77" s="127"/>
      <c r="AV77" s="127"/>
      <c r="AZ77" s="128"/>
      <c r="BA77" s="101"/>
      <c r="BB77" s="101"/>
    </row>
    <row r="78" customFormat="false" ht="16.5" hidden="false" customHeight="true" outlineLevel="0" collapsed="false">
      <c r="A78" s="126"/>
      <c r="B78" s="102"/>
      <c r="C78" s="102"/>
      <c r="AT78" s="127"/>
      <c r="AU78" s="127"/>
      <c r="AV78" s="127"/>
      <c r="AZ78" s="128"/>
      <c r="BA78" s="101"/>
      <c r="BB78" s="101"/>
    </row>
    <row r="79" customFormat="false" ht="16.5" hidden="false" customHeight="true" outlineLevel="0" collapsed="false">
      <c r="A79" s="126"/>
      <c r="B79" s="102"/>
      <c r="C79" s="102"/>
      <c r="AT79" s="127"/>
      <c r="AU79" s="127"/>
      <c r="AV79" s="127"/>
      <c r="AZ79" s="128"/>
      <c r="BA79" s="101"/>
      <c r="BB79" s="101"/>
    </row>
    <row r="80" customFormat="false" ht="16.5" hidden="false" customHeight="true" outlineLevel="0" collapsed="false">
      <c r="A80" s="126"/>
      <c r="B80" s="102"/>
      <c r="C80" s="102"/>
      <c r="AT80" s="127"/>
      <c r="AU80" s="127"/>
      <c r="AV80" s="127"/>
      <c r="AZ80" s="128"/>
      <c r="BA80" s="101"/>
      <c r="BB80" s="101"/>
    </row>
    <row r="81" customFormat="false" ht="16.5" hidden="false" customHeight="true" outlineLevel="0" collapsed="false">
      <c r="A81" s="126"/>
      <c r="B81" s="102"/>
      <c r="C81" s="102"/>
      <c r="AT81" s="127"/>
      <c r="AU81" s="127"/>
      <c r="AV81" s="127"/>
      <c r="AZ81" s="128"/>
      <c r="BA81" s="101"/>
      <c r="BB81" s="101"/>
    </row>
    <row r="82" customFormat="false" ht="16.5" hidden="false" customHeight="true" outlineLevel="0" collapsed="false">
      <c r="A82" s="126"/>
      <c r="B82" s="102"/>
      <c r="C82" s="102"/>
      <c r="AT82" s="127"/>
      <c r="AU82" s="127"/>
      <c r="AV82" s="127"/>
      <c r="AZ82" s="128"/>
      <c r="BA82" s="101"/>
      <c r="BB82" s="101"/>
    </row>
    <row r="83" customFormat="false" ht="16.5" hidden="false" customHeight="true" outlineLevel="0" collapsed="false">
      <c r="A83" s="126"/>
      <c r="B83" s="102"/>
      <c r="C83" s="102"/>
      <c r="AT83" s="127"/>
      <c r="AU83" s="127"/>
      <c r="AV83" s="127"/>
      <c r="AZ83" s="128"/>
      <c r="BA83" s="101"/>
      <c r="BB83" s="101"/>
    </row>
    <row r="84" customFormat="false" ht="16.5" hidden="false" customHeight="true" outlineLevel="0" collapsed="false">
      <c r="A84" s="126"/>
      <c r="B84" s="102"/>
      <c r="C84" s="102"/>
      <c r="AT84" s="127"/>
      <c r="AU84" s="127"/>
      <c r="AV84" s="127"/>
      <c r="AZ84" s="128"/>
      <c r="BA84" s="101"/>
      <c r="BB84" s="101"/>
    </row>
    <row r="85" customFormat="false" ht="16.5" hidden="false" customHeight="true" outlineLevel="0" collapsed="false">
      <c r="A85" s="126"/>
      <c r="B85" s="102"/>
      <c r="C85" s="102"/>
      <c r="AT85" s="127"/>
      <c r="AU85" s="127"/>
      <c r="AV85" s="127"/>
      <c r="AZ85" s="128"/>
      <c r="BA85" s="101"/>
      <c r="BB85" s="101"/>
    </row>
    <row r="86" customFormat="false" ht="16.5" hidden="false" customHeight="true" outlineLevel="0" collapsed="false">
      <c r="A86" s="126"/>
      <c r="B86" s="102"/>
      <c r="C86" s="102"/>
      <c r="AT86" s="127"/>
      <c r="AU86" s="127"/>
      <c r="AV86" s="127"/>
      <c r="AZ86" s="128"/>
      <c r="BA86" s="101"/>
      <c r="BB86" s="101"/>
    </row>
    <row r="87" customFormat="false" ht="16.5" hidden="false" customHeight="true" outlineLevel="0" collapsed="false">
      <c r="A87" s="126"/>
      <c r="B87" s="102"/>
      <c r="C87" s="102"/>
      <c r="AT87" s="127"/>
      <c r="AU87" s="127"/>
      <c r="AV87" s="127"/>
      <c r="AZ87" s="128"/>
      <c r="BA87" s="101"/>
      <c r="BB87" s="101"/>
    </row>
    <row r="88" customFormat="false" ht="16.5" hidden="false" customHeight="true" outlineLevel="0" collapsed="false">
      <c r="A88" s="126"/>
      <c r="B88" s="102"/>
      <c r="C88" s="102"/>
      <c r="AT88" s="127"/>
      <c r="AU88" s="127"/>
      <c r="AV88" s="127"/>
      <c r="AZ88" s="128"/>
      <c r="BA88" s="101"/>
      <c r="BB88" s="101"/>
    </row>
    <row r="89" customFormat="false" ht="16.5" hidden="false" customHeight="true" outlineLevel="0" collapsed="false">
      <c r="A89" s="126"/>
      <c r="B89" s="102"/>
      <c r="C89" s="102"/>
      <c r="AT89" s="127"/>
      <c r="AU89" s="127"/>
      <c r="AV89" s="127"/>
      <c r="AZ89" s="128"/>
      <c r="BA89" s="101"/>
      <c r="BB89" s="101"/>
    </row>
    <row r="90" customFormat="false" ht="16.5" hidden="false" customHeight="true" outlineLevel="0" collapsed="false">
      <c r="A90" s="126"/>
      <c r="B90" s="102"/>
      <c r="C90" s="102"/>
      <c r="AT90" s="127"/>
      <c r="AU90" s="127"/>
      <c r="AV90" s="127"/>
      <c r="AZ90" s="128"/>
      <c r="BA90" s="101"/>
      <c r="BB90" s="101"/>
    </row>
    <row r="91" customFormat="false" ht="16.5" hidden="false" customHeight="true" outlineLevel="0" collapsed="false">
      <c r="A91" s="126"/>
      <c r="B91" s="102"/>
      <c r="C91" s="102"/>
      <c r="AT91" s="127"/>
      <c r="AU91" s="127"/>
      <c r="AV91" s="127"/>
      <c r="AZ91" s="128"/>
      <c r="BA91" s="101"/>
      <c r="BB91" s="101"/>
    </row>
    <row r="92" customFormat="false" ht="16.5" hidden="false" customHeight="true" outlineLevel="0" collapsed="false">
      <c r="A92" s="126"/>
      <c r="B92" s="102"/>
      <c r="C92" s="102"/>
      <c r="AT92" s="127"/>
      <c r="AU92" s="127"/>
      <c r="AV92" s="127"/>
      <c r="AZ92" s="128"/>
      <c r="BA92" s="101"/>
      <c r="BB92" s="101"/>
    </row>
    <row r="93" customFormat="false" ht="16.5" hidden="false" customHeight="true" outlineLevel="0" collapsed="false">
      <c r="A93" s="126"/>
      <c r="B93" s="102"/>
      <c r="C93" s="102"/>
      <c r="AT93" s="127"/>
      <c r="AU93" s="127"/>
      <c r="AV93" s="127"/>
      <c r="AZ93" s="128"/>
      <c r="BA93" s="101"/>
      <c r="BB93" s="101"/>
    </row>
    <row r="94" customFormat="false" ht="16.5" hidden="false" customHeight="true" outlineLevel="0" collapsed="false">
      <c r="A94" s="126"/>
      <c r="B94" s="102"/>
      <c r="C94" s="102"/>
      <c r="AT94" s="127"/>
      <c r="AU94" s="127"/>
      <c r="AV94" s="127"/>
      <c r="AZ94" s="128"/>
      <c r="BA94" s="101"/>
      <c r="BB94" s="101"/>
    </row>
    <row r="95" customFormat="false" ht="16.5" hidden="false" customHeight="true" outlineLevel="0" collapsed="false">
      <c r="A95" s="126"/>
      <c r="B95" s="102"/>
      <c r="C95" s="102"/>
      <c r="AT95" s="127"/>
      <c r="AU95" s="127"/>
      <c r="AV95" s="127"/>
      <c r="AZ95" s="128"/>
      <c r="BA95" s="101"/>
      <c r="BB95" s="101"/>
    </row>
    <row r="96" customFormat="false" ht="16.5" hidden="false" customHeight="true" outlineLevel="0" collapsed="false">
      <c r="A96" s="126"/>
      <c r="B96" s="102"/>
      <c r="C96" s="102"/>
      <c r="AT96" s="127"/>
      <c r="AU96" s="127"/>
      <c r="AV96" s="127"/>
      <c r="AZ96" s="128"/>
      <c r="BA96" s="101"/>
      <c r="BB96" s="101"/>
    </row>
    <row r="97" customFormat="false" ht="16.5" hidden="false" customHeight="true" outlineLevel="0" collapsed="false">
      <c r="A97" s="126"/>
      <c r="B97" s="102"/>
      <c r="C97" s="102"/>
      <c r="AT97" s="127"/>
      <c r="AU97" s="127"/>
      <c r="AV97" s="127"/>
      <c r="AZ97" s="128"/>
      <c r="BA97" s="101"/>
      <c r="BB97" s="101"/>
    </row>
    <row r="98" customFormat="false" ht="12.75" hidden="false" customHeight="false" outlineLevel="0" collapsed="false">
      <c r="A98" s="126"/>
      <c r="B98" s="102"/>
      <c r="C98" s="102"/>
      <c r="AT98" s="127"/>
      <c r="AU98" s="127"/>
      <c r="AV98" s="127"/>
      <c r="AZ98" s="128"/>
      <c r="BA98" s="101"/>
      <c r="BB98" s="101"/>
    </row>
    <row r="99" customFormat="false" ht="12.75" hidden="false" customHeight="false" outlineLevel="0" collapsed="false">
      <c r="A99" s="126"/>
      <c r="B99" s="102"/>
      <c r="C99" s="102"/>
      <c r="AT99" s="127"/>
      <c r="AU99" s="127"/>
      <c r="AV99" s="127"/>
      <c r="AZ99" s="128"/>
      <c r="BA99" s="101"/>
      <c r="BB99" s="101"/>
    </row>
    <row r="100" customFormat="false" ht="12.75" hidden="false" customHeight="false" outlineLevel="0" collapsed="false">
      <c r="A100" s="126"/>
      <c r="B100" s="102"/>
      <c r="C100" s="102"/>
      <c r="AT100" s="127"/>
      <c r="AU100" s="127"/>
      <c r="AV100" s="127"/>
      <c r="AZ100" s="128"/>
      <c r="BA100" s="101"/>
      <c r="BB100" s="101"/>
    </row>
    <row r="101" customFormat="false" ht="12.75" hidden="false" customHeight="false" outlineLevel="0" collapsed="false">
      <c r="A101" s="126"/>
      <c r="B101" s="102"/>
      <c r="C101" s="102"/>
      <c r="AT101" s="127"/>
      <c r="AU101" s="127"/>
      <c r="AV101" s="127"/>
      <c r="AZ101" s="128"/>
      <c r="BA101" s="101"/>
      <c r="BB101" s="101"/>
    </row>
    <row r="102" customFormat="false" ht="12.75" hidden="false" customHeight="false" outlineLevel="0" collapsed="false">
      <c r="A102" s="126"/>
      <c r="B102" s="102"/>
      <c r="C102" s="102"/>
      <c r="AT102" s="127"/>
      <c r="AU102" s="127"/>
      <c r="AV102" s="127"/>
      <c r="AZ102" s="128"/>
      <c r="BA102" s="101"/>
      <c r="BB102" s="101"/>
    </row>
    <row r="103" customFormat="false" ht="12.75" hidden="false" customHeight="false" outlineLevel="0" collapsed="false">
      <c r="A103" s="126"/>
      <c r="B103" s="102"/>
      <c r="C103" s="102"/>
      <c r="AT103" s="127"/>
      <c r="AU103" s="127"/>
      <c r="AV103" s="127"/>
      <c r="AZ103" s="128"/>
      <c r="BA103" s="101"/>
      <c r="BB103" s="101"/>
    </row>
    <row r="104" customFormat="false" ht="12.75" hidden="false" customHeight="false" outlineLevel="0" collapsed="false">
      <c r="A104" s="126"/>
      <c r="B104" s="102"/>
      <c r="C104" s="102"/>
      <c r="AT104" s="127"/>
      <c r="AU104" s="127"/>
      <c r="AV104" s="127"/>
      <c r="AZ104" s="128"/>
      <c r="BA104" s="101"/>
      <c r="BB104" s="101"/>
    </row>
    <row r="105" customFormat="false" ht="12.75" hidden="false" customHeight="false" outlineLevel="0" collapsed="false">
      <c r="A105" s="126"/>
      <c r="B105" s="102"/>
      <c r="C105" s="102"/>
      <c r="AT105" s="127"/>
      <c r="AU105" s="127"/>
      <c r="AV105" s="127"/>
      <c r="AZ105" s="128"/>
      <c r="BA105" s="101"/>
      <c r="BB105" s="101"/>
    </row>
    <row r="106" customFormat="false" ht="12.75" hidden="false" customHeight="false" outlineLevel="0" collapsed="false">
      <c r="A106" s="126"/>
      <c r="B106" s="102"/>
      <c r="C106" s="102"/>
      <c r="AT106" s="127"/>
      <c r="AU106" s="127"/>
      <c r="AV106" s="127"/>
      <c r="AZ106" s="128"/>
      <c r="BA106" s="101"/>
      <c r="BB106" s="101"/>
    </row>
    <row r="107" customFormat="false" ht="12.75" hidden="false" customHeight="false" outlineLevel="0" collapsed="false">
      <c r="A107" s="126"/>
      <c r="B107" s="102"/>
      <c r="C107" s="102"/>
      <c r="AT107" s="127"/>
      <c r="AU107" s="127"/>
      <c r="AV107" s="127"/>
      <c r="AZ107" s="128"/>
      <c r="BA107" s="101"/>
      <c r="BB107" s="101"/>
    </row>
    <row r="108" customFormat="false" ht="12.75" hidden="false" customHeight="false" outlineLevel="0" collapsed="false">
      <c r="A108" s="126"/>
      <c r="B108" s="102"/>
      <c r="C108" s="102"/>
      <c r="AT108" s="127"/>
      <c r="AU108" s="127"/>
      <c r="AV108" s="127"/>
      <c r="AZ108" s="128"/>
      <c r="BA108" s="101"/>
      <c r="BB108" s="101"/>
    </row>
    <row r="109" customFormat="false" ht="12.75" hidden="false" customHeight="false" outlineLevel="0" collapsed="false">
      <c r="A109" s="126"/>
      <c r="B109" s="102"/>
      <c r="C109" s="102"/>
      <c r="AT109" s="127"/>
      <c r="AU109" s="127"/>
      <c r="AV109" s="127"/>
      <c r="AZ109" s="128"/>
      <c r="BA109" s="101"/>
      <c r="BB109" s="101"/>
    </row>
    <row r="110" customFormat="false" ht="12.75" hidden="false" customHeight="false" outlineLevel="0" collapsed="false">
      <c r="A110" s="126"/>
      <c r="B110" s="102"/>
      <c r="C110" s="102"/>
      <c r="AT110" s="127"/>
      <c r="AU110" s="127"/>
      <c r="AV110" s="127"/>
      <c r="AZ110" s="128"/>
      <c r="BA110" s="101"/>
      <c r="BB110" s="101"/>
    </row>
    <row r="111" customFormat="false" ht="12.75" hidden="false" customHeight="false" outlineLevel="0" collapsed="false">
      <c r="A111" s="126"/>
      <c r="B111" s="102"/>
      <c r="C111" s="102"/>
      <c r="AT111" s="127"/>
      <c r="AU111" s="127"/>
      <c r="AV111" s="127"/>
      <c r="AZ111" s="128"/>
      <c r="BA111" s="101"/>
      <c r="BB111" s="101"/>
    </row>
    <row r="112" customFormat="false" ht="12.75" hidden="false" customHeight="false" outlineLevel="0" collapsed="false">
      <c r="A112" s="126"/>
      <c r="B112" s="102"/>
      <c r="C112" s="102"/>
      <c r="AT112" s="127"/>
      <c r="AU112" s="127"/>
      <c r="AV112" s="127"/>
      <c r="AZ112" s="128"/>
      <c r="BA112" s="101"/>
      <c r="BB112" s="101"/>
    </row>
    <row r="113" customFormat="false" ht="12.75" hidden="false" customHeight="false" outlineLevel="0" collapsed="false">
      <c r="A113" s="126"/>
      <c r="B113" s="102"/>
      <c r="C113" s="102"/>
      <c r="AT113" s="127"/>
      <c r="AU113" s="127"/>
      <c r="AV113" s="127"/>
      <c r="AZ113" s="128"/>
      <c r="BA113" s="101"/>
      <c r="BB113" s="101"/>
    </row>
    <row r="114" customFormat="false" ht="12.75" hidden="false" customHeight="false" outlineLevel="0" collapsed="false">
      <c r="A114" s="126"/>
      <c r="B114" s="102"/>
      <c r="C114" s="102"/>
      <c r="AT114" s="127"/>
      <c r="AU114" s="127"/>
      <c r="AV114" s="127"/>
      <c r="AZ114" s="128"/>
      <c r="BA114" s="101"/>
      <c r="BB114" s="101"/>
    </row>
    <row r="115" customFormat="false" ht="12.75" hidden="false" customHeight="false" outlineLevel="0" collapsed="false">
      <c r="A115" s="126"/>
      <c r="B115" s="102"/>
      <c r="C115" s="102"/>
      <c r="AT115" s="127"/>
      <c r="AU115" s="127"/>
      <c r="AV115" s="127"/>
      <c r="AZ115" s="128"/>
      <c r="BA115" s="101"/>
      <c r="BB115" s="101"/>
    </row>
    <row r="116" customFormat="false" ht="12.75" hidden="false" customHeight="false" outlineLevel="0" collapsed="false">
      <c r="A116" s="126"/>
      <c r="B116" s="102"/>
      <c r="C116" s="102"/>
      <c r="AT116" s="127"/>
      <c r="AU116" s="127"/>
      <c r="AV116" s="127"/>
      <c r="AZ116" s="128"/>
      <c r="BA116" s="101"/>
      <c r="BB116" s="101"/>
    </row>
    <row r="117" customFormat="false" ht="12.75" hidden="false" customHeight="false" outlineLevel="0" collapsed="false">
      <c r="A117" s="126"/>
      <c r="B117" s="102"/>
      <c r="C117" s="102"/>
      <c r="AT117" s="127"/>
      <c r="AU117" s="127"/>
      <c r="AV117" s="127"/>
      <c r="AZ117" s="128"/>
      <c r="BA117" s="101"/>
      <c r="BB117" s="101"/>
    </row>
    <row r="118" customFormat="false" ht="12.75" hidden="false" customHeight="false" outlineLevel="0" collapsed="false">
      <c r="A118" s="126"/>
      <c r="B118" s="102"/>
      <c r="C118" s="102"/>
      <c r="AT118" s="127"/>
      <c r="AU118" s="127"/>
      <c r="AV118" s="127"/>
      <c r="AZ118" s="128"/>
      <c r="BA118" s="101"/>
      <c r="BB118" s="101"/>
    </row>
    <row r="119" customFormat="false" ht="12.75" hidden="false" customHeight="false" outlineLevel="0" collapsed="false">
      <c r="A119" s="126"/>
      <c r="B119" s="102"/>
      <c r="C119" s="102"/>
      <c r="AT119" s="127"/>
      <c r="AU119" s="127"/>
      <c r="AV119" s="127"/>
      <c r="AZ119" s="128"/>
      <c r="BA119" s="101"/>
      <c r="BB119" s="101"/>
    </row>
    <row r="120" customFormat="false" ht="12.75" hidden="false" customHeight="false" outlineLevel="0" collapsed="false">
      <c r="A120" s="126"/>
      <c r="B120" s="102"/>
      <c r="C120" s="102"/>
      <c r="AT120" s="127"/>
      <c r="AU120" s="127"/>
      <c r="AV120" s="127"/>
      <c r="AZ120" s="128"/>
      <c r="BA120" s="101"/>
      <c r="BB120" s="101"/>
    </row>
    <row r="121" customFormat="false" ht="12.75" hidden="false" customHeight="false" outlineLevel="0" collapsed="false">
      <c r="A121" s="126"/>
      <c r="B121" s="102"/>
      <c r="C121" s="102"/>
      <c r="AT121" s="127"/>
      <c r="AU121" s="127"/>
      <c r="AV121" s="127"/>
      <c r="AZ121" s="128"/>
      <c r="BA121" s="101"/>
      <c r="BB121" s="101"/>
    </row>
    <row r="122" customFormat="false" ht="12.75" hidden="false" customHeight="false" outlineLevel="0" collapsed="false">
      <c r="A122" s="126"/>
      <c r="B122" s="102"/>
      <c r="C122" s="102"/>
      <c r="AT122" s="127"/>
      <c r="AU122" s="127"/>
      <c r="AV122" s="127"/>
      <c r="AZ122" s="128"/>
      <c r="BA122" s="101"/>
      <c r="BB122" s="101"/>
    </row>
    <row r="123" customFormat="false" ht="12.75" hidden="false" customHeight="false" outlineLevel="0" collapsed="false">
      <c r="A123" s="126"/>
      <c r="B123" s="102"/>
      <c r="C123" s="102"/>
      <c r="AT123" s="127"/>
      <c r="AU123" s="127"/>
      <c r="AV123" s="127"/>
      <c r="AZ123" s="128"/>
      <c r="BA123" s="101"/>
      <c r="BB123" s="101"/>
    </row>
    <row r="124" customFormat="false" ht="12.75" hidden="false" customHeight="false" outlineLevel="0" collapsed="false">
      <c r="A124" s="126"/>
      <c r="B124" s="102"/>
      <c r="C124" s="102"/>
      <c r="AT124" s="127"/>
      <c r="AU124" s="127"/>
      <c r="AV124" s="127"/>
      <c r="AZ124" s="128"/>
      <c r="BA124" s="101"/>
      <c r="BB124" s="101"/>
    </row>
    <row r="125" customFormat="false" ht="12.75" hidden="false" customHeight="false" outlineLevel="0" collapsed="false">
      <c r="A125" s="126"/>
      <c r="B125" s="102"/>
      <c r="C125" s="102"/>
      <c r="AT125" s="127"/>
      <c r="AU125" s="127"/>
      <c r="AV125" s="127"/>
      <c r="AZ125" s="128"/>
      <c r="BA125" s="101"/>
      <c r="BB125" s="101"/>
    </row>
    <row r="126" customFormat="false" ht="12.75" hidden="false" customHeight="false" outlineLevel="0" collapsed="false">
      <c r="A126" s="126"/>
      <c r="B126" s="102"/>
      <c r="C126" s="102"/>
      <c r="AT126" s="127"/>
      <c r="AU126" s="127"/>
      <c r="AV126" s="127"/>
      <c r="AZ126" s="128"/>
      <c r="BA126" s="101"/>
      <c r="BB126" s="101"/>
    </row>
    <row r="127" customFormat="false" ht="12.75" hidden="false" customHeight="false" outlineLevel="0" collapsed="false">
      <c r="A127" s="126"/>
      <c r="B127" s="102"/>
      <c r="C127" s="102"/>
      <c r="AT127" s="127"/>
      <c r="AU127" s="127"/>
      <c r="AV127" s="127"/>
      <c r="AZ127" s="128"/>
      <c r="BA127" s="101"/>
      <c r="BB127" s="101"/>
    </row>
    <row r="128" customFormat="false" ht="12.75" hidden="false" customHeight="false" outlineLevel="0" collapsed="false">
      <c r="A128" s="126"/>
      <c r="B128" s="102"/>
      <c r="C128" s="102"/>
      <c r="AT128" s="127"/>
      <c r="AU128" s="127"/>
      <c r="AV128" s="127"/>
      <c r="AZ128" s="128"/>
      <c r="BA128" s="101"/>
      <c r="BB128" s="101"/>
    </row>
  </sheetData>
  <sheetProtection sheet="true" password="9c0f"/>
  <mergeCells count="54">
    <mergeCell ref="A1:B1"/>
    <mergeCell ref="D1:O1"/>
    <mergeCell ref="P1:Q1"/>
    <mergeCell ref="R1:AC1"/>
    <mergeCell ref="AD1:AE1"/>
    <mergeCell ref="AF1:AQ1"/>
    <mergeCell ref="AR1:AS1"/>
    <mergeCell ref="AT1:AV1"/>
    <mergeCell ref="AW1:AY1"/>
    <mergeCell ref="AZ1:BA1"/>
    <mergeCell ref="BF1:BF2"/>
    <mergeCell ref="BG1:BG2"/>
    <mergeCell ref="B2:C2"/>
    <mergeCell ref="BA2:BB2"/>
    <mergeCell ref="A3:A21"/>
    <mergeCell ref="B3:B10"/>
    <mergeCell ref="AZ3:AZ27"/>
    <mergeCell ref="BA3:BA7"/>
    <mergeCell ref="BA8:BA18"/>
    <mergeCell ref="B11:B14"/>
    <mergeCell ref="B15:B21"/>
    <mergeCell ref="BA19:BA25"/>
    <mergeCell ref="A22:A31"/>
    <mergeCell ref="B22:B25"/>
    <mergeCell ref="B26:B28"/>
    <mergeCell ref="BA26:BA27"/>
    <mergeCell ref="AZ28:AZ31"/>
    <mergeCell ref="BA28:BA29"/>
    <mergeCell ref="B29:B31"/>
    <mergeCell ref="BA30:BA31"/>
    <mergeCell ref="A32:A40"/>
    <mergeCell ref="B32:B35"/>
    <mergeCell ref="AZ32:AZ40"/>
    <mergeCell ref="BA32:BA35"/>
    <mergeCell ref="B36:B38"/>
    <mergeCell ref="BA36:BA38"/>
    <mergeCell ref="B39:B40"/>
    <mergeCell ref="BA39:BA40"/>
    <mergeCell ref="A41:A61"/>
    <mergeCell ref="B41:B44"/>
    <mergeCell ref="AZ41:AZ61"/>
    <mergeCell ref="BA41:BA44"/>
    <mergeCell ref="B45:B50"/>
    <mergeCell ref="BA45:BA50"/>
    <mergeCell ref="B51:B55"/>
    <mergeCell ref="BA51:BA55"/>
    <mergeCell ref="B56:B61"/>
    <mergeCell ref="BA56:BA61"/>
    <mergeCell ref="A62:A70"/>
    <mergeCell ref="B62:B65"/>
    <mergeCell ref="AZ62:AZ70"/>
    <mergeCell ref="BA62:BA65"/>
    <mergeCell ref="B66:B70"/>
    <mergeCell ref="BA66:BA70"/>
  </mergeCells>
  <conditionalFormatting sqref="AW3:AW70">
    <cfRule type="expression" priority="2" aboveAverage="0" equalAverage="0" bottom="0" percent="0" rank="0" text="" dxfId="4">
      <formula>ISERROR(AW3)</formula>
    </cfRule>
    <cfRule type="cellIs" priority="3" operator="greaterThanOrEqual" aboveAverage="0" equalAverage="0" bottom="0" percent="0" rank="0" text="" dxfId="5">
      <formula>(AX3)+(AY3)</formula>
    </cfRule>
  </conditionalFormatting>
  <conditionalFormatting sqref="AX3:AX70">
    <cfRule type="expression" priority="4" aboveAverage="0" equalAverage="0" bottom="0" percent="0" rank="0" text="" dxfId="6">
      <formula>ISERROR(AX3)</formula>
    </cfRule>
    <cfRule type="cellIs" priority="5" operator="greaterThanOrEqual" aboveAverage="0" equalAverage="0" bottom="0" percent="0" rank="0" text="" dxfId="7">
      <formula>(AW3)+(AY3)</formula>
    </cfRule>
  </conditionalFormatting>
  <conditionalFormatting sqref="AY3:AY70">
    <cfRule type="expression" priority="6" aboveAverage="0" equalAverage="0" bottom="0" percent="0" rank="0" text="" dxfId="8">
      <formula>ISERROR(AY3)</formula>
    </cfRule>
    <cfRule type="cellIs" priority="7" operator="greaterThanOrEqual" aboveAverage="0" equalAverage="0" bottom="0" percent="0" rank="0" text="" dxfId="9">
      <formula>(AW3)+(AX3)</formula>
    </cfRule>
  </conditionalFormatting>
  <conditionalFormatting sqref="BI5:BI7 BG4:BH7 BI3 P3:AS70">
    <cfRule type="cellIs" priority="8" operator="equal" aboveAverage="0" equalAverage="0" bottom="0" percent="0" rank="0" text="" dxfId="10">
      <formula>1</formula>
    </cfRule>
    <cfRule type="cellIs" priority="9" operator="equal" aboveAverage="0" equalAverage="0" bottom="0" percent="0" rank="0" text="" dxfId="11">
      <formula>2</formula>
    </cfRule>
    <cfRule type="cellIs" priority="10" operator="equal" aboveAverage="0" equalAverage="0" bottom="0" percent="0" rank="0" text="" dxfId="12">
      <formula>3</formula>
    </cfRule>
  </conditionalFormatting>
  <conditionalFormatting sqref="BC3:BF70">
    <cfRule type="expression" priority="11" aboveAverage="0" equalAverage="0" bottom="0" percent="0" rank="0" text="" dxfId="13">
      <formula>ISERROR(BC3)</formula>
    </cfRule>
  </conditionalFormatting>
  <conditionalFormatting sqref="D3:O70">
    <cfRule type="cellIs" priority="12" operator="equal" aboveAverage="0" equalAverage="0" bottom="0" percent="0" rank="0" text="" dxfId="14">
      <formula>"3"</formula>
    </cfRule>
    <cfRule type="cellIs" priority="13" operator="equal" aboveAverage="0" equalAverage="0" bottom="0" percent="0" rank="0" text="" dxfId="15">
      <formula>"2"</formula>
    </cfRule>
    <cfRule type="cellIs" priority="14" operator="equal" aboveAverage="0" equalAverage="0" bottom="0" percent="0" rank="0" text="" dxfId="16">
      <formula>"1"</formula>
    </cfRule>
  </conditionalFormatting>
  <dataValidations count="1">
    <dataValidation allowBlank="true" errorStyle="stop" operator="between" prompt="1         si non acquis&#10;&#10;2         si en cours&#10;&#10;3         si acquis" showDropDown="false" showErrorMessage="true" showInputMessage="true" sqref="P3:Q70 AD3:AE70 AR3:AS70" type="whole">
      <formula1>1</formula1>
      <formula2>3</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 activeCellId="0" sqref="G4"/>
    </sheetView>
  </sheetViews>
  <sheetFormatPr defaultColWidth="11.0546875" defaultRowHeight="12.75" zeroHeight="false" outlineLevelRow="0" outlineLevelCol="0"/>
  <cols>
    <col collapsed="false" customWidth="true" hidden="false" outlineLevel="0" max="1" min="1" style="1" width="7.56"/>
    <col collapsed="false" customWidth="true" hidden="false" outlineLevel="0" max="2" min="2" style="2" width="21.84"/>
    <col collapsed="false" customWidth="true" hidden="false" outlineLevel="0" max="3" min="3" style="2" width="60.7"/>
    <col collapsed="false" customWidth="true" hidden="false" outlineLevel="0" max="4" min="4" style="87" width="6.85"/>
    <col collapsed="false" customWidth="true" hidden="false" outlineLevel="0" max="5" min="5" style="87" width="7.42"/>
    <col collapsed="false" customWidth="true" hidden="false" outlineLevel="0" max="6" min="6" style="87" width="7.14"/>
    <col collapsed="false" customWidth="true" hidden="false" outlineLevel="0" max="7" min="7" style="87" width="13.85"/>
    <col collapsed="false" customWidth="true" hidden="false" outlineLevel="0" max="8" min="8" style="5" width="12.99"/>
    <col collapsed="false" customWidth="true" hidden="false" outlineLevel="0" max="10" min="9" style="5" width="2.84"/>
    <col collapsed="false" customWidth="true" hidden="false" outlineLevel="0" max="11" min="11" style="5" width="3.14"/>
    <col collapsed="false" customWidth="true" hidden="false" outlineLevel="0" max="12" min="12" style="5" width="11.42"/>
  </cols>
  <sheetData>
    <row r="1" customFormat="false" ht="33.75" hidden="false" customHeight="true" outlineLevel="0" collapsed="false">
      <c r="A1" s="92" t="s">
        <v>0</v>
      </c>
      <c r="B1" s="92"/>
      <c r="C1" s="93" t="n">
        <f aca="false">'Situations professionnelles'!C1</f>
        <v>0</v>
      </c>
      <c r="D1" s="129" t="s">
        <v>101</v>
      </c>
      <c r="E1" s="129"/>
      <c r="F1" s="129"/>
      <c r="G1" s="129" t="s">
        <v>109</v>
      </c>
      <c r="H1" s="129" t="s">
        <v>110</v>
      </c>
      <c r="I1" s="100"/>
      <c r="J1" s="100"/>
      <c r="K1" s="102"/>
      <c r="L1" s="102"/>
    </row>
    <row r="2" customFormat="false" ht="32.25" hidden="false" customHeight="true" outlineLevel="0" collapsed="false">
      <c r="A2" s="103"/>
      <c r="B2" s="104" t="s">
        <v>111</v>
      </c>
      <c r="C2" s="104"/>
      <c r="D2" s="107"/>
      <c r="E2" s="110"/>
      <c r="F2" s="109"/>
      <c r="G2" s="129"/>
      <c r="H2" s="129"/>
      <c r="I2" s="101"/>
      <c r="J2" s="101"/>
      <c r="K2" s="102"/>
      <c r="L2" s="102"/>
    </row>
    <row r="3" customFormat="false" ht="24" hidden="false" customHeight="true" outlineLevel="0" collapsed="false">
      <c r="A3" s="114" t="s">
        <v>103</v>
      </c>
      <c r="B3" s="34" t="s">
        <v>8</v>
      </c>
      <c r="C3" s="35" t="s">
        <v>9</v>
      </c>
      <c r="D3" s="117" t="e">
        <f aca="false">'Bilan Élève'!AW3</f>
        <v>#DIV/0!</v>
      </c>
      <c r="E3" s="117" t="e">
        <f aca="false">'Bilan Élève'!AX3</f>
        <v>#DIV/0!</v>
      </c>
      <c r="F3" s="117" t="e">
        <f aca="false">'Bilan Élève'!AY3</f>
        <v>#DIV/0!</v>
      </c>
      <c r="G3" s="130"/>
      <c r="H3" s="117"/>
      <c r="I3" s="131"/>
      <c r="J3" s="91"/>
      <c r="K3" s="87"/>
      <c r="L3" s="87"/>
    </row>
    <row r="4" customFormat="false" ht="24" hidden="false" customHeight="true" outlineLevel="0" collapsed="false">
      <c r="A4" s="114"/>
      <c r="B4" s="34"/>
      <c r="C4" s="46" t="s">
        <v>10</v>
      </c>
      <c r="D4" s="117" t="e">
        <f aca="false">'Bilan Élève'!AW4</f>
        <v>#DIV/0!</v>
      </c>
      <c r="E4" s="117" t="e">
        <f aca="false">'Bilan Élève'!AX4</f>
        <v>#DIV/0!</v>
      </c>
      <c r="F4" s="117" t="e">
        <f aca="false">'Bilan Élève'!AY4</f>
        <v>#DIV/0!</v>
      </c>
      <c r="G4" s="130"/>
      <c r="H4" s="117"/>
      <c r="I4" s="131"/>
      <c r="J4" s="91"/>
      <c r="K4" s="87"/>
      <c r="L4" s="87"/>
    </row>
    <row r="5" customFormat="false" ht="24" hidden="false" customHeight="true" outlineLevel="0" collapsed="false">
      <c r="A5" s="114"/>
      <c r="B5" s="34"/>
      <c r="C5" s="46" t="s">
        <v>11</v>
      </c>
      <c r="D5" s="117" t="e">
        <f aca="false">'Bilan Élève'!AW5</f>
        <v>#DIV/0!</v>
      </c>
      <c r="E5" s="117" t="e">
        <f aca="false">'Bilan Élève'!AX5</f>
        <v>#DIV/0!</v>
      </c>
      <c r="F5" s="117" t="e">
        <f aca="false">'Bilan Élève'!AY5</f>
        <v>#DIV/0!</v>
      </c>
      <c r="G5" s="130"/>
      <c r="H5" s="117"/>
      <c r="I5" s="131"/>
      <c r="J5" s="91"/>
      <c r="K5" s="87"/>
      <c r="L5" s="87"/>
    </row>
    <row r="6" customFormat="false" ht="24" hidden="false" customHeight="true" outlineLevel="0" collapsed="false">
      <c r="A6" s="114"/>
      <c r="B6" s="34"/>
      <c r="C6" s="46" t="s">
        <v>12</v>
      </c>
      <c r="D6" s="117" t="e">
        <f aca="false">'Bilan Élève'!AW6</f>
        <v>#DIV/0!</v>
      </c>
      <c r="E6" s="117" t="e">
        <f aca="false">'Bilan Élève'!AX6</f>
        <v>#DIV/0!</v>
      </c>
      <c r="F6" s="117" t="e">
        <f aca="false">'Bilan Élève'!AY6</f>
        <v>#DIV/0!</v>
      </c>
      <c r="G6" s="130"/>
      <c r="H6" s="117"/>
      <c r="I6" s="131"/>
      <c r="J6" s="131"/>
      <c r="K6" s="87"/>
      <c r="L6" s="87"/>
    </row>
    <row r="7" customFormat="false" ht="24" hidden="false" customHeight="true" outlineLevel="0" collapsed="false">
      <c r="A7" s="114"/>
      <c r="B7" s="34"/>
      <c r="C7" s="46" t="s">
        <v>13</v>
      </c>
      <c r="D7" s="117" t="e">
        <f aca="false">'Bilan Élève'!AW7</f>
        <v>#DIV/0!</v>
      </c>
      <c r="E7" s="117" t="e">
        <f aca="false">'Bilan Élève'!AX7</f>
        <v>#DIV/0!</v>
      </c>
      <c r="F7" s="117" t="e">
        <f aca="false">'Bilan Élève'!AY7</f>
        <v>#DIV/0!</v>
      </c>
      <c r="G7" s="130"/>
      <c r="H7" s="117"/>
      <c r="I7" s="131"/>
      <c r="J7" s="131"/>
      <c r="K7" s="87"/>
      <c r="L7" s="87"/>
    </row>
    <row r="8" customFormat="false" ht="24" hidden="false" customHeight="true" outlineLevel="0" collapsed="false">
      <c r="A8" s="114"/>
      <c r="B8" s="34"/>
      <c r="C8" s="48" t="s">
        <v>14</v>
      </c>
      <c r="D8" s="117" t="e">
        <f aca="false">'Bilan Élève'!AW8</f>
        <v>#DIV/0!</v>
      </c>
      <c r="E8" s="117" t="e">
        <f aca="false">'Bilan Élève'!AX8</f>
        <v>#DIV/0!</v>
      </c>
      <c r="F8" s="117" t="e">
        <f aca="false">'Bilan Élève'!AY8</f>
        <v>#DIV/0!</v>
      </c>
      <c r="G8" s="130"/>
      <c r="H8" s="117"/>
      <c r="I8" s="131"/>
      <c r="J8" s="131"/>
      <c r="K8" s="87"/>
      <c r="L8" s="87"/>
    </row>
    <row r="9" customFormat="false" ht="24" hidden="false" customHeight="true" outlineLevel="0" collapsed="false">
      <c r="A9" s="114"/>
      <c r="B9" s="34"/>
      <c r="C9" s="48" t="s">
        <v>15</v>
      </c>
      <c r="D9" s="117" t="e">
        <f aca="false">'Bilan Élève'!AW9</f>
        <v>#DIV/0!</v>
      </c>
      <c r="E9" s="117" t="e">
        <f aca="false">'Bilan Élève'!AX9</f>
        <v>#DIV/0!</v>
      </c>
      <c r="F9" s="117" t="e">
        <f aca="false">'Bilan Élève'!AY9</f>
        <v>#DIV/0!</v>
      </c>
      <c r="G9" s="130"/>
      <c r="H9" s="117"/>
      <c r="I9" s="131"/>
      <c r="J9" s="131"/>
      <c r="K9" s="87"/>
      <c r="L9" s="87"/>
    </row>
    <row r="10" customFormat="false" ht="24" hidden="false" customHeight="true" outlineLevel="0" collapsed="false">
      <c r="A10" s="114"/>
      <c r="B10" s="34"/>
      <c r="C10" s="46" t="s">
        <v>16</v>
      </c>
      <c r="D10" s="117" t="e">
        <f aca="false">'Bilan Élève'!AW10</f>
        <v>#DIV/0!</v>
      </c>
      <c r="E10" s="117" t="e">
        <f aca="false">'Bilan Élève'!AX10</f>
        <v>#DIV/0!</v>
      </c>
      <c r="F10" s="117" t="e">
        <f aca="false">'Bilan Élève'!AY10</f>
        <v>#DIV/0!</v>
      </c>
      <c r="G10" s="130"/>
      <c r="H10" s="117"/>
      <c r="I10" s="131"/>
      <c r="J10" s="131"/>
      <c r="K10" s="87"/>
      <c r="L10" s="87"/>
    </row>
    <row r="11" customFormat="false" ht="24" hidden="false" customHeight="true" outlineLevel="0" collapsed="false">
      <c r="A11" s="114"/>
      <c r="B11" s="34" t="s">
        <v>17</v>
      </c>
      <c r="C11" s="49" t="s">
        <v>18</v>
      </c>
      <c r="D11" s="117" t="e">
        <f aca="false">'Bilan Élève'!AW11</f>
        <v>#DIV/0!</v>
      </c>
      <c r="E11" s="117" t="e">
        <f aca="false">'Bilan Élève'!AX11</f>
        <v>#DIV/0!</v>
      </c>
      <c r="F11" s="117" t="e">
        <f aca="false">'Bilan Élève'!AY11</f>
        <v>#DIV/0!</v>
      </c>
      <c r="G11" s="130"/>
      <c r="H11" s="117"/>
      <c r="I11" s="131"/>
      <c r="J11" s="131"/>
      <c r="K11" s="87"/>
      <c r="L11" s="87"/>
    </row>
    <row r="12" customFormat="false" ht="24" hidden="false" customHeight="true" outlineLevel="0" collapsed="false">
      <c r="A12" s="114"/>
      <c r="B12" s="34"/>
      <c r="C12" s="49" t="s">
        <v>19</v>
      </c>
      <c r="D12" s="117" t="e">
        <f aca="false">'Bilan Élève'!AW12</f>
        <v>#DIV/0!</v>
      </c>
      <c r="E12" s="117" t="e">
        <f aca="false">'Bilan Élève'!AX12</f>
        <v>#DIV/0!</v>
      </c>
      <c r="F12" s="117" t="e">
        <f aca="false">'Bilan Élève'!AY12</f>
        <v>#DIV/0!</v>
      </c>
      <c r="G12" s="130"/>
      <c r="H12" s="117"/>
      <c r="I12" s="131"/>
      <c r="J12" s="131"/>
      <c r="K12" s="87"/>
      <c r="L12" s="87"/>
    </row>
    <row r="13" customFormat="false" ht="24" hidden="false" customHeight="true" outlineLevel="0" collapsed="false">
      <c r="A13" s="114"/>
      <c r="B13" s="34"/>
      <c r="C13" s="50" t="s">
        <v>20</v>
      </c>
      <c r="D13" s="117" t="e">
        <f aca="false">'Bilan Élève'!AW13</f>
        <v>#DIV/0!</v>
      </c>
      <c r="E13" s="117" t="e">
        <f aca="false">'Bilan Élève'!AX13</f>
        <v>#DIV/0!</v>
      </c>
      <c r="F13" s="117" t="e">
        <f aca="false">'Bilan Élève'!AY13</f>
        <v>#DIV/0!</v>
      </c>
      <c r="G13" s="130"/>
      <c r="H13" s="117"/>
      <c r="I13" s="131"/>
      <c r="J13" s="131"/>
      <c r="K13" s="87"/>
      <c r="L13" s="87"/>
    </row>
    <row r="14" customFormat="false" ht="24" hidden="false" customHeight="true" outlineLevel="0" collapsed="false">
      <c r="A14" s="114"/>
      <c r="B14" s="34"/>
      <c r="C14" s="50" t="s">
        <v>21</v>
      </c>
      <c r="D14" s="117" t="e">
        <f aca="false">'Bilan Élève'!AW14</f>
        <v>#DIV/0!</v>
      </c>
      <c r="E14" s="117" t="e">
        <f aca="false">'Bilan Élève'!AX14</f>
        <v>#DIV/0!</v>
      </c>
      <c r="F14" s="117" t="e">
        <f aca="false">'Bilan Élève'!AY14</f>
        <v>#DIV/0!</v>
      </c>
      <c r="G14" s="130"/>
      <c r="H14" s="117"/>
      <c r="I14" s="131"/>
      <c r="J14" s="131"/>
      <c r="K14" s="87"/>
      <c r="L14" s="87"/>
    </row>
    <row r="15" customFormat="false" ht="24" hidden="false" customHeight="true" outlineLevel="0" collapsed="false">
      <c r="A15" s="114"/>
      <c r="B15" s="34" t="s">
        <v>22</v>
      </c>
      <c r="C15" s="46" t="s">
        <v>23</v>
      </c>
      <c r="D15" s="117" t="e">
        <f aca="false">'Bilan Élève'!AW15</f>
        <v>#DIV/0!</v>
      </c>
      <c r="E15" s="117" t="e">
        <f aca="false">'Bilan Élève'!AX15</f>
        <v>#DIV/0!</v>
      </c>
      <c r="F15" s="117" t="e">
        <f aca="false">'Bilan Élève'!AY15</f>
        <v>#DIV/0!</v>
      </c>
      <c r="G15" s="130"/>
      <c r="H15" s="117"/>
      <c r="I15" s="131"/>
      <c r="J15" s="131"/>
      <c r="K15" s="87"/>
      <c r="L15" s="87"/>
    </row>
    <row r="16" customFormat="false" ht="24" hidden="false" customHeight="true" outlineLevel="0" collapsed="false">
      <c r="A16" s="114"/>
      <c r="B16" s="34"/>
      <c r="C16" s="48" t="s">
        <v>24</v>
      </c>
      <c r="D16" s="117" t="e">
        <f aca="false">'Bilan Élève'!AW16</f>
        <v>#DIV/0!</v>
      </c>
      <c r="E16" s="117" t="e">
        <f aca="false">'Bilan Élève'!AX16</f>
        <v>#DIV/0!</v>
      </c>
      <c r="F16" s="117" t="e">
        <f aca="false">'Bilan Élève'!AY16</f>
        <v>#DIV/0!</v>
      </c>
      <c r="G16" s="130"/>
      <c r="H16" s="117"/>
      <c r="I16" s="131"/>
      <c r="J16" s="131"/>
      <c r="K16" s="87"/>
      <c r="L16" s="87"/>
    </row>
    <row r="17" customFormat="false" ht="24" hidden="false" customHeight="true" outlineLevel="0" collapsed="false">
      <c r="A17" s="114"/>
      <c r="B17" s="34"/>
      <c r="C17" s="46" t="s">
        <v>25</v>
      </c>
      <c r="D17" s="117" t="e">
        <f aca="false">'Bilan Élève'!AW17</f>
        <v>#DIV/0!</v>
      </c>
      <c r="E17" s="117" t="e">
        <f aca="false">'Bilan Élève'!AX17</f>
        <v>#DIV/0!</v>
      </c>
      <c r="F17" s="117" t="e">
        <f aca="false">'Bilan Élève'!AY17</f>
        <v>#DIV/0!</v>
      </c>
      <c r="G17" s="130"/>
      <c r="H17" s="117"/>
      <c r="I17" s="131"/>
      <c r="J17" s="131"/>
      <c r="K17" s="87"/>
      <c r="L17" s="87"/>
    </row>
    <row r="18" customFormat="false" ht="24" hidden="false" customHeight="true" outlineLevel="0" collapsed="false">
      <c r="A18" s="114"/>
      <c r="B18" s="34"/>
      <c r="C18" s="46" t="s">
        <v>26</v>
      </c>
      <c r="D18" s="117" t="e">
        <f aca="false">'Bilan Élève'!AW18</f>
        <v>#DIV/0!</v>
      </c>
      <c r="E18" s="117" t="e">
        <f aca="false">'Bilan Élève'!AX18</f>
        <v>#DIV/0!</v>
      </c>
      <c r="F18" s="117" t="e">
        <f aca="false">'Bilan Élève'!AY18</f>
        <v>#DIV/0!</v>
      </c>
      <c r="G18" s="130"/>
      <c r="H18" s="117"/>
      <c r="I18" s="131"/>
      <c r="J18" s="131"/>
      <c r="K18" s="87"/>
      <c r="L18" s="87"/>
    </row>
    <row r="19" customFormat="false" ht="24" hidden="false" customHeight="true" outlineLevel="0" collapsed="false">
      <c r="A19" s="114"/>
      <c r="B19" s="34"/>
      <c r="C19" s="46" t="s">
        <v>27</v>
      </c>
      <c r="D19" s="117" t="e">
        <f aca="false">'Bilan Élève'!AW19</f>
        <v>#DIV/0!</v>
      </c>
      <c r="E19" s="117" t="e">
        <f aca="false">'Bilan Élève'!AX19</f>
        <v>#DIV/0!</v>
      </c>
      <c r="F19" s="117" t="e">
        <f aca="false">'Bilan Élève'!AY19</f>
        <v>#DIV/0!</v>
      </c>
      <c r="G19" s="130"/>
      <c r="H19" s="117"/>
      <c r="I19" s="131"/>
      <c r="J19" s="131"/>
      <c r="K19" s="87"/>
      <c r="L19" s="87"/>
    </row>
    <row r="20" customFormat="false" ht="24" hidden="false" customHeight="true" outlineLevel="0" collapsed="false">
      <c r="A20" s="114"/>
      <c r="B20" s="34"/>
      <c r="C20" s="48" t="s">
        <v>28</v>
      </c>
      <c r="D20" s="117" t="e">
        <f aca="false">'Bilan Élève'!AW20</f>
        <v>#DIV/0!</v>
      </c>
      <c r="E20" s="117" t="e">
        <f aca="false">'Bilan Élève'!AX20</f>
        <v>#DIV/0!</v>
      </c>
      <c r="F20" s="117" t="e">
        <f aca="false">'Bilan Élève'!AY20</f>
        <v>#DIV/0!</v>
      </c>
      <c r="G20" s="130"/>
      <c r="H20" s="117"/>
      <c r="I20" s="131"/>
      <c r="J20" s="131"/>
      <c r="K20" s="87"/>
      <c r="L20" s="87"/>
    </row>
    <row r="21" customFormat="false" ht="24" hidden="false" customHeight="true" outlineLevel="0" collapsed="false">
      <c r="A21" s="114"/>
      <c r="B21" s="34"/>
      <c r="C21" s="48" t="s">
        <v>29</v>
      </c>
      <c r="D21" s="117" t="e">
        <f aca="false">'Bilan Élève'!AW21</f>
        <v>#DIV/0!</v>
      </c>
      <c r="E21" s="117" t="e">
        <f aca="false">'Bilan Élève'!AX21</f>
        <v>#DIV/0!</v>
      </c>
      <c r="F21" s="117" t="e">
        <f aca="false">'Bilan Élève'!AY21</f>
        <v>#DIV/0!</v>
      </c>
      <c r="G21" s="130"/>
      <c r="H21" s="117"/>
      <c r="I21" s="131"/>
      <c r="J21" s="131"/>
      <c r="K21" s="87"/>
      <c r="L21" s="87"/>
    </row>
    <row r="22" customFormat="false" ht="24" hidden="false" customHeight="true" outlineLevel="0" collapsed="false">
      <c r="A22" s="122" t="s">
        <v>105</v>
      </c>
      <c r="B22" s="52" t="s">
        <v>31</v>
      </c>
      <c r="C22" s="53" t="s">
        <v>32</v>
      </c>
      <c r="D22" s="117" t="e">
        <f aca="false">'Bilan Élève'!AW22</f>
        <v>#DIV/0!</v>
      </c>
      <c r="E22" s="117" t="e">
        <f aca="false">'Bilan Élève'!AX22</f>
        <v>#DIV/0!</v>
      </c>
      <c r="F22" s="117" t="e">
        <f aca="false">'Bilan Élève'!AY22</f>
        <v>#DIV/0!</v>
      </c>
      <c r="G22" s="130"/>
      <c r="H22" s="117"/>
      <c r="I22" s="131"/>
      <c r="J22" s="131"/>
      <c r="K22" s="87"/>
      <c r="L22" s="87"/>
    </row>
    <row r="23" customFormat="false" ht="24" hidden="false" customHeight="true" outlineLevel="0" collapsed="false">
      <c r="A23" s="122"/>
      <c r="B23" s="52"/>
      <c r="C23" s="53" t="s">
        <v>33</v>
      </c>
      <c r="D23" s="117" t="e">
        <f aca="false">'Bilan Élève'!AW23</f>
        <v>#DIV/0!</v>
      </c>
      <c r="E23" s="117" t="e">
        <f aca="false">'Bilan Élève'!AX23</f>
        <v>#DIV/0!</v>
      </c>
      <c r="F23" s="117" t="e">
        <f aca="false">'Bilan Élève'!AY23</f>
        <v>#DIV/0!</v>
      </c>
      <c r="G23" s="130"/>
      <c r="H23" s="117"/>
      <c r="I23" s="131"/>
      <c r="J23" s="131"/>
      <c r="K23" s="87"/>
      <c r="L23" s="87"/>
    </row>
    <row r="24" customFormat="false" ht="24" hidden="false" customHeight="true" outlineLevel="0" collapsed="false">
      <c r="A24" s="122"/>
      <c r="B24" s="52"/>
      <c r="C24" s="53" t="s">
        <v>34</v>
      </c>
      <c r="D24" s="117" t="e">
        <f aca="false">'Bilan Élève'!AW24</f>
        <v>#DIV/0!</v>
      </c>
      <c r="E24" s="117" t="e">
        <f aca="false">'Bilan Élève'!AX24</f>
        <v>#DIV/0!</v>
      </c>
      <c r="F24" s="117" t="e">
        <f aca="false">'Bilan Élève'!AY24</f>
        <v>#DIV/0!</v>
      </c>
      <c r="G24" s="130"/>
      <c r="H24" s="117"/>
      <c r="I24" s="131"/>
      <c r="J24" s="131"/>
      <c r="K24" s="87"/>
      <c r="L24" s="87"/>
    </row>
    <row r="25" customFormat="false" ht="24" hidden="false" customHeight="true" outlineLevel="0" collapsed="false">
      <c r="A25" s="122"/>
      <c r="B25" s="52"/>
      <c r="C25" s="53" t="s">
        <v>35</v>
      </c>
      <c r="D25" s="117" t="e">
        <f aca="false">'Bilan Élève'!AW25</f>
        <v>#DIV/0!</v>
      </c>
      <c r="E25" s="117" t="e">
        <f aca="false">'Bilan Élève'!AX25</f>
        <v>#DIV/0!</v>
      </c>
      <c r="F25" s="117" t="e">
        <f aca="false">'Bilan Élève'!AY25</f>
        <v>#DIV/0!</v>
      </c>
      <c r="G25" s="130"/>
      <c r="H25" s="117"/>
      <c r="I25" s="131"/>
      <c r="J25" s="131"/>
      <c r="K25" s="87"/>
      <c r="L25" s="87"/>
    </row>
    <row r="26" customFormat="false" ht="24" hidden="false" customHeight="true" outlineLevel="0" collapsed="false">
      <c r="A26" s="122"/>
      <c r="B26" s="52" t="s">
        <v>36</v>
      </c>
      <c r="C26" s="54" t="s">
        <v>37</v>
      </c>
      <c r="D26" s="117" t="e">
        <f aca="false">'Bilan Élève'!AW26</f>
        <v>#DIV/0!</v>
      </c>
      <c r="E26" s="117" t="e">
        <f aca="false">'Bilan Élève'!AX26</f>
        <v>#DIV/0!</v>
      </c>
      <c r="F26" s="117" t="e">
        <f aca="false">'Bilan Élève'!AY26</f>
        <v>#DIV/0!</v>
      </c>
      <c r="G26" s="130"/>
      <c r="H26" s="117"/>
      <c r="I26" s="131"/>
      <c r="J26" s="131"/>
      <c r="K26" s="87"/>
      <c r="L26" s="87"/>
    </row>
    <row r="27" customFormat="false" ht="24" hidden="false" customHeight="true" outlineLevel="0" collapsed="false">
      <c r="A27" s="122"/>
      <c r="B27" s="52"/>
      <c r="C27" s="54" t="s">
        <v>38</v>
      </c>
      <c r="D27" s="117" t="e">
        <f aca="false">'Bilan Élève'!AW27</f>
        <v>#DIV/0!</v>
      </c>
      <c r="E27" s="117" t="e">
        <f aca="false">'Bilan Élève'!AX27</f>
        <v>#DIV/0!</v>
      </c>
      <c r="F27" s="117" t="e">
        <f aca="false">'Bilan Élève'!AY27</f>
        <v>#DIV/0!</v>
      </c>
      <c r="G27" s="130"/>
      <c r="H27" s="117"/>
      <c r="I27" s="131"/>
      <c r="J27" s="131"/>
      <c r="K27" s="87"/>
      <c r="L27" s="87"/>
    </row>
    <row r="28" customFormat="false" ht="24" hidden="false" customHeight="true" outlineLevel="0" collapsed="false">
      <c r="A28" s="122"/>
      <c r="B28" s="52"/>
      <c r="C28" s="55" t="s">
        <v>39</v>
      </c>
      <c r="D28" s="117" t="e">
        <f aca="false">'Bilan Élève'!AW28</f>
        <v>#DIV/0!</v>
      </c>
      <c r="E28" s="117" t="e">
        <f aca="false">'Bilan Élève'!AX28</f>
        <v>#DIV/0!</v>
      </c>
      <c r="F28" s="117" t="e">
        <f aca="false">'Bilan Élève'!AY28</f>
        <v>#DIV/0!</v>
      </c>
      <c r="G28" s="130"/>
      <c r="H28" s="117"/>
      <c r="I28" s="131"/>
      <c r="J28" s="131"/>
      <c r="K28" s="87"/>
      <c r="L28" s="87"/>
    </row>
    <row r="29" customFormat="false" ht="24" hidden="false" customHeight="true" outlineLevel="0" collapsed="false">
      <c r="A29" s="122"/>
      <c r="B29" s="52" t="s">
        <v>40</v>
      </c>
      <c r="C29" s="53" t="s">
        <v>41</v>
      </c>
      <c r="D29" s="117" t="e">
        <f aca="false">'Bilan Élève'!AW29</f>
        <v>#DIV/0!</v>
      </c>
      <c r="E29" s="117" t="e">
        <f aca="false">'Bilan Élève'!AX29</f>
        <v>#DIV/0!</v>
      </c>
      <c r="F29" s="117" t="e">
        <f aca="false">'Bilan Élève'!AY29</f>
        <v>#DIV/0!</v>
      </c>
      <c r="G29" s="130"/>
      <c r="H29" s="117"/>
      <c r="I29" s="131"/>
      <c r="J29" s="131"/>
      <c r="K29" s="87"/>
      <c r="L29" s="87"/>
    </row>
    <row r="30" customFormat="false" ht="24" hidden="false" customHeight="true" outlineLevel="0" collapsed="false">
      <c r="A30" s="122"/>
      <c r="B30" s="52"/>
      <c r="C30" s="56" t="s">
        <v>42</v>
      </c>
      <c r="D30" s="117" t="e">
        <f aca="false">'Bilan Élève'!AW30</f>
        <v>#DIV/0!</v>
      </c>
      <c r="E30" s="117" t="e">
        <f aca="false">'Bilan Élève'!AX30</f>
        <v>#DIV/0!</v>
      </c>
      <c r="F30" s="117" t="e">
        <f aca="false">'Bilan Élève'!AY30</f>
        <v>#DIV/0!</v>
      </c>
      <c r="G30" s="130"/>
      <c r="H30" s="117"/>
      <c r="I30" s="131"/>
      <c r="J30" s="131"/>
      <c r="K30" s="87"/>
      <c r="L30" s="87"/>
    </row>
    <row r="31" customFormat="false" ht="24" hidden="false" customHeight="true" outlineLevel="0" collapsed="false">
      <c r="A31" s="122"/>
      <c r="B31" s="52"/>
      <c r="C31" s="53" t="s">
        <v>43</v>
      </c>
      <c r="D31" s="117" t="e">
        <f aca="false">'Bilan Élève'!AW31</f>
        <v>#DIV/0!</v>
      </c>
      <c r="E31" s="117" t="e">
        <f aca="false">'Bilan Élève'!AX31</f>
        <v>#DIV/0!</v>
      </c>
      <c r="F31" s="117" t="e">
        <f aca="false">'Bilan Élève'!AY31</f>
        <v>#DIV/0!</v>
      </c>
      <c r="G31" s="130"/>
      <c r="H31" s="117"/>
      <c r="I31" s="131"/>
      <c r="J31" s="131"/>
      <c r="K31" s="87"/>
      <c r="L31" s="87"/>
    </row>
    <row r="32" customFormat="false" ht="24" hidden="false" customHeight="true" outlineLevel="0" collapsed="false">
      <c r="A32" s="132" t="s">
        <v>44</v>
      </c>
      <c r="B32" s="58" t="s">
        <v>45</v>
      </c>
      <c r="C32" s="59" t="s">
        <v>46</v>
      </c>
      <c r="D32" s="117" t="e">
        <f aca="false">'Bilan Élève'!AW32</f>
        <v>#DIV/0!</v>
      </c>
      <c r="E32" s="117" t="e">
        <f aca="false">'Bilan Élève'!AX32</f>
        <v>#DIV/0!</v>
      </c>
      <c r="F32" s="117" t="e">
        <f aca="false">'Bilan Élève'!AY32</f>
        <v>#DIV/0!</v>
      </c>
      <c r="G32" s="130"/>
      <c r="H32" s="117"/>
      <c r="I32" s="131"/>
      <c r="J32" s="131"/>
      <c r="K32" s="87"/>
      <c r="L32" s="87"/>
    </row>
    <row r="33" customFormat="false" ht="24" hidden="false" customHeight="true" outlineLevel="0" collapsed="false">
      <c r="A33" s="132"/>
      <c r="B33" s="58"/>
      <c r="C33" s="59" t="s">
        <v>47</v>
      </c>
      <c r="D33" s="117" t="e">
        <f aca="false">'Bilan Élève'!AW33</f>
        <v>#DIV/0!</v>
      </c>
      <c r="E33" s="117" t="e">
        <f aca="false">'Bilan Élève'!AX33</f>
        <v>#DIV/0!</v>
      </c>
      <c r="F33" s="117" t="e">
        <f aca="false">'Bilan Élève'!AY33</f>
        <v>#DIV/0!</v>
      </c>
      <c r="G33" s="130"/>
      <c r="H33" s="117"/>
      <c r="I33" s="131"/>
      <c r="J33" s="131"/>
      <c r="K33" s="87"/>
      <c r="L33" s="87"/>
    </row>
    <row r="34" customFormat="false" ht="24" hidden="false" customHeight="true" outlineLevel="0" collapsed="false">
      <c r="A34" s="132"/>
      <c r="B34" s="58"/>
      <c r="C34" s="60" t="s">
        <v>48</v>
      </c>
      <c r="D34" s="117" t="e">
        <f aca="false">'Bilan Élève'!AW34</f>
        <v>#DIV/0!</v>
      </c>
      <c r="E34" s="117" t="e">
        <f aca="false">'Bilan Élève'!AX34</f>
        <v>#DIV/0!</v>
      </c>
      <c r="F34" s="117" t="e">
        <f aca="false">'Bilan Élève'!AY34</f>
        <v>#DIV/0!</v>
      </c>
      <c r="G34" s="130"/>
      <c r="H34" s="117"/>
      <c r="I34" s="131"/>
      <c r="J34" s="131"/>
      <c r="K34" s="87"/>
      <c r="L34" s="87"/>
    </row>
    <row r="35" customFormat="false" ht="24" hidden="false" customHeight="true" outlineLevel="0" collapsed="false">
      <c r="A35" s="132"/>
      <c r="B35" s="58"/>
      <c r="C35" s="60" t="s">
        <v>49</v>
      </c>
      <c r="D35" s="117" t="e">
        <f aca="false">'Bilan Élève'!AW35</f>
        <v>#DIV/0!</v>
      </c>
      <c r="E35" s="117" t="e">
        <f aca="false">'Bilan Élève'!AX35</f>
        <v>#DIV/0!</v>
      </c>
      <c r="F35" s="117" t="e">
        <f aca="false">'Bilan Élève'!AY35</f>
        <v>#DIV/0!</v>
      </c>
      <c r="G35" s="130"/>
      <c r="H35" s="117"/>
      <c r="I35" s="131"/>
      <c r="J35" s="131"/>
      <c r="K35" s="87"/>
      <c r="L35" s="87"/>
    </row>
    <row r="36" customFormat="false" ht="24" hidden="false" customHeight="true" outlineLevel="0" collapsed="false">
      <c r="A36" s="132"/>
      <c r="B36" s="61" t="s">
        <v>50</v>
      </c>
      <c r="C36" s="60" t="s">
        <v>51</v>
      </c>
      <c r="D36" s="117" t="e">
        <f aca="false">'Bilan Élève'!AW36</f>
        <v>#DIV/0!</v>
      </c>
      <c r="E36" s="117" t="e">
        <f aca="false">'Bilan Élève'!AX36</f>
        <v>#DIV/0!</v>
      </c>
      <c r="F36" s="117" t="e">
        <f aca="false">'Bilan Élève'!AY36</f>
        <v>#DIV/0!</v>
      </c>
      <c r="G36" s="130"/>
      <c r="H36" s="117"/>
      <c r="I36" s="131"/>
      <c r="J36" s="131"/>
      <c r="K36" s="87"/>
      <c r="L36" s="87"/>
    </row>
    <row r="37" customFormat="false" ht="24" hidden="false" customHeight="true" outlineLevel="0" collapsed="false">
      <c r="A37" s="132"/>
      <c r="B37" s="61"/>
      <c r="C37" s="60" t="s">
        <v>52</v>
      </c>
      <c r="D37" s="117" t="e">
        <f aca="false">'Bilan Élève'!AW37</f>
        <v>#DIV/0!</v>
      </c>
      <c r="E37" s="117" t="e">
        <f aca="false">'Bilan Élève'!AX37</f>
        <v>#DIV/0!</v>
      </c>
      <c r="F37" s="117" t="e">
        <f aca="false">'Bilan Élève'!AY37</f>
        <v>#DIV/0!</v>
      </c>
      <c r="G37" s="130"/>
      <c r="H37" s="117"/>
      <c r="I37" s="131"/>
      <c r="J37" s="131"/>
      <c r="K37" s="87"/>
      <c r="L37" s="87"/>
    </row>
    <row r="38" customFormat="false" ht="24" hidden="false" customHeight="true" outlineLevel="0" collapsed="false">
      <c r="A38" s="132"/>
      <c r="B38" s="61"/>
      <c r="C38" s="60" t="s">
        <v>53</v>
      </c>
      <c r="D38" s="117" t="e">
        <f aca="false">'Bilan Élève'!AW38</f>
        <v>#DIV/0!</v>
      </c>
      <c r="E38" s="117" t="e">
        <f aca="false">'Bilan Élève'!AX38</f>
        <v>#DIV/0!</v>
      </c>
      <c r="F38" s="117" t="e">
        <f aca="false">'Bilan Élève'!AY38</f>
        <v>#DIV/0!</v>
      </c>
      <c r="G38" s="130"/>
      <c r="H38" s="117"/>
      <c r="I38" s="131"/>
      <c r="J38" s="131"/>
      <c r="K38" s="87"/>
      <c r="L38" s="87"/>
    </row>
    <row r="39" customFormat="false" ht="24" hidden="false" customHeight="true" outlineLevel="0" collapsed="false">
      <c r="A39" s="132"/>
      <c r="B39" s="58" t="s">
        <v>54</v>
      </c>
      <c r="C39" s="59" t="s">
        <v>55</v>
      </c>
      <c r="D39" s="117" t="e">
        <f aca="false">'Bilan Élève'!AW39</f>
        <v>#DIV/0!</v>
      </c>
      <c r="E39" s="117" t="e">
        <f aca="false">'Bilan Élève'!AX39</f>
        <v>#DIV/0!</v>
      </c>
      <c r="F39" s="117" t="e">
        <f aca="false">'Bilan Élève'!AY39</f>
        <v>#DIV/0!</v>
      </c>
      <c r="G39" s="130"/>
      <c r="H39" s="117"/>
      <c r="I39" s="131"/>
      <c r="J39" s="131"/>
      <c r="K39" s="87"/>
      <c r="L39" s="87"/>
    </row>
    <row r="40" customFormat="false" ht="24" hidden="false" customHeight="true" outlineLevel="0" collapsed="false">
      <c r="A40" s="132"/>
      <c r="B40" s="58"/>
      <c r="C40" s="59" t="s">
        <v>56</v>
      </c>
      <c r="D40" s="117" t="e">
        <f aca="false">'Bilan Élève'!AW40</f>
        <v>#DIV/0!</v>
      </c>
      <c r="E40" s="117" t="e">
        <f aca="false">'Bilan Élève'!AX40</f>
        <v>#DIV/0!</v>
      </c>
      <c r="F40" s="117" t="e">
        <f aca="false">'Bilan Élève'!AY40</f>
        <v>#DIV/0!</v>
      </c>
      <c r="G40" s="130"/>
      <c r="H40" s="117"/>
      <c r="I40" s="131"/>
      <c r="J40" s="131"/>
      <c r="K40" s="87"/>
      <c r="L40" s="87"/>
    </row>
    <row r="41" customFormat="false" ht="24" hidden="false" customHeight="true" outlineLevel="0" collapsed="false">
      <c r="A41" s="133" t="s">
        <v>57</v>
      </c>
      <c r="B41" s="63" t="s">
        <v>108</v>
      </c>
      <c r="C41" s="64" t="s">
        <v>59</v>
      </c>
      <c r="D41" s="117" t="e">
        <f aca="false">'Bilan Élève'!AW41</f>
        <v>#DIV/0!</v>
      </c>
      <c r="E41" s="117" t="e">
        <f aca="false">'Bilan Élève'!AX41</f>
        <v>#DIV/0!</v>
      </c>
      <c r="F41" s="117" t="e">
        <f aca="false">'Bilan Élève'!AY41</f>
        <v>#DIV/0!</v>
      </c>
      <c r="G41" s="130"/>
      <c r="H41" s="117"/>
      <c r="I41" s="131"/>
      <c r="J41" s="131"/>
      <c r="K41" s="87"/>
      <c r="L41" s="87"/>
    </row>
    <row r="42" customFormat="false" ht="24" hidden="false" customHeight="true" outlineLevel="0" collapsed="false">
      <c r="A42" s="133"/>
      <c r="B42" s="63"/>
      <c r="C42" s="65" t="s">
        <v>60</v>
      </c>
      <c r="D42" s="117" t="e">
        <f aca="false">'Bilan Élève'!AW42</f>
        <v>#DIV/0!</v>
      </c>
      <c r="E42" s="117" t="e">
        <f aca="false">'Bilan Élève'!AX42</f>
        <v>#DIV/0!</v>
      </c>
      <c r="F42" s="117" t="e">
        <f aca="false">'Bilan Élève'!AY42</f>
        <v>#DIV/0!</v>
      </c>
      <c r="G42" s="130"/>
      <c r="H42" s="117"/>
      <c r="I42" s="131"/>
      <c r="J42" s="131"/>
      <c r="K42" s="87"/>
      <c r="L42" s="87"/>
    </row>
    <row r="43" customFormat="false" ht="24" hidden="false" customHeight="true" outlineLevel="0" collapsed="false">
      <c r="A43" s="133"/>
      <c r="B43" s="63"/>
      <c r="C43" s="65" t="s">
        <v>61</v>
      </c>
      <c r="D43" s="117" t="e">
        <f aca="false">'Bilan Élève'!AW43</f>
        <v>#DIV/0!</v>
      </c>
      <c r="E43" s="117" t="e">
        <f aca="false">'Bilan Élève'!AX43</f>
        <v>#DIV/0!</v>
      </c>
      <c r="F43" s="117" t="e">
        <f aca="false">'Bilan Élève'!AY43</f>
        <v>#DIV/0!</v>
      </c>
      <c r="G43" s="130"/>
      <c r="H43" s="117"/>
      <c r="I43" s="131"/>
      <c r="J43" s="131"/>
      <c r="K43" s="87"/>
      <c r="L43" s="87"/>
    </row>
    <row r="44" customFormat="false" ht="24" hidden="false" customHeight="true" outlineLevel="0" collapsed="false">
      <c r="A44" s="133"/>
      <c r="B44" s="63"/>
      <c r="C44" s="64" t="s">
        <v>62</v>
      </c>
      <c r="D44" s="117" t="e">
        <f aca="false">'Bilan Élève'!AW44</f>
        <v>#DIV/0!</v>
      </c>
      <c r="E44" s="117" t="e">
        <f aca="false">'Bilan Élève'!AX44</f>
        <v>#DIV/0!</v>
      </c>
      <c r="F44" s="117" t="e">
        <f aca="false">'Bilan Élève'!AY44</f>
        <v>#DIV/0!</v>
      </c>
      <c r="G44" s="130"/>
      <c r="H44" s="117"/>
      <c r="I44" s="131"/>
      <c r="J44" s="131"/>
      <c r="K44" s="87"/>
      <c r="L44" s="87"/>
    </row>
    <row r="45" customFormat="false" ht="24" hidden="false" customHeight="true" outlineLevel="0" collapsed="false">
      <c r="A45" s="133"/>
      <c r="B45" s="63" t="s">
        <v>63</v>
      </c>
      <c r="C45" s="64" t="s">
        <v>64</v>
      </c>
      <c r="D45" s="117" t="e">
        <f aca="false">'Bilan Élève'!AW45</f>
        <v>#DIV/0!</v>
      </c>
      <c r="E45" s="117" t="e">
        <f aca="false">'Bilan Élève'!AX45</f>
        <v>#DIV/0!</v>
      </c>
      <c r="F45" s="117" t="e">
        <f aca="false">'Bilan Élève'!AY45</f>
        <v>#DIV/0!</v>
      </c>
      <c r="G45" s="130"/>
      <c r="H45" s="117"/>
      <c r="I45" s="131"/>
      <c r="J45" s="131"/>
      <c r="K45" s="87"/>
      <c r="L45" s="87"/>
    </row>
    <row r="46" customFormat="false" ht="24" hidden="false" customHeight="true" outlineLevel="0" collapsed="false">
      <c r="A46" s="133"/>
      <c r="B46" s="63"/>
      <c r="C46" s="64" t="s">
        <v>65</v>
      </c>
      <c r="D46" s="117" t="e">
        <f aca="false">'Bilan Élève'!AW46</f>
        <v>#DIV/0!</v>
      </c>
      <c r="E46" s="117" t="e">
        <f aca="false">'Bilan Élève'!AX46</f>
        <v>#DIV/0!</v>
      </c>
      <c r="F46" s="117" t="e">
        <f aca="false">'Bilan Élève'!AY46</f>
        <v>#DIV/0!</v>
      </c>
      <c r="G46" s="130"/>
      <c r="H46" s="117"/>
      <c r="I46" s="131"/>
      <c r="J46" s="131"/>
      <c r="K46" s="87"/>
      <c r="L46" s="87"/>
    </row>
    <row r="47" customFormat="false" ht="24" hidden="false" customHeight="true" outlineLevel="0" collapsed="false">
      <c r="A47" s="133"/>
      <c r="B47" s="63"/>
      <c r="C47" s="64" t="s">
        <v>66</v>
      </c>
      <c r="D47" s="117" t="e">
        <f aca="false">'Bilan Élève'!AW47</f>
        <v>#DIV/0!</v>
      </c>
      <c r="E47" s="117" t="e">
        <f aca="false">'Bilan Élève'!AX47</f>
        <v>#DIV/0!</v>
      </c>
      <c r="F47" s="117" t="e">
        <f aca="false">'Bilan Élève'!AY47</f>
        <v>#DIV/0!</v>
      </c>
      <c r="G47" s="130"/>
      <c r="H47" s="117"/>
      <c r="I47" s="131"/>
      <c r="J47" s="131"/>
      <c r="K47" s="87"/>
      <c r="L47" s="87"/>
    </row>
    <row r="48" customFormat="false" ht="24" hidden="false" customHeight="true" outlineLevel="0" collapsed="false">
      <c r="A48" s="133"/>
      <c r="B48" s="63"/>
      <c r="C48" s="64" t="s">
        <v>67</v>
      </c>
      <c r="D48" s="117" t="e">
        <f aca="false">'Bilan Élève'!AW48</f>
        <v>#DIV/0!</v>
      </c>
      <c r="E48" s="117" t="e">
        <f aca="false">'Bilan Élève'!AX48</f>
        <v>#DIV/0!</v>
      </c>
      <c r="F48" s="117" t="e">
        <f aca="false">'Bilan Élève'!AY48</f>
        <v>#DIV/0!</v>
      </c>
      <c r="G48" s="130"/>
      <c r="H48" s="117"/>
      <c r="I48" s="131"/>
      <c r="J48" s="131"/>
      <c r="K48" s="87"/>
      <c r="L48" s="87"/>
    </row>
    <row r="49" customFormat="false" ht="24" hidden="false" customHeight="true" outlineLevel="0" collapsed="false">
      <c r="A49" s="133"/>
      <c r="B49" s="63"/>
      <c r="C49" s="65" t="s">
        <v>68</v>
      </c>
      <c r="D49" s="117" t="e">
        <f aca="false">'Bilan Élève'!AW49</f>
        <v>#DIV/0!</v>
      </c>
      <c r="E49" s="117" t="e">
        <f aca="false">'Bilan Élève'!AX49</f>
        <v>#DIV/0!</v>
      </c>
      <c r="F49" s="117" t="e">
        <f aca="false">'Bilan Élève'!AY49</f>
        <v>#DIV/0!</v>
      </c>
      <c r="G49" s="130"/>
      <c r="H49" s="117"/>
      <c r="I49" s="131"/>
      <c r="J49" s="131"/>
      <c r="K49" s="87"/>
      <c r="L49" s="87"/>
    </row>
    <row r="50" customFormat="false" ht="24" hidden="false" customHeight="true" outlineLevel="0" collapsed="false">
      <c r="A50" s="133"/>
      <c r="B50" s="63"/>
      <c r="C50" s="65" t="s">
        <v>69</v>
      </c>
      <c r="D50" s="117" t="e">
        <f aca="false">'Bilan Élève'!AW50</f>
        <v>#DIV/0!</v>
      </c>
      <c r="E50" s="117" t="e">
        <f aca="false">'Bilan Élève'!AX50</f>
        <v>#DIV/0!</v>
      </c>
      <c r="F50" s="117" t="e">
        <f aca="false">'Bilan Élève'!AY50</f>
        <v>#DIV/0!</v>
      </c>
      <c r="G50" s="130"/>
      <c r="H50" s="117"/>
      <c r="I50" s="131"/>
      <c r="J50" s="131"/>
      <c r="K50" s="87"/>
      <c r="L50" s="87"/>
    </row>
    <row r="51" customFormat="false" ht="24" hidden="false" customHeight="true" outlineLevel="0" collapsed="false">
      <c r="A51" s="133"/>
      <c r="B51" s="66" t="s">
        <v>70</v>
      </c>
      <c r="C51" s="65" t="s">
        <v>71</v>
      </c>
      <c r="D51" s="117" t="e">
        <f aca="false">'Bilan Élève'!AW51</f>
        <v>#DIV/0!</v>
      </c>
      <c r="E51" s="117" t="e">
        <f aca="false">'Bilan Élève'!AX51</f>
        <v>#DIV/0!</v>
      </c>
      <c r="F51" s="117" t="e">
        <f aca="false">'Bilan Élève'!AY51</f>
        <v>#DIV/0!</v>
      </c>
      <c r="G51" s="130"/>
      <c r="H51" s="117"/>
      <c r="I51" s="131"/>
      <c r="J51" s="131"/>
      <c r="K51" s="87"/>
      <c r="L51" s="87"/>
    </row>
    <row r="52" customFormat="false" ht="24" hidden="false" customHeight="true" outlineLevel="0" collapsed="false">
      <c r="A52" s="133"/>
      <c r="B52" s="66"/>
      <c r="C52" s="65" t="s">
        <v>72</v>
      </c>
      <c r="D52" s="117" t="e">
        <f aca="false">'Bilan Élève'!AW52</f>
        <v>#DIV/0!</v>
      </c>
      <c r="E52" s="117" t="e">
        <f aca="false">'Bilan Élève'!AX52</f>
        <v>#DIV/0!</v>
      </c>
      <c r="F52" s="117" t="e">
        <f aca="false">'Bilan Élève'!AY52</f>
        <v>#DIV/0!</v>
      </c>
      <c r="G52" s="130"/>
      <c r="H52" s="117"/>
      <c r="I52" s="131"/>
      <c r="J52" s="131"/>
      <c r="K52" s="87"/>
      <c r="L52" s="87"/>
    </row>
    <row r="53" customFormat="false" ht="24" hidden="false" customHeight="true" outlineLevel="0" collapsed="false">
      <c r="A53" s="133"/>
      <c r="B53" s="66"/>
      <c r="C53" s="65" t="s">
        <v>73</v>
      </c>
      <c r="D53" s="117" t="e">
        <f aca="false">'Bilan Élève'!AW53</f>
        <v>#DIV/0!</v>
      </c>
      <c r="E53" s="117" t="e">
        <f aca="false">'Bilan Élève'!AX53</f>
        <v>#DIV/0!</v>
      </c>
      <c r="F53" s="117" t="e">
        <f aca="false">'Bilan Élève'!AY53</f>
        <v>#DIV/0!</v>
      </c>
      <c r="G53" s="130"/>
      <c r="H53" s="117"/>
      <c r="I53" s="131"/>
      <c r="J53" s="131"/>
      <c r="K53" s="87"/>
      <c r="L53" s="87"/>
    </row>
    <row r="54" customFormat="false" ht="24" hidden="false" customHeight="true" outlineLevel="0" collapsed="false">
      <c r="A54" s="133"/>
      <c r="B54" s="66"/>
      <c r="C54" s="65" t="s">
        <v>74</v>
      </c>
      <c r="D54" s="117" t="e">
        <f aca="false">'Bilan Élève'!AW54</f>
        <v>#DIV/0!</v>
      </c>
      <c r="E54" s="117" t="e">
        <f aca="false">'Bilan Élève'!AX54</f>
        <v>#DIV/0!</v>
      </c>
      <c r="F54" s="117" t="e">
        <f aca="false">'Bilan Élève'!AY54</f>
        <v>#DIV/0!</v>
      </c>
      <c r="G54" s="130"/>
      <c r="H54" s="117"/>
      <c r="I54" s="131"/>
      <c r="J54" s="131"/>
      <c r="K54" s="87"/>
      <c r="L54" s="87"/>
    </row>
    <row r="55" customFormat="false" ht="24" hidden="false" customHeight="true" outlineLevel="0" collapsed="false">
      <c r="A55" s="133"/>
      <c r="B55" s="66"/>
      <c r="C55" s="64" t="s">
        <v>75</v>
      </c>
      <c r="D55" s="117" t="e">
        <f aca="false">'Bilan Élève'!AW55</f>
        <v>#DIV/0!</v>
      </c>
      <c r="E55" s="117" t="e">
        <f aca="false">'Bilan Élève'!AX55</f>
        <v>#DIV/0!</v>
      </c>
      <c r="F55" s="117" t="e">
        <f aca="false">'Bilan Élève'!AY55</f>
        <v>#DIV/0!</v>
      </c>
      <c r="G55" s="130"/>
      <c r="H55" s="117"/>
      <c r="I55" s="131"/>
      <c r="J55" s="131"/>
      <c r="K55" s="87"/>
      <c r="L55" s="87"/>
    </row>
    <row r="56" customFormat="false" ht="24" hidden="false" customHeight="true" outlineLevel="0" collapsed="false">
      <c r="A56" s="133"/>
      <c r="B56" s="66" t="s">
        <v>76</v>
      </c>
      <c r="C56" s="65" t="s">
        <v>77</v>
      </c>
      <c r="D56" s="117" t="e">
        <f aca="false">'Bilan Élève'!AW56</f>
        <v>#DIV/0!</v>
      </c>
      <c r="E56" s="117" t="e">
        <f aca="false">'Bilan Élève'!AX56</f>
        <v>#DIV/0!</v>
      </c>
      <c r="F56" s="117" t="e">
        <f aca="false">'Bilan Élève'!AY56</f>
        <v>#DIV/0!</v>
      </c>
      <c r="G56" s="130"/>
      <c r="H56" s="117"/>
      <c r="I56" s="131"/>
      <c r="J56" s="131"/>
      <c r="K56" s="87"/>
      <c r="L56" s="87"/>
    </row>
    <row r="57" customFormat="false" ht="24" hidden="false" customHeight="true" outlineLevel="0" collapsed="false">
      <c r="A57" s="133"/>
      <c r="B57" s="66"/>
      <c r="C57" s="65" t="s">
        <v>78</v>
      </c>
      <c r="D57" s="117" t="e">
        <f aca="false">'Bilan Élève'!AW57</f>
        <v>#DIV/0!</v>
      </c>
      <c r="E57" s="117" t="e">
        <f aca="false">'Bilan Élève'!AX57</f>
        <v>#DIV/0!</v>
      </c>
      <c r="F57" s="117" t="e">
        <f aca="false">'Bilan Élève'!AY57</f>
        <v>#DIV/0!</v>
      </c>
      <c r="G57" s="130"/>
      <c r="H57" s="117"/>
      <c r="I57" s="131"/>
      <c r="J57" s="131"/>
      <c r="K57" s="87"/>
      <c r="L57" s="87"/>
    </row>
    <row r="58" customFormat="false" ht="24" hidden="false" customHeight="true" outlineLevel="0" collapsed="false">
      <c r="A58" s="133"/>
      <c r="B58" s="66"/>
      <c r="C58" s="65" t="s">
        <v>79</v>
      </c>
      <c r="D58" s="117" t="e">
        <f aca="false">'Bilan Élève'!AW58</f>
        <v>#DIV/0!</v>
      </c>
      <c r="E58" s="117" t="e">
        <f aca="false">'Bilan Élève'!AX58</f>
        <v>#DIV/0!</v>
      </c>
      <c r="F58" s="117" t="e">
        <f aca="false">'Bilan Élève'!AY58</f>
        <v>#DIV/0!</v>
      </c>
      <c r="G58" s="130"/>
      <c r="H58" s="117"/>
      <c r="I58" s="131"/>
      <c r="J58" s="131"/>
      <c r="K58" s="87"/>
      <c r="L58" s="87"/>
    </row>
    <row r="59" customFormat="false" ht="24" hidden="false" customHeight="true" outlineLevel="0" collapsed="false">
      <c r="A59" s="133"/>
      <c r="B59" s="66"/>
      <c r="C59" s="65" t="s">
        <v>80</v>
      </c>
      <c r="D59" s="117" t="e">
        <f aca="false">'Bilan Élève'!AW59</f>
        <v>#DIV/0!</v>
      </c>
      <c r="E59" s="117" t="e">
        <f aca="false">'Bilan Élève'!AX59</f>
        <v>#DIV/0!</v>
      </c>
      <c r="F59" s="117" t="e">
        <f aca="false">'Bilan Élève'!AY59</f>
        <v>#DIV/0!</v>
      </c>
      <c r="G59" s="130"/>
      <c r="H59" s="117"/>
      <c r="I59" s="131"/>
      <c r="J59" s="131"/>
      <c r="K59" s="87"/>
      <c r="L59" s="87"/>
    </row>
    <row r="60" customFormat="false" ht="24" hidden="false" customHeight="true" outlineLevel="0" collapsed="false">
      <c r="A60" s="133"/>
      <c r="B60" s="66"/>
      <c r="C60" s="65" t="s">
        <v>81</v>
      </c>
      <c r="D60" s="117" t="e">
        <f aca="false">'Bilan Élève'!AW60</f>
        <v>#DIV/0!</v>
      </c>
      <c r="E60" s="117" t="e">
        <f aca="false">'Bilan Élève'!AX60</f>
        <v>#DIV/0!</v>
      </c>
      <c r="F60" s="117" t="e">
        <f aca="false">'Bilan Élève'!AY60</f>
        <v>#DIV/0!</v>
      </c>
      <c r="G60" s="130"/>
      <c r="H60" s="117"/>
      <c r="I60" s="131"/>
      <c r="J60" s="131"/>
      <c r="K60" s="87"/>
      <c r="L60" s="87"/>
    </row>
    <row r="61" customFormat="false" ht="24" hidden="false" customHeight="true" outlineLevel="0" collapsed="false">
      <c r="A61" s="133"/>
      <c r="B61" s="66"/>
      <c r="C61" s="65" t="s">
        <v>82</v>
      </c>
      <c r="D61" s="117" t="e">
        <f aca="false">'Bilan Élève'!AW61</f>
        <v>#DIV/0!</v>
      </c>
      <c r="E61" s="117" t="e">
        <f aca="false">'Bilan Élève'!AX61</f>
        <v>#DIV/0!</v>
      </c>
      <c r="F61" s="117" t="e">
        <f aca="false">'Bilan Élève'!AY61</f>
        <v>#DIV/0!</v>
      </c>
      <c r="G61" s="130"/>
      <c r="H61" s="117"/>
      <c r="I61" s="131"/>
      <c r="J61" s="131"/>
      <c r="K61" s="87"/>
      <c r="L61" s="87"/>
    </row>
    <row r="62" customFormat="false" ht="24" hidden="false" customHeight="true" outlineLevel="0" collapsed="false">
      <c r="A62" s="134" t="s">
        <v>83</v>
      </c>
      <c r="B62" s="68" t="s">
        <v>84</v>
      </c>
      <c r="C62" s="69" t="s">
        <v>85</v>
      </c>
      <c r="D62" s="117" t="e">
        <f aca="false">'Bilan Élève'!AW62</f>
        <v>#DIV/0!</v>
      </c>
      <c r="E62" s="117" t="e">
        <f aca="false">'Bilan Élève'!AX62</f>
        <v>#DIV/0!</v>
      </c>
      <c r="F62" s="117" t="e">
        <f aca="false">'Bilan Élève'!AY62</f>
        <v>#DIV/0!</v>
      </c>
      <c r="G62" s="130"/>
      <c r="H62" s="117"/>
      <c r="I62" s="131"/>
      <c r="J62" s="131"/>
      <c r="K62" s="87"/>
      <c r="L62" s="87"/>
    </row>
    <row r="63" customFormat="false" ht="24" hidden="false" customHeight="true" outlineLevel="0" collapsed="false">
      <c r="A63" s="134"/>
      <c r="B63" s="68"/>
      <c r="C63" s="70" t="s">
        <v>86</v>
      </c>
      <c r="D63" s="117" t="e">
        <f aca="false">'Bilan Élève'!AW63</f>
        <v>#DIV/0!</v>
      </c>
      <c r="E63" s="117" t="e">
        <f aca="false">'Bilan Élève'!AX63</f>
        <v>#DIV/0!</v>
      </c>
      <c r="F63" s="117" t="e">
        <f aca="false">'Bilan Élève'!AY63</f>
        <v>#DIV/0!</v>
      </c>
      <c r="G63" s="130"/>
      <c r="H63" s="117"/>
      <c r="I63" s="131"/>
      <c r="J63" s="131"/>
      <c r="K63" s="87"/>
      <c r="L63" s="87"/>
    </row>
    <row r="64" customFormat="false" ht="24" hidden="false" customHeight="true" outlineLevel="0" collapsed="false">
      <c r="A64" s="134"/>
      <c r="B64" s="68"/>
      <c r="C64" s="70" t="s">
        <v>87</v>
      </c>
      <c r="D64" s="117" t="e">
        <f aca="false">'Bilan Élève'!AW64</f>
        <v>#DIV/0!</v>
      </c>
      <c r="E64" s="117" t="e">
        <f aca="false">'Bilan Élève'!AX64</f>
        <v>#DIV/0!</v>
      </c>
      <c r="F64" s="117" t="e">
        <f aca="false">'Bilan Élève'!AY64</f>
        <v>#DIV/0!</v>
      </c>
      <c r="G64" s="130"/>
      <c r="H64" s="117"/>
      <c r="I64" s="131"/>
      <c r="J64" s="131"/>
      <c r="K64" s="87"/>
      <c r="L64" s="87"/>
    </row>
    <row r="65" customFormat="false" ht="24" hidden="false" customHeight="true" outlineLevel="0" collapsed="false">
      <c r="A65" s="134"/>
      <c r="B65" s="68"/>
      <c r="C65" s="70" t="s">
        <v>88</v>
      </c>
      <c r="D65" s="117" t="e">
        <f aca="false">'Bilan Élève'!AW65</f>
        <v>#DIV/0!</v>
      </c>
      <c r="E65" s="117" t="e">
        <f aca="false">'Bilan Élève'!AX65</f>
        <v>#DIV/0!</v>
      </c>
      <c r="F65" s="117" t="e">
        <f aca="false">'Bilan Élève'!AY65</f>
        <v>#DIV/0!</v>
      </c>
      <c r="G65" s="130"/>
      <c r="H65" s="117"/>
      <c r="I65" s="131"/>
      <c r="J65" s="131"/>
      <c r="K65" s="87"/>
      <c r="L65" s="87"/>
    </row>
    <row r="66" customFormat="false" ht="24" hidden="false" customHeight="true" outlineLevel="0" collapsed="false">
      <c r="A66" s="134"/>
      <c r="B66" s="68" t="s">
        <v>89</v>
      </c>
      <c r="C66" s="70" t="s">
        <v>90</v>
      </c>
      <c r="D66" s="117" t="e">
        <f aca="false">'Bilan Élève'!AW66</f>
        <v>#DIV/0!</v>
      </c>
      <c r="E66" s="117" t="e">
        <f aca="false">'Bilan Élève'!AX66</f>
        <v>#DIV/0!</v>
      </c>
      <c r="F66" s="117" t="e">
        <f aca="false">'Bilan Élève'!AY66</f>
        <v>#DIV/0!</v>
      </c>
      <c r="G66" s="130"/>
      <c r="H66" s="117"/>
      <c r="I66" s="131"/>
      <c r="J66" s="131"/>
      <c r="K66" s="87"/>
      <c r="L66" s="87"/>
    </row>
    <row r="67" customFormat="false" ht="24" hidden="false" customHeight="true" outlineLevel="0" collapsed="false">
      <c r="A67" s="134"/>
      <c r="B67" s="68"/>
      <c r="C67" s="70" t="s">
        <v>91</v>
      </c>
      <c r="D67" s="117" t="e">
        <f aca="false">'Bilan Élève'!AW67</f>
        <v>#DIV/0!</v>
      </c>
      <c r="E67" s="117" t="e">
        <f aca="false">'Bilan Élève'!AX67</f>
        <v>#DIV/0!</v>
      </c>
      <c r="F67" s="117" t="e">
        <f aca="false">'Bilan Élève'!AY67</f>
        <v>#DIV/0!</v>
      </c>
      <c r="G67" s="130"/>
      <c r="H67" s="117"/>
      <c r="I67" s="131"/>
      <c r="J67" s="131"/>
      <c r="K67" s="87"/>
      <c r="L67" s="87"/>
    </row>
    <row r="68" customFormat="false" ht="24" hidden="false" customHeight="true" outlineLevel="0" collapsed="false">
      <c r="A68" s="134"/>
      <c r="B68" s="68"/>
      <c r="C68" s="70" t="s">
        <v>92</v>
      </c>
      <c r="D68" s="117" t="e">
        <f aca="false">'Bilan Élève'!AW68</f>
        <v>#DIV/0!</v>
      </c>
      <c r="E68" s="117" t="e">
        <f aca="false">'Bilan Élève'!AX68</f>
        <v>#DIV/0!</v>
      </c>
      <c r="F68" s="117" t="e">
        <f aca="false">'Bilan Élève'!AY68</f>
        <v>#DIV/0!</v>
      </c>
      <c r="G68" s="130"/>
      <c r="H68" s="117"/>
      <c r="I68" s="131"/>
      <c r="J68" s="131"/>
      <c r="K68" s="87"/>
      <c r="L68" s="87"/>
    </row>
    <row r="69" customFormat="false" ht="24" hidden="false" customHeight="true" outlineLevel="0" collapsed="false">
      <c r="A69" s="134"/>
      <c r="B69" s="68"/>
      <c r="C69" s="69" t="s">
        <v>93</v>
      </c>
      <c r="D69" s="117" t="e">
        <f aca="false">'Bilan Élève'!AW69</f>
        <v>#DIV/0!</v>
      </c>
      <c r="E69" s="117" t="e">
        <f aca="false">'Bilan Élève'!AX69</f>
        <v>#DIV/0!</v>
      </c>
      <c r="F69" s="117" t="e">
        <f aca="false">'Bilan Élève'!AY69</f>
        <v>#DIV/0!</v>
      </c>
      <c r="G69" s="130"/>
      <c r="H69" s="117"/>
      <c r="I69" s="131"/>
      <c r="J69" s="131"/>
      <c r="K69" s="87"/>
      <c r="L69" s="87"/>
    </row>
    <row r="70" customFormat="false" ht="24" hidden="false" customHeight="true" outlineLevel="0" collapsed="false">
      <c r="A70" s="134"/>
      <c r="B70" s="68"/>
      <c r="C70" s="69" t="s">
        <v>94</v>
      </c>
      <c r="D70" s="117" t="e">
        <f aca="false">'Bilan Élève'!AW70</f>
        <v>#DIV/0!</v>
      </c>
      <c r="E70" s="117" t="e">
        <f aca="false">'Bilan Élève'!AX70</f>
        <v>#DIV/0!</v>
      </c>
      <c r="F70" s="117" t="e">
        <f aca="false">'Bilan Élève'!AY70</f>
        <v>#DIV/0!</v>
      </c>
      <c r="G70" s="130"/>
      <c r="H70" s="117"/>
      <c r="I70" s="131"/>
      <c r="J70" s="131"/>
      <c r="K70" s="87"/>
      <c r="L70" s="87"/>
    </row>
    <row r="71" customFormat="false" ht="12.75" hidden="false" customHeight="false" outlineLevel="0" collapsed="false">
      <c r="A71" s="126"/>
      <c r="B71" s="102"/>
      <c r="C71" s="102"/>
    </row>
    <row r="72" customFormat="false" ht="12.75" hidden="false" customHeight="false" outlineLevel="0" collapsed="false">
      <c r="A72" s="126"/>
      <c r="B72" s="102"/>
      <c r="C72" s="102"/>
    </row>
    <row r="73" customFormat="false" ht="12.75" hidden="false" customHeight="false" outlineLevel="0" collapsed="false">
      <c r="A73" s="126"/>
      <c r="B73" s="102"/>
      <c r="C73" s="102"/>
    </row>
    <row r="74" customFormat="false" ht="12.75" hidden="false" customHeight="false" outlineLevel="0" collapsed="false">
      <c r="A74" s="126"/>
      <c r="B74" s="102"/>
      <c r="C74" s="102"/>
    </row>
    <row r="75" customFormat="false" ht="12.75" hidden="false" customHeight="false" outlineLevel="0" collapsed="false">
      <c r="A75" s="126"/>
      <c r="B75" s="102"/>
      <c r="C75" s="102"/>
    </row>
    <row r="76" customFormat="false" ht="12.75" hidden="false" customHeight="false" outlineLevel="0" collapsed="false">
      <c r="A76" s="126"/>
      <c r="B76" s="102"/>
      <c r="C76" s="102"/>
    </row>
    <row r="77" customFormat="false" ht="12.75" hidden="false" customHeight="false" outlineLevel="0" collapsed="false">
      <c r="A77" s="126"/>
      <c r="B77" s="102"/>
      <c r="C77" s="102"/>
    </row>
    <row r="78" customFormat="false" ht="12.75" hidden="false" customHeight="false" outlineLevel="0" collapsed="false">
      <c r="A78" s="126"/>
      <c r="B78" s="102"/>
      <c r="C78" s="102"/>
    </row>
    <row r="79" customFormat="false" ht="12.75" hidden="false" customHeight="false" outlineLevel="0" collapsed="false">
      <c r="A79" s="126"/>
      <c r="B79" s="102"/>
      <c r="C79" s="102"/>
    </row>
    <row r="80" customFormat="false" ht="12.75" hidden="false" customHeight="false" outlineLevel="0" collapsed="false">
      <c r="A80" s="126"/>
      <c r="B80" s="102"/>
      <c r="C80" s="102"/>
    </row>
    <row r="81" customFormat="false" ht="12.75" hidden="false" customHeight="false" outlineLevel="0" collapsed="false">
      <c r="A81" s="126"/>
      <c r="B81" s="102"/>
      <c r="C81" s="102"/>
    </row>
    <row r="82" customFormat="false" ht="12.75" hidden="false" customHeight="false" outlineLevel="0" collapsed="false">
      <c r="A82" s="126"/>
      <c r="B82" s="102"/>
      <c r="C82" s="102"/>
    </row>
    <row r="83" customFormat="false" ht="12.75" hidden="false" customHeight="false" outlineLevel="0" collapsed="false">
      <c r="A83" s="126"/>
      <c r="B83" s="102"/>
      <c r="C83" s="102"/>
    </row>
    <row r="84" customFormat="false" ht="12.75" hidden="false" customHeight="false" outlineLevel="0" collapsed="false">
      <c r="A84" s="126"/>
      <c r="B84" s="102"/>
      <c r="C84" s="102"/>
    </row>
    <row r="85" customFormat="false" ht="12.75" hidden="false" customHeight="false" outlineLevel="0" collapsed="false">
      <c r="A85" s="126"/>
      <c r="B85" s="102"/>
      <c r="C85" s="102"/>
    </row>
    <row r="86" customFormat="false" ht="12.75" hidden="false" customHeight="false" outlineLevel="0" collapsed="false">
      <c r="A86" s="126"/>
      <c r="B86" s="102"/>
      <c r="C86" s="102"/>
    </row>
    <row r="87" customFormat="false" ht="12.75" hidden="false" customHeight="false" outlineLevel="0" collapsed="false">
      <c r="A87" s="126"/>
      <c r="B87" s="102"/>
      <c r="C87" s="102"/>
    </row>
    <row r="88" customFormat="false" ht="12.75" hidden="false" customHeight="false" outlineLevel="0" collapsed="false">
      <c r="A88" s="126"/>
      <c r="B88" s="102"/>
      <c r="C88" s="102"/>
    </row>
    <row r="89" customFormat="false" ht="12.75" hidden="false" customHeight="false" outlineLevel="0" collapsed="false">
      <c r="A89" s="126"/>
      <c r="B89" s="102"/>
      <c r="C89" s="102"/>
    </row>
    <row r="90" customFormat="false" ht="12.75" hidden="false" customHeight="false" outlineLevel="0" collapsed="false">
      <c r="A90" s="126"/>
      <c r="B90" s="102"/>
      <c r="C90" s="102"/>
    </row>
    <row r="91" customFormat="false" ht="12.75" hidden="false" customHeight="false" outlineLevel="0" collapsed="false">
      <c r="A91" s="126"/>
      <c r="B91" s="102"/>
      <c r="C91" s="102"/>
    </row>
    <row r="92" customFormat="false" ht="12.75" hidden="false" customHeight="false" outlineLevel="0" collapsed="false">
      <c r="A92" s="126"/>
      <c r="B92" s="102"/>
      <c r="C92" s="102"/>
    </row>
    <row r="93" customFormat="false" ht="12.75" hidden="false" customHeight="false" outlineLevel="0" collapsed="false">
      <c r="A93" s="126"/>
      <c r="B93" s="102"/>
      <c r="C93" s="102"/>
    </row>
    <row r="94" customFormat="false" ht="12.75" hidden="false" customHeight="false" outlineLevel="0" collapsed="false">
      <c r="A94" s="126"/>
      <c r="B94" s="102"/>
      <c r="C94" s="102"/>
    </row>
    <row r="95" customFormat="false" ht="12.75" hidden="false" customHeight="false" outlineLevel="0" collapsed="false">
      <c r="A95" s="126"/>
      <c r="B95" s="102"/>
      <c r="C95" s="102"/>
    </row>
    <row r="96" customFormat="false" ht="12.75" hidden="false" customHeight="false" outlineLevel="0" collapsed="false">
      <c r="A96" s="126"/>
      <c r="B96" s="102"/>
      <c r="C96" s="102"/>
    </row>
    <row r="97" customFormat="false" ht="12.75" hidden="false" customHeight="false" outlineLevel="0" collapsed="false">
      <c r="A97" s="126"/>
      <c r="B97" s="102"/>
      <c r="C97" s="102"/>
    </row>
    <row r="98" customFormat="false" ht="12.75" hidden="false" customHeight="false" outlineLevel="0" collapsed="false">
      <c r="A98" s="126"/>
      <c r="B98" s="102"/>
      <c r="C98" s="102"/>
    </row>
    <row r="99" customFormat="false" ht="12.75" hidden="false" customHeight="false" outlineLevel="0" collapsed="false">
      <c r="A99" s="126"/>
      <c r="B99" s="102"/>
      <c r="C99" s="102"/>
    </row>
    <row r="100" customFormat="false" ht="12.75" hidden="false" customHeight="false" outlineLevel="0" collapsed="false">
      <c r="A100" s="126"/>
      <c r="B100" s="102"/>
      <c r="C100" s="102"/>
    </row>
    <row r="101" customFormat="false" ht="12.75" hidden="false" customHeight="false" outlineLevel="0" collapsed="false">
      <c r="A101" s="126"/>
      <c r="B101" s="102"/>
      <c r="C101" s="102"/>
    </row>
    <row r="102" customFormat="false" ht="12.75" hidden="false" customHeight="false" outlineLevel="0" collapsed="false">
      <c r="A102" s="126"/>
      <c r="B102" s="102"/>
      <c r="C102" s="102"/>
    </row>
    <row r="103" customFormat="false" ht="12.75" hidden="false" customHeight="false" outlineLevel="0" collapsed="false">
      <c r="A103" s="126"/>
      <c r="B103" s="102"/>
      <c r="C103" s="102"/>
    </row>
    <row r="104" customFormat="false" ht="12.75" hidden="false" customHeight="false" outlineLevel="0" collapsed="false">
      <c r="A104" s="126"/>
      <c r="B104" s="102"/>
      <c r="C104" s="102"/>
    </row>
    <row r="105" customFormat="false" ht="12.75" hidden="false" customHeight="false" outlineLevel="0" collapsed="false">
      <c r="A105" s="126"/>
      <c r="B105" s="102"/>
      <c r="C105" s="102"/>
    </row>
    <row r="106" customFormat="false" ht="12.75" hidden="false" customHeight="false" outlineLevel="0" collapsed="false">
      <c r="A106" s="126"/>
      <c r="B106" s="102"/>
      <c r="C106" s="102"/>
    </row>
    <row r="107" customFormat="false" ht="12.75" hidden="false" customHeight="false" outlineLevel="0" collapsed="false">
      <c r="A107" s="126"/>
      <c r="B107" s="102"/>
      <c r="C107" s="102"/>
    </row>
    <row r="108" customFormat="false" ht="12.75" hidden="false" customHeight="false" outlineLevel="0" collapsed="false">
      <c r="A108" s="126"/>
      <c r="B108" s="102"/>
      <c r="C108" s="102"/>
    </row>
    <row r="109" customFormat="false" ht="12.75" hidden="false" customHeight="false" outlineLevel="0" collapsed="false">
      <c r="A109" s="126"/>
      <c r="B109" s="102"/>
      <c r="C109" s="102"/>
    </row>
    <row r="110" customFormat="false" ht="12.75" hidden="false" customHeight="false" outlineLevel="0" collapsed="false">
      <c r="A110" s="126"/>
      <c r="B110" s="102"/>
      <c r="C110" s="102"/>
    </row>
    <row r="111" customFormat="false" ht="12.75" hidden="false" customHeight="false" outlineLevel="0" collapsed="false">
      <c r="A111" s="126"/>
      <c r="B111" s="102"/>
      <c r="C111" s="102"/>
    </row>
    <row r="112" customFormat="false" ht="12.75" hidden="false" customHeight="false" outlineLevel="0" collapsed="false">
      <c r="A112" s="126"/>
      <c r="B112" s="102"/>
      <c r="C112" s="102"/>
    </row>
    <row r="113" customFormat="false" ht="12.75" hidden="false" customHeight="false" outlineLevel="0" collapsed="false">
      <c r="A113" s="126"/>
      <c r="B113" s="102"/>
      <c r="C113" s="102"/>
    </row>
    <row r="114" customFormat="false" ht="12.75" hidden="false" customHeight="false" outlineLevel="0" collapsed="false">
      <c r="A114" s="126"/>
      <c r="B114" s="102"/>
      <c r="C114" s="102"/>
    </row>
    <row r="115" customFormat="false" ht="12.75" hidden="false" customHeight="false" outlineLevel="0" collapsed="false">
      <c r="A115" s="126"/>
      <c r="B115" s="102"/>
      <c r="C115" s="102"/>
    </row>
    <row r="116" customFormat="false" ht="12.75" hidden="false" customHeight="false" outlineLevel="0" collapsed="false">
      <c r="A116" s="126"/>
      <c r="B116" s="102"/>
      <c r="C116" s="102"/>
    </row>
    <row r="117" customFormat="false" ht="12.75" hidden="false" customHeight="false" outlineLevel="0" collapsed="false">
      <c r="A117" s="126"/>
      <c r="B117" s="102"/>
      <c r="C117" s="102"/>
    </row>
    <row r="118" customFormat="false" ht="12.75" hidden="false" customHeight="false" outlineLevel="0" collapsed="false">
      <c r="A118" s="126"/>
      <c r="B118" s="102"/>
      <c r="C118" s="102"/>
    </row>
    <row r="119" customFormat="false" ht="12.75" hidden="false" customHeight="false" outlineLevel="0" collapsed="false">
      <c r="A119" s="126"/>
      <c r="B119" s="102"/>
      <c r="C119" s="102"/>
    </row>
    <row r="120" customFormat="false" ht="12.75" hidden="false" customHeight="false" outlineLevel="0" collapsed="false">
      <c r="A120" s="126"/>
      <c r="B120" s="102"/>
      <c r="C120" s="102"/>
    </row>
    <row r="121" customFormat="false" ht="12.75" hidden="false" customHeight="false" outlineLevel="0" collapsed="false">
      <c r="A121" s="126"/>
      <c r="B121" s="102"/>
      <c r="C121" s="102"/>
    </row>
    <row r="122" customFormat="false" ht="12.75" hidden="false" customHeight="false" outlineLevel="0" collapsed="false">
      <c r="A122" s="126"/>
      <c r="B122" s="102"/>
      <c r="C122" s="102"/>
    </row>
    <row r="123" customFormat="false" ht="12.75" hidden="false" customHeight="false" outlineLevel="0" collapsed="false">
      <c r="A123" s="126"/>
      <c r="B123" s="102"/>
      <c r="C123" s="102"/>
    </row>
    <row r="124" customFormat="false" ht="12.75" hidden="false" customHeight="false" outlineLevel="0" collapsed="false">
      <c r="A124" s="126"/>
      <c r="B124" s="102"/>
      <c r="C124" s="102"/>
    </row>
    <row r="125" customFormat="false" ht="12.75" hidden="false" customHeight="false" outlineLevel="0" collapsed="false">
      <c r="A125" s="126"/>
      <c r="B125" s="102"/>
      <c r="C125" s="102"/>
    </row>
    <row r="126" customFormat="false" ht="12.75" hidden="false" customHeight="false" outlineLevel="0" collapsed="false">
      <c r="A126" s="126"/>
      <c r="B126" s="102"/>
      <c r="C126" s="102"/>
    </row>
    <row r="127" customFormat="false" ht="12.75" hidden="false" customHeight="false" outlineLevel="0" collapsed="false">
      <c r="A127" s="126"/>
      <c r="B127" s="102"/>
      <c r="C127" s="102"/>
    </row>
    <row r="128" customFormat="false" ht="12.75" hidden="false" customHeight="false" outlineLevel="0" collapsed="false">
      <c r="A128" s="126"/>
      <c r="B128" s="102"/>
      <c r="C128" s="102"/>
    </row>
  </sheetData>
  <sheetProtection sheet="true" password="9c0f"/>
  <mergeCells count="25">
    <mergeCell ref="A1:B1"/>
    <mergeCell ref="D1:F1"/>
    <mergeCell ref="G1:G2"/>
    <mergeCell ref="H1:H2"/>
    <mergeCell ref="B2:C2"/>
    <mergeCell ref="A3:A21"/>
    <mergeCell ref="B3:B10"/>
    <mergeCell ref="B11:B14"/>
    <mergeCell ref="B15:B21"/>
    <mergeCell ref="A22:A31"/>
    <mergeCell ref="B22:B25"/>
    <mergeCell ref="B26:B28"/>
    <mergeCell ref="B29:B31"/>
    <mergeCell ref="A32:A40"/>
    <mergeCell ref="B32:B35"/>
    <mergeCell ref="B36:B38"/>
    <mergeCell ref="B39:B40"/>
    <mergeCell ref="A41:A61"/>
    <mergeCell ref="B41:B44"/>
    <mergeCell ref="B45:B50"/>
    <mergeCell ref="B51:B55"/>
    <mergeCell ref="B56:B61"/>
    <mergeCell ref="A62:A70"/>
    <mergeCell ref="B62:B65"/>
    <mergeCell ref="B66:B70"/>
  </mergeCells>
  <conditionalFormatting sqref="D3:D70">
    <cfRule type="expression" priority="2" aboveAverage="0" equalAverage="0" bottom="0" percent="0" rank="0" text="" dxfId="17">
      <formula>ISERROR(D3)</formula>
    </cfRule>
    <cfRule type="cellIs" priority="3" operator="greaterThanOrEqual" aboveAverage="0" equalAverage="0" bottom="0" percent="0" rank="0" text="" dxfId="18">
      <formula>(E3)+(F3)</formula>
    </cfRule>
  </conditionalFormatting>
  <conditionalFormatting sqref="E3:E70">
    <cfRule type="expression" priority="4" aboveAverage="0" equalAverage="0" bottom="0" percent="0" rank="0" text="" dxfId="19">
      <formula>ISERROR(E3)</formula>
    </cfRule>
    <cfRule type="cellIs" priority="5" operator="greaterThanOrEqual" aboveAverage="0" equalAverage="0" bottom="0" percent="0" rank="0" text="" dxfId="20">
      <formula>(D3)+(F3)</formula>
    </cfRule>
  </conditionalFormatting>
  <conditionalFormatting sqref="F3:F70">
    <cfRule type="expression" priority="6" aboveAverage="0" equalAverage="0" bottom="0" percent="0" rank="0" text="" dxfId="21">
      <formula>ISERROR(F3)</formula>
    </cfRule>
    <cfRule type="cellIs" priority="7" operator="greaterThanOrEqual" aboveAverage="0" equalAverage="0" bottom="0" percent="0" rank="0" text="" dxfId="22">
      <formula>(D3)+(E3)</formula>
    </cfRule>
  </conditionalFormatting>
  <conditionalFormatting sqref="J5:J7 H4:I7 J3">
    <cfRule type="cellIs" priority="8" operator="equal" aboveAverage="0" equalAverage="0" bottom="0" percent="0" rank="0" text="" dxfId="23">
      <formula>1</formula>
    </cfRule>
    <cfRule type="cellIs" priority="9" operator="equal" aboveAverage="0" equalAverage="0" bottom="0" percent="0" rank="0" text="" dxfId="24">
      <formula>2</formula>
    </cfRule>
    <cfRule type="cellIs" priority="10" operator="equal" aboveAverage="0" equalAverage="0" bottom="0" percent="0" rank="0" text="" dxfId="25">
      <formula>3</formula>
    </cfRule>
  </conditionalFormatting>
  <conditionalFormatting sqref="G3:G70">
    <cfRule type="expression" priority="11" aboveAverage="0" equalAverage="0" bottom="0" percent="0" rank="0" text="" dxfId="26">
      <formula>ISERROR(G3)</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7:39:56Z</dcterms:created>
  <dc:creator>Utilisateur</dc:creator>
  <dc:description/>
  <dc:language>en-US</dc:language>
  <cp:lastModifiedBy>Serge Raynaud</cp:lastModifiedBy>
  <cp:lastPrinted>2011-10-07T23:03:07Z</cp:lastPrinted>
  <dcterms:modified xsi:type="dcterms:W3CDTF">2011-10-19T09:38:06Z</dcterms:modified>
  <cp:revision>0</cp:revision>
  <dc:subject/>
  <dc:title/>
</cp:coreProperties>
</file>