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ode d'emploi" sheetId="1" state="visible" r:id="rId2"/>
    <sheet name="A Protocoles détaillés " sheetId="2" state="visible" r:id="rId3"/>
    <sheet name="B Protocoles extraits " sheetId="3" state="visible" r:id="rId4"/>
    <sheet name="C Code couleurs" sheetId="4" state="visible" r:id="rId5"/>
    <sheet name="D Fiche Produits" sheetId="5" state="visible" r:id="rId6"/>
    <sheet name="E Temps et liens internet" sheetId="6" state="visible" r:id="rId7"/>
    <sheet name="vierge 18 lignes" sheetId="7" state="visible" r:id="rId8"/>
    <sheet name="vierge 21 lignes" sheetId="8" state="visible" r:id="rId9"/>
    <sheet name="1 Sanitaires" sheetId="9" state="visible" r:id="rId10"/>
    <sheet name="2 Sanitaires" sheetId="10" state="visible" r:id="rId11"/>
    <sheet name="3 couloir commun" sheetId="11" state="visible" r:id="rId12"/>
    <sheet name="4 salle a manger" sheetId="12" state="visible" r:id="rId13"/>
    <sheet name="5 quai réception" sheetId="13" state="visible" r:id="rId14"/>
    <sheet name="6 réception" sheetId="14" state="visible" r:id="rId15"/>
    <sheet name="7 bureau réception" sheetId="15" state="visible" r:id="rId16"/>
    <sheet name="8 stockage entretien" sheetId="16" state="visible" r:id="rId17"/>
    <sheet name="9 réserves sèches" sheetId="17" state="visible" r:id="rId18"/>
    <sheet name="10 ch fr fruits légumes" sheetId="18" state="visible" r:id="rId19"/>
    <sheet name="11 ch fr bof" sheetId="19" state="visible" r:id="rId20"/>
    <sheet name="12 ch fr viande charcuteries" sheetId="20" state="visible" r:id="rId21"/>
    <sheet name="13 ch fr négative" sheetId="21" state="visible" r:id="rId22"/>
    <sheet name="14 sas froid" sheetId="22" state="visible" r:id="rId23"/>
    <sheet name="15 stock tampon" sheetId="23" state="visible" r:id="rId24"/>
    <sheet name="16 pré traitement froid" sheetId="24" state="visible" r:id="rId25"/>
    <sheet name="17 pré traitement chaud" sheetId="25" state="visible" r:id="rId26"/>
    <sheet name="18 ch fr pro pré traités" sheetId="26" state="visible" r:id="rId27"/>
    <sheet name="19 pré traitement froid" sheetId="27" state="visible" r:id="rId28"/>
    <sheet name="20 découpe" sheetId="28" state="visible" r:id="rId29"/>
    <sheet name="21 bureau production" sheetId="29" state="visible" r:id="rId30"/>
    <sheet name="22 prep chaudes" sheetId="30" state="visible" r:id="rId31"/>
    <sheet name="23 diététique" sheetId="31" state="visible" r:id="rId32"/>
    <sheet name="24 operculage" sheetId="32" state="visible" r:id="rId33"/>
    <sheet name="25 allotissement" sheetId="33" state="visible" r:id="rId34"/>
    <sheet name="26 ch fr pro finis" sheetId="34" state="visible" r:id="rId35"/>
    <sheet name="27 expéditions" sheetId="35" state="visible" r:id="rId36"/>
    <sheet name="28 plonge et stock vaiss propre" sheetId="36" state="visible" r:id="rId37"/>
    <sheet name="29 local poubelles" sheetId="37" state="visible" r:id="rId38"/>
  </sheets>
  <externalReferences>
    <externalReference r:id="rId39"/>
  </externalReferences>
  <definedNames>
    <definedName function="false" hidden="false" localSheetId="8" name="_xlnm.Print_Area" vbProcedure="false">'1 Sanitaires'!$A$1:$N$32</definedName>
    <definedName function="false" hidden="false" localSheetId="8" name="_xlnm.Print_Titles" vbProcedure="false">'1 Sanitaires'!$1:$10</definedName>
    <definedName function="false" hidden="false" localSheetId="17" name="_xlnm.Print_Area" vbProcedure="false">'10 ch fr fruits légumes'!$A$1:$N$32</definedName>
    <definedName function="false" hidden="false" localSheetId="17" name="_xlnm.Print_Titles" vbProcedure="false">'10 ch fr fruits légumes'!$1:$10</definedName>
    <definedName function="false" hidden="false" localSheetId="18" name="_xlnm.Print_Area" vbProcedure="false">'11 ch fr bof'!$A$1:$N$32</definedName>
    <definedName function="false" hidden="false" localSheetId="18" name="_xlnm.Print_Titles" vbProcedure="false">'11 ch fr bof'!$1:$10</definedName>
    <definedName function="false" hidden="false" localSheetId="19" name="_xlnm.Print_Area" vbProcedure="false">'12 ch fr viande charcuteries'!$A$1:$N$32</definedName>
    <definedName function="false" hidden="false" localSheetId="19" name="_xlnm.Print_Titles" vbProcedure="false">'12 ch fr viande charcuteries'!$1:$10</definedName>
    <definedName function="false" hidden="false" localSheetId="20" name="_xlnm.Print_Area" vbProcedure="false">'13 ch fr négative'!$A$1:$N$32</definedName>
    <definedName function="false" hidden="false" localSheetId="20" name="_xlnm.Print_Titles" vbProcedure="false">'13 ch fr négative'!$1:$10</definedName>
    <definedName function="false" hidden="false" localSheetId="21" name="_xlnm.Print_Area" vbProcedure="false">'14 sas froid'!$A$1:$N$32</definedName>
    <definedName function="false" hidden="false" localSheetId="21" name="_xlnm.Print_Titles" vbProcedure="false">'14 sas froid'!$1:$10</definedName>
    <definedName function="false" hidden="false" localSheetId="22" name="_xlnm.Print_Area" vbProcedure="false">'15 stock tampon'!$A$1:$N$32</definedName>
    <definedName function="false" hidden="false" localSheetId="22" name="_xlnm.Print_Titles" vbProcedure="false">'15 stock tampon'!$1:$10</definedName>
    <definedName function="false" hidden="false" localSheetId="23" name="_xlnm.Print_Area" vbProcedure="false">'16 pré traitement froid'!$A$1:$N$32</definedName>
    <definedName function="false" hidden="false" localSheetId="23" name="_xlnm.Print_Titles" vbProcedure="false">'16 pré traitement froid'!$1:$10</definedName>
    <definedName function="false" hidden="false" localSheetId="24" name="_xlnm.Print_Area" vbProcedure="false">'17 pré traitement chaud'!$A$1:$N$32</definedName>
    <definedName function="false" hidden="false" localSheetId="24" name="_xlnm.Print_Titles" vbProcedure="false">'17 pré traitement chaud'!$1:$10</definedName>
    <definedName function="false" hidden="false" localSheetId="25" name="_xlnm.Print_Area" vbProcedure="false">'18 ch fr pro pré traités'!$A$1:$N$32</definedName>
    <definedName function="false" hidden="false" localSheetId="25" name="_xlnm.Print_Titles" vbProcedure="false">'18 ch fr pro pré traités'!$1:$10</definedName>
    <definedName function="false" hidden="false" localSheetId="26" name="_xlnm.Print_Area" vbProcedure="false">'19 pré traitement froid'!$A$1:$N$34</definedName>
    <definedName function="false" hidden="false" localSheetId="26" name="_xlnm.Print_Titles" vbProcedure="false">'19 pré traitement froid'!$1:$10</definedName>
    <definedName function="false" hidden="false" localSheetId="9" name="_xlnm.Print_Area" vbProcedure="false">'2 Sanitaires'!$A$1:$N$32</definedName>
    <definedName function="false" hidden="false" localSheetId="9" name="_xlnm.Print_Titles" vbProcedure="false">'2 Sanitaires'!$1:$10</definedName>
    <definedName function="false" hidden="false" localSheetId="27" name="_xlnm.Print_Area" vbProcedure="false">'20 découpe'!$A$1:$N$32</definedName>
    <definedName function="false" hidden="false" localSheetId="27" name="_xlnm.Print_Titles" vbProcedure="false">'20 découpe'!$1:$10</definedName>
    <definedName function="false" hidden="false" localSheetId="28" name="_xlnm.Print_Area" vbProcedure="false">'21 bureau production'!$A$1:$N$32</definedName>
    <definedName function="false" hidden="false" localSheetId="28" name="_xlnm.Print_Titles" vbProcedure="false">'21 bureau production'!$1:$10</definedName>
    <definedName function="false" hidden="false" localSheetId="29" name="_xlnm.Print_Area" vbProcedure="false">'22 prep chaudes'!$A$1:$N$32</definedName>
    <definedName function="false" hidden="false" localSheetId="29" name="_xlnm.Print_Titles" vbProcedure="false">'22 prep chaudes'!$1:$10</definedName>
    <definedName function="false" hidden="false" localSheetId="30" name="_xlnm.Print_Area" vbProcedure="false">'23 diététique'!$A$1:$N$34</definedName>
    <definedName function="false" hidden="false" localSheetId="30" name="_xlnm.Print_Titles" vbProcedure="false">'23 diététique'!$1:$10</definedName>
    <definedName function="false" hidden="false" localSheetId="31" name="_xlnm.Print_Area" vbProcedure="false">'24 operculage'!$A$1:$N$32</definedName>
    <definedName function="false" hidden="false" localSheetId="31" name="_xlnm.Print_Titles" vbProcedure="false">'24 operculage'!$1:$10</definedName>
    <definedName function="false" hidden="false" localSheetId="32" name="_xlnm.Print_Area" vbProcedure="false">'25 allotissement'!$A$1:$N$32</definedName>
    <definedName function="false" hidden="false" localSheetId="32" name="_xlnm.Print_Titles" vbProcedure="false">'25 allotissement'!$1:$10</definedName>
    <definedName function="false" hidden="false" localSheetId="33" name="_xlnm.Print_Area" vbProcedure="false">'26 ch fr pro finis'!$A$1:$N$32</definedName>
    <definedName function="false" hidden="false" localSheetId="33" name="_xlnm.Print_Titles" vbProcedure="false">'26 ch fr pro finis'!$1:$10</definedName>
    <definedName function="false" hidden="false" localSheetId="34" name="_xlnm.Print_Area" vbProcedure="false">'27 expéditions'!$A$1:$N$32</definedName>
    <definedName function="false" hidden="false" localSheetId="34" name="_xlnm.Print_Titles" vbProcedure="false">'27 expéditions'!$1:$10</definedName>
    <definedName function="false" hidden="false" localSheetId="35" name="_xlnm.Print_Area" vbProcedure="false">'28 plonge et stock vaiss propre'!$A$1:$N$32</definedName>
    <definedName function="false" hidden="false" localSheetId="35" name="_xlnm.Print_Titles" vbProcedure="false">'28 plonge et stock vaiss propre'!$1:$10</definedName>
    <definedName function="false" hidden="false" localSheetId="36" name="_xlnm.Print_Area" vbProcedure="false">'29 local poubelles'!$A$1:$N$32</definedName>
    <definedName function="false" hidden="false" localSheetId="36" name="_xlnm.Print_Titles" vbProcedure="false">'29 local poubelles'!$1:$10</definedName>
    <definedName function="false" hidden="false" localSheetId="10" name="_xlnm.Print_Area" vbProcedure="false">'3 couloir commun'!$A$1:$N$32</definedName>
    <definedName function="false" hidden="false" localSheetId="10" name="_xlnm.Print_Titles" vbProcedure="false">'3 couloir commun'!$1:$10</definedName>
    <definedName function="false" hidden="false" localSheetId="11" name="_xlnm.Print_Area" vbProcedure="false">'4 salle a manger'!$A$1:$N$32</definedName>
    <definedName function="false" hidden="false" localSheetId="11" name="_xlnm.Print_Titles" vbProcedure="false">'4 salle a manger'!$1:$10</definedName>
    <definedName function="false" hidden="false" localSheetId="12" name="_xlnm.Print_Area" vbProcedure="false">'5 quai réception'!$A$1:$N$32</definedName>
    <definedName function="false" hidden="false" localSheetId="12" name="_xlnm.Print_Titles" vbProcedure="false">'5 quai réception'!$1:$10</definedName>
    <definedName function="false" hidden="false" localSheetId="13" name="_xlnm.Print_Area" vbProcedure="false">'6 réception'!$A$1:$N$32</definedName>
    <definedName function="false" hidden="false" localSheetId="13" name="_xlnm.Print_Titles" vbProcedure="false">'6 réception'!$1:$10</definedName>
    <definedName function="false" hidden="false" localSheetId="14" name="_xlnm.Print_Area" vbProcedure="false">'7 bureau réception'!$A$1:$N$32</definedName>
    <definedName function="false" hidden="false" localSheetId="14" name="_xlnm.Print_Titles" vbProcedure="false">'7 bureau réception'!$1:$10</definedName>
    <definedName function="false" hidden="false" localSheetId="15" name="_xlnm.Print_Area" vbProcedure="false">'8 stockage entretien'!$A$1:$N$32</definedName>
    <definedName function="false" hidden="false" localSheetId="15" name="_xlnm.Print_Titles" vbProcedure="false">'8 stockage entretien'!$1:$10</definedName>
    <definedName function="false" hidden="false" localSheetId="16" name="_xlnm.Print_Area" vbProcedure="false">'9 réserves sèches'!$A$1:$N$32</definedName>
    <definedName function="false" hidden="false" localSheetId="16" name="_xlnm.Print_Titles" vbProcedure="false">'9 réserves sèches'!$1:$10</definedName>
    <definedName function="false" hidden="false" localSheetId="1" name="_xlnm.Print_Area" vbProcedure="false">'A Protocoles détaillés '!$A$1:$M$447</definedName>
    <definedName function="false" hidden="false" localSheetId="1" name="_xlnm.Print_Titles" vbProcedure="false">'A Protocoles détaillés '!$1:$10</definedName>
    <definedName function="false" hidden="true" localSheetId="1" name="_xlnm._FilterDatabase" vbProcedure="false">'A Protocoles détaillés '!$A$11:$B$446</definedName>
    <definedName function="false" hidden="false" localSheetId="2" name="_xlnm.Print_Area" vbProcedure="false">'B Protocoles extraits '!$A$1:$M$118</definedName>
    <definedName function="false" hidden="false" localSheetId="2" name="_xlnm.Print_Titles" vbProcedure="false">'B Protocoles extraits '!$1:$10</definedName>
    <definedName function="false" hidden="true" localSheetId="2" name="_xlnm._FilterDatabase" vbProcedure="false">'B Protocoles extraits '!$A$11:$B$116</definedName>
    <definedName function="false" hidden="false" localSheetId="3" name="_xlnm.Print_Area" vbProcedure="false">'C Code couleurs'!$A$1:$N$38</definedName>
    <definedName function="false" hidden="false" localSheetId="3" name="_xlnm.Print_Titles" vbProcedure="false">'C Code couleurs'!$1:$10</definedName>
    <definedName function="false" hidden="false" localSheetId="4" name="_xlnm.Print_Area" vbProcedure="false">'D Fiche Produits'!$A$1:$N$45</definedName>
    <definedName function="false" hidden="false" localSheetId="4" name="_xlnm.Print_Titles" vbProcedure="false">'D Fiche Produits'!$1:$7</definedName>
    <definedName function="false" hidden="false" localSheetId="5" name="_xlnm.Print_Area" vbProcedure="false">'E Temps et liens internet'!$A$1:$L$71</definedName>
    <definedName function="false" hidden="false" localSheetId="5" name="_xlnm.Print_Titles" vbProcedure="false">'E Temps et liens internet'!$1:$7</definedName>
    <definedName function="false" hidden="false" localSheetId="0" name="_xlnm.Print_Area" vbProcedure="false">'Mode d''emploi'!$A$1:$T$50</definedName>
    <definedName function="false" hidden="false" localSheetId="6" name="_xlnm.Print_Area" vbProcedure="false">'vierge 18 lignes'!$A$1:$N$32</definedName>
    <definedName function="false" hidden="false" localSheetId="6" name="_xlnm.Print_Titles" vbProcedure="false">'vierge 18 lignes'!$1:$10</definedName>
    <definedName function="false" hidden="false" localSheetId="7" name="_xlnm.Print_Area" vbProcedure="false">'vierge 21 lignes'!$A$1:$N$34</definedName>
    <definedName function="false" hidden="false" localSheetId="7" name="_xlnm.Print_Titles" vbProcedure="false">'vierge 21 lignes'!$1:$10</definedName>
    <definedName function="false" hidden="false" name="an" vbProcedure="false">#REF!</definedName>
    <definedName function="false" hidden="false" name="année1998" vbProcedure="false">'[1]'!$B$2</definedName>
    <definedName function="false" hidden="false" name="jf" vbProcedure="false">#REF!</definedName>
    <definedName function="false" hidden="false" name="mois2" vbProcedure="false">[1]Saisies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730">
  <si>
    <t xml:space="preserve">Plan de nettoyages Méthodes</t>
  </si>
  <si>
    <t xml:space="preserve">MODE D'EMPLOI </t>
  </si>
  <si>
    <t xml:space="preserve">Mademoiselle - Madame - Monsieur   Bonjour</t>
  </si>
  <si>
    <t xml:space="preserve">Mise à jour 8 Aout 2010 </t>
  </si>
  <si>
    <t xml:space="preserve">VERSION B - Écoles Hôtelières</t>
  </si>
  <si>
    <t xml:space="preserve">Pour vous qui êtes en formation; faire un plan de nettoyage sera peut-être le cadet de vos préoccupations; mais lorsque par la suite vous aurez quelques responsabilités; il vous sera peut-être demandé de contrôler ou d'adapter un document. </t>
  </si>
  <si>
    <t xml:space="preserve"> Alors entrainez vous maintenant. Bonnes études et bon avenir</t>
  </si>
  <si>
    <t xml:space="preserve">Avant d'imprimer un document; cliquez sur Affichage Aperçu des sauts de page et réglez les lignes bleues</t>
  </si>
  <si>
    <t xml:space="preserve">Je vous propose quelques documents pour vous aider à faire votre plan de nettoyage</t>
  </si>
  <si>
    <t xml:space="preserve">Le principe est assez simple : copiez des lignes du document B Protocoles extraits pour les coller sur une copie du modèle vierge ou dans les 29 documents </t>
  </si>
  <si>
    <t xml:space="preserve">En premier : lisez - modifiez -  adaptez et complétez les méthodes proposées sur ce document B</t>
  </si>
  <si>
    <t xml:space="preserve">Ensuite : personnalisez les différents documents  qui vous sont utiles en collant les lignes dans les tableaux</t>
  </si>
  <si>
    <t xml:space="preserve">Ou servez vous du modèle vierge </t>
  </si>
  <si>
    <t xml:space="preserve">J'ai fais un classement alpha pour simplifier - réorganisez la hiérarchisation des éléments à traiter à votre convenance</t>
  </si>
  <si>
    <t xml:space="preserve">Liste des documents du classeur:</t>
  </si>
  <si>
    <t xml:space="preserve">A Quelques protocoles détaillés; source documentaire Johnson-Diversey 1997</t>
  </si>
  <si>
    <t xml:space="preserve">B Les extraits de protocoles à coller sur les documents</t>
  </si>
  <si>
    <t xml:space="preserve">Le code des couleurs en matière de nettoyage. (utilisé dans les protocoles détaillés)</t>
  </si>
  <si>
    <t xml:space="preserve">C Un code couleurs à modifier à votre convenance</t>
  </si>
  <si>
    <t xml:space="preserve">Codes couleurs des matériels et accessoires pour leurs utilisations - chaque entreprise détermine + ou - son code couleurs. Je vous en propose un utilisé dans les méthodes de ce document</t>
  </si>
  <si>
    <t xml:space="preserve">ROUGE : Sanitaires : Nettoyage des W.C. urinoirs </t>
  </si>
  <si>
    <t xml:space="preserve">D un exemple de fiche produits </t>
  </si>
  <si>
    <t xml:space="preserve">VERT : Désinfection  des parties de matériels non alimentaires ET Sanitaires : lavabos, douches, baignoires, robinetterie</t>
  </si>
  <si>
    <t xml:space="preserve">E quelques notions de temps et liens internet </t>
  </si>
  <si>
    <t xml:space="preserve">BLEU  : Lavage désinfection alimentaire ET : Surfaces : Plans de travail - Miroirs - Mobilier, objets meublants, interrupteurs, portes, poignées de portes, rebords de fenêtres</t>
  </si>
  <si>
    <t xml:space="preserve">2 Modèles vierges……. et 29 documents préétablis à modifier</t>
  </si>
  <si>
    <t xml:space="preserve">JAUNE : Rinçage - séchage - Salles de soins, matériel médico-chirurgical. Milieu alimentaire. Nettoyage à sec</t>
  </si>
  <si>
    <t xml:space="preserve">Et voilà….c'est assez simple</t>
  </si>
  <si>
    <t xml:space="preserve">Couleurs utilisées par d'autres organismes :</t>
  </si>
  <si>
    <t xml:space="preserve">J'espère vous avoir rendu service</t>
  </si>
  <si>
    <t xml:space="preserve">si vous changez de couleurs; indiquez le dans les méthodes détaillées</t>
  </si>
  <si>
    <t xml:space="preserve">ROUGE : uniquement les WC</t>
  </si>
  <si>
    <t xml:space="preserve">JAUNE : Lavabos - douches - faïences…..</t>
  </si>
  <si>
    <t xml:space="preserve">BLEU  : tables du self - poignées de portes - plans de travail</t>
  </si>
  <si>
    <t xml:space="preserve">VERT : le reste …exemple   "les fours"</t>
  </si>
  <si>
    <t xml:space="preserve">NB :pour les produits il peut être préférable d'éditer une fiche à part. Les produits peuvent changer en fonction des évolutions ou des fournisseurs. </t>
  </si>
  <si>
    <t xml:space="preserve">Il en est de même pour les couleurs; chaque établissement ayant décidé des siennes; pour éviter de modifier toutes les méthodes; penser à éditer une fiche à part.</t>
  </si>
  <si>
    <t xml:space="preserve">N'hésitez pas à modifier ces documents; adaptez les à vos besoins; faites les évoluer et utilisez les à d'autres applications possibles</t>
  </si>
  <si>
    <t xml:space="preserve">Bonne utilisation</t>
  </si>
  <si>
    <t xml:space="preserve">Joël Leboucher Cuisine Centrale de Rochefort sur mer</t>
  </si>
  <si>
    <t xml:space="preserve">leboucher.joel@wanadoo.fr</t>
  </si>
  <si>
    <t xml:space="preserve">CUISINE CENTRALE DE ROCHEFORT SUR MER</t>
  </si>
  <si>
    <t xml:space="preserve">DES MÉTHODES POUR LA PROPRETÉ</t>
  </si>
  <si>
    <t xml:space="preserve">Créé le 23/03/2008  </t>
  </si>
  <si>
    <t xml:space="preserve">Dernière mise à jour :</t>
  </si>
  <si>
    <t xml:space="preserve">Remplace page</t>
  </si>
  <si>
    <t xml:space="preserve">document : VERT CLAIR</t>
  </si>
  <si>
    <t xml:space="preserve">Mise en page:</t>
  </si>
  <si>
    <t xml:space="preserve">Joël LEBOUCHER</t>
  </si>
  <si>
    <t xml:space="preserve">SUJET</t>
  </si>
  <si>
    <t xml:space="preserve">NETTOYAGE DÉSINFECTION</t>
  </si>
  <si>
    <t xml:space="preserve">PN.</t>
  </si>
  <si>
    <t xml:space="preserve">QUOI</t>
  </si>
  <si>
    <t xml:space="preserve">PN : PLAN DE NETTOYAGE QUELQUES PROTOCOLES</t>
  </si>
  <si>
    <t xml:space="preserve">Fiche N°</t>
  </si>
  <si>
    <t xml:space="preserve">MÉTHODES DE TRAVAIL détaillées</t>
  </si>
  <si>
    <t xml:space="preserve">ÉLÉMENTS A
TRAITER</t>
  </si>
  <si>
    <t xml:space="preserve">FREQUENCES</t>
  </si>
  <si>
    <t xml:space="preserve">PRODUIT</t>
  </si>
  <si>
    <t xml:space="preserve">Couleurs Lavettes</t>
  </si>
  <si>
    <t xml:space="preserve">Ordre</t>
  </si>
  <si>
    <t xml:space="preserve">METHODES N'utilisez pas le même produit en permanence.  Utilisez un produit similaire ou différent un jour par semaine pour éviter l'adaptation ou la mutation de certaines bactéries.</t>
  </si>
  <si>
    <t xml:space="preserve">Q</t>
  </si>
  <si>
    <t xml:space="preserve">H</t>
  </si>
  <si>
    <t xml:space="preserve">M</t>
  </si>
  <si>
    <t xml:space="preserve">T</t>
  </si>
  <si>
    <t xml:space="preserve">S</t>
  </si>
  <si>
    <t xml:space="preserve">FRÉQUENCES : * après chaque utilisation - Q quotidienne à chaque utilisation - H hebdomadaire - M mensuelle - T trimestielle - S semestrielle -*A annuel</t>
  </si>
  <si>
    <t xml:space="preserve">PRODUIT 1</t>
  </si>
  <si>
    <t xml:space="preserve">LAVETTES</t>
  </si>
  <si>
    <t xml:space="preserve">METHODE</t>
  </si>
  <si>
    <t xml:space="preserve">La flèche colonnes A  sert de filtre automatique pour retrouver facilement les protocoles. </t>
  </si>
  <si>
    <t xml:space="preserve">B</t>
  </si>
  <si>
    <t xml:space="preserve">BAC DE LAVAGE</t>
  </si>
  <si>
    <t xml:space="preserve">PRODUIT ? ou CODE</t>
  </si>
  <si>
    <t xml:space="preserve">Lav. B</t>
  </si>
  <si>
    <t xml:space="preserve">Lav. J</t>
  </si>
  <si>
    <t xml:space="preserve">Eliminer les résidus éventuels </t>
  </si>
  <si>
    <t xml:space="preserve">classement Alpha ne pas utiliser la flèche colonne B</t>
  </si>
  <si>
    <t xml:space="preserve">Jours d'utilisation du produit 1 </t>
  </si>
  <si>
    <t xml:space="preserve">diluer le produit dans le seau à la concentration indiquée par le fabricant </t>
  </si>
  <si>
    <t xml:space="preserve">L</t>
  </si>
  <si>
    <t xml:space="preserve">Me</t>
  </si>
  <si>
    <t xml:space="preserve">J</t>
  </si>
  <si>
    <t xml:space="preserve">V</t>
  </si>
  <si>
    <t xml:space="preserve">Produit 1</t>
  </si>
  <si>
    <t xml:space="preserve">D</t>
  </si>
  <si>
    <t xml:space="preserve">appliquer la solution avec la lavette bleue</t>
  </si>
  <si>
    <t xml:space="preserve">Nom ou code 2° produit et J. utilisation</t>
  </si>
  <si>
    <t xml:space="preserve">laisser agir 5 à 15 minutes</t>
  </si>
  <si>
    <t xml:space="preserve">PRODUIT  ou code</t>
  </si>
  <si>
    <t xml:space="preserve">frotter l'ensemble des surfaces avec la lavette bleue</t>
  </si>
  <si>
    <t xml:space="preserve">Produit 2</t>
  </si>
  <si>
    <t xml:space="preserve">rincer avec la lavette jaune et laisser sécher</t>
  </si>
  <si>
    <t xml:space="preserve">après chaque utilisation</t>
  </si>
  <si>
    <t xml:space="preserve">Accessoires complémentaires : lavettes  bleues, lavettes jaunes</t>
  </si>
  <si>
    <t xml:space="preserve">Documentation Johnson Diversey 1997</t>
  </si>
  <si>
    <t xml:space="preserve">NB :</t>
  </si>
  <si>
    <t xml:space="preserve">. Vérifier l'état des bidons (Quantité de produit suffisante ?)</t>
  </si>
  <si>
    <t xml:space="preserve">BAC LAVAGE LÉGUMES</t>
  </si>
  <si>
    <t xml:space="preserve">BACS DE STOCKAGE</t>
  </si>
  <si>
    <t xml:space="preserve">Eliminer les résidus éventuels et rincer</t>
  </si>
  <si>
    <t xml:space="preserve">appliquer la solution avec lavette bleue</t>
  </si>
  <si>
    <t xml:space="preserve">Brosser l'extérieur et l'intérieur des bacs avec la brosse et la lavette bleue</t>
  </si>
  <si>
    <t xml:space="preserve">puis lave vaisselle -eau 55-60° ou rincer l'ensemble avec la lavette jaune-laisser sécher</t>
  </si>
  <si>
    <t xml:space="preserve">stocker les bacs dans un endroit propre et sec</t>
  </si>
  <si>
    <t xml:space="preserve">Accessoires complémentaires :  lavettes bleues - brosse - lavettes jaunes</t>
  </si>
  <si>
    <t xml:space="preserve">Le nettoyage des bacs de stockage peut aussi être réalisé par un lavage automatique en machine</t>
  </si>
  <si>
    <t xml:space="preserve">BALANCES surfaces de préparation - tables inox</t>
  </si>
  <si>
    <t xml:space="preserve">DÉBRANCHER</t>
  </si>
  <si>
    <t xml:space="preserve">rincer l'ensemble avec la lavette jaune-laisser sécher</t>
  </si>
  <si>
    <t xml:space="preserve">laisser sécher ou essuyer sopalin</t>
  </si>
  <si>
    <t xml:space="preserve">Accessoires complémentaires : lavettes jaunes, lavettes bleues</t>
  </si>
  <si>
    <t xml:space="preserve">C</t>
  </si>
  <si>
    <t xml:space="preserve">CHARIOTS DISTRIBUTEURS  HOPITAL</t>
  </si>
  <si>
    <t xml:space="preserve">Lav. V</t>
  </si>
  <si>
    <t xml:space="preserve">diluer le détergent-désinfectant dans de l'eau chaude à la concentration indiquée par le fabricant </t>
  </si>
  <si>
    <t xml:space="preserve">appliquer la solution avec la brosse ou la lavette bleue  contact alimentaire</t>
  </si>
  <si>
    <t xml:space="preserve">appliquer la solution avec la brosse ou la lavette verte  pour les pare-chocs et les roules</t>
  </si>
  <si>
    <t xml:space="preserve">frotter les surfaces avec la brosse ou les lavettes bleues et vertes</t>
  </si>
  <si>
    <t xml:space="preserve">laisser sécher ou essuyer sopalin ou sécher à l'air comprimé</t>
  </si>
  <si>
    <t xml:space="preserve">Accessoires complémentaires : 1 seau . 1 brosse. lavettes bleues . lavettes vertes - lavettes jaunes</t>
  </si>
  <si>
    <t xml:space="preserve">contrôler l'état d'entartrage des bains marie régulièrement</t>
  </si>
  <si>
    <t xml:space="preserve">COUPE LÉGUMES - CUTTER . HACHOIR . MELANGEUR . BATTEUR . MIXEUR </t>
  </si>
  <si>
    <t xml:space="preserve">démonter parties amovibles</t>
  </si>
  <si>
    <t xml:space="preserve">Eliminer les résidus alimentaires</t>
  </si>
  <si>
    <t xml:space="preserve">Diluer le détergent-désinfectant avec l'eau chaude dans le seau</t>
  </si>
  <si>
    <t xml:space="preserve">appliquer la solution avec lavette jaune sur les parties fixes </t>
  </si>
  <si>
    <t xml:space="preserve">laisser tremper les parties démontables dans la solution 5 à 15 minutes</t>
  </si>
  <si>
    <t xml:space="preserve">frotter l'ensemble des surfaces avec brosse et lavette bleue</t>
  </si>
  <si>
    <t xml:space="preserve">Stocker les parties amovibles dans un endroit propre et sec</t>
  </si>
  <si>
    <t xml:space="preserve">Accessoires complémentaires : 1 brosse ,  lavettes bleues - lavettes jaunes</t>
  </si>
  <si>
    <t xml:space="preserve">Coupe légumes "accessoires"</t>
  </si>
  <si>
    <t xml:space="preserve">appliquer la solution avec lavette bleue et brosse </t>
  </si>
  <si>
    <t xml:space="preserve">frotter le matériel avec la brosse ou la lavette bleue</t>
  </si>
  <si>
    <t xml:space="preserve">rincer - passer au lave vaisselle dans une panière</t>
  </si>
  <si>
    <t xml:space="preserve">Accessoires complémentaires : 1 brosse ,  lavettes bleues</t>
  </si>
  <si>
    <t xml:space="preserve">Diables, chariots, transpalettes</t>
  </si>
  <si>
    <t xml:space="preserve">Eliminer les résiduts éventuels et rincer ensuite à l'eau</t>
  </si>
  <si>
    <t xml:space="preserve">appliquer la solution </t>
  </si>
  <si>
    <t xml:space="preserve">brosser le matériel</t>
  </si>
  <si>
    <t xml:space="preserve">rincer l'ensemble avec la lavette verte</t>
  </si>
  <si>
    <t xml:space="preserve">Accessoires complémentaires : 1 brosse . lavettes vertes</t>
  </si>
  <si>
    <t xml:space="preserve">E</t>
  </si>
  <si>
    <t xml:space="preserve">Etagères - échelles - palettes plastique</t>
  </si>
  <si>
    <t xml:space="preserve">Eliminer les résidus éventuels et rincer ensuite à l'eau</t>
  </si>
  <si>
    <t xml:space="preserve">appliquer la solution avec la lavette verte</t>
  </si>
  <si>
    <t xml:space="preserve">frotter les matériels sur toutes leurs faces</t>
  </si>
  <si>
    <t xml:space="preserve">rincer l'à l'eau avec la lavette jaune</t>
  </si>
  <si>
    <t xml:space="preserve">Accessoires complémentaires : 1 brosse . lavettes vertes - lavettes jaunes</t>
  </si>
  <si>
    <t xml:space="preserve">Le matériel situé dans les lieux de stockage dooit être vidé pour être nettoyé</t>
  </si>
  <si>
    <t xml:space="preserve">ESSOREUSE-OUVRE BOITES</t>
  </si>
  <si>
    <t xml:space="preserve">diluer le produit dans le seau </t>
  </si>
  <si>
    <t xml:space="preserve">appliquer la solution avec lavette bleue et brosse sur molette</t>
  </si>
  <si>
    <t xml:space="preserve">rincer l'ensemble avec 1 autre lavette jaune</t>
  </si>
  <si>
    <t xml:space="preserve">Accessoires complémentaires : 1 seau . 1 brosse .lavettes bleues - .lavettes jaunes</t>
  </si>
  <si>
    <t xml:space="preserve">F</t>
  </si>
  <si>
    <t xml:space="preserve">FOURS</t>
  </si>
  <si>
    <t xml:space="preserve">ÉTEINDRE L'APPAREIL et laisser refroidir</t>
  </si>
  <si>
    <t xml:space="preserve">Sortir les plaques et les bacs de récupération.</t>
  </si>
  <si>
    <t xml:space="preserve">Pulvériser le nettoyant pour les fours â l'aide du pistolet sur les surfaces du four, les plaques et le bac de récupération.</t>
  </si>
  <si>
    <r>
      <rPr>
        <sz val="12"/>
        <rFont val="Arial"/>
        <family val="0"/>
      </rPr>
      <t xml:space="preserve">Laisser agir </t>
    </r>
    <r>
      <rPr>
        <b val="true"/>
        <sz val="12"/>
        <rFont val="Times New Roman"/>
        <family val="1"/>
      </rPr>
      <t xml:space="preserve">15 à 30 minutes.</t>
    </r>
  </si>
  <si>
    <t xml:space="preserve">Les brosser, les rincer avec la lavette jaune et tes laisser sécher.</t>
  </si>
  <si>
    <t xml:space="preserve">Replacer les bacs et les plaques dans le four.</t>
  </si>
  <si>
    <t xml:space="preserve">1 fois par jour</t>
  </si>
  <si>
    <t xml:space="preserve">Accessoires complémentaires : un pistolet diffuseur . Une brosse . Une lavette jaune</t>
  </si>
  <si>
    <t xml:space="preserve">Certains fours possèdent des progranunes d'auto-nettoyage que l'on peut utiliser</t>
  </si>
  <si>
    <t xml:space="preserve">HOTTES - (grilles de hotte)</t>
  </si>
  <si>
    <t xml:space="preserve">Démonter les grilles d'aspiration.</t>
  </si>
  <si>
    <t xml:space="preserve">Remplir un bac de plonge d'eau chaude (environ 70°C).</t>
  </si>
  <si>
    <t xml:space="preserve">Diluer le produit spécial pour grilles d'aspiration aux concentrations indiquées ci-dessus.</t>
  </si>
  <si>
    <r>
      <rPr>
        <sz val="12"/>
        <rFont val="Arial"/>
        <family val="0"/>
      </rPr>
      <t xml:space="preserve">Faire tremper les grilles </t>
    </r>
    <r>
      <rPr>
        <b val="true"/>
        <sz val="12"/>
        <rFont val="Times New Roman"/>
        <family val="1"/>
      </rPr>
      <t xml:space="preserve">15 à 30 minutes </t>
    </r>
    <r>
      <rPr>
        <sz val="12"/>
        <rFont val="Times New Roman"/>
        <family val="1"/>
      </rPr>
      <t xml:space="preserve">dans la solution.</t>
    </r>
  </si>
  <si>
    <t xml:space="preserve">Brosser et rincer abondamment.</t>
  </si>
  <si>
    <t xml:space="preserve">Laisser sécher les grilles avant de les remonter</t>
  </si>
  <si>
    <t xml:space="preserve">1 fois par mois</t>
  </si>
  <si>
    <t xml:space="preserve">Accessoires complémentaires :</t>
  </si>
  <si>
    <t xml:space="preserve">P</t>
  </si>
  <si>
    <t xml:space="preserve">Poste d'hygiène des mains</t>
  </si>
  <si>
    <t xml:space="preserve">Toujours du moins sale vers le plus sale.</t>
  </si>
  <si>
    <t xml:space="preserve">Appliquer avec la lavette jaune sur le distributeur de serviettes, puis le distributeur de savon et enfin le lavabo.</t>
  </si>
  <si>
    <t xml:space="preserve">Laisser agir 5 à 15 minutes.</t>
  </si>
  <si>
    <t xml:space="preserve">Frotter les surfaces avec la lavette bleue</t>
  </si>
  <si>
    <t xml:space="preserve">Laisser sécher.</t>
  </si>
  <si>
    <t xml:space="preserve">Accessoires complémentaires :  lavettes bleues.lavettes jaunes</t>
  </si>
  <si>
    <t xml:space="preserve">Le distributeur de savon doit toujours être approvisionné et propre.</t>
  </si>
  <si>
    <t xml:space="preserve">1 fois par jour, l'ensemble du système doit être nettoyé. Réapprovisionnement en savon et serviettes aussi souvent que nécessaire</t>
  </si>
  <si>
    <t xml:space="preserve">. Une brosse à ongles propre et sèche doit être présente.</t>
  </si>
  <si>
    <t xml:space="preserve">. Le système de séchage avec serviettes à usage unique doit être correctement approvisionné.</t>
  </si>
  <si>
    <t xml:space="preserve">LAVETTES et tous accessoires de propreté</t>
  </si>
  <si>
    <t xml:space="preserve">plonger les lavettes et accessoires dans le seau</t>
  </si>
  <si>
    <t xml:space="preserve">laisser tremper 5 à 15 minutes</t>
  </si>
  <si>
    <t xml:space="preserve">frotter </t>
  </si>
  <si>
    <t xml:space="preserve">rincer à l'eau claire; passer au lave vaisselle en panière</t>
  </si>
  <si>
    <t xml:space="preserve">étendre les lavettes et laisser sécher le tout</t>
  </si>
  <si>
    <t xml:space="preserve">Codes couleurs des matériels et accessoires pour leurs utilisations - chaque entreprise détermine + ou - les couleurs. Je vous en propose un utilisé dans les méthodes de ce document…</t>
  </si>
  <si>
    <t xml:space="preserve">si vous changez de couleurs; indiquez le dans les méthodes</t>
  </si>
  <si>
    <t xml:space="preserve">JAUNE : Lavabos - douches - faiences…..</t>
  </si>
  <si>
    <t xml:space="preserve">Contamination croisée - Prévention grâce aux couleurs …source  : Vikan</t>
  </si>
  <si>
    <t xml:space="preserve">Contamination croisée signifie qu'un produit alimentaire est contaminée par un autre aliment. Du jus de viande qui entre en contact avec des légumes, par exemple.</t>
  </si>
  <si>
    <t xml:space="preserve">Afin d'éviter cela, il est indispensable d'utiliser un système qui favorise un comportement hygiénique.</t>
  </si>
  <si>
    <t xml:space="preserve">Le contrôle de l’hygiène des produits alimentaires est plus que jamais d’actualité.</t>
  </si>
  <si>
    <t xml:space="preserve"> Les outils de nettoyage peuvent contribuer au passage des bactéries d’une salle à l’autre s’ils sont utilisés dans plusieurs secteurs de production </t>
  </si>
  <si>
    <t xml:space="preserve">ou bien pour des tâches complètement différentes comme par exemple le nettoyage des couteaux ou des bottes.</t>
  </si>
  <si>
    <t xml:space="preserve">Pour empêcher cela, il est nécessaire d’utiliser des ustensiles qui encouragent une différentiation visuelle. </t>
  </si>
  <si>
    <t xml:space="preserve">Vikan A/S et d'autres fabricants  ont mis au point un système de codage couleur où les outils de nettoyage sont disponibles dans un coloris déterminé.</t>
  </si>
  <si>
    <t xml:space="preserve">Code couleur : regroupement des outils de nettoyage par type d'activité</t>
  </si>
  <si>
    <t xml:space="preserve">En plus de minimiser le risque de contamination croisée, les outils de nettoyage colorés peuvent faciliter la compréhension du plan de nettoyage de l’entreprise.</t>
  </si>
  <si>
    <t xml:space="preserve">Le nettoyage est indispensable pour l’hygiène : en fait, le nettoyage est toujours un Point de Contrôle Critique dans tous les systèmes de contrôle interne</t>
  </si>
  <si>
    <t xml:space="preserve"> et HACCP (Hazard Analysis Critical Control Points=Analyse de Risques de Points de Contrôle Critiques). </t>
  </si>
  <si>
    <t xml:space="preserve">Un des domaines les plus importants est la prévention de la contamination croisée.</t>
  </si>
  <si>
    <t xml:space="preserve">http://www.vikan.com/sw2095.asp</t>
  </si>
  <si>
    <t xml:space="preserve">http://www.vikan.dk/graphics/Trykkeri/VHS/VHS_72/VHS_CAT_FRDK.pdf</t>
  </si>
  <si>
    <t xml:space="preserve">http://www.samsic.fr/global_compact.html</t>
  </si>
  <si>
    <t xml:space="preserve">MOP</t>
  </si>
  <si>
    <t xml:space="preserve">http://www.johnsondiversey.com/NR/rdonlyres/100D28A8-E056-4FCA-91C5-C960635BA292/0/Nasswischen_f_Screen.pdf</t>
  </si>
  <si>
    <t xml:space="preserve">MACHINE A LAVER la vaisselle INTERIEUR</t>
  </si>
  <si>
    <t xml:space="preserve">diluer le détergent-désinfectant dans un seau avec de l'eau chaude à la concentration indiquée par le fabricant </t>
  </si>
  <si>
    <t xml:space="preserve">Démonter les filtres, les bras de lavage et de rinçage.</t>
  </si>
  <si>
    <t xml:space="preserve">Appliquer la solution et nettoyer les éléments démontés et l'intérieur de la machine.</t>
  </si>
  <si>
    <r>
      <rPr>
        <sz val="12"/>
        <rFont val="Arial"/>
        <family val="0"/>
      </rPr>
      <t xml:space="preserve">Laisser agir 5 </t>
    </r>
    <r>
      <rPr>
        <b val="true"/>
        <sz val="12"/>
        <rFont val="Times New Roman"/>
        <family val="1"/>
      </rPr>
      <t xml:space="preserve">à 15 minutes.</t>
    </r>
  </si>
  <si>
    <t xml:space="preserve">Rincer à l'eau et laisser sécher la machine ouverte.</t>
  </si>
  <si>
    <t xml:space="preserve">Remonter les éléments et laisser les portes de la machine ouvertes</t>
  </si>
  <si>
    <t xml:space="preserve">après chaque service</t>
  </si>
  <si>
    <t xml:space="preserve">Accessoires complémentaires : un seau . une brosse. lavettes bleues . lavettes jaunes</t>
  </si>
  <si>
    <t xml:space="preserve">MACHINE A LAVER la vaisselle  AIRE DE DÉROCHAGE . SURFACE DE TRAVAIL</t>
  </si>
  <si>
    <t xml:space="preserve">Appliquer la solution avec la lavette bleue</t>
  </si>
  <si>
    <t xml:space="preserve">Frotter avec la lavette bleue</t>
  </si>
  <si>
    <t xml:space="preserve">Rincer à l'eau avec la lavette jaune, évacuer à la raclette.</t>
  </si>
  <si>
    <t xml:space="preserve">Laisser sécher</t>
  </si>
  <si>
    <t xml:space="preserve">Accessoires complémentaires : une raclette . Lavettes bleues . Lavettes jaunes </t>
  </si>
  <si>
    <t xml:space="preserve">MARMITES . SAUTEUSES</t>
  </si>
  <si>
    <t xml:space="preserve">rincer à l'eau et vidanger</t>
  </si>
  <si>
    <t xml:space="preserve">remplir d'un peu d'eau chaude y diluer le produit </t>
  </si>
  <si>
    <t xml:space="preserve">nettoyer la cuve intérieur,extérieur avec brosse et lavette bleue</t>
  </si>
  <si>
    <t xml:space="preserve">vidanger la cuve et rincer attention électricité</t>
  </si>
  <si>
    <t xml:space="preserve">rincer abondamment attention électricité</t>
  </si>
  <si>
    <t xml:space="preserve">Accessoires complémentaires : une brosse, une lavette jaune</t>
  </si>
  <si>
    <t xml:space="preserve">MURS</t>
  </si>
  <si>
    <t xml:space="preserve">diluer le produit dans le seau à la concentration indiquée par le fabricant  ou diluer le produit dans le pulvérisateur.</t>
  </si>
  <si>
    <t xml:space="preserve">Appliquer la solution sur les murs.</t>
  </si>
  <si>
    <t xml:space="preserve">Brosser.</t>
  </si>
  <si>
    <t xml:space="preserve">Rincer à l'eau.</t>
  </si>
  <si>
    <t xml:space="preserve">Evacuer l'eau à l'aide de la raclette.</t>
  </si>
  <si>
    <t xml:space="preserve">1 fois par semaine au minimum. Nettoyer en cas de projections</t>
  </si>
  <si>
    <t xml:space="preserve">Accessoires complémentaires : une brosse, une raclette.</t>
  </si>
  <si>
    <t xml:space="preserve">MURS chambres froides positives</t>
  </si>
  <si>
    <t xml:space="preserve">Enlever les denrées et les stocker dans une autre chambre froide.</t>
  </si>
  <si>
    <t xml:space="preserve">Enlever le matériel amovible.</t>
  </si>
  <si>
    <t xml:space="preserve">Appliquer le produit sur les murs lavettes bleues OU vertes ?!.</t>
  </si>
  <si>
    <t xml:space="preserve">Utiliser le mop ou la brosse pour nettoyer les murs. Rincer à l'eau avec la lavette jaune et laisser sécher. Remettre les étagères ainsi que les denrées.</t>
  </si>
  <si>
    <t xml:space="preserve">1 fois par semaine.</t>
  </si>
  <si>
    <t xml:space="preserve">Contrôler l'éclairage, le moteur et le thermomètre</t>
  </si>
  <si>
    <t xml:space="preserve">Accessoires complémentaires :, lavettes bleues, lavettes jaunes un mop, une brosse</t>
  </si>
  <si>
    <t xml:space="preserve">MURS... chambres froides négatives</t>
  </si>
  <si>
    <t xml:space="preserve">Enlever les denrées et les stocker dans une autre chambre froide négative. Faire dégivrer la chambre froide à nettoyer</t>
  </si>
  <si>
    <t xml:space="preserve">Vaporiser les murs avec le produit,</t>
  </si>
  <si>
    <t xml:space="preserve">Frotter avec le mop ou la brosse.</t>
  </si>
  <si>
    <t xml:space="preserve">Rincer à l'eau, évacuer l'eau sur le sol avec la raclette et laisser sécher.</t>
  </si>
  <si>
    <t xml:space="preserve">Remettre les étagères et remettre la chambre froide en marche.</t>
  </si>
  <si>
    <t xml:space="preserve">Contrôler l'éclairage, le moteur et le thermomètre.</t>
  </si>
  <si>
    <t xml:space="preserve">Lorsque la température atteint - 18°C, remettre les denrées. </t>
  </si>
  <si>
    <t xml:space="preserve">Accessoires complémentaires : un mop, une brosse , une raclette</t>
  </si>
  <si>
    <t xml:space="preserve">MURS…. des locaux et couloirs  AU PULVERISATEUR</t>
  </si>
  <si>
    <t xml:space="preserve">Vérifier que le pulvérisateur est monté sur un bidon alimenté en produit détergent-désinfectant correctement</t>
  </si>
  <si>
    <t xml:space="preserve">Vaporiser les murs avec le produit. </t>
  </si>
  <si>
    <t xml:space="preserve">Utiliser le mop ou la brosse pour nettoyer les murs.</t>
  </si>
  <si>
    <t xml:space="preserve">Rincer à l'eau et essuyer avec un mop. </t>
  </si>
  <si>
    <t xml:space="preserve">Racler le sol avec la raclette si besoin.</t>
  </si>
  <si>
    <t xml:space="preserve"> Nettoyer en cas de projections</t>
  </si>
  <si>
    <t xml:space="preserve">Accessoires complémentaires : un pulvérisateur monté sur un bidon, une mop, une brosse, une raclette.</t>
  </si>
  <si>
    <t xml:space="preserve">MURS…. des locaux et couloirs A LA BROSSE</t>
  </si>
  <si>
    <t xml:space="preserve">Appliquer la solution sur les murs.  Avec une lavette bleue ou verte ! ?</t>
  </si>
  <si>
    <t xml:space="preserve">Accessoires complémentaires : 1 lavette bleue . 1 brosse . 1 raclette.</t>
  </si>
  <si>
    <t xml:space="preserve">PETITS MATÉRIELS</t>
  </si>
  <si>
    <t xml:space="preserve">Accessoires complémentaires : une brosse. lavettes bleus . lavettes jaunes</t>
  </si>
  <si>
    <t xml:space="preserve">PLAFONDS locaux et couloirs</t>
  </si>
  <si>
    <t xml:space="preserve">Nettoyer le plafond avec la solution</t>
  </si>
  <si>
    <t xml:space="preserve">Utiliser un mop humide pour essuyer le plafond et racler le sol</t>
  </si>
  <si>
    <t xml:space="preserve">Accessoires complémentaires : un mop, une brosse, une raclette.</t>
  </si>
  <si>
    <t xml:space="preserve">PLAFONDS chambres froides positives</t>
  </si>
  <si>
    <t xml:space="preserve">. Enlever les denrées et les stocker dans -une autre chambre froide.</t>
  </si>
  <si>
    <t xml:space="preserve">Aplliquer la solution sur le plafond</t>
  </si>
  <si>
    <t xml:space="preserve">Frotter le plafond avec le mop ou la brosse</t>
  </si>
  <si>
    <t xml:space="preserve">Nettoyer en cas de projections</t>
  </si>
  <si>
    <t xml:space="preserve">Remettre les étagères ainsi que les denrées</t>
  </si>
  <si>
    <t xml:space="preserve">PLAFONDS chambres froides négative</t>
  </si>
  <si>
    <t xml:space="preserve">A</t>
  </si>
  <si>
    <t xml:space="preserve">Enlever les denrées et les stocker dans une autre chambre froide négative. Faire dégivrer la chambre froide à nettoyer.</t>
  </si>
  <si>
    <t xml:space="preserve">Rincer à l'eau</t>
  </si>
  <si>
    <t xml:space="preserve">Utiliser un mop humide pour essuyer le plafond - racler le sol et laisser sécher</t>
  </si>
  <si>
    <t xml:space="preserve">Remettre les étagères et remettre la chambre froide en routes</t>
  </si>
  <si>
    <t xml:space="preserve">PLANS DE TRAVAIL….TABLES</t>
  </si>
  <si>
    <t xml:space="preserve"> après chaque utilisation</t>
  </si>
  <si>
    <t xml:space="preserve">Accessoires complémentaires : 1 seau  . 1 lavette bleue.. 1 lavette jaune</t>
  </si>
  <si>
    <t xml:space="preserve">PLANCHE A DÉCOUPER</t>
  </si>
  <si>
    <t xml:space="preserve">Accessoires complémentaires : 1 seau . 1 brosse . 1 lavette bleue.</t>
  </si>
  <si>
    <t xml:space="preserve">PORTES ET POIGNÉES DE PORTES</t>
  </si>
  <si>
    <t xml:space="preserve">Nettoyer les portes et les poignées des portes avec la lavette bleue et le produit dilué.</t>
  </si>
  <si>
    <t xml:space="preserve">Rincer l'ensemble avec la lavette jaune et laisser sécher</t>
  </si>
  <si>
    <t xml:space="preserve">Accessoires complémentaires : 1 seau . . lavettes bleues .  lavettes jaunes .une raclette pour le sol</t>
  </si>
  <si>
    <t xml:space="preserve">POUBELLES . LOCAL poubelles</t>
  </si>
  <si>
    <t xml:space="preserve">Mettre des gants</t>
  </si>
  <si>
    <t xml:space="preserve">Appliquer la solution sur toutes les surfaces du local (y compris les surfaces verticales).</t>
  </si>
  <si>
    <t xml:space="preserve">Brosser les surfaces.</t>
  </si>
  <si>
    <t xml:space="preserve">Rincer à l'eau claire </t>
  </si>
  <si>
    <t xml:space="preserve">après avoir vidé les poubelles de voirie</t>
  </si>
  <si>
    <t xml:space="preserve">racler le sol ou passer l'aspirateur à eau </t>
  </si>
  <si>
    <t xml:space="preserve">Accessoires complémentaires : des gants  1 raclette et/ou 1 aspirateur à eau</t>
  </si>
  <si>
    <t xml:space="preserve">POUBELLES…SUPPORT SACS</t>
  </si>
  <si>
    <t xml:space="preserve">Eliminer les résidus éventuels et rincer à l'eau.</t>
  </si>
  <si>
    <t xml:space="preserve">Appliquer sur l'ensemble du support avec la lavette verte et le produit.</t>
  </si>
  <si>
    <t xml:space="preserve">Frotter avec la lavette verte</t>
  </si>
  <si>
    <t xml:space="preserve">Rincer au jet</t>
  </si>
  <si>
    <t xml:space="preserve">après le service et plus si besoin</t>
  </si>
  <si>
    <t xml:space="preserve">Accessoires complémentaires : lavettes bleues, lavettes jaunes.</t>
  </si>
  <si>
    <t xml:space="preserve">Dans de très nombreuses parties de la cuisine, on retrouve des supports de poubelles.</t>
  </si>
  <si>
    <t xml:space="preserve">.ils sont utilisés avec des sacs poubelles étanches à usage unique qui sont évacués tous les jours dès qu'ils sont pleins ou au moins à la fin du service.</t>
  </si>
  <si>
    <t xml:space="preserve">Aucune poubelle ne doit rester présente dans la cuisine après le service.</t>
  </si>
  <si>
    <t xml:space="preserve">Il faut conserver les fiches techniques des fabricants</t>
  </si>
  <si>
    <t xml:space="preserve">SÉCURITÉ</t>
  </si>
  <si>
    <t xml:space="preserve">En cas de projection dans les yeux ou d'absorption, prévenir la médecine du travail qui peut obtenir des renseignements quant à la marche à suivre auprès des centres anti-poison</t>
  </si>
  <si>
    <t xml:space="preserve">En cas d'utilisation prolongée, le port de gants est conseillé</t>
  </si>
  <si>
    <t xml:space="preserve">SOL …..avant de nettoyer :  remonter cloche et syphon</t>
  </si>
  <si>
    <t xml:space="preserve">Eliminer les résidus y compris sous les matériels inamovibles</t>
  </si>
  <si>
    <t xml:space="preserve">brosser le sol y compris sous les matériels inamovibles</t>
  </si>
  <si>
    <t xml:space="preserve">rincer à l'eau et évacuer à la raclette</t>
  </si>
  <si>
    <t xml:space="preserve">passer l'aspirateur à eau</t>
  </si>
  <si>
    <t xml:space="preserve">Accessoires complémentaires : 1 seau .   1 raclette et/ou 1 aspirateur à eau</t>
  </si>
  <si>
    <t xml:space="preserve">TABLES . BAINS MARIE . MICRO-ONDES . MEUBLES PRÉSENTOIRS</t>
  </si>
  <si>
    <t xml:space="preserve">frotter les surfaces avec la brosse ou la lavette bleue</t>
  </si>
  <si>
    <t xml:space="preserve"> après chaque service ou utilisation</t>
  </si>
  <si>
    <t xml:space="preserve">Accessoires complémentaires : une brosse. lavettes bleues . lavettes jaunes</t>
  </si>
  <si>
    <t xml:space="preserve">TABLES DE TRAVAIL INOX</t>
  </si>
  <si>
    <t xml:space="preserve">rincer avec la lavette jaune </t>
  </si>
  <si>
    <t xml:space="preserve">VAISSELLE  LAVAGE</t>
  </si>
  <si>
    <t xml:space="preserve">Vérifier le niveau des produits.</t>
  </si>
  <si>
    <t xml:space="preserve">Eliminer les déchets de la vaisselle.</t>
  </si>
  <si>
    <t xml:space="preserve">Mettre la vaisselle en panier.</t>
  </si>
  <si>
    <t xml:space="preserve">Passer en machine.</t>
  </si>
  <si>
    <t xml:space="preserve">puis ranger.</t>
  </si>
  <si>
    <t xml:space="preserve">Accessoires complémentaires : une machine à laver la vaisselle</t>
  </si>
  <si>
    <t xml:space="preserve">VAISSELLE  LAVAGE DES COUVERTS</t>
  </si>
  <si>
    <t xml:space="preserve">Remplir le bac avec le produit dilué et laisser tremper de 5 à 15 minutes.</t>
  </si>
  <si>
    <t xml:space="preserve">Rincer.</t>
  </si>
  <si>
    <t xml:space="preserve">Mettre les couverts dans les godets.</t>
  </si>
  <si>
    <t xml:space="preserve">Laisser sécher </t>
  </si>
  <si>
    <t xml:space="preserve">après chaque service . Avant le lavage de la vaisselle</t>
  </si>
  <si>
    <t xml:space="preserve">VAISSELLE  RÉNOVATION de la vaisselle</t>
  </si>
  <si>
    <t xml:space="preserve">Couper les doseurs et mettre le bain de lavage à 60°C. </t>
  </si>
  <si>
    <t xml:space="preserve">Doser le produit de rénovation dans la machine.</t>
  </si>
  <si>
    <t xml:space="preserve">Passer la vaisselle en machine.</t>
  </si>
  <si>
    <t xml:space="preserve">Effectuer le nombre de cycles de lavage nécessaires à une bonne rénovation (1 ou 2 cycles).</t>
  </si>
  <si>
    <t xml:space="preserve">Remettre les doseurs en service. </t>
  </si>
  <si>
    <t xml:space="preserve">Selon besoin</t>
  </si>
  <si>
    <t xml:space="preserve"> SANITAIRES</t>
  </si>
  <si>
    <t xml:space="preserve">Lav. R</t>
  </si>
  <si>
    <t xml:space="preserve">Diluer le détergent-désinfectant dans un seau d'eau chaude.</t>
  </si>
  <si>
    <t xml:space="preserve">Appliquer la solution avec la lavette rose, y compris les parties intérieures et extérieures de la cuvette.</t>
  </si>
  <si>
    <t xml:space="preserve">Frotter les surfaces avec la lavette rose</t>
  </si>
  <si>
    <t xml:space="preserve">Rincer avec une seconde lavette rose et laisser sécher.</t>
  </si>
  <si>
    <t xml:space="preserve">vérification 2 fois par jour</t>
  </si>
  <si>
    <t xml:space="preserve">Nettoyer le sol selon procédure spécifique Sols.</t>
  </si>
  <si>
    <t xml:space="preserve">Accessoires complémentaires : 1 seau . lavettesbleues . lavettes jaunes . une raclette</t>
  </si>
  <si>
    <t xml:space="preserve">LAVETTES couleurs selon utilisation : Lav.R = rouge - Lav.B = bleue - Lav.V = verte - Lav.J = jaune </t>
  </si>
  <si>
    <t xml:space="preserve">Largeurs de colonnes</t>
  </si>
  <si>
    <t xml:space="preserve">A LIRE</t>
  </si>
  <si>
    <t xml:space="preserve">Dans votre plan de nettoyage; vous pouvez écrire en clair le nom du produit colonne H ou son code colonne M ou à la place du code ; supprimez la fonction et créez votre code</t>
  </si>
  <si>
    <t xml:space="preserve">pour le code produit : colonne M la fonction STXT recopie les 5 premières lettres du produit colonne H</t>
  </si>
  <si>
    <t xml:space="preserve">MÉTHODES DE TRAVAIL à compléter</t>
  </si>
  <si>
    <t xml:space="preserve">En créant un code indépendant des produits par exp. BF1 pour bactéricide fongicide.Quelque soit le produit ou les fournisseurs vous n'aurez pas à modifier votre plan. Il vous faudra seulement afficher cette fiche produits actualisée </t>
  </si>
  <si>
    <t xml:space="preserve">METHODES</t>
  </si>
  <si>
    <t xml:space="preserve">Code Produit</t>
  </si>
  <si>
    <t xml:space="preserve">Complétez ce tableau puis :</t>
  </si>
  <si>
    <t xml:space="preserve">COPIEZ ET COLLEZ CES LIGNES DANS VOS FEUILLES</t>
  </si>
  <si>
    <t xml:space="preserve">ARMOIRE DÉSINFECTION COUTEAUX </t>
  </si>
  <si>
    <t xml:space="preserve">Raclette à vitre, lavette, papier à usage unique.Rangement des couteaux et petits matériels de distribution dans cette armoire. Mise en route des UV en fin de journée.</t>
  </si>
  <si>
    <t xml:space="preserve">ASPIRATEUR À EAU ET MONO-BROSSE</t>
  </si>
  <si>
    <t xml:space="preserve">Vider les réservoirs-rincer avec produit N°-retirer les brosses maintenir le tout en état de propreté constant</t>
  </si>
  <si>
    <t xml:space="preserve">BAC DE PLONGES</t>
  </si>
  <si>
    <t xml:space="preserve">dégraisser pulvériser la solution  brosser laisser agir 5 mn puis rincer </t>
  </si>
  <si>
    <t xml:space="preserve">BAC MOBILE</t>
  </si>
  <si>
    <t xml:space="preserve">BACS À ÉPICES</t>
  </si>
  <si>
    <t xml:space="preserve">brossage manuel plonge puis lave vaisselle -eau 55-60°</t>
  </si>
  <si>
    <t xml:space="preserve">éliminer les résidus- pulvériser la solution-laisser agir- frotter-rincer -vidanger</t>
  </si>
  <si>
    <t xml:space="preserve">éliminer les résidus- appliquer la solution -brossage manuel plonge puis lave vaisselle -eau 55-60°</t>
  </si>
  <si>
    <t xml:space="preserve">BALANCES SURFACES DE PRÉPARATION - TABLES INOX</t>
  </si>
  <si>
    <t xml:space="preserve">appliquer la solution- frotter -laisser agir 5mn- rincer- sécher</t>
  </si>
  <si>
    <t xml:space="preserve">BOUCHE AÉRATION
VMC</t>
  </si>
  <si>
    <t xml:space="preserve">BOUCHE ÉVACUATION DES EAUX</t>
  </si>
  <si>
    <t xml:space="preserve">BOUCHE EXTRACTION AIR</t>
  </si>
  <si>
    <t xml:space="preserve">BUREAU</t>
  </si>
  <si>
    <t xml:space="preserve">CABINE CAMION</t>
  </si>
  <si>
    <t xml:space="preserve">Désinfecter volant-levier vitesse-poignées porte- passer l'aspirateur</t>
  </si>
  <si>
    <t xml:space="preserve">CANIVEAUX</t>
  </si>
  <si>
    <t xml:space="preserve">pulvériser produit-nettoyage manuel-puis produit brosser-rincer abondamment - remplir d'eau ajouter une cuillère d'huile</t>
  </si>
  <si>
    <t xml:space="preserve">CELLULE DE REFROIDISSEMENT</t>
  </si>
  <si>
    <t xml:space="preserve">CENTRALE DE
NETTOYAGE</t>
  </si>
  <si>
    <t xml:space="preserve">CENTRALE DOSAGE</t>
  </si>
  <si>
    <t xml:space="preserve">CHAISES</t>
  </si>
  <si>
    <t xml:space="preserve">procédure habituelle avec produit ne pas oublier d'assécher au "sopalin"</t>
  </si>
  <si>
    <t xml:space="preserve">Eliminer les résidus éventuels - appliquer la solution -laisser agir 5 à 15 minutes -frotter -rincer -laisser sécher</t>
  </si>
  <si>
    <t xml:space="preserve">CLAYETTES PLASTIQUES</t>
  </si>
  <si>
    <t xml:space="preserve">CONTAINERS</t>
  </si>
  <si>
    <t xml:space="preserve">DÉBRANCHER -démonter parties amovibles -Eliminer les résidus alimentaires -appliquer la solution -laisser agir 5 à 15 minutes- frotter -rincer -laisser sécher</t>
  </si>
  <si>
    <t xml:space="preserve">COUPE LÉGUMES "ACCESSOIRES"</t>
  </si>
  <si>
    <t xml:space="preserve">DIABLES, CHARIOTS, TRANSPALETTES</t>
  </si>
  <si>
    <t xml:space="preserve">Eliminer les résidus alimentaires -appliquer la solution -laisser agir 5 à 15 minutes- frotter -rincer -laisser sécher</t>
  </si>
  <si>
    <t xml:space="preserve">DÉROULE UR PAPIER
TOILETTE</t>
  </si>
  <si>
    <t xml:space="preserve">DÉSINSECTISEUR</t>
  </si>
  <si>
    <t xml:space="preserve">DOUCHE</t>
  </si>
  <si>
    <t xml:space="preserve">pulvériser le produit  -brosser-laisser agir 5mn-rincer</t>
  </si>
  <si>
    <t xml:space="preserve">EPLUCHEUR</t>
  </si>
  <si>
    <t xml:space="preserve">ETAGÈRES - ÉCHELLES </t>
  </si>
  <si>
    <t xml:space="preserve">Déplacer les "encombrants"  -appliquer la solution -laisser agir 5 à 15 minutes- frotter -rincer -laisser sécher</t>
  </si>
  <si>
    <t xml:space="preserve">ETAGÈRES - ÉCHELLES - PALETTES PLASTIQUE</t>
  </si>
  <si>
    <t xml:space="preserve">DÉBRANCHER -démonter parties amovibles -Eliminer les résidus alimentaires -appliquer la solution -laisser agir 5 à 15 minutes-brosser -rincer -laisser sécher</t>
  </si>
  <si>
    <t xml:space="preserve">ETAGÈRES</t>
  </si>
  <si>
    <t xml:space="preserve">ETIQUETEUSE</t>
  </si>
  <si>
    <t xml:space="preserve">EVAPORATEUR</t>
  </si>
  <si>
    <t xml:space="preserve">EVIER</t>
  </si>
  <si>
    <t xml:space="preserve">EXTÉRIEUR CAMION </t>
  </si>
  <si>
    <t xml:space="preserve">FONTAINE À EAU</t>
  </si>
  <si>
    <t xml:space="preserve">ÉTEINDRE L'APPAREIL et laisser refroidir-démonter parties amovibles Pulvériser le nettoyant pour les fours  -laisser agir 5 à 15 minutes-brosser -rincer -laisser sécher</t>
  </si>
  <si>
    <t xml:space="preserve">FOUR DE REMISE EN
TEMPÉRATURE</t>
  </si>
  <si>
    <t xml:space="preserve">G</t>
  </si>
  <si>
    <t xml:space="preserve">GRILLES</t>
  </si>
  <si>
    <t xml:space="preserve">HOTTES - (GRILLES DE HOTTE)</t>
  </si>
  <si>
    <t xml:space="preserve">Démonter les grilles -Faire tremper les grilles 15 à 30 minutes -Brosser et rincer abondamment. Laisser sécher les grilles avant de les remonter</t>
  </si>
  <si>
    <t xml:space="preserve">I</t>
  </si>
  <si>
    <t xml:space="preserve">INFORMATIQUE</t>
  </si>
  <si>
    <t xml:space="preserve"> Soufflette et lingette désinfectante</t>
  </si>
  <si>
    <t xml:space="preserve">INTÉRIEUR CAMION (ARRIÈRE)</t>
  </si>
  <si>
    <t xml:space="preserve">INTERRUPTEURS ÉLECTRIQUES</t>
  </si>
  <si>
    <t xml:space="preserve">Dégraisser-désinfecter prudemment avec lingettes -sécher "sopalin"</t>
  </si>
  <si>
    <t xml:space="preserve">LAVABOS</t>
  </si>
  <si>
    <t xml:space="preserve">pulvériser le produit N° -brosser-laisser agir 5mn-rincer</t>
  </si>
  <si>
    <t xml:space="preserve">LAVE BOTTES</t>
  </si>
  <si>
    <t xml:space="preserve">MARBRE RÉFRIGÉRÉ</t>
  </si>
  <si>
    <t xml:space="preserve">MICRO ONDE</t>
  </si>
  <si>
    <t xml:space="preserve">MIXEUR</t>
  </si>
  <si>
    <t xml:space="preserve">LAVE MAINS- POSTE D'HYGIÈNE DES MAINS</t>
  </si>
  <si>
    <t xml:space="preserve">Appliquer le produit dilué - laisser agir 5 à 15 mn- frotter -rincer -laisser sécher</t>
  </si>
  <si>
    <t xml:space="preserve">LAVETTES ET TOUS ACCESSOIRES DE PROPRETÉ</t>
  </si>
  <si>
    <t xml:space="preserve">trempage-frotter-rincer-désinfection puis lave vaisselle -eau 55-60° - laisser sécher</t>
  </si>
  <si>
    <t xml:space="preserve">MACHINE A LAVER LA VAISSELLE INTERIEUR</t>
  </si>
  <si>
    <t xml:space="preserve">Démonter les filtres, les bras de lavage et de rinçage.  Appliquer la solution -Laisser agir 5 à 15 minutes.-Rincer à l'eau et laisser sécher la machine ouverte.</t>
  </si>
  <si>
    <t xml:space="preserve">MACHINE A LAVER LA VAISSELLE  AIRE DE DÉROCHAGE . SURFACE DE TRAVAIL</t>
  </si>
  <si>
    <t xml:space="preserve">Eliminer les résidus éventuels - appliquer la solution -laisser agir 5 à 15 minutes -frotter -rincer -évacuer à la raclette -laisser sécher</t>
  </si>
  <si>
    <t xml:space="preserve">ÉTEINDRE L'APPAREIL et laisser refroidir -Eliminer les résidus éventuels -remplir d'un peu d'eau chaude y diluer le produit  -appliquer la solution -laisser agir 5 à 15 minutes -nettoyer -rincer -laisser sécher -</t>
  </si>
  <si>
    <t xml:space="preserve">Diluer le produit - Appliquer la solution -Laisser agir 5 à 15 minutes -Brosser.-Rincer -Evacuer l'eau -Laisser sécher.</t>
  </si>
  <si>
    <t xml:space="preserve">MURS CHAMBRES FROIDES POSITIVES</t>
  </si>
  <si>
    <t xml:space="preserve">Enlever le matériel amovible.-Appliquer le produit -Laisser agir 5 à 15 minutes. -Utiliser le mop ou la brosse pour nettoyer- </t>
  </si>
  <si>
    <t xml:space="preserve">MURS... CHAMBRES FROIDES NÉGATIVES</t>
  </si>
  <si>
    <t xml:space="preserve">Enlever le matériel amovible.-Vaporiser les murs avec le produit,-Laisser agir 5 à 15 minutes. -Utiliser le mop ou la brosse pour nettoyer- Rincer à l'eau, évacuer l'eau sur le sol avec la raclette et laisser sécher</t>
  </si>
  <si>
    <t xml:space="preserve">MURS…. DES LOCAUX ET COULOIRS  AU PULVERISATEUR</t>
  </si>
  <si>
    <t xml:space="preserve">Vaporiser les murs avec le produit -Laisser agir 5 à 15 minutes.-Utiliser le mop ou la brosse pour nettoyer -Rincer à l'eau- Racler le sol</t>
  </si>
  <si>
    <t xml:space="preserve">MURS…. DES LOCAUX ET COULOIRS A LA BROSSE</t>
  </si>
  <si>
    <t xml:space="preserve">Diluer le produit dans le seau - appliquer- Laisser agir 5 à 15 minutes.- brosser- rincer- laisser sécher</t>
  </si>
  <si>
    <t xml:space="preserve">O</t>
  </si>
  <si>
    <t xml:space="preserve">OPERCULEUSE SEMI AUTOMATIQUE</t>
  </si>
  <si>
    <t xml:space="preserve">OPERCULEUSE
MANUELLE</t>
  </si>
  <si>
    <t xml:space="preserve">OUVRE BOITES</t>
  </si>
  <si>
    <t xml:space="preserve">pulvériser la solution-brosser-laisser agir 5mn-rincer</t>
  </si>
  <si>
    <t xml:space="preserve">PALETTES ET CAILLEBOTIS PLASTIQUE</t>
  </si>
  <si>
    <t xml:space="preserve">pulvériser le produit -brosser-laisser sécher en position verticale</t>
  </si>
  <si>
    <t xml:space="preserve">Eliminer les résidus éventuels -appliquer la solution -laisser agir 5 à 15 minutes -frotter -rincer - puis/ou désinfection lave vaisselle -eau 55-60° - laisser sécher</t>
  </si>
  <si>
    <t xml:space="preserve">PLAFONDS LOCAUX ET COULOIRS</t>
  </si>
  <si>
    <t xml:space="preserve">Diluer le produit dans le seau ou diluer le produit dans le pulvérisateur.-Nettoyer le plafond -Laisser agir 5 à 15 minutes. -Brosser.- Rincer -Utiliser un mop humide pour essuyer</t>
  </si>
  <si>
    <t xml:space="preserve">PLAFONDS CHAMBRES FROIDES POSITIVES</t>
  </si>
  <si>
    <t xml:space="preserve">. Enlever les denrées et le matériel amovible.-Aplliquer la solution -Laisser agir 5 à 15 minutes- Frotter avec le mop ou la brosse -Utiliser un mop humide pour essuyer</t>
  </si>
  <si>
    <t xml:space="preserve">PLAFONDS CHAMBRES FROIDES NÉGATIVE</t>
  </si>
  <si>
    <t xml:space="preserve">Eliminer les résidus éventuels -appliquer la solution -laisser agir 5mn- frotter -rincer- laisser sécher</t>
  </si>
  <si>
    <t xml:space="preserve">Eliminer les résidus éventuels -appliquer la solution -laisser agir 5mn- frotter -rincer-rincer - OU passer au lave vaisselle dans une panière</t>
  </si>
  <si>
    <t xml:space="preserve">Nettoyer avec le produit dilué.-Laisser agir 5 à 15 minutes.-Rincer et laisser sécher</t>
  </si>
  <si>
    <t xml:space="preserve">PLACARD EXTÉRIEUR</t>
  </si>
  <si>
    <t xml:space="preserve">PLAQUE INDUCTION</t>
  </si>
  <si>
    <t xml:space="preserve">POIGNÉES</t>
  </si>
  <si>
    <t xml:space="preserve">pulvériser le produit -nettoyage manuel </t>
  </si>
  <si>
    <t xml:space="preserve">PORTES</t>
  </si>
  <si>
    <t xml:space="preserve">pulvériser le produit brosser légèrement puis rincer-  racler le sol </t>
  </si>
  <si>
    <t xml:space="preserve">POUBELLES . LOCAL POUBELLES</t>
  </si>
  <si>
    <t xml:space="preserve">évacuer les denrées-pulvériser la solution-brosser-Laisser agir 5 à 15 minutes.-Rincer -racler le sol ou passer l'aspirateur à eau </t>
  </si>
  <si>
    <t xml:space="preserve">évacuer les denrées-appliquer la solution-Laisser agir 5 à 15 minutes.-frotter- Rincer -Laisser sécher.</t>
  </si>
  <si>
    <t xml:space="preserve">R</t>
  </si>
  <si>
    <t xml:space="preserve">RÉFRIGÉRATEUR</t>
  </si>
  <si>
    <t xml:space="preserve">RACLETTES DE SOL</t>
  </si>
  <si>
    <t xml:space="preserve">les maintenir en état de propreté constant désinfecter brosser rincer</t>
  </si>
  <si>
    <t xml:space="preserve">ROBOT</t>
  </si>
  <si>
    <t xml:space="preserve">ROBOT COUPE</t>
  </si>
  <si>
    <t xml:space="preserve">débrancher l'appareil-démonter les parties amovibles-éliminer les résidus-appliquer la solution-laisser agir 5 à 15 mn-frotter-brosser-rincer-laisser sécher-filmer-stocker dans un endroit propre et sec</t>
  </si>
  <si>
    <t xml:space="preserve">ROLLERS</t>
  </si>
  <si>
    <t xml:space="preserve">SAUTEUSE</t>
  </si>
  <si>
    <t xml:space="preserve">refroidir-pulvériser la solution-frotter-laisser agir 5mn-rincer-sécher sopalin</t>
  </si>
  <si>
    <t xml:space="preserve">SOCLE ROULEUR</t>
  </si>
  <si>
    <t xml:space="preserve">SOL …..AVANT DE NETTOYER :  REMONTER CLOCHE ET SYPHON</t>
  </si>
  <si>
    <t xml:space="preserve">Eliminer les résidus -appliquer la solution -laisser agir 5 à 15 minutes - brosser -rincer et évacuer à la raclette ou l'aspirateur à eau</t>
  </si>
  <si>
    <t xml:space="preserve">STÉRILISATEUR À
COUTEAUX</t>
  </si>
  <si>
    <t xml:space="preserve">SIPHONS DE SOL</t>
  </si>
  <si>
    <t xml:space="preserve">Eliminer les résidus éventuels -appliquer la solution -laisser agir 5 à 15 minutes -frotter -rincer -</t>
  </si>
  <si>
    <t xml:space="preserve">TABLE RÉFRIGÉRÉE</t>
  </si>
  <si>
    <t xml:space="preserve">pulvériser la solution-brosser-laisser agir 5mn-rincer-sécher sopalin</t>
  </si>
  <si>
    <t xml:space="preserve">TABLES</t>
  </si>
  <si>
    <t xml:space="preserve">TAPIS ESSUIE CHAUSSURES</t>
  </si>
  <si>
    <t xml:space="preserve">désinfecter - passer l'aspirateur-</t>
  </si>
  <si>
    <t xml:space="preserve">TAPIS ENTRÉE MACHINE</t>
  </si>
  <si>
    <t xml:space="preserve">TAPIS SORTIE MACHINE</t>
  </si>
  <si>
    <t xml:space="preserve">TRANCHEUR À JAMBON</t>
  </si>
  <si>
    <t xml:space="preserve">Eliminer les déchets de la vaisselle. Passer en machine -Laisser sécher -ranger</t>
  </si>
  <si>
    <t xml:space="preserve">Remplir le bac avec le produit dilué et laisser tremper de 5 à 15 minutes.-Rincer.-Passer en machine.-Laisser sécher </t>
  </si>
  <si>
    <t xml:space="preserve">VAISSELLE  RÉNOVATION DE LA VAISSELLE</t>
  </si>
  <si>
    <t xml:space="preserve">mettre le bain de lavage à 60°C -Passer la vaisselle en machine.-(1 ou 2 cycles) -Laisser sécher - ranger.</t>
  </si>
  <si>
    <t xml:space="preserve">VESTIAIRES EXTÉRIEUR
(PLACARDS)</t>
  </si>
  <si>
    <t xml:space="preserve">VITRES</t>
  </si>
  <si>
    <t xml:space="preserve">W</t>
  </si>
  <si>
    <t xml:space="preserve">WC</t>
  </si>
  <si>
    <t xml:space="preserve">mettre des gants-appliquer la solution-laisser agir 5mn-frotter-rincer-</t>
  </si>
  <si>
    <t xml:space="preserve">SANITAIRES</t>
  </si>
  <si>
    <t xml:space="preserve">Appliquer la solution - Laisser agir 5 à 15 minutes.- Frotter les surfaces -Rincer</t>
  </si>
  <si>
    <t xml:space="preserve">PN :  PLAN DE NETTOYAGE DÉSINFECTION</t>
  </si>
  <si>
    <t xml:space="preserve">CODE COULEURS LINGETTES ET PETITS MATÉRIELS DE PROPRETÉ   ANNÉE  2010</t>
  </si>
  <si>
    <t xml:space="preserve">Codes couleurs des matériels et accessoires pour leurs utilisations - chaque entreprise détermine + ou - son code couleurs. Je vous en propose un utilisé dans les méthodes de ce document. si vous changez de couleurs; indiquez le dans les méthodes détaillées</t>
  </si>
  <si>
    <t xml:space="preserve">ROUGE</t>
  </si>
  <si>
    <t xml:space="preserve">Utilisé pour :</t>
  </si>
  <si>
    <t xml:space="preserve">UNIQUEMENT LES WC</t>
  </si>
  <si>
    <t xml:space="preserve">JAUNE</t>
  </si>
  <si>
    <t xml:space="preserve">Rinçage - séchage - Salles de soins, matériel médico-chirurgical. Milieu alimentaire. Nettoyage à sec</t>
  </si>
  <si>
    <t xml:space="preserve">VERT</t>
  </si>
  <si>
    <t xml:space="preserve">Désinfection  des parties de matériels non alimentaires ET Sanitaires : lavabos, douches, baignoires, robinetterie</t>
  </si>
  <si>
    <t xml:space="preserve">BLEU</t>
  </si>
  <si>
    <t xml:space="preserve"> Lavage désinfection alimentaire ET : Surfaces : Plans de travail - Miroirs - Mobilier, objets meublants, interrupteurs, portes, poignées de portes, rebords de fenêtres</t>
  </si>
  <si>
    <t xml:space="preserve">LISTE DES PRODUITS UTILISÉS   ANNÉE 2010</t>
  </si>
  <si>
    <t xml:space="preserve">  Vérifiez ponctuellement la date d'utilisation. Changement de produit possible en cours d'année</t>
  </si>
  <si>
    <t xml:space="preserve">Pour les bactéricides - fongicides ou autres ; n'utilisez pas le même produit en permanence.  Utilisez un produit similaire ou différent un jour par semaine pour éviter l'adaptation ou la mutation de certaines bactéries.</t>
  </si>
  <si>
    <t xml:space="preserve">Dans votre plan de nettoyage; vous pouvez écrire en clair le nom du produit cellule B9 ou son code cellule M9 ou à la place du code ; supprimez la fonction et créez le vôtre</t>
  </si>
  <si>
    <t xml:space="preserve">CARELYS  DDADM</t>
  </si>
  <si>
    <t xml:space="preserve">Marque</t>
  </si>
  <si>
    <t xml:space="preserve">ARGOS</t>
  </si>
  <si>
    <t xml:space="preserve">pour le code produit : cellule M9 la fonction STXT recopie les 5 premières lettres du produit cellule B9</t>
  </si>
  <si>
    <t xml:space="preserve">Actions</t>
  </si>
  <si>
    <t xml:space="preserve">Désinfecte selon la norme EN 1276 6 Elimine les dépots minéraux (tartre)</t>
  </si>
  <si>
    <t xml:space="preserve">UTILISATION</t>
  </si>
  <si>
    <t xml:space="preserve">MANUELLE OU MACHINE</t>
  </si>
  <si>
    <t xml:space="preserve">Détergent détartrant désinfectant acide moussant</t>
  </si>
  <si>
    <t xml:space="preserve">Détartre et désincruste le matériel en contact avec les denrées alimentaires tel que machine à laver la vaisselle, machine à café. Supprime les voiles de ciment, les traces de rouille et les formations de salpêtre sur les sols carrelés</t>
  </si>
  <si>
    <t xml:space="preserve">INTERDIT avec</t>
  </si>
  <si>
    <t xml:space="preserve">aluminium et ses alliages</t>
  </si>
  <si>
    <t xml:space="preserve">Jours d'utilisation du produit </t>
  </si>
  <si>
    <t xml:space="preserve">Compatible avec</t>
  </si>
  <si>
    <t xml:space="preserve">inox-PVC-polyéthylène-caoutchouc-verre</t>
  </si>
  <si>
    <t xml:space="preserve">MODE D'EMPLOI</t>
  </si>
  <si>
    <t xml:space="preserve">Appliquer le produit à l'aide d'une centrale de nettoyage et de désinfection ou manuellement : diluer à 1% (10g par litre -100g pour 10 litres) pour une utilisation en canon à mousse : diluer de 2 à 4%</t>
  </si>
  <si>
    <t xml:space="preserve">Temps de contact : 15 à 20 minutes - Température de l'eau inférieure ou égale à 50°C - Rincer à l'eau potable</t>
  </si>
  <si>
    <t xml:space="preserve">Nom du produit</t>
  </si>
  <si>
    <t xml:space="preserve">?</t>
  </si>
  <si>
    <t xml:space="preserve">Fait quoi (abrégé)</t>
  </si>
  <si>
    <t xml:space="preserve">Utilisé pour ?</t>
  </si>
  <si>
    <t xml:space="preserve">Actions détaillées</t>
  </si>
  <si>
    <t xml:space="preserve">Appliquer le produit ………</t>
  </si>
  <si>
    <t xml:space="preserve">Temps de contact : …….. - Température de l'eau inférieure ou égale à ?°C - Rincer à l'eau potable</t>
  </si>
  <si>
    <t xml:space="preserve">MOYENNES DE RENDEMENT DE NETTOYAGE POUR UN AGENT DE PROPRETÉ</t>
  </si>
  <si>
    <t xml:space="preserve">BIOSERVICES : MAINTENANCE ET HYGIENE DES LOCAUX</t>
  </si>
  <si>
    <t xml:space="preserve">ACADEMIE DE CAEN - B.E.P.   SESSION 1999</t>
  </si>
  <si>
    <r>
      <rPr>
        <i val="true"/>
        <sz val="16"/>
        <rFont val="Arial"/>
        <family val="2"/>
      </rPr>
      <t xml:space="preserve">30 à </t>
    </r>
    <r>
      <rPr>
        <sz val="16"/>
        <rFont val="Arial"/>
        <family val="2"/>
      </rPr>
      <t xml:space="preserve">4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décapage au mouillé - récurage (4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) </t>
    </r>
  </si>
  <si>
    <r>
      <rPr>
        <sz val="16"/>
        <rFont val="Arial"/>
        <family val="2"/>
      </rPr>
      <t xml:space="preserve">80 à 1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décapage à sec</t>
  </si>
  <si>
    <r>
      <rPr>
        <sz val="16"/>
        <rFont val="Arial"/>
        <family val="2"/>
      </rPr>
      <t xml:space="preserve">150 à 20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</t>
    </r>
  </si>
  <si>
    <r>
      <rPr>
        <sz val="16"/>
        <rFont val="Arial"/>
        <family val="2"/>
      </rPr>
      <t xml:space="preserve">application d</t>
    </r>
    <r>
      <rPr>
        <vertAlign val="superscript"/>
        <sz val="16"/>
        <rFont val="Arial"/>
        <family val="2"/>
      </rPr>
      <t xml:space="preserve">'</t>
    </r>
    <r>
      <rPr>
        <sz val="16"/>
        <rFont val="Arial"/>
        <family val="2"/>
      </rPr>
      <t xml:space="preserve">une protection (Faubert rayonne) </t>
    </r>
  </si>
  <si>
    <r>
      <rPr>
        <sz val="16"/>
        <rFont val="Arial"/>
        <family val="2"/>
      </rPr>
      <t xml:space="preserve">6 à 8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cristallisation</t>
  </si>
  <si>
    <r>
      <rPr>
        <sz val="16"/>
        <rFont val="Arial"/>
        <family val="2"/>
      </rPr>
      <t xml:space="preserve">30 à 35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rénovation</t>
  </si>
  <si>
    <r>
      <rPr>
        <sz val="16"/>
        <rFont val="Arial"/>
        <family val="2"/>
      </rPr>
      <t xml:space="preserve">40 à 6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cellant polyuréthanne par couche</t>
  </si>
  <si>
    <r>
      <rPr>
        <sz val="16"/>
        <rFont val="Arial"/>
        <family val="2"/>
      </rPr>
      <t xml:space="preserve">300 à 35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balayage humide journalier, surfaces encombrées </t>
  </si>
  <si>
    <r>
      <rPr>
        <sz val="16"/>
        <rFont val="Arial"/>
        <family val="2"/>
      </rPr>
      <t xml:space="preserve">500 à 600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balayage humide journalier, surfaces dégagées </t>
  </si>
  <si>
    <r>
      <rPr>
        <sz val="16"/>
        <rFont val="Arial"/>
        <family val="2"/>
      </rPr>
      <t xml:space="preserve">150 à 2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r>
      <rPr>
        <sz val="16"/>
        <rFont val="Arial"/>
        <family val="2"/>
      </rPr>
      <t xml:space="preserve">lavage </t>
    </r>
    <r>
      <rPr>
        <b val="true"/>
        <sz val="16"/>
        <rFont val="Arial"/>
        <family val="2"/>
      </rPr>
      <t xml:space="preserve">Faubert </t>
    </r>
    <r>
      <rPr>
        <sz val="16"/>
        <rFont val="Arial"/>
        <family val="2"/>
      </rPr>
      <t xml:space="preserve">journalier, surfaces dégagées </t>
    </r>
  </si>
  <si>
    <r>
      <rPr>
        <sz val="16"/>
        <rFont val="Arial"/>
        <family val="2"/>
      </rPr>
      <t xml:space="preserve">200 à 25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lavage journalier, système lavage à plat </t>
  </si>
  <si>
    <r>
      <rPr>
        <sz val="16"/>
        <rFont val="Arial"/>
        <family val="2"/>
      </rPr>
      <t xml:space="preserve">100 à 12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pray hebdomadaire 150t/min sur sols traités </t>
  </si>
  <si>
    <r>
      <rPr>
        <sz val="16"/>
        <rFont val="Arial"/>
        <family val="2"/>
      </rPr>
      <t xml:space="preserve">180 à 22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pray hebdomadaire 450tlmin sur sols traités </t>
  </si>
  <si>
    <r>
      <rPr>
        <sz val="16"/>
        <rFont val="Arial"/>
        <family val="2"/>
      </rPr>
      <t xml:space="preserve">700 à 8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ustrage 1000t/min</t>
  </si>
  <si>
    <r>
      <rPr>
        <sz val="16"/>
        <rFont val="Arial"/>
        <family val="2"/>
      </rPr>
      <t xml:space="preserve">15 à 2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remise en état complète (décapage + bouches pores + métallisation) </t>
  </si>
  <si>
    <r>
      <rPr>
        <sz val="16"/>
        <rFont val="Arial"/>
        <family val="2"/>
      </rPr>
      <t xml:space="preserve">500 à 55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nettoyage de bureau (corbeille - cendrier - essuyage de mobilier) </t>
  </si>
  <si>
    <r>
      <rPr>
        <sz val="16"/>
        <rFont val="Arial"/>
        <family val="2"/>
      </rPr>
      <t xml:space="preserve">180 à 22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aspiration moquette -journalier</t>
  </si>
  <si>
    <r>
      <rPr>
        <sz val="16"/>
        <rFont val="Arial"/>
        <family val="2"/>
      </rPr>
      <t xml:space="preserve">50 à 6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hampooing monobrosse (mousse humide) </t>
  </si>
  <si>
    <r>
      <rPr>
        <sz val="16"/>
        <rFont val="Arial"/>
        <family val="2"/>
      </rPr>
      <t xml:space="preserve">130 à 180 </t>
    </r>
    <r>
      <rPr>
        <b val="true"/>
        <sz val="16"/>
        <rFont val="Arial"/>
        <family val="2"/>
      </rPr>
      <t xml:space="preserve">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hampooing monobrosse (mousse sèche) </t>
  </si>
  <si>
    <r>
      <rPr>
        <sz val="16"/>
        <rFont val="Arial"/>
        <family val="2"/>
      </rPr>
      <t xml:space="preserve">80 à 120 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/h </t>
    </r>
  </si>
  <si>
    <t xml:space="preserve">spray moquette (entretien)</t>
  </si>
  <si>
    <r>
      <rPr>
        <sz val="16"/>
        <rFont val="Arial"/>
        <family val="2"/>
      </rPr>
      <t xml:space="preserve">40 à 6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nettoyage par injection - extraction (surfaces dégagées) </t>
  </si>
  <si>
    <r>
      <rPr>
        <sz val="16"/>
        <rFont val="Arial"/>
        <family val="2"/>
      </rPr>
      <t xml:space="preserve">25 à 35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nettoyage par injection - extraction.(surfaces encombrées) </t>
  </si>
  <si>
    <r>
      <rPr>
        <sz val="16"/>
        <rFont val="Arial"/>
        <family val="2"/>
      </rPr>
      <t xml:space="preserve">40 à 8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nettoyage des sanitaires (lavabos, cuvettes, sols) </t>
  </si>
  <si>
    <r>
      <rPr>
        <sz val="16"/>
        <rFont val="Arial"/>
        <family val="2"/>
      </rPr>
      <t xml:space="preserve">80 à 12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grands carreaux, jusqu'à 3,50 m du sol</t>
  </si>
  <si>
    <r>
      <rPr>
        <sz val="16"/>
        <rFont val="Arial"/>
        <family val="2"/>
      </rPr>
      <t xml:space="preserve">20 à 4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petits carreaux, jusqu'à 3,50 m du sol </t>
  </si>
  <si>
    <r>
      <rPr>
        <sz val="16"/>
        <rFont val="Arial"/>
        <family val="2"/>
      </rPr>
      <t xml:space="preserve">30 à 4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grands carreaux au dessus de 3,50 m </t>
  </si>
  <si>
    <r>
      <rPr>
        <sz val="16"/>
        <rFont val="Arial"/>
        <family val="2"/>
      </rPr>
      <t xml:space="preserve">15 à 2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entretien vitrerie, petits carreaux au dessus de 3,50 m </t>
  </si>
  <si>
    <r>
      <rPr>
        <sz val="16"/>
        <rFont val="Arial"/>
        <family val="2"/>
      </rPr>
      <t xml:space="preserve">60 à 7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avage récurage d'un sol dur + aspiration </t>
  </si>
  <si>
    <r>
      <rPr>
        <sz val="16"/>
        <rFont val="Arial"/>
        <family val="2"/>
      </rPr>
      <t xml:space="preserve">1000 à 15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avage autolaveuse normale</t>
  </si>
  <si>
    <r>
      <rPr>
        <sz val="16"/>
        <rFont val="Arial"/>
        <family val="2"/>
      </rPr>
      <t xml:space="preserve">2500 à 30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lavage autolaveuse à recyclage</t>
  </si>
  <si>
    <r>
      <rPr>
        <sz val="16"/>
        <rFont val="Arial"/>
        <family val="2"/>
      </rPr>
      <t xml:space="preserve">1800 à 21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balayage mécanique (1 = 600 min), conducteur accompagnant </t>
  </si>
  <si>
    <r>
      <rPr>
        <sz val="16"/>
        <rFont val="Arial"/>
        <family val="2"/>
      </rPr>
      <t xml:space="preserve">11500 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</t>
    </r>
  </si>
  <si>
    <t xml:space="preserve">balayage mécanique, conducteur porté </t>
  </si>
  <si>
    <r>
      <rPr>
        <sz val="16"/>
        <rFont val="Arial"/>
        <family val="2"/>
      </rPr>
      <t xml:space="preserve">30 à 50m</t>
    </r>
    <r>
      <rPr>
        <vertAlign val="superscript"/>
        <sz val="16"/>
        <rFont val="Arial"/>
        <family val="2"/>
      </rPr>
      <t xml:space="preserve">2</t>
    </r>
    <r>
      <rPr>
        <sz val="16"/>
        <rFont val="Arial"/>
        <family val="2"/>
      </rPr>
      <t xml:space="preserve">/h </t>
    </r>
  </si>
  <si>
    <t xml:space="preserve">bionettoyage du mobilier et du sol</t>
  </si>
  <si>
    <t xml:space="preserve">4 chambres/h</t>
  </si>
  <si>
    <t xml:space="preserve">entretien journalier de chambre d'hôtel</t>
  </si>
  <si>
    <t xml:space="preserve">Liens</t>
  </si>
  <si>
    <t xml:space="preserve">Sciences Biologiques et Sciences Sociales Appliquées de l’académie de Rouen</t>
  </si>
  <si>
    <t xml:space="preserve">http://sbssa.ac-rouen.fr/</t>
  </si>
  <si>
    <t xml:space="preserve"> Ma mission d’entretien :   la propreté au quotidien</t>
  </si>
  <si>
    <t xml:space="preserve">http://www.ac-paris.fr/portail/upload/docs/application/pdf/2008-01/brochureoea16-10-2006.pdf</t>
  </si>
  <si>
    <t xml:space="preserve">Intervenir sur les questions d’hygiène-propreté.</t>
  </si>
  <si>
    <t xml:space="preserve">http://www.cres-rouen.org/documents/Plaquette-Hygiene-Bis.pdf</t>
  </si>
  <si>
    <t xml:space="preserve">Comment choisir un produit d'entretien professionnel</t>
  </si>
  <si>
    <t xml:space="preserve">http://www.jm-bruneau.fr/static/conseils-nettoyage.htm</t>
  </si>
  <si>
    <t xml:space="preserve">Hygiène des locaux en établissement de soins</t>
  </si>
  <si>
    <t xml:space="preserve">http://cclin-sudest.chu-lyon.fr/prevention/guides/Personnes%C3%A2g%C3%A9es/persag11.pdf</t>
  </si>
  <si>
    <t xml:space="preserve">NETTOYAGE ET ENTRETIEN. DES LOCAUX D'UN HOPITAL</t>
  </si>
  <si>
    <t xml:space="preserve">http://www.cellule-regionale-hygiene.com/images/48/download/NETTOYAGE%20ENTRETIEN%20%20DES%20LOCAUX.pdf</t>
  </si>
  <si>
    <t xml:space="preserve">CERTIFICAT D’APTITUDES PROFESSIONNELLES MAINTENANCE ET HYGIENE DES LOCAUX</t>
  </si>
  <si>
    <t xml:space="preserve">http://www.ac-nancy-metz.fr/enseign/SbssaSms/documents/ref-filieres/Bioservices/CAP_MHL/RENOV2009/LIVRET%20FORMATION%20CAP%20MHL.pdf</t>
  </si>
  <si>
    <t xml:space="preserve">Les métiers de l'éducation - Ouvrier d'entretien et d'accueil (O.E.A.)</t>
  </si>
  <si>
    <t xml:space="preserve">http://www.education.gouv.fr/cid1087/ouvrier-d-entretien-et-d-accueil-o.e.a.html</t>
  </si>
  <si>
    <t xml:space="preserve">Décret n°2005- agents territoriaux d'entretien et d'accueil des établissements d'enseignement.</t>
  </si>
  <si>
    <t xml:space="preserve">http://www.legifrance.gouv.fr/affichTexte.do?cidTexte=JORFTEXT000000239398&amp;dateTexte=</t>
  </si>
  <si>
    <t xml:space="preserve">OU</t>
  </si>
  <si>
    <t xml:space="preserve">Modèle vierge 18 lignes</t>
  </si>
  <si>
    <t xml:space="preserve">NOM DU RESPONSABLE DU SECTEUR NETTOYÉ :</t>
  </si>
  <si>
    <t xml:space="preserve">QUI  ?......</t>
  </si>
  <si>
    <t xml:space="preserve">COLLEZ LES LIGNES  de B Protocoles extraits DANS cette feuille</t>
  </si>
  <si>
    <t xml:space="preserve">siphonpropre</t>
  </si>
  <si>
    <t xml:space="preserve">COPIEZ / COLLEZ les lignes des extraits de protocoles dans une copie ce tableau. </t>
  </si>
  <si>
    <t xml:space="preserve">MODELE VIERGE 21 LIGNES</t>
  </si>
  <si>
    <t xml:space="preserve">comme le précédent</t>
  </si>
  <si>
    <t xml:space="preserve">COPIEZ / COLLEZ les lignes des extraits de protocoles dans ce tableau. </t>
  </si>
  <si>
    <t xml:space="preserve"> SANITAIRES HOMMES et FEMMES</t>
  </si>
  <si>
    <t xml:space="preserve">BOUCHE ÉVACUATION
DES EAUX</t>
  </si>
  <si>
    <t xml:space="preserve">DÉROULEUR PAPIER
TOILETTE</t>
  </si>
  <si>
    <t xml:space="preserve">MURS COTÉ LAVE MAINS</t>
  </si>
  <si>
    <t xml:space="preserve">MURS WC</t>
  </si>
  <si>
    <t xml:space="preserve">Lav.V</t>
  </si>
  <si>
    <t xml:space="preserve">SANITAIRES HOMMES et FEMMES</t>
  </si>
  <si>
    <t xml:space="preserve">PLAFOND</t>
  </si>
  <si>
    <t xml:space="preserve">Aplliquer la solution -Laisser agir 5 à 15 minutes- Frotter avec le mop ou la brosse -Utiliser un mop humide pour essuyer</t>
  </si>
  <si>
    <t xml:space="preserve">SOL</t>
  </si>
  <si>
    <t xml:space="preserve">COULOIR COMMUN</t>
  </si>
  <si>
    <t xml:space="preserve">SALLE A MANGER</t>
  </si>
  <si>
    <t xml:space="preserve">PLACARD INTÉRIEUR</t>
  </si>
  <si>
    <t xml:space="preserve">QUAI RÉCEPTION</t>
  </si>
  <si>
    <t xml:space="preserve">RÉCEPTION</t>
  </si>
  <si>
    <t xml:space="preserve">CHARIOT</t>
  </si>
  <si>
    <t xml:space="preserve">DIABLE</t>
  </si>
  <si>
    <t xml:space="preserve">LAVE MAINS</t>
  </si>
  <si>
    <t xml:space="preserve">TABLE</t>
  </si>
  <si>
    <t xml:space="preserve">BUREAU  RÉCEPTION</t>
  </si>
  <si>
    <t xml:space="preserve">CHAISE</t>
  </si>
  <si>
    <t xml:space="preserve">ETAGÈRE</t>
  </si>
  <si>
    <t xml:space="preserve">STOCKAGE PRODUITS D'ENTRETIEN</t>
  </si>
  <si>
    <t xml:space="preserve">RÉSERVE SÈCHE</t>
  </si>
  <si>
    <t xml:space="preserve">CHARIOTS</t>
  </si>
  <si>
    <t xml:space="preserve">PALETTES</t>
  </si>
  <si>
    <t xml:space="preserve">CHAMBRE FROIDE FRUITS ET LÉGUMES</t>
  </si>
  <si>
    <t xml:space="preserve">CHAMBRE FROIDE BEURRE - ŒUFS - FROMAGES</t>
  </si>
  <si>
    <t xml:space="preserve">CHAMBRE FROIDE VIANDES ET CHARCUTERIES</t>
  </si>
  <si>
    <t xml:space="preserve">CHAMBRE FROIDE NÉGATIVE</t>
  </si>
  <si>
    <t xml:space="preserve">A*</t>
  </si>
  <si>
    <t xml:space="preserve">SAS FROID</t>
  </si>
  <si>
    <t xml:space="preserve">STOCK TAMPON</t>
  </si>
  <si>
    <t xml:space="preserve">PRÉ TRAITEMENTS PRÉPARATIONS FROIDES</t>
  </si>
  <si>
    <t xml:space="preserve">BAC PLONGE</t>
  </si>
  <si>
    <t xml:space="preserve">COUPE LÉGUMES</t>
  </si>
  <si>
    <t xml:space="preserve">ESSOREUSE</t>
  </si>
  <si>
    <t xml:space="preserve">SUPPORT SAC POUBELLE</t>
  </si>
  <si>
    <t xml:space="preserve">PRÉ TRAITEMENTS PRÉPARATIONS CHAUDES</t>
  </si>
  <si>
    <t xml:space="preserve">BAC MOBILE
POIGNÉES</t>
  </si>
  <si>
    <t xml:space="preserve">CHAMBRE FROIDE PDTS PRE TRAITÉS</t>
  </si>
  <si>
    <t xml:space="preserve">ECHELLES</t>
  </si>
  <si>
    <t xml:space="preserve"> PRÉ TRAITEMENTS PRÉPARATIONS FROIDES</t>
  </si>
  <si>
    <t xml:space="preserve">OPERCULEUSE SEMI
AUTOMATIQUE</t>
  </si>
  <si>
    <t xml:space="preserve">TABLE RÉFRIGÉRÉE
"BUREAU"</t>
  </si>
  <si>
    <t xml:space="preserve">TABLE SELF</t>
  </si>
  <si>
    <t xml:space="preserve">DÉCOUPE</t>
  </si>
  <si>
    <t xml:space="preserve"> BUREAU  PRODUCTION</t>
  </si>
  <si>
    <t xml:space="preserve">ETA GÈRE</t>
  </si>
  <si>
    <t xml:space="preserve">PRÉPARATIONS CHAUDES</t>
  </si>
  <si>
    <t xml:space="preserve">ECHELLE (PRODUITS
ENTAMÉS)</t>
  </si>
  <si>
    <t xml:space="preserve">FOUR</t>
  </si>
  <si>
    <t xml:space="preserve">*Q</t>
  </si>
  <si>
    <t xml:space="preserve">HOTTE</t>
  </si>
  <si>
    <t xml:space="preserve">MARMITE</t>
  </si>
  <si>
    <t xml:space="preserve">PLAN DE TRAVAIL</t>
  </si>
  <si>
    <t xml:space="preserve">DIÉTÉTIQUE</t>
  </si>
  <si>
    <t xml:space="preserve">"BUREAU"</t>
  </si>
  <si>
    <t xml:space="preserve">Retirer tous les "encombrants" -appliquer la solution -laisser agir 5mn- frotter -rincer- laisser sécher</t>
  </si>
  <si>
    <t xml:space="preserve">ARMOIRE FROIDE
POSITIVE</t>
  </si>
  <si>
    <t xml:space="preserve">BALANCE</t>
  </si>
  <si>
    <t xml:space="preserve">ECHELLE</t>
  </si>
  <si>
    <t xml:space="preserve">PLONGE 2 BACS</t>
  </si>
  <si>
    <t xml:space="preserve">OPERCULAGE</t>
  </si>
  <si>
    <t xml:space="preserve">BAC DE PLONGE</t>
  </si>
  <si>
    <t xml:space="preserve">ALLOTISSEMENT</t>
  </si>
  <si>
    <t xml:space="preserve">ETAGÈRE "BUREAU"</t>
  </si>
  <si>
    <t xml:space="preserve"> CHAMBRE FROIDE PDTS FINIS</t>
  </si>
  <si>
    <t xml:space="preserve">EXPÉDITIONS</t>
  </si>
  <si>
    <t xml:space="preserve">PLONGE ET STOCKAGE VAISSELLE PROPRE</t>
  </si>
  <si>
    <t xml:space="preserve">MACHINE À LAVER
EXTÉRIEUR</t>
  </si>
  <si>
    <t xml:space="preserve">MACHINE À LAVER
INTÉRIEUR</t>
  </si>
  <si>
    <t xml:space="preserve">LOCAL POUBE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22"/>
      <name val="Verdana"/>
      <family val="2"/>
    </font>
    <font>
      <sz val="10"/>
      <name val="Verdana Ref"/>
      <family val="2"/>
    </font>
    <font>
      <sz val="12"/>
      <name val="Verdana"/>
      <family val="2"/>
    </font>
    <font>
      <sz val="14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0000"/>
      <name val="Verdana"/>
      <family val="2"/>
    </font>
    <font>
      <sz val="14"/>
      <color rgb="FF0000FF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Verdana"/>
      <family val="2"/>
    </font>
    <font>
      <sz val="16"/>
      <name val="Arial"/>
      <family val="0"/>
    </font>
    <font>
      <sz val="16"/>
      <name val="Verdana"/>
      <family val="2"/>
    </font>
    <font>
      <sz val="12"/>
      <color rgb="FF0000FF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008000"/>
      <name val="Verdana"/>
      <family val="2"/>
    </font>
    <font>
      <sz val="14"/>
      <color rgb="FF0000FF"/>
      <name val="Arial"/>
      <family val="0"/>
    </font>
    <font>
      <b val="true"/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2"/>
      <color rgb="FF008000"/>
      <name val="Arial"/>
      <family val="2"/>
    </font>
    <font>
      <b val="true"/>
      <sz val="16"/>
      <color rgb="FFFF0000"/>
      <name val="Arial"/>
      <family val="2"/>
    </font>
    <font>
      <sz val="8.5"/>
      <name val="MS Sans Serif"/>
      <family val="2"/>
    </font>
    <font>
      <sz val="13.5"/>
      <name val="MS Sans Serif"/>
      <family val="2"/>
    </font>
    <font>
      <sz val="16"/>
      <color rgb="FFFFFFFF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2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0"/>
      <color rgb="FF0000FF"/>
      <name val="Arial"/>
      <family val="0"/>
    </font>
    <font>
      <sz val="12"/>
      <color rgb="FF0000FF"/>
      <name val="Arial"/>
      <family val="2"/>
    </font>
    <font>
      <i val="true"/>
      <sz val="7"/>
      <name val="Arial"/>
      <family val="2"/>
    </font>
    <font>
      <b val="true"/>
      <sz val="12"/>
      <name val="Times New Roman"/>
      <family val="1"/>
    </font>
    <font>
      <sz val="12"/>
      <color rgb="FF0000FF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333333"/>
      <name val="Verdana"/>
      <family val="2"/>
    </font>
    <font>
      <sz val="10"/>
      <color rgb="FF333333"/>
      <name val="Arial"/>
      <family val="2"/>
    </font>
    <font>
      <u val="single"/>
      <sz val="11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333333"/>
      <name val="Verdana"/>
      <family val="2"/>
    </font>
    <font>
      <b val="true"/>
      <sz val="11"/>
      <color rgb="FFFF0000"/>
      <name val="Arial"/>
      <family val="0"/>
    </font>
    <font>
      <b val="true"/>
      <sz val="11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0"/>
    </font>
    <font>
      <sz val="6"/>
      <name val="Arial"/>
      <family val="0"/>
    </font>
    <font>
      <sz val="7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9"/>
      <color rgb="FFC0C0C0"/>
      <name val="Arial"/>
      <family val="0"/>
    </font>
    <font>
      <b val="true"/>
      <i val="true"/>
      <sz val="9"/>
      <color rgb="FFC0C0C0"/>
      <name val="Arial"/>
      <family val="0"/>
    </font>
    <font>
      <i val="true"/>
      <sz val="9"/>
      <color rgb="FFC0C0C0"/>
      <name val="Arial"/>
      <family val="0"/>
    </font>
    <font>
      <i val="true"/>
      <sz val="8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26"/>
      <color rgb="FFFFFFFF"/>
      <name val="Arial"/>
      <family val="0"/>
    </font>
    <font>
      <b val="true"/>
      <sz val="24"/>
      <color rgb="FFFF0000"/>
      <name val="Arial"/>
      <family val="2"/>
    </font>
    <font>
      <b val="true"/>
      <sz val="26"/>
      <name val="Arial"/>
      <family val="0"/>
    </font>
    <font>
      <b val="true"/>
      <sz val="24"/>
      <name val="Arial"/>
      <family val="2"/>
    </font>
    <font>
      <b val="true"/>
      <sz val="26"/>
      <color rgb="FF008000"/>
      <name val="Arial"/>
      <family val="0"/>
    </font>
    <font>
      <b val="true"/>
      <sz val="24"/>
      <color rgb="FF008000"/>
      <name val="Arial"/>
      <family val="2"/>
    </font>
    <font>
      <b val="true"/>
      <sz val="26"/>
      <color rgb="FF0000FF"/>
      <name val="Arial"/>
      <family val="0"/>
    </font>
    <font>
      <b val="true"/>
      <sz val="24"/>
      <color rgb="FF0000FF"/>
      <name val="Arial"/>
      <family val="2"/>
    </font>
    <font>
      <b val="true"/>
      <i val="true"/>
      <sz val="11"/>
      <name val="Arial"/>
      <family val="0"/>
    </font>
    <font>
      <i val="true"/>
      <sz val="8"/>
      <color rgb="FF0000FF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vertAlign val="superscript"/>
      <sz val="16"/>
      <name val="Arial"/>
      <family val="2"/>
    </font>
    <font>
      <b val="true"/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sz val="18"/>
      <color rgb="FF0000FF"/>
      <name val="Arial"/>
      <family val="0"/>
    </font>
    <font>
      <b val="true"/>
      <u val="single"/>
      <sz val="14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1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1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_festivalmenus_2010_1" xfId="22"/>
    <cellStyle name="Non d‚fini" xfId="23"/>
    <cellStyle name="Normal_EFECTIF1" xfId="24"/>
    <cellStyle name="Normal_Forum Marais 15 09 2001" xfId="25"/>
    <cellStyle name="Normal_Forum Marais 15 09 2001_PN plan nettoyage Argos test" xfId="26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ILIS~1/LOCALS~1/Temp/R&#233;pertoire%20temporaire%201%20pour%20festivalmenus_2010_1.zip/CALENDRIER%202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s"/>
      <sheetName val="Année civile"/>
      <sheetName val="A lir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boucher.joel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kan.com/sw2095.asp" TargetMode="External"/><Relationship Id="rId2" Type="http://schemas.openxmlformats.org/officeDocument/2006/relationships/hyperlink" Target="http://www.vikan.dk/graphics/Trykkeri/VHS/VHS_72/VHS_CAT_FRDK.pdf" TargetMode="External"/><Relationship Id="rId3" Type="http://schemas.openxmlformats.org/officeDocument/2006/relationships/hyperlink" Target="http://www.samsic.fr/global_compact.html" TargetMode="External"/><Relationship Id="rId4" Type="http://schemas.openxmlformats.org/officeDocument/2006/relationships/hyperlink" Target="http://www.johnsondiversey.com/NR/rdonlyres/100D28A8-E056-4FCA-91C5-C960635BA292/0/Nasswischen_f_Screen.pdf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bssa.ac-rouen.fr/" TargetMode="External"/><Relationship Id="rId2" Type="http://schemas.openxmlformats.org/officeDocument/2006/relationships/hyperlink" Target="http://www.ac-paris.fr/portail/upload/docs/application/pdf/2008-01/brochureoea16-10-2006.pdf" TargetMode="External"/><Relationship Id="rId3" Type="http://schemas.openxmlformats.org/officeDocument/2006/relationships/hyperlink" Target="http://www.cres-rouen.org/documents/Plaquette-Hygiene-Bis.pdf" TargetMode="External"/><Relationship Id="rId4" Type="http://schemas.openxmlformats.org/officeDocument/2006/relationships/hyperlink" Target="http://www.jm-bruneau.fr/static/conseils-nettoyage.htm" TargetMode="External"/><Relationship Id="rId5" Type="http://schemas.openxmlformats.org/officeDocument/2006/relationships/hyperlink" Target="http://cclin-sudest.chu-lyon.fr/prevention/guides/Personnes&#226;g&#233;es/persag11.pdf" TargetMode="External"/><Relationship Id="rId6" Type="http://schemas.openxmlformats.org/officeDocument/2006/relationships/hyperlink" Target="http://www.cellule-regionale-hygiene.com/images/48/download/NETTOYAGE%20ENTRETIEN%20%20DES%20LOCAUX.pdf" TargetMode="External"/><Relationship Id="rId7" Type="http://schemas.openxmlformats.org/officeDocument/2006/relationships/hyperlink" Target="http://www.ac-nancy-metz.fr/enseign/SbssaSms/documents/ref-filieres/Bioservices/CAP_MHL/RENOV2009/LIVRET%20FORMATION%20CAP%20MHL.pdf" TargetMode="External"/><Relationship Id="rId8" Type="http://schemas.openxmlformats.org/officeDocument/2006/relationships/hyperlink" Target="http://www.education.gouv.fr/cid1087/ouvrier-d-entretien-et-d-accueil-o.e.a.html" TargetMode="External"/><Relationship Id="rId9" Type="http://schemas.openxmlformats.org/officeDocument/2006/relationships/hyperlink" Target="http://www.legifrance.gouv.fr/affichTexte.do?cidTexte=JORFTEXT000000239398&amp;dateText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7"/>
    <col collapsed="false" customWidth="true" hidden="false" outlineLevel="0" max="3" min="3" style="1" width="42.14"/>
    <col collapsed="false" customWidth="true" hidden="false" outlineLevel="0" max="18" min="4" style="1" width="10.71"/>
    <col collapsed="false" customWidth="true" hidden="false" outlineLevel="0" max="19" min="19" style="1" width="21.28"/>
    <col collapsed="false" customWidth="true" hidden="false" outlineLevel="0" max="20" min="20" style="1" width="2.42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n">
        <v>0</v>
      </c>
      <c r="B1" s="3" t="n">
        <v>0</v>
      </c>
      <c r="C1" s="4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0</v>
      </c>
      <c r="M1" s="4" t="n">
        <v>0</v>
      </c>
      <c r="N1" s="4" t="n">
        <v>0</v>
      </c>
      <c r="O1" s="4" t="n">
        <v>0</v>
      </c>
      <c r="P1" s="4" t="n">
        <v>0</v>
      </c>
      <c r="Q1" s="4" t="n">
        <v>0</v>
      </c>
      <c r="R1" s="4" t="n">
        <v>0</v>
      </c>
      <c r="S1" s="5" t="n">
        <v>0</v>
      </c>
    </row>
    <row r="2" customFormat="false" ht="45" hidden="false" customHeight="true" outlineLevel="0" collapsed="false">
      <c r="A2" s="2" t="n">
        <v>0</v>
      </c>
      <c r="B2" s="6" t="s">
        <v>0</v>
      </c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18" hidden="false" customHeight="true" outlineLevel="0" collapsed="false">
      <c r="A3" s="2" t="n">
        <v>0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9"/>
      <c r="Q3" s="9"/>
      <c r="R3" s="9"/>
      <c r="S3" s="11"/>
    </row>
    <row r="4" s="12" customFormat="true" ht="18" hidden="false" customHeight="true" outlineLevel="0" collapsed="false">
      <c r="A4" s="2" t="n">
        <v>0</v>
      </c>
      <c r="B4" s="13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  <c r="Q4" s="9"/>
      <c r="R4" s="9"/>
      <c r="S4" s="11"/>
    </row>
    <row r="5" s="12" customFormat="true" ht="18" hidden="false" customHeight="true" outlineLevel="0" collapsed="false">
      <c r="A5" s="2" t="n">
        <v>0</v>
      </c>
      <c r="B5" s="13"/>
      <c r="C5" s="14" t="s">
        <v>2</v>
      </c>
      <c r="D5" s="10"/>
      <c r="E5" s="10"/>
      <c r="F5" s="10"/>
      <c r="G5" s="15" t="s">
        <v>3</v>
      </c>
      <c r="H5" s="16"/>
      <c r="I5" s="16"/>
      <c r="J5" s="10"/>
      <c r="K5" s="10"/>
      <c r="L5" s="10"/>
      <c r="M5" s="9"/>
      <c r="N5" s="9"/>
      <c r="O5" s="9"/>
      <c r="P5" s="9"/>
      <c r="Q5" s="9"/>
      <c r="R5" s="9"/>
      <c r="S5" s="11"/>
    </row>
    <row r="6" s="12" customFormat="true" ht="25.5" hidden="false" customHeight="true" outlineLevel="0" collapsed="false">
      <c r="A6" s="2" t="n">
        <v>0</v>
      </c>
      <c r="B6" s="13"/>
      <c r="C6" s="17"/>
      <c r="D6" s="10"/>
      <c r="E6" s="10"/>
      <c r="F6" s="10"/>
      <c r="G6" s="17" t="s">
        <v>4</v>
      </c>
      <c r="H6" s="10"/>
      <c r="I6" s="10"/>
      <c r="J6" s="10"/>
      <c r="K6" s="10"/>
      <c r="L6" s="10"/>
      <c r="M6" s="9"/>
      <c r="N6" s="9"/>
      <c r="O6" s="9"/>
      <c r="P6" s="9"/>
      <c r="Q6" s="9"/>
      <c r="R6" s="9"/>
      <c r="S6" s="11"/>
    </row>
    <row r="7" s="12" customFormat="true" ht="39.75" hidden="false" customHeight="true" outlineLevel="0" collapsed="false">
      <c r="A7" s="2"/>
      <c r="B7" s="13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2" customFormat="true" ht="8.25" hidden="false" customHeight="true" outlineLevel="0" collapsed="false">
      <c r="A8" s="2"/>
      <c r="B8" s="13"/>
      <c r="C8" s="14"/>
      <c r="D8" s="10"/>
      <c r="E8" s="10"/>
      <c r="F8" s="10"/>
      <c r="G8" s="17"/>
      <c r="H8" s="10"/>
      <c r="I8" s="10"/>
      <c r="J8" s="10"/>
      <c r="K8" s="10"/>
      <c r="L8" s="10"/>
      <c r="M8" s="9"/>
      <c r="N8" s="9"/>
      <c r="O8" s="9"/>
      <c r="P8" s="9"/>
      <c r="Q8" s="9"/>
      <c r="R8" s="9"/>
      <c r="S8" s="11"/>
    </row>
    <row r="9" s="12" customFormat="true" ht="18" hidden="false" customHeight="true" outlineLevel="0" collapsed="false">
      <c r="A9" s="2"/>
      <c r="B9" s="13"/>
      <c r="C9" s="14" t="s">
        <v>6</v>
      </c>
      <c r="D9" s="10"/>
      <c r="E9" s="10"/>
      <c r="F9" s="10"/>
      <c r="G9" s="17"/>
      <c r="H9" s="10"/>
      <c r="I9" s="10"/>
      <c r="J9" s="10"/>
      <c r="K9" s="10"/>
      <c r="L9" s="10"/>
      <c r="M9" s="9"/>
      <c r="N9" s="9"/>
      <c r="O9" s="9"/>
      <c r="P9" s="9"/>
      <c r="Q9" s="9"/>
      <c r="R9" s="9"/>
      <c r="S9" s="11"/>
    </row>
    <row r="10" s="12" customFormat="true" ht="18" hidden="false" customHeight="true" outlineLevel="0" collapsed="false">
      <c r="A10" s="2"/>
      <c r="B10" s="13"/>
      <c r="C10" s="17"/>
      <c r="D10" s="10"/>
      <c r="E10" s="10"/>
      <c r="F10" s="10"/>
      <c r="G10" s="17"/>
      <c r="H10" s="10"/>
      <c r="I10" s="10"/>
      <c r="J10" s="10"/>
      <c r="K10" s="10"/>
      <c r="L10" s="10"/>
      <c r="M10" s="9"/>
      <c r="N10" s="9"/>
      <c r="O10" s="9"/>
      <c r="P10" s="9"/>
      <c r="Q10" s="9"/>
      <c r="R10" s="9"/>
      <c r="S10" s="11"/>
    </row>
    <row r="11" s="12" customFormat="true" ht="18" hidden="false" customHeight="true" outlineLevel="0" collapsed="false">
      <c r="A11" s="2"/>
      <c r="B11" s="13"/>
      <c r="C11" s="17" t="s">
        <v>7</v>
      </c>
      <c r="D11" s="10"/>
      <c r="E11" s="10"/>
      <c r="F11" s="17"/>
      <c r="G11" s="10"/>
      <c r="H11" s="10"/>
      <c r="I11" s="10"/>
      <c r="J11" s="10"/>
      <c r="K11" s="10"/>
      <c r="L11" s="10"/>
      <c r="M11" s="9"/>
      <c r="N11" s="9"/>
      <c r="O11" s="9"/>
      <c r="P11" s="9"/>
      <c r="Q11" s="9"/>
      <c r="R11" s="9"/>
      <c r="S11" s="11"/>
    </row>
    <row r="12" s="12" customFormat="true" ht="18" hidden="false" customHeight="true" outlineLevel="0" collapsed="false">
      <c r="A12" s="2" t="n">
        <v>0</v>
      </c>
      <c r="B12" s="13"/>
      <c r="C12" s="19"/>
      <c r="D12" s="1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s="12" customFormat="true" ht="18" hidden="false" customHeight="true" outlineLevel="0" collapsed="false">
      <c r="A13" s="2"/>
      <c r="B13" s="13"/>
      <c r="C13" s="14" t="s">
        <v>8</v>
      </c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</row>
    <row r="14" s="12" customFormat="true" ht="18" hidden="false" customHeight="true" outlineLevel="0" collapsed="false">
      <c r="A14" s="2" t="n">
        <v>0</v>
      </c>
      <c r="B14" s="13"/>
      <c r="C14" s="2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1"/>
    </row>
    <row r="15" customFormat="false" ht="18" hidden="false" customHeight="true" outlineLevel="0" collapsed="false">
      <c r="A15" s="2" t="n">
        <v>0</v>
      </c>
      <c r="B15" s="8"/>
      <c r="C15" s="14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</row>
    <row r="16" customFormat="false" ht="18" hidden="false" customHeight="true" outlineLevel="0" collapsed="false">
      <c r="A16" s="2" t="n">
        <v>0</v>
      </c>
      <c r="B16" s="8"/>
      <c r="C16" s="2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1"/>
    </row>
    <row r="17" customFormat="false" ht="18" hidden="false" customHeight="true" outlineLevel="0" collapsed="false">
      <c r="A17" s="2" t="n">
        <v>0</v>
      </c>
      <c r="B17" s="8"/>
      <c r="C17" s="20" t="s">
        <v>1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1"/>
    </row>
    <row r="18" customFormat="false" ht="18" hidden="false" customHeight="true" outlineLevel="0" collapsed="false">
      <c r="A18" s="2" t="n">
        <v>0</v>
      </c>
      <c r="B18" s="8"/>
      <c r="C18" s="20" t="s">
        <v>1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1"/>
    </row>
    <row r="19" customFormat="false" ht="18" hidden="false" customHeight="true" outlineLevel="0" collapsed="false">
      <c r="A19" s="2" t="n">
        <v>0</v>
      </c>
      <c r="B19" s="8"/>
      <c r="C19" s="20" t="s">
        <v>12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1"/>
    </row>
    <row r="20" customFormat="false" ht="18" hidden="false" customHeight="true" outlineLevel="0" collapsed="false">
      <c r="A20" s="2" t="n">
        <v>0</v>
      </c>
      <c r="B20" s="8"/>
      <c r="C20" s="20" t="s">
        <v>1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1"/>
    </row>
    <row r="21" customFormat="false" ht="18" hidden="false" customHeight="true" outlineLevel="0" collapsed="false">
      <c r="A21" s="2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1"/>
    </row>
    <row r="22" customFormat="false" ht="18" hidden="false" customHeight="true" outlineLevel="0" collapsed="false">
      <c r="A22" s="2" t="n">
        <v>0</v>
      </c>
      <c r="B22" s="8"/>
      <c r="C22" s="21" t="s">
        <v>14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1"/>
    </row>
    <row r="23" customFormat="false" ht="18" hidden="false" customHeight="true" outlineLevel="0" collapsed="false">
      <c r="A23" s="2" t="n">
        <v>0</v>
      </c>
      <c r="B23" s="8"/>
      <c r="C23" s="22" t="s">
        <v>1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1"/>
    </row>
    <row r="24" customFormat="false" ht="18" hidden="false" customHeight="true" outlineLevel="0" collapsed="false">
      <c r="A24" s="2" t="n">
        <v>0</v>
      </c>
      <c r="B24" s="8"/>
      <c r="C24" s="22" t="s">
        <v>16</v>
      </c>
      <c r="D24" s="9"/>
      <c r="E24" s="9"/>
      <c r="F24" s="9"/>
      <c r="G24" s="9"/>
      <c r="H24" s="9"/>
      <c r="I24" s="23" t="s">
        <v>17</v>
      </c>
      <c r="J24" s="24"/>
      <c r="K24" s="24"/>
      <c r="L24" s="24"/>
      <c r="M24" s="24"/>
      <c r="N24" s="25"/>
      <c r="O24" s="26"/>
      <c r="P24" s="26"/>
      <c r="Q24" s="27"/>
      <c r="R24" s="9"/>
      <c r="S24" s="11"/>
    </row>
    <row r="25" customFormat="false" ht="18" hidden="false" customHeight="true" outlineLevel="0" collapsed="false">
      <c r="A25" s="2" t="n">
        <v>0</v>
      </c>
      <c r="B25" s="8"/>
      <c r="C25" s="22" t="s">
        <v>18</v>
      </c>
      <c r="D25" s="9"/>
      <c r="E25" s="9"/>
      <c r="F25" s="9"/>
      <c r="G25" s="9"/>
      <c r="H25" s="9"/>
      <c r="I25" s="28" t="s">
        <v>19</v>
      </c>
      <c r="J25" s="28"/>
      <c r="K25" s="28"/>
      <c r="L25" s="28"/>
      <c r="M25" s="28"/>
      <c r="N25" s="29" t="n">
        <v>1</v>
      </c>
      <c r="O25" s="30" t="s">
        <v>20</v>
      </c>
      <c r="P25" s="30"/>
      <c r="Q25" s="30"/>
      <c r="R25" s="30"/>
      <c r="S25" s="30"/>
    </row>
    <row r="26" customFormat="false" ht="18" hidden="false" customHeight="true" outlineLevel="0" collapsed="false">
      <c r="A26" s="2" t="n">
        <v>0</v>
      </c>
      <c r="B26" s="8"/>
      <c r="C26" s="22" t="s">
        <v>21</v>
      </c>
      <c r="D26" s="9"/>
      <c r="E26" s="9"/>
      <c r="F26" s="9"/>
      <c r="G26" s="9"/>
      <c r="H26" s="9"/>
      <c r="I26" s="28"/>
      <c r="J26" s="28"/>
      <c r="K26" s="28"/>
      <c r="L26" s="28"/>
      <c r="M26" s="28"/>
      <c r="N26" s="31" t="n">
        <v>2</v>
      </c>
      <c r="O26" s="32" t="s">
        <v>22</v>
      </c>
      <c r="P26" s="32"/>
      <c r="Q26" s="32"/>
      <c r="R26" s="32"/>
      <c r="S26" s="32"/>
    </row>
    <row r="27" customFormat="false" ht="18" hidden="false" customHeight="true" outlineLevel="0" collapsed="false">
      <c r="A27" s="2"/>
      <c r="B27" s="8"/>
      <c r="C27" s="22" t="s">
        <v>23</v>
      </c>
      <c r="D27" s="9"/>
      <c r="E27" s="9"/>
      <c r="F27" s="9"/>
      <c r="G27" s="9"/>
      <c r="H27" s="9"/>
      <c r="I27" s="28"/>
      <c r="J27" s="28"/>
      <c r="K27" s="28"/>
      <c r="L27" s="28"/>
      <c r="M27" s="28"/>
      <c r="N27" s="31"/>
      <c r="O27" s="32"/>
      <c r="P27" s="32"/>
      <c r="Q27" s="32"/>
      <c r="R27" s="32"/>
      <c r="S27" s="32"/>
    </row>
    <row r="28" customFormat="false" ht="37.5" hidden="false" customHeight="true" outlineLevel="0" collapsed="false">
      <c r="A28" s="2" t="n">
        <v>0</v>
      </c>
      <c r="B28" s="8"/>
      <c r="C28" s="22"/>
      <c r="D28" s="9"/>
      <c r="E28" s="9"/>
      <c r="F28" s="9"/>
      <c r="G28" s="9"/>
      <c r="H28" s="9"/>
      <c r="I28" s="28"/>
      <c r="J28" s="28"/>
      <c r="K28" s="28"/>
      <c r="L28" s="28"/>
      <c r="M28" s="28"/>
      <c r="N28" s="33" t="n">
        <v>3</v>
      </c>
      <c r="O28" s="34" t="s">
        <v>24</v>
      </c>
      <c r="P28" s="34"/>
      <c r="Q28" s="34"/>
      <c r="R28" s="34"/>
      <c r="S28" s="34"/>
    </row>
    <row r="29" customFormat="false" ht="27.75" hidden="false" customHeight="true" outlineLevel="0" collapsed="false">
      <c r="A29" s="2"/>
      <c r="B29" s="8"/>
      <c r="C29" s="22" t="s">
        <v>25</v>
      </c>
      <c r="D29" s="9"/>
      <c r="E29" s="9"/>
      <c r="F29" s="9"/>
      <c r="G29" s="9"/>
      <c r="H29" s="9"/>
      <c r="I29" s="28"/>
      <c r="J29" s="28"/>
      <c r="K29" s="28"/>
      <c r="L29" s="28"/>
      <c r="M29" s="28"/>
      <c r="N29" s="35" t="n">
        <v>4</v>
      </c>
      <c r="O29" s="36" t="s">
        <v>26</v>
      </c>
      <c r="P29" s="36"/>
      <c r="Q29" s="36"/>
      <c r="R29" s="36"/>
      <c r="S29" s="36"/>
    </row>
    <row r="30" customFormat="false" ht="18" hidden="false" customHeight="true" outlineLevel="0" collapsed="false">
      <c r="A30" s="2"/>
      <c r="B30" s="8"/>
      <c r="C30" s="22" t="s">
        <v>27</v>
      </c>
      <c r="D30" s="9"/>
      <c r="E30" s="9"/>
      <c r="F30" s="9"/>
      <c r="G30" s="9"/>
      <c r="H30" s="9"/>
      <c r="I30" s="37" t="s">
        <v>28</v>
      </c>
      <c r="J30" s="38"/>
      <c r="K30" s="38"/>
      <c r="L30" s="38"/>
      <c r="M30" s="38"/>
      <c r="N30" s="39"/>
      <c r="O30" s="40"/>
      <c r="P30" s="41"/>
      <c r="Q30" s="41"/>
      <c r="R30" s="42"/>
      <c r="S30" s="43"/>
    </row>
    <row r="31" customFormat="false" ht="18" hidden="false" customHeight="true" outlineLevel="0" collapsed="false">
      <c r="A31" s="2"/>
      <c r="B31" s="8"/>
      <c r="C31" s="22" t="s">
        <v>29</v>
      </c>
      <c r="D31" s="9"/>
      <c r="E31" s="9"/>
      <c r="F31" s="9"/>
      <c r="G31" s="9"/>
      <c r="H31" s="9"/>
      <c r="I31" s="44" t="s">
        <v>30</v>
      </c>
      <c r="J31" s="44"/>
      <c r="K31" s="44"/>
      <c r="L31" s="44"/>
      <c r="M31" s="44"/>
      <c r="N31" s="29" t="n">
        <v>1</v>
      </c>
      <c r="O31" s="30" t="s">
        <v>31</v>
      </c>
      <c r="P31" s="30"/>
      <c r="Q31" s="30"/>
      <c r="R31" s="30"/>
      <c r="S31" s="30"/>
    </row>
    <row r="32" customFormat="false" ht="18" hidden="false" customHeight="true" outlineLevel="0" collapsed="false">
      <c r="A32" s="2"/>
      <c r="B32" s="8"/>
      <c r="C32" s="9"/>
      <c r="D32" s="9"/>
      <c r="E32" s="9"/>
      <c r="F32" s="9"/>
      <c r="G32" s="9"/>
      <c r="H32" s="9"/>
      <c r="I32" s="44"/>
      <c r="J32" s="44"/>
      <c r="K32" s="44"/>
      <c r="L32" s="44"/>
      <c r="M32" s="44"/>
      <c r="N32" s="35" t="n">
        <v>2</v>
      </c>
      <c r="O32" s="36" t="s">
        <v>32</v>
      </c>
      <c r="P32" s="36"/>
      <c r="Q32" s="36"/>
      <c r="R32" s="36"/>
      <c r="S32" s="36"/>
    </row>
    <row r="33" customFormat="false" ht="18" hidden="false" customHeight="true" outlineLevel="0" collapsed="false">
      <c r="A33" s="2"/>
      <c r="B33" s="8"/>
      <c r="C33" s="9"/>
      <c r="D33" s="9"/>
      <c r="E33" s="9"/>
      <c r="F33" s="9"/>
      <c r="G33" s="9"/>
      <c r="H33" s="9"/>
      <c r="I33" s="44"/>
      <c r="J33" s="44"/>
      <c r="K33" s="44"/>
      <c r="L33" s="44"/>
      <c r="M33" s="44"/>
      <c r="N33" s="33" t="n">
        <v>3</v>
      </c>
      <c r="O33" s="34" t="s">
        <v>33</v>
      </c>
      <c r="P33" s="34"/>
      <c r="Q33" s="34"/>
      <c r="R33" s="34"/>
      <c r="S33" s="34"/>
    </row>
    <row r="34" customFormat="false" ht="18" hidden="false" customHeight="true" outlineLevel="0" collapsed="false">
      <c r="A34" s="2"/>
      <c r="B34" s="8"/>
      <c r="C34" s="9"/>
      <c r="D34" s="9"/>
      <c r="E34" s="9"/>
      <c r="F34" s="9"/>
      <c r="G34" s="9"/>
      <c r="H34" s="9"/>
      <c r="I34" s="44"/>
      <c r="J34" s="44"/>
      <c r="K34" s="44"/>
      <c r="L34" s="44"/>
      <c r="M34" s="44"/>
      <c r="N34" s="31" t="n">
        <v>4</v>
      </c>
      <c r="O34" s="45" t="s">
        <v>34</v>
      </c>
      <c r="P34" s="45"/>
      <c r="Q34" s="45"/>
      <c r="R34" s="45"/>
      <c r="S34" s="45"/>
    </row>
    <row r="35" customFormat="false" ht="18" hidden="false" customHeight="true" outlineLevel="0" collapsed="false">
      <c r="A35" s="2"/>
      <c r="B35" s="46"/>
      <c r="C35" s="47"/>
      <c r="D35" s="48"/>
      <c r="E35" s="48"/>
      <c r="F35" s="4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1"/>
    </row>
    <row r="36" customFormat="false" ht="18" hidden="false" customHeight="true" outlineLevel="0" collapsed="false">
      <c r="A36" s="2"/>
      <c r="B36" s="8"/>
      <c r="C36" s="9"/>
      <c r="D36" s="9"/>
      <c r="E36" s="9"/>
      <c r="F36" s="9"/>
      <c r="G36" s="9"/>
      <c r="H36" s="9"/>
      <c r="I36" s="49" t="s">
        <v>35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8" hidden="false" customHeight="true" outlineLevel="0" collapsed="false">
      <c r="A37" s="2"/>
      <c r="B37" s="50"/>
      <c r="C37" s="9"/>
      <c r="D37" s="9"/>
      <c r="E37" s="9"/>
      <c r="F37" s="9"/>
      <c r="G37" s="9"/>
      <c r="H37" s="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8" hidden="false" customHeight="true" outlineLevel="0" collapsed="false">
      <c r="A38" s="2"/>
      <c r="B38" s="8"/>
      <c r="C38" s="9"/>
      <c r="D38" s="9"/>
      <c r="E38" s="9"/>
      <c r="F38" s="9"/>
      <c r="G38" s="9"/>
      <c r="H38" s="9"/>
      <c r="I38" s="49" t="s">
        <v>36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8" hidden="false" customHeight="true" outlineLevel="0" collapsed="false">
      <c r="A39" s="2"/>
      <c r="B39" s="8"/>
      <c r="C39" s="9"/>
      <c r="D39" s="10"/>
      <c r="E39" s="10"/>
      <c r="F39" s="10"/>
      <c r="G39" s="10"/>
      <c r="H39" s="10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8" hidden="false" customHeight="true" outlineLevel="0" collapsed="false">
      <c r="A40" s="2"/>
      <c r="B40" s="8"/>
      <c r="C40" s="51"/>
      <c r="D40" s="10"/>
      <c r="E40" s="10"/>
      <c r="F40" s="10"/>
      <c r="G40" s="10"/>
      <c r="H40" s="10"/>
      <c r="I40" s="10"/>
      <c r="J40" s="10"/>
      <c r="K40" s="10"/>
      <c r="L40" s="10"/>
      <c r="M40" s="9"/>
      <c r="N40" s="9"/>
      <c r="O40" s="9"/>
      <c r="P40" s="9"/>
      <c r="Q40" s="9"/>
      <c r="R40" s="9"/>
      <c r="S40" s="11"/>
    </row>
    <row r="41" customFormat="false" ht="18" hidden="false" customHeight="true" outlineLevel="0" collapsed="false">
      <c r="A41" s="2"/>
      <c r="B41" s="8"/>
      <c r="C41" s="52" t="s">
        <v>37</v>
      </c>
      <c r="D41" s="10"/>
      <c r="E41" s="10"/>
      <c r="F41" s="10"/>
      <c r="G41" s="10"/>
      <c r="H41" s="10"/>
      <c r="I41" s="10"/>
      <c r="J41" s="10"/>
      <c r="K41" s="10"/>
      <c r="L41" s="10"/>
      <c r="M41" s="9"/>
      <c r="N41" s="9"/>
      <c r="O41" s="9"/>
      <c r="P41" s="9"/>
      <c r="Q41" s="9"/>
      <c r="R41" s="9"/>
      <c r="S41" s="11"/>
    </row>
    <row r="42" customFormat="false" ht="18" hidden="false" customHeight="true" outlineLevel="0" collapsed="false">
      <c r="A42" s="2"/>
      <c r="B42" s="8"/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9"/>
      <c r="N42" s="9"/>
      <c r="O42" s="9"/>
      <c r="P42" s="9"/>
      <c r="Q42" s="9"/>
      <c r="R42" s="9"/>
      <c r="S42" s="11"/>
    </row>
    <row r="43" customFormat="false" ht="18" hidden="false" customHeight="true" outlineLevel="0" collapsed="false">
      <c r="A43" s="2"/>
      <c r="B43" s="8"/>
      <c r="C43" s="53" t="s">
        <v>38</v>
      </c>
      <c r="D43" s="10"/>
      <c r="E43" s="10"/>
      <c r="F43" s="10"/>
      <c r="G43" s="10"/>
      <c r="H43" s="10"/>
      <c r="I43" s="10"/>
      <c r="J43" s="10"/>
      <c r="K43" s="10"/>
      <c r="L43" s="10"/>
      <c r="M43" s="9"/>
      <c r="N43" s="9"/>
      <c r="O43" s="9"/>
      <c r="P43" s="9"/>
      <c r="Q43" s="9"/>
      <c r="R43" s="9"/>
      <c r="S43" s="11"/>
    </row>
    <row r="44" customFormat="false" ht="18" hidden="false" customHeight="true" outlineLevel="0" collapsed="false">
      <c r="A44" s="2"/>
      <c r="B44" s="8"/>
      <c r="C44" s="53" t="s">
        <v>39</v>
      </c>
      <c r="D44" s="10"/>
      <c r="E44" s="10"/>
      <c r="F44" s="10"/>
      <c r="G44" s="10"/>
      <c r="H44" s="10"/>
      <c r="I44" s="10"/>
      <c r="J44" s="10"/>
      <c r="K44" s="10"/>
      <c r="L44" s="10"/>
      <c r="M44" s="9"/>
      <c r="N44" s="9"/>
      <c r="O44" s="9"/>
      <c r="P44" s="9"/>
      <c r="Q44" s="9"/>
      <c r="R44" s="9"/>
      <c r="S44" s="11"/>
    </row>
    <row r="45" customFormat="false" ht="18" hidden="false" customHeight="true" outlineLevel="0" collapsed="false">
      <c r="A45" s="2"/>
      <c r="B45" s="54" t="n">
        <v>0</v>
      </c>
      <c r="C45" s="55" t="s">
        <v>4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11" t="n">
        <v>0</v>
      </c>
    </row>
    <row r="46" customFormat="false" ht="12.75" hidden="false" customHeight="false" outlineLevel="0" collapsed="false">
      <c r="A46" s="2"/>
      <c r="B46" s="56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57"/>
    </row>
    <row r="47" customFormat="false" ht="18" hidden="false" customHeight="false" outlineLevel="0" collapsed="false">
      <c r="A47" s="2"/>
      <c r="B47" s="46"/>
      <c r="C47" s="14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57"/>
    </row>
    <row r="48" customFormat="false" ht="12.75" hidden="false" customHeight="false" outlineLevel="0" collapsed="false">
      <c r="B48" s="46"/>
      <c r="C48" s="58" t="str">
        <f aca="true">CELL("nomfichier")</f>
        <v>'file:///tmp/in/input.xls'#$Mode d'emploi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57"/>
    </row>
    <row r="49" customFormat="false" ht="12.75" hidden="false" customHeight="false" outlineLevel="0" collapsed="false"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1"/>
    </row>
  </sheetData>
  <mergeCells count="16">
    <mergeCell ref="B2:C2"/>
    <mergeCell ref="D2:S2"/>
    <mergeCell ref="C7:S7"/>
    <mergeCell ref="I25:M29"/>
    <mergeCell ref="O25:S25"/>
    <mergeCell ref="N26:N27"/>
    <mergeCell ref="O26:S27"/>
    <mergeCell ref="O28:S28"/>
    <mergeCell ref="O29:S29"/>
    <mergeCell ref="I31:M34"/>
    <mergeCell ref="O31:S31"/>
    <mergeCell ref="O32:S32"/>
    <mergeCell ref="O33:S33"/>
    <mergeCell ref="O34:S34"/>
    <mergeCell ref="I36:S37"/>
    <mergeCell ref="I38:S39"/>
  </mergeCells>
  <hyperlinks>
    <hyperlink ref="C45" r:id="rId1" display="leboucher.joel@wanadoo.fr"/>
  </hyperlink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63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 Sanitair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42" hidden="false" customHeight="true" outlineLevel="0" collapsed="false">
      <c r="A12" s="211" t="s">
        <v>72</v>
      </c>
      <c r="B12" s="218" t="s">
        <v>388</v>
      </c>
      <c r="C12" s="113"/>
      <c r="D12" s="113"/>
      <c r="E12" s="113"/>
      <c r="F12" s="113"/>
      <c r="G12" s="113"/>
      <c r="H12" s="114" t="s">
        <v>74</v>
      </c>
      <c r="I12" s="219"/>
      <c r="J12" s="219"/>
      <c r="K12" s="220"/>
      <c r="L12" s="221"/>
      <c r="M12" s="222" t="str">
        <f aca="false">MID(H12,1,5)</f>
        <v>PRODU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s="98" customFormat="true" ht="42" hidden="false" customHeight="true" outlineLevel="0" collapsed="false">
      <c r="A13" s="211" t="s">
        <v>72</v>
      </c>
      <c r="B13" s="218" t="s">
        <v>389</v>
      </c>
      <c r="C13" s="113"/>
      <c r="D13" s="113"/>
      <c r="E13" s="113"/>
      <c r="F13" s="113"/>
      <c r="G13" s="113"/>
      <c r="H13" s="114" t="s">
        <v>74</v>
      </c>
      <c r="I13" s="219"/>
      <c r="J13" s="219"/>
      <c r="K13" s="220"/>
      <c r="L13" s="221"/>
      <c r="M13" s="222" t="str">
        <f aca="false">MID(H13,1,5)</f>
        <v>PRODU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s="98" customFormat="true" ht="42" hidden="false" customHeight="true" outlineLevel="0" collapsed="false">
      <c r="A14" s="211" t="s">
        <v>86</v>
      </c>
      <c r="B14" s="218" t="s">
        <v>409</v>
      </c>
      <c r="C14" s="113"/>
      <c r="D14" s="113"/>
      <c r="E14" s="113"/>
      <c r="F14" s="113"/>
      <c r="G14" s="113"/>
      <c r="H14" s="114" t="s">
        <v>74</v>
      </c>
      <c r="I14" s="219"/>
      <c r="J14" s="219"/>
      <c r="K14" s="220"/>
      <c r="L14" s="221" t="s">
        <v>410</v>
      </c>
      <c r="M14" s="222" t="str">
        <f aca="false">MID(H14,1,5)</f>
        <v>PRODU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s="98" customFormat="true" ht="28.5" hidden="false" customHeight="true" outlineLevel="0" collapsed="false">
      <c r="A15" s="211" t="s">
        <v>176</v>
      </c>
      <c r="B15" s="218" t="s">
        <v>440</v>
      </c>
      <c r="C15" s="113" t="s">
        <v>62</v>
      </c>
      <c r="D15" s="113"/>
      <c r="E15" s="113"/>
      <c r="F15" s="113"/>
      <c r="G15" s="113"/>
      <c r="H15" s="114" t="s">
        <v>74</v>
      </c>
      <c r="I15" s="115" t="s">
        <v>75</v>
      </c>
      <c r="J15" s="116" t="s">
        <v>76</v>
      </c>
      <c r="K15" s="220"/>
      <c r="L15" s="221" t="s">
        <v>441</v>
      </c>
      <c r="M15" s="222" t="str">
        <f aca="false">MID(H15,1,5)</f>
        <v>PRODU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 t="s">
        <v>449</v>
      </c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64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 t="s">
        <v>665</v>
      </c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 t="s">
        <v>473</v>
      </c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 t="s">
        <v>473</v>
      </c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666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 t="s">
        <v>495</v>
      </c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511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 t="s">
        <v>399</v>
      </c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67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3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3 couloir commu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436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237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76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78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666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/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68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4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4 salle a manger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89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398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9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21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23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3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60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4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669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64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476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 t="s">
        <v>478</v>
      </c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 t="s">
        <v>484</v>
      </c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 t="s">
        <v>666</v>
      </c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 t="s">
        <v>501</v>
      </c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 t="s">
        <v>512</v>
      </c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70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5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5 quai réceptio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237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7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7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666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/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/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5" hidden="false" customHeight="false" outlineLevel="0" collapsed="false">
      <c r="A32" s="203"/>
      <c r="B32" s="218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71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6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6 réceptio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672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73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674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64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490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66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675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76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7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7 bureau réceptio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0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677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7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29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666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79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8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8 stockage entretie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237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76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666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/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0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9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9 réserves sèch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87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393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81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16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82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490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66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3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0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0 ch fr fruits légum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8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237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76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8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6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4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1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1 ch fr bof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237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6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6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4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7"/>
    <col collapsed="false" customWidth="true" hidden="false" outlineLevel="0" max="7" min="3" style="63" width="3.28"/>
    <col collapsed="false" customWidth="true" hidden="false" outlineLevel="0" max="8" min="8" style="63" width="12.7"/>
    <col collapsed="false" customWidth="true" hidden="false" outlineLevel="0" max="10" min="9" style="63" width="3.7"/>
    <col collapsed="false" customWidth="true" hidden="false" outlineLevel="0" max="11" min="11" style="63" width="4.14"/>
    <col collapsed="false" customWidth="true" hidden="false" outlineLevel="0" max="12" min="12" style="63" width="60.7"/>
    <col collapsed="false" customWidth="true" hidden="false" outlineLevel="0" max="13" min="13" style="63" width="13.7"/>
    <col collapsed="false" customWidth="false" hidden="false" outlineLevel="0" max="257" min="14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</row>
    <row r="4" s="63" customFormat="true" ht="19.5" hidden="false" customHeight="true" outlineLevel="0" collapsed="false">
      <c r="A4" s="64"/>
      <c r="B4" s="79" t="s">
        <v>49</v>
      </c>
      <c r="C4" s="80" t="s">
        <v>50</v>
      </c>
      <c r="D4" s="80"/>
      <c r="E4" s="80"/>
      <c r="F4" s="80"/>
      <c r="G4" s="80"/>
      <c r="H4" s="80"/>
      <c r="I4" s="80"/>
      <c r="J4" s="80"/>
      <c r="K4" s="80"/>
      <c r="L4" s="80"/>
      <c r="M4" s="81" t="s">
        <v>51</v>
      </c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</row>
    <row r="5" s="63" customFormat="true" ht="15.75" hidden="false" customHeight="true" outlineLevel="0" collapsed="false">
      <c r="A5" s="64"/>
      <c r="B5" s="82" t="s">
        <v>52</v>
      </c>
      <c r="C5" s="80" t="s">
        <v>53</v>
      </c>
      <c r="D5" s="80"/>
      <c r="E5" s="80"/>
      <c r="F5" s="80"/>
      <c r="G5" s="80"/>
      <c r="H5" s="80"/>
      <c r="I5" s="80"/>
      <c r="J5" s="80"/>
      <c r="K5" s="80"/>
      <c r="L5" s="80"/>
      <c r="M5" s="83" t="s">
        <v>54</v>
      </c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</row>
    <row r="6" s="63" customFormat="true" ht="19.5" hidden="false" customHeight="true" outlineLevel="0" collapsed="false">
      <c r="A6" s="84"/>
      <c r="B6" s="82"/>
      <c r="C6" s="85" t="s">
        <v>55</v>
      </c>
      <c r="D6" s="85"/>
      <c r="E6" s="85"/>
      <c r="F6" s="85"/>
      <c r="G6" s="85"/>
      <c r="H6" s="85"/>
      <c r="I6" s="85"/>
      <c r="J6" s="85"/>
      <c r="K6" s="85"/>
      <c r="L6" s="85"/>
      <c r="M6" s="86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A Protocoles détaillés 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4.25" hidden="false" customHeight="true" outlineLevel="0" collapsed="false">
      <c r="A8" s="84"/>
      <c r="B8" s="92" t="s">
        <v>56</v>
      </c>
      <c r="C8" s="93" t="s">
        <v>57</v>
      </c>
      <c r="D8" s="93"/>
      <c r="E8" s="93"/>
      <c r="F8" s="93"/>
      <c r="G8" s="93"/>
      <c r="H8" s="94" t="s">
        <v>58</v>
      </c>
      <c r="I8" s="95" t="s">
        <v>59</v>
      </c>
      <c r="J8" s="95"/>
      <c r="K8" s="96" t="s">
        <v>60</v>
      </c>
      <c r="L8" s="97" t="s">
        <v>61</v>
      </c>
      <c r="M8" s="97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</row>
    <row r="9" s="98" customFormat="true" ht="22.5" hidden="false" customHeight="true" outlineLevel="0" collapsed="false">
      <c r="A9" s="84"/>
      <c r="B9" s="92"/>
      <c r="C9" s="99" t="s">
        <v>62</v>
      </c>
      <c r="D9" s="99" t="s">
        <v>63</v>
      </c>
      <c r="E9" s="99" t="s">
        <v>64</v>
      </c>
      <c r="F9" s="99" t="s">
        <v>65</v>
      </c>
      <c r="G9" s="99" t="s">
        <v>66</v>
      </c>
      <c r="H9" s="94"/>
      <c r="I9" s="95"/>
      <c r="J9" s="95"/>
      <c r="K9" s="96"/>
      <c r="L9" s="97"/>
      <c r="M9" s="9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</row>
    <row r="10" s="98" customFormat="true" ht="15.75" hidden="false" customHeight="true" outlineLevel="0" collapsed="false">
      <c r="A10" s="84"/>
      <c r="B10" s="100" t="s">
        <v>67</v>
      </c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s="98" customFormat="true" ht="17.1" hidden="false" customHeight="true" outlineLevel="0" collapsed="false">
      <c r="A11" s="84"/>
      <c r="B11" s="104"/>
      <c r="C11" s="105" t="s">
        <v>57</v>
      </c>
      <c r="D11" s="105"/>
      <c r="E11" s="105"/>
      <c r="F11" s="105"/>
      <c r="G11" s="105"/>
      <c r="H11" s="106" t="s">
        <v>68</v>
      </c>
      <c r="I11" s="107" t="s">
        <v>69</v>
      </c>
      <c r="J11" s="107"/>
      <c r="K11" s="108" t="s">
        <v>60</v>
      </c>
      <c r="L11" s="109" t="s">
        <v>70</v>
      </c>
      <c r="M11" s="109"/>
      <c r="N11" s="63"/>
      <c r="O11" s="110" t="s">
        <v>71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s="98" customFormat="true" ht="30.75" hidden="false" customHeight="true" outlineLevel="0" collapsed="false">
      <c r="A12" s="84" t="s">
        <v>72</v>
      </c>
      <c r="B12" s="112" t="s">
        <v>73</v>
      </c>
      <c r="C12" s="113" t="s">
        <v>62</v>
      </c>
      <c r="D12" s="113"/>
      <c r="E12" s="113"/>
      <c r="F12" s="113"/>
      <c r="G12" s="113"/>
      <c r="H12" s="114" t="s">
        <v>74</v>
      </c>
      <c r="I12" s="115" t="s">
        <v>75</v>
      </c>
      <c r="J12" s="116" t="s">
        <v>76</v>
      </c>
      <c r="K12" s="117" t="n">
        <v>1</v>
      </c>
      <c r="L12" s="118" t="s">
        <v>77</v>
      </c>
      <c r="M12" s="119" t="str">
        <f aca="false">MID(H12,1,5)</f>
        <v>PRODU</v>
      </c>
      <c r="N12" s="63"/>
      <c r="O12" s="120" t="s">
        <v>78</v>
      </c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s="98" customFormat="true" ht="15" hidden="false" customHeight="true" outlineLevel="0" collapsed="false">
      <c r="A13" s="84" t="s">
        <v>72</v>
      </c>
      <c r="B13" s="112"/>
      <c r="C13" s="121" t="s">
        <v>79</v>
      </c>
      <c r="D13" s="121"/>
      <c r="E13" s="121"/>
      <c r="F13" s="121"/>
      <c r="G13" s="121"/>
      <c r="H13" s="121"/>
      <c r="I13" s="121"/>
      <c r="J13" s="121"/>
      <c r="K13" s="122" t="n">
        <v>2</v>
      </c>
      <c r="L13" s="123" t="s">
        <v>80</v>
      </c>
      <c r="M13" s="12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s="98" customFormat="true" ht="17.1" hidden="false" customHeight="true" outlineLevel="0" collapsed="false">
      <c r="A14" s="84" t="s">
        <v>72</v>
      </c>
      <c r="B14" s="112"/>
      <c r="C14" s="124" t="s">
        <v>81</v>
      </c>
      <c r="D14" s="125" t="s">
        <v>64</v>
      </c>
      <c r="E14" s="125" t="s">
        <v>82</v>
      </c>
      <c r="F14" s="125" t="s">
        <v>83</v>
      </c>
      <c r="G14" s="125" t="s">
        <v>84</v>
      </c>
      <c r="H14" s="126" t="s">
        <v>85</v>
      </c>
      <c r="I14" s="125" t="s">
        <v>66</v>
      </c>
      <c r="J14" s="127" t="s">
        <v>86</v>
      </c>
      <c r="K14" s="122" t="n">
        <v>3</v>
      </c>
      <c r="L14" s="123" t="s">
        <v>87</v>
      </c>
      <c r="M14" s="12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s="98" customFormat="true" ht="24" hidden="false" customHeight="true" outlineLevel="0" collapsed="false">
      <c r="A15" s="84" t="s">
        <v>72</v>
      </c>
      <c r="B15" s="112"/>
      <c r="C15" s="128" t="s">
        <v>88</v>
      </c>
      <c r="D15" s="128"/>
      <c r="E15" s="128"/>
      <c r="F15" s="128"/>
      <c r="G15" s="128"/>
      <c r="H15" s="128"/>
      <c r="I15" s="128"/>
      <c r="J15" s="128"/>
      <c r="K15" s="122" t="n">
        <v>4</v>
      </c>
      <c r="L15" s="123" t="s">
        <v>89</v>
      </c>
      <c r="M15" s="12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</row>
    <row r="16" s="98" customFormat="true" ht="17.1" hidden="false" customHeight="true" outlineLevel="0" collapsed="false">
      <c r="A16" s="84" t="s">
        <v>72</v>
      </c>
      <c r="B16" s="112"/>
      <c r="C16" s="129" t="s">
        <v>90</v>
      </c>
      <c r="D16" s="129"/>
      <c r="E16" s="129"/>
      <c r="F16" s="129"/>
      <c r="G16" s="129"/>
      <c r="H16" s="129"/>
      <c r="I16" s="129"/>
      <c r="J16" s="129"/>
      <c r="K16" s="122" t="n">
        <v>5</v>
      </c>
      <c r="L16" s="123" t="s">
        <v>91</v>
      </c>
      <c r="M16" s="12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s="98" customFormat="true" ht="17.1" hidden="false" customHeight="true" outlineLevel="0" collapsed="false">
      <c r="A17" s="84" t="s">
        <v>72</v>
      </c>
      <c r="B17" s="112"/>
      <c r="C17" s="130" t="s">
        <v>81</v>
      </c>
      <c r="D17" s="131" t="s">
        <v>64</v>
      </c>
      <c r="E17" s="131" t="s">
        <v>82</v>
      </c>
      <c r="F17" s="131" t="s">
        <v>83</v>
      </c>
      <c r="G17" s="131" t="s">
        <v>84</v>
      </c>
      <c r="H17" s="132" t="s">
        <v>92</v>
      </c>
      <c r="I17" s="131" t="s">
        <v>66</v>
      </c>
      <c r="J17" s="133" t="s">
        <v>86</v>
      </c>
      <c r="K17" s="122" t="n">
        <v>6</v>
      </c>
      <c r="L17" s="123" t="s">
        <v>93</v>
      </c>
      <c r="M17" s="12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s="98" customFormat="true" ht="17.1" hidden="false" customHeight="true" outlineLevel="0" collapsed="false">
      <c r="A18" s="84"/>
      <c r="B18" s="112"/>
      <c r="C18" s="134" t="s">
        <v>94</v>
      </c>
      <c r="D18" s="134"/>
      <c r="E18" s="134"/>
      <c r="F18" s="134"/>
      <c r="G18" s="134"/>
      <c r="H18" s="134"/>
      <c r="I18" s="134"/>
      <c r="J18" s="134"/>
      <c r="K18" s="122"/>
      <c r="L18" s="135"/>
      <c r="M18" s="12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s="98" customFormat="true" ht="17.1" hidden="false" customHeight="true" outlineLevel="0" collapsed="false">
      <c r="A19" s="84" t="s">
        <v>72</v>
      </c>
      <c r="B19" s="112"/>
      <c r="C19" s="136" t="s">
        <v>95</v>
      </c>
      <c r="D19" s="137"/>
      <c r="E19" s="137"/>
      <c r="F19" s="137"/>
      <c r="G19" s="137"/>
      <c r="H19" s="137"/>
      <c r="I19" s="137"/>
      <c r="J19" s="137"/>
      <c r="K19" s="138"/>
      <c r="L19" s="138"/>
      <c r="M19" s="139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</row>
    <row r="20" s="98" customFormat="true" ht="16.5" hidden="false" customHeight="true" outlineLevel="0" collapsed="false">
      <c r="A20" s="84" t="s">
        <v>72</v>
      </c>
      <c r="B20" s="112"/>
      <c r="C20" s="140" t="s">
        <v>96</v>
      </c>
      <c r="D20" s="140"/>
      <c r="E20" s="140"/>
      <c r="F20" s="140"/>
      <c r="G20" s="140"/>
      <c r="H20" s="141"/>
      <c r="I20" s="141"/>
      <c r="J20" s="141"/>
      <c r="K20" s="142" t="s">
        <v>97</v>
      </c>
      <c r="L20" s="143" t="s">
        <v>98</v>
      </c>
      <c r="M20" s="14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s="98" customFormat="true" ht="17.1" hidden="false" customHeight="true" outlineLevel="0" collapsed="false">
      <c r="A21" s="144" t="s">
        <v>72</v>
      </c>
      <c r="B21" s="145"/>
      <c r="C21" s="105" t="s">
        <v>57</v>
      </c>
      <c r="D21" s="105"/>
      <c r="E21" s="105"/>
      <c r="F21" s="105"/>
      <c r="G21" s="105"/>
      <c r="H21" s="106" t="s">
        <v>68</v>
      </c>
      <c r="I21" s="107" t="s">
        <v>69</v>
      </c>
      <c r="J21" s="107"/>
      <c r="K21" s="146" t="s">
        <v>60</v>
      </c>
      <c r="L21" s="147" t="s">
        <v>70</v>
      </c>
      <c r="M21" s="147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</row>
    <row r="22" s="98" customFormat="true" ht="30.75" hidden="false" customHeight="true" outlineLevel="0" collapsed="false">
      <c r="A22" s="84" t="s">
        <v>72</v>
      </c>
      <c r="B22" s="112" t="s">
        <v>99</v>
      </c>
      <c r="C22" s="113" t="s">
        <v>62</v>
      </c>
      <c r="D22" s="113"/>
      <c r="E22" s="113"/>
      <c r="F22" s="113"/>
      <c r="G22" s="113"/>
      <c r="H22" s="114" t="s">
        <v>74</v>
      </c>
      <c r="I22" s="115" t="s">
        <v>75</v>
      </c>
      <c r="J22" s="116" t="s">
        <v>76</v>
      </c>
      <c r="K22" s="122" t="n">
        <v>1</v>
      </c>
      <c r="L22" s="135" t="s">
        <v>77</v>
      </c>
      <c r="M22" s="119" t="str">
        <f aca="false">MID(H22,1,5)</f>
        <v>PRODU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</row>
    <row r="23" s="98" customFormat="true" ht="17.25" hidden="false" customHeight="true" outlineLevel="0" collapsed="false">
      <c r="A23" s="84" t="s">
        <v>72</v>
      </c>
      <c r="B23" s="112"/>
      <c r="C23" s="121" t="s">
        <v>79</v>
      </c>
      <c r="D23" s="121"/>
      <c r="E23" s="121"/>
      <c r="F23" s="121"/>
      <c r="G23" s="121"/>
      <c r="H23" s="121"/>
      <c r="I23" s="121"/>
      <c r="J23" s="121"/>
      <c r="K23" s="122" t="n">
        <v>2</v>
      </c>
      <c r="L23" s="123" t="s">
        <v>80</v>
      </c>
      <c r="M23" s="12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</row>
    <row r="24" s="98" customFormat="true" ht="17.1" hidden="false" customHeight="true" outlineLevel="0" collapsed="false">
      <c r="A24" s="84" t="s">
        <v>72</v>
      </c>
      <c r="B24" s="112"/>
      <c r="C24" s="124" t="s">
        <v>81</v>
      </c>
      <c r="D24" s="125" t="s">
        <v>64</v>
      </c>
      <c r="E24" s="125" t="s">
        <v>82</v>
      </c>
      <c r="F24" s="125" t="s">
        <v>83</v>
      </c>
      <c r="G24" s="125" t="s">
        <v>84</v>
      </c>
      <c r="H24" s="126" t="s">
        <v>85</v>
      </c>
      <c r="I24" s="125" t="s">
        <v>66</v>
      </c>
      <c r="J24" s="127" t="s">
        <v>86</v>
      </c>
      <c r="K24" s="122" t="n">
        <v>3</v>
      </c>
      <c r="L24" s="123" t="s">
        <v>87</v>
      </c>
      <c r="M24" s="12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</row>
    <row r="25" s="98" customFormat="true" ht="24" hidden="false" customHeight="true" outlineLevel="0" collapsed="false">
      <c r="A25" s="84" t="s">
        <v>72</v>
      </c>
      <c r="B25" s="112"/>
      <c r="C25" s="128" t="s">
        <v>88</v>
      </c>
      <c r="D25" s="128"/>
      <c r="E25" s="128"/>
      <c r="F25" s="128"/>
      <c r="G25" s="128"/>
      <c r="H25" s="128"/>
      <c r="I25" s="128"/>
      <c r="J25" s="128"/>
      <c r="K25" s="122" t="n">
        <v>4</v>
      </c>
      <c r="L25" s="123" t="s">
        <v>89</v>
      </c>
      <c r="M25" s="12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</row>
    <row r="26" s="98" customFormat="true" ht="17.1" hidden="false" customHeight="true" outlineLevel="0" collapsed="false">
      <c r="A26" s="84" t="s">
        <v>72</v>
      </c>
      <c r="B26" s="112"/>
      <c r="C26" s="129" t="s">
        <v>90</v>
      </c>
      <c r="D26" s="129"/>
      <c r="E26" s="129"/>
      <c r="F26" s="129"/>
      <c r="G26" s="129"/>
      <c r="H26" s="129"/>
      <c r="I26" s="129"/>
      <c r="J26" s="129"/>
      <c r="K26" s="122" t="n">
        <v>5</v>
      </c>
      <c r="L26" s="123" t="s">
        <v>91</v>
      </c>
      <c r="M26" s="12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</row>
    <row r="27" s="98" customFormat="true" ht="17.1" hidden="false" customHeight="true" outlineLevel="0" collapsed="false">
      <c r="A27" s="84" t="s">
        <v>72</v>
      </c>
      <c r="B27" s="112"/>
      <c r="C27" s="130" t="s">
        <v>81</v>
      </c>
      <c r="D27" s="131" t="s">
        <v>64</v>
      </c>
      <c r="E27" s="131" t="s">
        <v>82</v>
      </c>
      <c r="F27" s="131" t="s">
        <v>83</v>
      </c>
      <c r="G27" s="131" t="s">
        <v>84</v>
      </c>
      <c r="H27" s="132" t="s">
        <v>92</v>
      </c>
      <c r="I27" s="131" t="s">
        <v>66</v>
      </c>
      <c r="J27" s="133" t="s">
        <v>86</v>
      </c>
      <c r="K27" s="122" t="n">
        <v>6</v>
      </c>
      <c r="L27" s="123" t="s">
        <v>93</v>
      </c>
      <c r="M27" s="12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</row>
    <row r="28" s="98" customFormat="true" ht="17.1" hidden="false" customHeight="true" outlineLevel="0" collapsed="false">
      <c r="A28" s="84"/>
      <c r="B28" s="112"/>
      <c r="C28" s="134" t="s">
        <v>94</v>
      </c>
      <c r="D28" s="134"/>
      <c r="E28" s="134"/>
      <c r="F28" s="134"/>
      <c r="G28" s="134"/>
      <c r="H28" s="134"/>
      <c r="I28" s="134"/>
      <c r="J28" s="134"/>
      <c r="K28" s="122"/>
      <c r="L28" s="135"/>
      <c r="M28" s="12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</row>
    <row r="29" s="98" customFormat="true" ht="17.1" hidden="false" customHeight="true" outlineLevel="0" collapsed="false">
      <c r="A29" s="84" t="s">
        <v>72</v>
      </c>
      <c r="B29" s="112"/>
      <c r="C29" s="136" t="s">
        <v>95</v>
      </c>
      <c r="D29" s="148"/>
      <c r="E29" s="148"/>
      <c r="F29" s="148"/>
      <c r="G29" s="148"/>
      <c r="H29" s="148"/>
      <c r="I29" s="148"/>
      <c r="J29" s="148"/>
      <c r="K29" s="149"/>
      <c r="L29" s="149"/>
      <c r="M29" s="139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</row>
    <row r="30" s="98" customFormat="true" ht="17.1" hidden="false" customHeight="true" outlineLevel="0" collapsed="false">
      <c r="A30" s="84" t="s">
        <v>72</v>
      </c>
      <c r="B30" s="112"/>
      <c r="C30" s="150" t="s">
        <v>96</v>
      </c>
      <c r="D30" s="151"/>
      <c r="E30" s="151"/>
      <c r="F30" s="151"/>
      <c r="G30" s="151"/>
      <c r="H30" s="151"/>
      <c r="I30" s="151"/>
      <c r="J30" s="151"/>
      <c r="K30" s="142" t="s">
        <v>97</v>
      </c>
      <c r="L30" s="143" t="s">
        <v>98</v>
      </c>
      <c r="M30" s="14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</row>
    <row r="31" s="98" customFormat="true" ht="17.1" hidden="false" customHeight="true" outlineLevel="0" collapsed="false">
      <c r="A31" s="144" t="s">
        <v>72</v>
      </c>
      <c r="B31" s="145"/>
      <c r="C31" s="105" t="s">
        <v>57</v>
      </c>
      <c r="D31" s="105"/>
      <c r="E31" s="105"/>
      <c r="F31" s="105"/>
      <c r="G31" s="105"/>
      <c r="H31" s="106" t="s">
        <v>68</v>
      </c>
      <c r="I31" s="107" t="s">
        <v>69</v>
      </c>
      <c r="J31" s="107"/>
      <c r="K31" s="146" t="s">
        <v>60</v>
      </c>
      <c r="L31" s="147" t="s">
        <v>70</v>
      </c>
      <c r="M31" s="147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s="98" customFormat="true" ht="30.75" hidden="false" customHeight="true" outlineLevel="0" collapsed="false">
      <c r="A32" s="84" t="s">
        <v>72</v>
      </c>
      <c r="B32" s="112" t="s">
        <v>100</v>
      </c>
      <c r="C32" s="113" t="s">
        <v>62</v>
      </c>
      <c r="D32" s="113"/>
      <c r="E32" s="113"/>
      <c r="F32" s="113"/>
      <c r="G32" s="113"/>
      <c r="H32" s="114" t="s">
        <v>74</v>
      </c>
      <c r="I32" s="115" t="s">
        <v>75</v>
      </c>
      <c r="J32" s="116" t="s">
        <v>76</v>
      </c>
      <c r="K32" s="122" t="n">
        <v>1</v>
      </c>
      <c r="L32" s="135" t="s">
        <v>101</v>
      </c>
      <c r="M32" s="119" t="str">
        <f aca="false">MID(H32,1,5)</f>
        <v>PRODU</v>
      </c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s="98" customFormat="true" ht="17.1" hidden="false" customHeight="true" outlineLevel="0" collapsed="false">
      <c r="A33" s="84" t="s">
        <v>72</v>
      </c>
      <c r="B33" s="112"/>
      <c r="C33" s="121" t="s">
        <v>79</v>
      </c>
      <c r="D33" s="121"/>
      <c r="E33" s="121"/>
      <c r="F33" s="121"/>
      <c r="G33" s="121"/>
      <c r="H33" s="121"/>
      <c r="I33" s="121"/>
      <c r="J33" s="121"/>
      <c r="K33" s="122" t="n">
        <v>2</v>
      </c>
      <c r="L33" s="123" t="s">
        <v>80</v>
      </c>
      <c r="M33" s="12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s="98" customFormat="true" ht="17.1" hidden="false" customHeight="true" outlineLevel="0" collapsed="false">
      <c r="A34" s="84" t="s">
        <v>72</v>
      </c>
      <c r="B34" s="112"/>
      <c r="C34" s="124" t="s">
        <v>81</v>
      </c>
      <c r="D34" s="125" t="s">
        <v>64</v>
      </c>
      <c r="E34" s="125" t="s">
        <v>82</v>
      </c>
      <c r="F34" s="125" t="s">
        <v>83</v>
      </c>
      <c r="G34" s="125" t="s">
        <v>84</v>
      </c>
      <c r="H34" s="126" t="s">
        <v>85</v>
      </c>
      <c r="I34" s="125" t="s">
        <v>66</v>
      </c>
      <c r="J34" s="127" t="s">
        <v>86</v>
      </c>
      <c r="K34" s="122" t="n">
        <v>3</v>
      </c>
      <c r="L34" s="123" t="s">
        <v>102</v>
      </c>
      <c r="M34" s="12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s="98" customFormat="true" ht="24" hidden="false" customHeight="true" outlineLevel="0" collapsed="false">
      <c r="A35" s="84" t="s">
        <v>72</v>
      </c>
      <c r="B35" s="112"/>
      <c r="C35" s="128" t="s">
        <v>88</v>
      </c>
      <c r="D35" s="128"/>
      <c r="E35" s="128"/>
      <c r="F35" s="128"/>
      <c r="G35" s="128"/>
      <c r="H35" s="128"/>
      <c r="I35" s="128"/>
      <c r="J35" s="128"/>
      <c r="K35" s="122" t="n">
        <v>4</v>
      </c>
      <c r="L35" s="123" t="s">
        <v>89</v>
      </c>
      <c r="M35" s="12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s="98" customFormat="true" ht="17.1" hidden="false" customHeight="true" outlineLevel="0" collapsed="false">
      <c r="A36" s="84" t="s">
        <v>72</v>
      </c>
      <c r="B36" s="112"/>
      <c r="C36" s="129" t="s">
        <v>90</v>
      </c>
      <c r="D36" s="129"/>
      <c r="E36" s="129"/>
      <c r="F36" s="129"/>
      <c r="G36" s="129"/>
      <c r="H36" s="129"/>
      <c r="I36" s="129"/>
      <c r="J36" s="129"/>
      <c r="K36" s="122" t="n">
        <v>5</v>
      </c>
      <c r="L36" s="123" t="s">
        <v>103</v>
      </c>
      <c r="M36" s="12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s="98" customFormat="true" ht="28.5" hidden="false" customHeight="true" outlineLevel="0" collapsed="false">
      <c r="A37" s="84" t="s">
        <v>72</v>
      </c>
      <c r="B37" s="112"/>
      <c r="C37" s="130" t="s">
        <v>81</v>
      </c>
      <c r="D37" s="131" t="s">
        <v>64</v>
      </c>
      <c r="E37" s="131" t="s">
        <v>82</v>
      </c>
      <c r="F37" s="131" t="s">
        <v>83</v>
      </c>
      <c r="G37" s="131" t="s">
        <v>84</v>
      </c>
      <c r="H37" s="132" t="s">
        <v>92</v>
      </c>
      <c r="I37" s="131" t="s">
        <v>66</v>
      </c>
      <c r="J37" s="133" t="s">
        <v>86</v>
      </c>
      <c r="K37" s="122" t="n">
        <v>6</v>
      </c>
      <c r="L37" s="123" t="s">
        <v>104</v>
      </c>
      <c r="M37" s="12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</row>
    <row r="38" s="98" customFormat="true" ht="17.1" hidden="false" customHeight="true" outlineLevel="0" collapsed="false">
      <c r="A38" s="84" t="s">
        <v>72</v>
      </c>
      <c r="B38" s="112"/>
      <c r="C38" s="134" t="s">
        <v>94</v>
      </c>
      <c r="D38" s="134"/>
      <c r="E38" s="134"/>
      <c r="F38" s="134"/>
      <c r="G38" s="134"/>
      <c r="H38" s="134"/>
      <c r="I38" s="134"/>
      <c r="J38" s="134"/>
      <c r="K38" s="122" t="n">
        <v>7</v>
      </c>
      <c r="L38" s="123" t="s">
        <v>105</v>
      </c>
      <c r="M38" s="12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s="98" customFormat="true" ht="17.1" hidden="false" customHeight="true" outlineLevel="0" collapsed="false">
      <c r="A39" s="84" t="s">
        <v>72</v>
      </c>
      <c r="B39" s="112"/>
      <c r="C39" s="136" t="s">
        <v>106</v>
      </c>
      <c r="D39" s="148"/>
      <c r="E39" s="148"/>
      <c r="F39" s="148"/>
      <c r="G39" s="148"/>
      <c r="H39" s="148"/>
      <c r="I39" s="148"/>
      <c r="J39" s="148"/>
      <c r="K39" s="149"/>
      <c r="L39" s="149"/>
      <c r="M39" s="139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s="98" customFormat="true" ht="17.1" hidden="false" customHeight="true" outlineLevel="0" collapsed="false">
      <c r="A40" s="84" t="s">
        <v>72</v>
      </c>
      <c r="B40" s="112"/>
      <c r="C40" s="152" t="s">
        <v>96</v>
      </c>
      <c r="D40" s="148"/>
      <c r="E40" s="148"/>
      <c r="F40" s="148"/>
      <c r="G40" s="148"/>
      <c r="H40" s="148"/>
      <c r="I40" s="148"/>
      <c r="J40" s="148"/>
      <c r="K40" s="153" t="s">
        <v>97</v>
      </c>
      <c r="L40" s="26" t="s">
        <v>98</v>
      </c>
      <c r="M40" s="139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</row>
    <row r="41" s="98" customFormat="true" ht="26.25" hidden="false" customHeight="true" outlineLevel="0" collapsed="false">
      <c r="A41" s="84" t="s">
        <v>72</v>
      </c>
      <c r="B41" s="112"/>
      <c r="C41" s="154"/>
      <c r="D41" s="154"/>
      <c r="E41" s="154"/>
      <c r="F41" s="154"/>
      <c r="G41" s="154"/>
      <c r="H41" s="154"/>
      <c r="I41" s="154"/>
      <c r="J41" s="154"/>
      <c r="K41" s="142" t="s">
        <v>97</v>
      </c>
      <c r="L41" s="143" t="s">
        <v>107</v>
      </c>
      <c r="M41" s="14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</row>
    <row r="42" s="98" customFormat="true" ht="17.1" hidden="false" customHeight="true" outlineLevel="0" collapsed="false">
      <c r="A42" s="144" t="s">
        <v>72</v>
      </c>
      <c r="B42" s="145"/>
      <c r="C42" s="105" t="s">
        <v>57</v>
      </c>
      <c r="D42" s="105"/>
      <c r="E42" s="105"/>
      <c r="F42" s="105"/>
      <c r="G42" s="105"/>
      <c r="H42" s="106" t="s">
        <v>68</v>
      </c>
      <c r="I42" s="107" t="s">
        <v>69</v>
      </c>
      <c r="J42" s="107"/>
      <c r="K42" s="146" t="s">
        <v>60</v>
      </c>
      <c r="L42" s="147" t="s">
        <v>70</v>
      </c>
      <c r="M42" s="147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</row>
    <row r="43" s="98" customFormat="true" ht="30.75" hidden="false" customHeight="true" outlineLevel="0" collapsed="false">
      <c r="A43" s="84" t="s">
        <v>72</v>
      </c>
      <c r="B43" s="112" t="s">
        <v>108</v>
      </c>
      <c r="C43" s="113" t="s">
        <v>62</v>
      </c>
      <c r="D43" s="113"/>
      <c r="E43" s="113"/>
      <c r="F43" s="113"/>
      <c r="G43" s="113"/>
      <c r="H43" s="114" t="s">
        <v>74</v>
      </c>
      <c r="I43" s="115" t="s">
        <v>75</v>
      </c>
      <c r="J43" s="116" t="s">
        <v>76</v>
      </c>
      <c r="K43" s="122" t="n">
        <v>1</v>
      </c>
      <c r="L43" s="135" t="s">
        <v>109</v>
      </c>
      <c r="M43" s="119" t="str">
        <f aca="false">MID(H43,1,5)</f>
        <v>PRODU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</row>
    <row r="44" s="98" customFormat="true" ht="17.1" hidden="false" customHeight="true" outlineLevel="0" collapsed="false">
      <c r="A44" s="84" t="s">
        <v>72</v>
      </c>
      <c r="B44" s="112"/>
      <c r="C44" s="121" t="s">
        <v>79</v>
      </c>
      <c r="D44" s="121"/>
      <c r="E44" s="121"/>
      <c r="F44" s="121"/>
      <c r="G44" s="121"/>
      <c r="H44" s="121"/>
      <c r="I44" s="121"/>
      <c r="J44" s="121"/>
      <c r="K44" s="122" t="n">
        <v>2</v>
      </c>
      <c r="L44" s="123" t="s">
        <v>77</v>
      </c>
      <c r="M44" s="12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</row>
    <row r="45" s="98" customFormat="true" ht="17.1" hidden="false" customHeight="true" outlineLevel="0" collapsed="false">
      <c r="A45" s="84" t="s">
        <v>72</v>
      </c>
      <c r="B45" s="112"/>
      <c r="C45" s="124" t="s">
        <v>81</v>
      </c>
      <c r="D45" s="125" t="s">
        <v>64</v>
      </c>
      <c r="E45" s="125" t="s">
        <v>82</v>
      </c>
      <c r="F45" s="125" t="s">
        <v>83</v>
      </c>
      <c r="G45" s="125" t="s">
        <v>84</v>
      </c>
      <c r="H45" s="126" t="s">
        <v>85</v>
      </c>
      <c r="I45" s="125" t="s">
        <v>66</v>
      </c>
      <c r="J45" s="127" t="s">
        <v>86</v>
      </c>
      <c r="K45" s="122" t="n">
        <v>3</v>
      </c>
      <c r="L45" s="123" t="s">
        <v>80</v>
      </c>
      <c r="M45" s="12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</row>
    <row r="46" s="98" customFormat="true" ht="24" hidden="false" customHeight="true" outlineLevel="0" collapsed="false">
      <c r="A46" s="84" t="s">
        <v>72</v>
      </c>
      <c r="B46" s="112"/>
      <c r="C46" s="128" t="s">
        <v>88</v>
      </c>
      <c r="D46" s="128"/>
      <c r="E46" s="128"/>
      <c r="F46" s="128"/>
      <c r="G46" s="128"/>
      <c r="H46" s="128"/>
      <c r="I46" s="128"/>
      <c r="J46" s="128"/>
      <c r="K46" s="122" t="n">
        <v>4</v>
      </c>
      <c r="L46" s="123" t="s">
        <v>87</v>
      </c>
      <c r="M46" s="12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</row>
    <row r="47" s="98" customFormat="true" ht="17.1" hidden="false" customHeight="true" outlineLevel="0" collapsed="false">
      <c r="A47" s="84" t="s">
        <v>72</v>
      </c>
      <c r="B47" s="112"/>
      <c r="C47" s="129" t="s">
        <v>90</v>
      </c>
      <c r="D47" s="129"/>
      <c r="E47" s="129"/>
      <c r="F47" s="129"/>
      <c r="G47" s="129"/>
      <c r="H47" s="129"/>
      <c r="I47" s="129"/>
      <c r="J47" s="129"/>
      <c r="K47" s="122" t="n">
        <v>5</v>
      </c>
      <c r="L47" s="123" t="s">
        <v>89</v>
      </c>
      <c r="M47" s="12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</row>
    <row r="48" s="98" customFormat="true" ht="17.1" hidden="false" customHeight="true" outlineLevel="0" collapsed="false">
      <c r="A48" s="84" t="s">
        <v>72</v>
      </c>
      <c r="B48" s="112"/>
      <c r="C48" s="130" t="s">
        <v>81</v>
      </c>
      <c r="D48" s="131" t="s">
        <v>64</v>
      </c>
      <c r="E48" s="131" t="s">
        <v>82</v>
      </c>
      <c r="F48" s="131" t="s">
        <v>83</v>
      </c>
      <c r="G48" s="131" t="s">
        <v>84</v>
      </c>
      <c r="H48" s="132" t="s">
        <v>92</v>
      </c>
      <c r="I48" s="131" t="s">
        <v>66</v>
      </c>
      <c r="J48" s="133" t="s">
        <v>86</v>
      </c>
      <c r="K48" s="122" t="n">
        <v>6</v>
      </c>
      <c r="L48" s="123" t="s">
        <v>91</v>
      </c>
      <c r="M48" s="12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</row>
    <row r="49" s="98" customFormat="true" ht="17.1" hidden="false" customHeight="true" outlineLevel="0" collapsed="false">
      <c r="A49" s="84" t="s">
        <v>72</v>
      </c>
      <c r="B49" s="112"/>
      <c r="C49" s="134" t="s">
        <v>94</v>
      </c>
      <c r="D49" s="134"/>
      <c r="E49" s="134"/>
      <c r="F49" s="134"/>
      <c r="G49" s="134"/>
      <c r="H49" s="134"/>
      <c r="I49" s="134"/>
      <c r="J49" s="134"/>
      <c r="K49" s="122" t="n">
        <v>7</v>
      </c>
      <c r="L49" s="123" t="s">
        <v>110</v>
      </c>
      <c r="M49" s="12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</row>
    <row r="50" s="98" customFormat="true" ht="17.1" hidden="false" customHeight="true" outlineLevel="0" collapsed="false">
      <c r="A50" s="84" t="s">
        <v>72</v>
      </c>
      <c r="B50" s="112"/>
      <c r="C50" s="155"/>
      <c r="D50" s="155"/>
      <c r="E50" s="155"/>
      <c r="F50" s="155"/>
      <c r="G50" s="155"/>
      <c r="H50" s="155"/>
      <c r="I50" s="155"/>
      <c r="J50" s="155"/>
      <c r="K50" s="122" t="n">
        <v>8</v>
      </c>
      <c r="L50" s="123" t="s">
        <v>111</v>
      </c>
      <c r="M50" s="12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</row>
    <row r="51" s="98" customFormat="true" ht="17.1" hidden="false" customHeight="true" outlineLevel="0" collapsed="false">
      <c r="A51" s="84" t="s">
        <v>72</v>
      </c>
      <c r="B51" s="112"/>
      <c r="C51" s="136" t="s">
        <v>112</v>
      </c>
      <c r="D51" s="148"/>
      <c r="E51" s="148"/>
      <c r="F51" s="148"/>
      <c r="G51" s="148"/>
      <c r="H51" s="148"/>
      <c r="I51" s="148"/>
      <c r="J51" s="148"/>
      <c r="K51" s="149"/>
      <c r="L51" s="149"/>
      <c r="M51" s="139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</row>
    <row r="52" s="98" customFormat="true" ht="17.1" hidden="false" customHeight="true" outlineLevel="0" collapsed="false">
      <c r="A52" s="84" t="s">
        <v>72</v>
      </c>
      <c r="B52" s="112"/>
      <c r="C52" s="150" t="s">
        <v>96</v>
      </c>
      <c r="D52" s="151"/>
      <c r="E52" s="151"/>
      <c r="F52" s="151"/>
      <c r="G52" s="151"/>
      <c r="H52" s="151"/>
      <c r="I52" s="151"/>
      <c r="J52" s="151"/>
      <c r="K52" s="142" t="s">
        <v>97</v>
      </c>
      <c r="L52" s="143" t="s">
        <v>98</v>
      </c>
      <c r="M52" s="14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</row>
    <row r="53" s="98" customFormat="true" ht="17.1" hidden="false" customHeight="true" outlineLevel="0" collapsed="false">
      <c r="A53" s="144" t="s">
        <v>113</v>
      </c>
      <c r="B53" s="145"/>
      <c r="C53" s="105" t="s">
        <v>57</v>
      </c>
      <c r="D53" s="105"/>
      <c r="E53" s="105"/>
      <c r="F53" s="105"/>
      <c r="G53" s="105"/>
      <c r="H53" s="106" t="s">
        <v>68</v>
      </c>
      <c r="I53" s="107" t="s">
        <v>69</v>
      </c>
      <c r="J53" s="107"/>
      <c r="K53" s="146" t="s">
        <v>60</v>
      </c>
      <c r="L53" s="147" t="s">
        <v>70</v>
      </c>
      <c r="M53" s="147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</row>
    <row r="54" s="98" customFormat="true" ht="30.75" hidden="false" customHeight="true" outlineLevel="0" collapsed="false">
      <c r="A54" s="84" t="s">
        <v>113</v>
      </c>
      <c r="B54" s="112" t="s">
        <v>114</v>
      </c>
      <c r="C54" s="113" t="s">
        <v>62</v>
      </c>
      <c r="D54" s="113"/>
      <c r="E54" s="113"/>
      <c r="F54" s="113"/>
      <c r="G54" s="113"/>
      <c r="H54" s="114" t="s">
        <v>74</v>
      </c>
      <c r="I54" s="115" t="s">
        <v>75</v>
      </c>
      <c r="J54" s="156" t="s">
        <v>115</v>
      </c>
      <c r="K54" s="122" t="n">
        <v>1</v>
      </c>
      <c r="L54" s="135" t="s">
        <v>77</v>
      </c>
      <c r="M54" s="119" t="str">
        <f aca="false">MID(H54,1,5)</f>
        <v>PRODU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</row>
    <row r="55" s="98" customFormat="true" ht="30.75" hidden="false" customHeight="true" outlineLevel="0" collapsed="false">
      <c r="A55" s="84" t="s">
        <v>113</v>
      </c>
      <c r="B55" s="112"/>
      <c r="C55" s="157" t="s">
        <v>79</v>
      </c>
      <c r="D55" s="157"/>
      <c r="E55" s="157"/>
      <c r="F55" s="157"/>
      <c r="G55" s="157"/>
      <c r="H55" s="157"/>
      <c r="I55" s="157"/>
      <c r="J55" s="116" t="s">
        <v>76</v>
      </c>
      <c r="K55" s="122" t="n">
        <v>2</v>
      </c>
      <c r="L55" s="123" t="s">
        <v>116</v>
      </c>
      <c r="M55" s="12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</row>
    <row r="56" s="98" customFormat="true" ht="27.75" hidden="false" customHeight="true" outlineLevel="0" collapsed="false">
      <c r="A56" s="84" t="s">
        <v>113</v>
      </c>
      <c r="B56" s="112"/>
      <c r="C56" s="124" t="s">
        <v>81</v>
      </c>
      <c r="D56" s="125" t="s">
        <v>64</v>
      </c>
      <c r="E56" s="125" t="s">
        <v>82</v>
      </c>
      <c r="F56" s="125" t="s">
        <v>83</v>
      </c>
      <c r="G56" s="125" t="s">
        <v>84</v>
      </c>
      <c r="H56" s="126" t="s">
        <v>85</v>
      </c>
      <c r="I56" s="125" t="s">
        <v>66</v>
      </c>
      <c r="J56" s="127" t="s">
        <v>86</v>
      </c>
      <c r="K56" s="122" t="n">
        <v>3</v>
      </c>
      <c r="L56" s="123" t="s">
        <v>117</v>
      </c>
      <c r="M56" s="12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</row>
    <row r="57" s="98" customFormat="true" ht="24" hidden="false" customHeight="true" outlineLevel="0" collapsed="false">
      <c r="A57" s="84" t="s">
        <v>113</v>
      </c>
      <c r="B57" s="112"/>
      <c r="C57" s="128" t="s">
        <v>88</v>
      </c>
      <c r="D57" s="128"/>
      <c r="E57" s="128"/>
      <c r="F57" s="128"/>
      <c r="G57" s="128"/>
      <c r="H57" s="128"/>
      <c r="I57" s="128"/>
      <c r="J57" s="128"/>
      <c r="K57" s="122" t="n">
        <v>4</v>
      </c>
      <c r="L57" s="123" t="s">
        <v>118</v>
      </c>
      <c r="M57" s="12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</row>
    <row r="58" s="98" customFormat="true" ht="17.1" hidden="false" customHeight="true" outlineLevel="0" collapsed="false">
      <c r="A58" s="84" t="s">
        <v>113</v>
      </c>
      <c r="B58" s="112"/>
      <c r="C58" s="129" t="s">
        <v>90</v>
      </c>
      <c r="D58" s="129"/>
      <c r="E58" s="129"/>
      <c r="F58" s="129"/>
      <c r="G58" s="129"/>
      <c r="H58" s="129"/>
      <c r="I58" s="129"/>
      <c r="J58" s="129"/>
      <c r="K58" s="122" t="n">
        <v>5</v>
      </c>
      <c r="L58" s="123" t="s">
        <v>89</v>
      </c>
      <c r="M58" s="12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</row>
    <row r="59" s="98" customFormat="true" ht="17.1" hidden="false" customHeight="true" outlineLevel="0" collapsed="false">
      <c r="A59" s="84" t="s">
        <v>113</v>
      </c>
      <c r="B59" s="112"/>
      <c r="C59" s="130" t="s">
        <v>81</v>
      </c>
      <c r="D59" s="131" t="s">
        <v>64</v>
      </c>
      <c r="E59" s="131" t="s">
        <v>82</v>
      </c>
      <c r="F59" s="131" t="s">
        <v>83</v>
      </c>
      <c r="G59" s="131" t="s">
        <v>84</v>
      </c>
      <c r="H59" s="132" t="s">
        <v>92</v>
      </c>
      <c r="I59" s="131" t="s">
        <v>66</v>
      </c>
      <c r="J59" s="133" t="s">
        <v>86</v>
      </c>
      <c r="K59" s="122" t="n">
        <v>6</v>
      </c>
      <c r="L59" s="123" t="s">
        <v>119</v>
      </c>
      <c r="M59" s="12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</row>
    <row r="60" s="98" customFormat="true" ht="17.1" hidden="false" customHeight="true" outlineLevel="0" collapsed="false">
      <c r="A60" s="84" t="s">
        <v>113</v>
      </c>
      <c r="B60" s="112"/>
      <c r="C60" s="134"/>
      <c r="D60" s="134"/>
      <c r="E60" s="134"/>
      <c r="F60" s="134"/>
      <c r="G60" s="134"/>
      <c r="H60" s="134"/>
      <c r="I60" s="134"/>
      <c r="J60" s="134"/>
      <c r="K60" s="122" t="n">
        <v>7</v>
      </c>
      <c r="L60" s="123" t="s">
        <v>110</v>
      </c>
      <c r="M60" s="12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</row>
    <row r="61" s="98" customFormat="true" ht="17.1" hidden="false" customHeight="true" outlineLevel="0" collapsed="false">
      <c r="A61" s="84" t="s">
        <v>113</v>
      </c>
      <c r="B61" s="112"/>
      <c r="C61" s="137"/>
      <c r="D61" s="137"/>
      <c r="E61" s="137"/>
      <c r="F61" s="137"/>
      <c r="G61" s="137"/>
      <c r="H61" s="137"/>
      <c r="I61" s="137"/>
      <c r="J61" s="137"/>
      <c r="K61" s="122" t="n">
        <v>8</v>
      </c>
      <c r="L61" s="123" t="s">
        <v>120</v>
      </c>
      <c r="M61" s="12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</row>
    <row r="62" s="98" customFormat="true" ht="17.1" hidden="false" customHeight="true" outlineLevel="0" collapsed="false">
      <c r="A62" s="84" t="s">
        <v>113</v>
      </c>
      <c r="B62" s="112"/>
      <c r="C62" s="136" t="s">
        <v>121</v>
      </c>
      <c r="D62" s="148"/>
      <c r="E62" s="148"/>
      <c r="F62" s="148"/>
      <c r="G62" s="148"/>
      <c r="H62" s="148"/>
      <c r="I62" s="148"/>
      <c r="J62" s="148"/>
      <c r="K62" s="149"/>
      <c r="L62" s="149"/>
      <c r="M62" s="139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</row>
    <row r="63" s="84" customFormat="true" ht="19.5" hidden="false" customHeight="true" outlineLevel="0" collapsed="false">
      <c r="A63" s="84" t="s">
        <v>113</v>
      </c>
      <c r="B63" s="112"/>
      <c r="C63" s="150" t="s">
        <v>96</v>
      </c>
      <c r="D63" s="151"/>
      <c r="E63" s="151"/>
      <c r="F63" s="151"/>
      <c r="G63" s="151"/>
      <c r="H63" s="151"/>
      <c r="I63" s="151"/>
      <c r="J63" s="151"/>
      <c r="K63" s="142" t="s">
        <v>97</v>
      </c>
      <c r="L63" s="143" t="s">
        <v>122</v>
      </c>
      <c r="M63" s="143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</row>
    <row r="64" s="98" customFormat="true" ht="17.1" hidden="false" customHeight="true" outlineLevel="0" collapsed="false">
      <c r="A64" s="144" t="s">
        <v>113</v>
      </c>
      <c r="B64" s="145"/>
      <c r="C64" s="105" t="s">
        <v>57</v>
      </c>
      <c r="D64" s="105"/>
      <c r="E64" s="105"/>
      <c r="F64" s="105"/>
      <c r="G64" s="105"/>
      <c r="H64" s="106" t="s">
        <v>68</v>
      </c>
      <c r="I64" s="107" t="s">
        <v>69</v>
      </c>
      <c r="J64" s="107"/>
      <c r="K64" s="146" t="s">
        <v>60</v>
      </c>
      <c r="L64" s="147" t="s">
        <v>70</v>
      </c>
      <c r="M64" s="147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</row>
    <row r="65" s="98" customFormat="true" ht="30.75" hidden="false" customHeight="true" outlineLevel="0" collapsed="false">
      <c r="A65" s="84" t="s">
        <v>113</v>
      </c>
      <c r="B65" s="112" t="s">
        <v>123</v>
      </c>
      <c r="C65" s="113" t="s">
        <v>62</v>
      </c>
      <c r="D65" s="113"/>
      <c r="E65" s="113"/>
      <c r="F65" s="113"/>
      <c r="G65" s="113"/>
      <c r="H65" s="114" t="s">
        <v>74</v>
      </c>
      <c r="I65" s="115" t="s">
        <v>75</v>
      </c>
      <c r="J65" s="116" t="s">
        <v>76</v>
      </c>
      <c r="K65" s="122" t="n">
        <v>1</v>
      </c>
      <c r="L65" s="135" t="s">
        <v>109</v>
      </c>
      <c r="M65" s="119" t="str">
        <f aca="false">MID(H65,1,5)</f>
        <v>PRODU</v>
      </c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</row>
    <row r="66" s="98" customFormat="true" ht="17.1" hidden="false" customHeight="true" outlineLevel="0" collapsed="false">
      <c r="A66" s="84" t="s">
        <v>113</v>
      </c>
      <c r="B66" s="112"/>
      <c r="C66" s="121" t="s">
        <v>79</v>
      </c>
      <c r="D66" s="121"/>
      <c r="E66" s="121"/>
      <c r="F66" s="121"/>
      <c r="G66" s="121"/>
      <c r="H66" s="121"/>
      <c r="I66" s="121"/>
      <c r="J66" s="121"/>
      <c r="K66" s="122" t="n">
        <v>2</v>
      </c>
      <c r="L66" s="123" t="s">
        <v>124</v>
      </c>
      <c r="M66" s="12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</row>
    <row r="67" s="98" customFormat="true" ht="17.1" hidden="false" customHeight="true" outlineLevel="0" collapsed="false">
      <c r="A67" s="84" t="s">
        <v>113</v>
      </c>
      <c r="B67" s="112"/>
      <c r="C67" s="124" t="s">
        <v>81</v>
      </c>
      <c r="D67" s="125" t="s">
        <v>64</v>
      </c>
      <c r="E67" s="125" t="s">
        <v>82</v>
      </c>
      <c r="F67" s="125" t="s">
        <v>83</v>
      </c>
      <c r="G67" s="125" t="s">
        <v>84</v>
      </c>
      <c r="H67" s="126" t="s">
        <v>85</v>
      </c>
      <c r="I67" s="125" t="s">
        <v>66</v>
      </c>
      <c r="J67" s="127" t="s">
        <v>86</v>
      </c>
      <c r="K67" s="122" t="n">
        <v>3</v>
      </c>
      <c r="L67" s="123" t="s">
        <v>125</v>
      </c>
      <c r="M67" s="12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</row>
    <row r="68" s="98" customFormat="true" ht="24" hidden="false" customHeight="true" outlineLevel="0" collapsed="false">
      <c r="A68" s="84" t="s">
        <v>113</v>
      </c>
      <c r="B68" s="112"/>
      <c r="C68" s="128" t="s">
        <v>88</v>
      </c>
      <c r="D68" s="128"/>
      <c r="E68" s="128"/>
      <c r="F68" s="128"/>
      <c r="G68" s="128"/>
      <c r="H68" s="128"/>
      <c r="I68" s="128"/>
      <c r="J68" s="128"/>
      <c r="K68" s="122" t="n">
        <v>4</v>
      </c>
      <c r="L68" s="123" t="s">
        <v>126</v>
      </c>
      <c r="M68" s="12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</row>
    <row r="69" s="98" customFormat="true" ht="17.1" hidden="false" customHeight="true" outlineLevel="0" collapsed="false">
      <c r="A69" s="84" t="s">
        <v>113</v>
      </c>
      <c r="B69" s="112"/>
      <c r="C69" s="129" t="s">
        <v>90</v>
      </c>
      <c r="D69" s="129"/>
      <c r="E69" s="129"/>
      <c r="F69" s="129"/>
      <c r="G69" s="129"/>
      <c r="H69" s="129"/>
      <c r="I69" s="129"/>
      <c r="J69" s="129"/>
      <c r="K69" s="122" t="n">
        <v>5</v>
      </c>
      <c r="L69" s="123" t="s">
        <v>127</v>
      </c>
      <c r="M69" s="12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</row>
    <row r="70" s="98" customFormat="true" ht="17.1" hidden="false" customHeight="true" outlineLevel="0" collapsed="false">
      <c r="A70" s="84" t="s">
        <v>113</v>
      </c>
      <c r="B70" s="112"/>
      <c r="C70" s="130" t="s">
        <v>81</v>
      </c>
      <c r="D70" s="131" t="s">
        <v>64</v>
      </c>
      <c r="E70" s="131" t="s">
        <v>82</v>
      </c>
      <c r="F70" s="131" t="s">
        <v>83</v>
      </c>
      <c r="G70" s="131" t="s">
        <v>84</v>
      </c>
      <c r="H70" s="132" t="s">
        <v>92</v>
      </c>
      <c r="I70" s="131" t="s">
        <v>66</v>
      </c>
      <c r="J70" s="133" t="s">
        <v>86</v>
      </c>
      <c r="K70" s="122" t="n">
        <v>6</v>
      </c>
      <c r="L70" s="123" t="s">
        <v>89</v>
      </c>
      <c r="M70" s="12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</row>
    <row r="71" s="98" customFormat="true" ht="17.1" hidden="false" customHeight="true" outlineLevel="0" collapsed="false">
      <c r="A71" s="84" t="s">
        <v>113</v>
      </c>
      <c r="B71" s="112"/>
      <c r="C71" s="134" t="s">
        <v>94</v>
      </c>
      <c r="D71" s="134"/>
      <c r="E71" s="134"/>
      <c r="F71" s="134"/>
      <c r="G71" s="134"/>
      <c r="H71" s="134"/>
      <c r="I71" s="134"/>
      <c r="J71" s="134"/>
      <c r="K71" s="122" t="n">
        <v>7</v>
      </c>
      <c r="L71" s="123" t="s">
        <v>128</v>
      </c>
      <c r="M71" s="12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</row>
    <row r="72" s="98" customFormat="true" ht="17.1" hidden="false" customHeight="true" outlineLevel="0" collapsed="false">
      <c r="A72" s="84" t="s">
        <v>113</v>
      </c>
      <c r="B72" s="112"/>
      <c r="C72" s="137"/>
      <c r="D72" s="137"/>
      <c r="E72" s="137"/>
      <c r="F72" s="137"/>
      <c r="G72" s="137"/>
      <c r="H72" s="137"/>
      <c r="I72" s="137"/>
      <c r="J72" s="137"/>
      <c r="K72" s="122" t="n">
        <v>8</v>
      </c>
      <c r="L72" s="123" t="s">
        <v>129</v>
      </c>
      <c r="M72" s="12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</row>
    <row r="73" s="98" customFormat="true" ht="17.1" hidden="false" customHeight="true" outlineLevel="0" collapsed="false">
      <c r="A73" s="84" t="s">
        <v>113</v>
      </c>
      <c r="B73" s="112"/>
      <c r="C73" s="137"/>
      <c r="D73" s="137"/>
      <c r="E73" s="137"/>
      <c r="F73" s="137"/>
      <c r="G73" s="137"/>
      <c r="H73" s="137"/>
      <c r="I73" s="137"/>
      <c r="J73" s="137"/>
      <c r="K73" s="122" t="n">
        <v>9</v>
      </c>
      <c r="L73" s="123" t="s">
        <v>110</v>
      </c>
      <c r="M73" s="12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</row>
    <row r="74" s="98" customFormat="true" ht="17.1" hidden="false" customHeight="true" outlineLevel="0" collapsed="false">
      <c r="A74" s="84" t="s">
        <v>113</v>
      </c>
      <c r="B74" s="112"/>
      <c r="C74" s="137"/>
      <c r="D74" s="137"/>
      <c r="E74" s="137"/>
      <c r="F74" s="137"/>
      <c r="G74" s="137"/>
      <c r="H74" s="137"/>
      <c r="I74" s="137"/>
      <c r="J74" s="137"/>
      <c r="K74" s="122" t="n">
        <v>10</v>
      </c>
      <c r="L74" s="123" t="s">
        <v>111</v>
      </c>
      <c r="M74" s="12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</row>
    <row r="75" s="98" customFormat="true" ht="17.1" hidden="false" customHeight="true" outlineLevel="0" collapsed="false">
      <c r="A75" s="84" t="s">
        <v>113</v>
      </c>
      <c r="B75" s="112"/>
      <c r="C75" s="137"/>
      <c r="D75" s="137"/>
      <c r="E75" s="137"/>
      <c r="F75" s="137"/>
      <c r="G75" s="137"/>
      <c r="H75" s="137"/>
      <c r="I75" s="137"/>
      <c r="J75" s="137"/>
      <c r="K75" s="122" t="n">
        <v>11</v>
      </c>
      <c r="L75" s="123" t="s">
        <v>130</v>
      </c>
      <c r="M75" s="12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</row>
    <row r="76" s="98" customFormat="true" ht="17.1" hidden="false" customHeight="true" outlineLevel="0" collapsed="false">
      <c r="A76" s="84" t="s">
        <v>113</v>
      </c>
      <c r="B76" s="112"/>
      <c r="C76" s="136" t="s">
        <v>131</v>
      </c>
      <c r="D76" s="148"/>
      <c r="E76" s="148"/>
      <c r="F76" s="148"/>
      <c r="G76" s="148"/>
      <c r="H76" s="148"/>
      <c r="I76" s="148"/>
      <c r="J76" s="148"/>
      <c r="K76" s="149"/>
      <c r="L76" s="149"/>
      <c r="M76" s="139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</row>
    <row r="77" s="98" customFormat="true" ht="17.1" hidden="false" customHeight="true" outlineLevel="0" collapsed="false">
      <c r="A77" s="84" t="s">
        <v>113</v>
      </c>
      <c r="B77" s="112"/>
      <c r="C77" s="150" t="s">
        <v>96</v>
      </c>
      <c r="D77" s="151"/>
      <c r="E77" s="151"/>
      <c r="F77" s="151"/>
      <c r="G77" s="151"/>
      <c r="H77" s="151"/>
      <c r="I77" s="151"/>
      <c r="J77" s="151"/>
      <c r="K77" s="142" t="s">
        <v>97</v>
      </c>
      <c r="L77" s="143" t="s">
        <v>98</v>
      </c>
      <c r="M77" s="14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</row>
    <row r="78" s="98" customFormat="true" ht="17.1" hidden="false" customHeight="true" outlineLevel="0" collapsed="false">
      <c r="A78" s="144" t="s">
        <v>113</v>
      </c>
      <c r="B78" s="145"/>
      <c r="C78" s="105" t="s">
        <v>57</v>
      </c>
      <c r="D78" s="105"/>
      <c r="E78" s="105"/>
      <c r="F78" s="105"/>
      <c r="G78" s="105"/>
      <c r="H78" s="106" t="s">
        <v>68</v>
      </c>
      <c r="I78" s="107" t="s">
        <v>69</v>
      </c>
      <c r="J78" s="107"/>
      <c r="K78" s="146" t="s">
        <v>60</v>
      </c>
      <c r="L78" s="147" t="s">
        <v>70</v>
      </c>
      <c r="M78" s="147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</row>
    <row r="79" s="98" customFormat="true" ht="30.75" hidden="false" customHeight="true" outlineLevel="0" collapsed="false">
      <c r="A79" s="84" t="s">
        <v>113</v>
      </c>
      <c r="B79" s="112" t="s">
        <v>132</v>
      </c>
      <c r="C79" s="113" t="s">
        <v>62</v>
      </c>
      <c r="D79" s="113"/>
      <c r="E79" s="113"/>
      <c r="F79" s="113"/>
      <c r="G79" s="113"/>
      <c r="H79" s="114" t="s">
        <v>74</v>
      </c>
      <c r="I79" s="115" t="s">
        <v>75</v>
      </c>
      <c r="J79" s="158"/>
      <c r="K79" s="122" t="n">
        <v>1</v>
      </c>
      <c r="L79" s="135" t="s">
        <v>109</v>
      </c>
      <c r="M79" s="119" t="str">
        <f aca="false">MID(H79,1,5)</f>
        <v>PRODU</v>
      </c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</row>
    <row r="80" s="98" customFormat="true" ht="17.1" hidden="false" customHeight="true" outlineLevel="0" collapsed="false">
      <c r="A80" s="84" t="s">
        <v>113</v>
      </c>
      <c r="B80" s="112"/>
      <c r="C80" s="121" t="s">
        <v>79</v>
      </c>
      <c r="D80" s="121"/>
      <c r="E80" s="121"/>
      <c r="F80" s="121"/>
      <c r="G80" s="121"/>
      <c r="H80" s="121"/>
      <c r="I80" s="121"/>
      <c r="J80" s="121"/>
      <c r="K80" s="122" t="n">
        <v>2</v>
      </c>
      <c r="L80" s="123" t="s">
        <v>124</v>
      </c>
      <c r="M80" s="12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</row>
    <row r="81" s="98" customFormat="true" ht="17.1" hidden="false" customHeight="true" outlineLevel="0" collapsed="false">
      <c r="A81" s="84" t="s">
        <v>113</v>
      </c>
      <c r="B81" s="112"/>
      <c r="C81" s="124" t="s">
        <v>81</v>
      </c>
      <c r="D81" s="125" t="s">
        <v>64</v>
      </c>
      <c r="E81" s="125" t="s">
        <v>82</v>
      </c>
      <c r="F81" s="125" t="s">
        <v>83</v>
      </c>
      <c r="G81" s="125" t="s">
        <v>84</v>
      </c>
      <c r="H81" s="126" t="s">
        <v>85</v>
      </c>
      <c r="I81" s="125" t="s">
        <v>66</v>
      </c>
      <c r="J81" s="127" t="s">
        <v>86</v>
      </c>
      <c r="K81" s="122" t="n">
        <v>3</v>
      </c>
      <c r="L81" s="123" t="s">
        <v>125</v>
      </c>
      <c r="M81" s="12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</row>
    <row r="82" s="98" customFormat="true" ht="24" hidden="false" customHeight="true" outlineLevel="0" collapsed="false">
      <c r="A82" s="84" t="s">
        <v>113</v>
      </c>
      <c r="B82" s="112"/>
      <c r="C82" s="128" t="s">
        <v>88</v>
      </c>
      <c r="D82" s="128"/>
      <c r="E82" s="128"/>
      <c r="F82" s="128"/>
      <c r="G82" s="128"/>
      <c r="H82" s="128"/>
      <c r="I82" s="128"/>
      <c r="J82" s="128"/>
      <c r="K82" s="122" t="n">
        <v>4</v>
      </c>
      <c r="L82" s="123" t="s">
        <v>133</v>
      </c>
      <c r="M82" s="12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</row>
    <row r="83" s="98" customFormat="true" ht="17.1" hidden="false" customHeight="true" outlineLevel="0" collapsed="false">
      <c r="A83" s="84" t="s">
        <v>113</v>
      </c>
      <c r="B83" s="112"/>
      <c r="C83" s="129" t="s">
        <v>90</v>
      </c>
      <c r="D83" s="129"/>
      <c r="E83" s="129"/>
      <c r="F83" s="129"/>
      <c r="G83" s="129"/>
      <c r="H83" s="129"/>
      <c r="I83" s="129"/>
      <c r="J83" s="129"/>
      <c r="K83" s="122" t="n">
        <v>5</v>
      </c>
      <c r="L83" s="123" t="s">
        <v>89</v>
      </c>
      <c r="M83" s="12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</row>
    <row r="84" s="98" customFormat="true" ht="17.1" hidden="false" customHeight="true" outlineLevel="0" collapsed="false">
      <c r="A84" s="84" t="s">
        <v>113</v>
      </c>
      <c r="B84" s="112"/>
      <c r="C84" s="130" t="s">
        <v>81</v>
      </c>
      <c r="D84" s="131" t="s">
        <v>64</v>
      </c>
      <c r="E84" s="131" t="s">
        <v>82</v>
      </c>
      <c r="F84" s="131" t="s">
        <v>83</v>
      </c>
      <c r="G84" s="131" t="s">
        <v>84</v>
      </c>
      <c r="H84" s="132" t="s">
        <v>92</v>
      </c>
      <c r="I84" s="131" t="s">
        <v>66</v>
      </c>
      <c r="J84" s="133" t="s">
        <v>86</v>
      </c>
      <c r="K84" s="122" t="n">
        <v>6</v>
      </c>
      <c r="L84" s="123" t="s">
        <v>134</v>
      </c>
      <c r="M84" s="12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</row>
    <row r="85" s="98" customFormat="true" ht="17.1" hidden="false" customHeight="true" outlineLevel="0" collapsed="false">
      <c r="A85" s="84" t="s">
        <v>113</v>
      </c>
      <c r="B85" s="112"/>
      <c r="C85" s="134" t="s">
        <v>94</v>
      </c>
      <c r="D85" s="134"/>
      <c r="E85" s="134"/>
      <c r="F85" s="134"/>
      <c r="G85" s="134"/>
      <c r="H85" s="134"/>
      <c r="I85" s="134"/>
      <c r="J85" s="134"/>
      <c r="K85" s="122" t="n">
        <v>7</v>
      </c>
      <c r="L85" s="123" t="s">
        <v>135</v>
      </c>
      <c r="M85" s="12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</row>
    <row r="86" s="98" customFormat="true" ht="17.1" hidden="false" customHeight="true" outlineLevel="0" collapsed="false">
      <c r="A86" s="84" t="s">
        <v>113</v>
      </c>
      <c r="B86" s="112"/>
      <c r="C86" s="155"/>
      <c r="D86" s="155"/>
      <c r="E86" s="155"/>
      <c r="F86" s="155"/>
      <c r="G86" s="155"/>
      <c r="H86" s="155"/>
      <c r="I86" s="155"/>
      <c r="J86" s="155"/>
      <c r="K86" s="122" t="n">
        <v>8</v>
      </c>
      <c r="L86" s="123" t="s">
        <v>111</v>
      </c>
      <c r="M86" s="12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</row>
    <row r="87" s="98" customFormat="true" ht="17.1" hidden="false" customHeight="true" outlineLevel="0" collapsed="false">
      <c r="A87" s="84" t="s">
        <v>113</v>
      </c>
      <c r="B87" s="112"/>
      <c r="C87" s="136" t="s">
        <v>136</v>
      </c>
      <c r="D87" s="148"/>
      <c r="E87" s="148"/>
      <c r="F87" s="148"/>
      <c r="G87" s="148"/>
      <c r="H87" s="148"/>
      <c r="I87" s="148"/>
      <c r="J87" s="148"/>
      <c r="K87" s="149"/>
      <c r="L87" s="149"/>
      <c r="M87" s="139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</row>
    <row r="88" s="98" customFormat="true" ht="17.1" hidden="false" customHeight="true" outlineLevel="0" collapsed="false">
      <c r="A88" s="84" t="s">
        <v>113</v>
      </c>
      <c r="B88" s="112"/>
      <c r="C88" s="150" t="s">
        <v>96</v>
      </c>
      <c r="D88" s="154"/>
      <c r="E88" s="154"/>
      <c r="F88" s="154"/>
      <c r="G88" s="154"/>
      <c r="H88" s="154"/>
      <c r="I88" s="154"/>
      <c r="J88" s="154"/>
      <c r="K88" s="142" t="s">
        <v>97</v>
      </c>
      <c r="L88" s="143" t="s">
        <v>98</v>
      </c>
      <c r="M88" s="14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</row>
    <row r="89" s="98" customFormat="true" ht="17.1" hidden="false" customHeight="true" outlineLevel="0" collapsed="false">
      <c r="A89" s="144" t="s">
        <v>86</v>
      </c>
      <c r="B89" s="145"/>
      <c r="C89" s="105" t="s">
        <v>57</v>
      </c>
      <c r="D89" s="105"/>
      <c r="E89" s="105"/>
      <c r="F89" s="105"/>
      <c r="G89" s="105"/>
      <c r="H89" s="106" t="s">
        <v>68</v>
      </c>
      <c r="I89" s="107" t="s">
        <v>69</v>
      </c>
      <c r="J89" s="107"/>
      <c r="K89" s="146" t="s">
        <v>60</v>
      </c>
      <c r="L89" s="147" t="s">
        <v>70</v>
      </c>
      <c r="M89" s="14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</row>
    <row r="90" s="98" customFormat="true" ht="30.75" hidden="false" customHeight="true" outlineLevel="0" collapsed="false">
      <c r="A90" s="84" t="s">
        <v>86</v>
      </c>
      <c r="B90" s="112" t="s">
        <v>137</v>
      </c>
      <c r="C90" s="113" t="s">
        <v>62</v>
      </c>
      <c r="D90" s="113"/>
      <c r="E90" s="113"/>
      <c r="F90" s="113"/>
      <c r="G90" s="113"/>
      <c r="H90" s="114" t="s">
        <v>74</v>
      </c>
      <c r="I90" s="156" t="s">
        <v>115</v>
      </c>
      <c r="J90" s="158"/>
      <c r="K90" s="122" t="n">
        <v>1</v>
      </c>
      <c r="L90" s="135" t="s">
        <v>138</v>
      </c>
      <c r="M90" s="119" t="str">
        <f aca="false">MID(H90,1,5)</f>
        <v>PRODU</v>
      </c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</row>
    <row r="91" s="98" customFormat="true" ht="17.1" hidden="false" customHeight="true" outlineLevel="0" collapsed="false">
      <c r="A91" s="84" t="s">
        <v>86</v>
      </c>
      <c r="B91" s="112"/>
      <c r="C91" s="121" t="s">
        <v>79</v>
      </c>
      <c r="D91" s="121"/>
      <c r="E91" s="121"/>
      <c r="F91" s="121"/>
      <c r="G91" s="121"/>
      <c r="H91" s="121"/>
      <c r="I91" s="121"/>
      <c r="J91" s="121"/>
      <c r="K91" s="122" t="n">
        <v>2</v>
      </c>
      <c r="L91" s="123" t="s">
        <v>80</v>
      </c>
      <c r="M91" s="12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</row>
    <row r="92" s="98" customFormat="true" ht="17.1" hidden="false" customHeight="true" outlineLevel="0" collapsed="false">
      <c r="A92" s="84" t="s">
        <v>86</v>
      </c>
      <c r="B92" s="112"/>
      <c r="C92" s="124" t="s">
        <v>81</v>
      </c>
      <c r="D92" s="125" t="s">
        <v>64</v>
      </c>
      <c r="E92" s="125" t="s">
        <v>82</v>
      </c>
      <c r="F92" s="125" t="s">
        <v>83</v>
      </c>
      <c r="G92" s="125" t="s">
        <v>84</v>
      </c>
      <c r="H92" s="126" t="s">
        <v>85</v>
      </c>
      <c r="I92" s="125" t="s">
        <v>66</v>
      </c>
      <c r="J92" s="127" t="s">
        <v>86</v>
      </c>
      <c r="K92" s="122" t="n">
        <v>3</v>
      </c>
      <c r="L92" s="123" t="s">
        <v>139</v>
      </c>
      <c r="M92" s="12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</row>
    <row r="93" s="98" customFormat="true" ht="24" hidden="false" customHeight="true" outlineLevel="0" collapsed="false">
      <c r="A93" s="84" t="s">
        <v>86</v>
      </c>
      <c r="B93" s="112"/>
      <c r="C93" s="128" t="s">
        <v>88</v>
      </c>
      <c r="D93" s="128"/>
      <c r="E93" s="128"/>
      <c r="F93" s="128"/>
      <c r="G93" s="128"/>
      <c r="H93" s="128"/>
      <c r="I93" s="128"/>
      <c r="J93" s="128"/>
      <c r="K93" s="122" t="n">
        <v>4</v>
      </c>
      <c r="L93" s="123" t="s">
        <v>89</v>
      </c>
      <c r="M93" s="12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</row>
    <row r="94" s="98" customFormat="true" ht="17.1" hidden="false" customHeight="true" outlineLevel="0" collapsed="false">
      <c r="A94" s="84" t="s">
        <v>86</v>
      </c>
      <c r="B94" s="112"/>
      <c r="C94" s="129" t="s">
        <v>90</v>
      </c>
      <c r="D94" s="129"/>
      <c r="E94" s="129"/>
      <c r="F94" s="129"/>
      <c r="G94" s="129"/>
      <c r="H94" s="129"/>
      <c r="I94" s="129"/>
      <c r="J94" s="129"/>
      <c r="K94" s="122" t="n">
        <v>5</v>
      </c>
      <c r="L94" s="123" t="s">
        <v>140</v>
      </c>
      <c r="M94" s="12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</row>
    <row r="95" s="98" customFormat="true" ht="17.1" hidden="false" customHeight="true" outlineLevel="0" collapsed="false">
      <c r="A95" s="84" t="s">
        <v>86</v>
      </c>
      <c r="B95" s="112"/>
      <c r="C95" s="130" t="s">
        <v>81</v>
      </c>
      <c r="D95" s="131" t="s">
        <v>64</v>
      </c>
      <c r="E95" s="131" t="s">
        <v>82</v>
      </c>
      <c r="F95" s="131" t="s">
        <v>83</v>
      </c>
      <c r="G95" s="131" t="s">
        <v>84</v>
      </c>
      <c r="H95" s="132" t="s">
        <v>92</v>
      </c>
      <c r="I95" s="131" t="s">
        <v>66</v>
      </c>
      <c r="J95" s="133" t="s">
        <v>86</v>
      </c>
      <c r="K95" s="122" t="n">
        <v>6</v>
      </c>
      <c r="L95" s="123" t="s">
        <v>141</v>
      </c>
      <c r="M95" s="12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</row>
    <row r="96" s="98" customFormat="true" ht="17.1" hidden="false" customHeight="true" outlineLevel="0" collapsed="false">
      <c r="A96" s="84" t="s">
        <v>86</v>
      </c>
      <c r="B96" s="112"/>
      <c r="C96" s="134"/>
      <c r="D96" s="134"/>
      <c r="E96" s="134"/>
      <c r="F96" s="134"/>
      <c r="G96" s="134"/>
      <c r="H96" s="134"/>
      <c r="I96" s="134"/>
      <c r="J96" s="134"/>
      <c r="K96" s="122" t="n">
        <v>7</v>
      </c>
      <c r="L96" s="123" t="s">
        <v>111</v>
      </c>
      <c r="M96" s="12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</row>
    <row r="97" s="98" customFormat="true" ht="17.1" hidden="false" customHeight="true" outlineLevel="0" collapsed="false">
      <c r="A97" s="84" t="s">
        <v>86</v>
      </c>
      <c r="B97" s="112"/>
      <c r="C97" s="136" t="s">
        <v>142</v>
      </c>
      <c r="D97" s="148"/>
      <c r="E97" s="148"/>
      <c r="F97" s="148"/>
      <c r="G97" s="148"/>
      <c r="H97" s="148"/>
      <c r="I97" s="148"/>
      <c r="J97" s="148"/>
      <c r="K97" s="149"/>
      <c r="L97" s="149"/>
      <c r="M97" s="139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</row>
    <row r="98" s="98" customFormat="true" ht="17.1" hidden="false" customHeight="true" outlineLevel="0" collapsed="false">
      <c r="A98" s="84" t="s">
        <v>86</v>
      </c>
      <c r="B98" s="112"/>
      <c r="C98" s="150" t="s">
        <v>96</v>
      </c>
      <c r="D98" s="151"/>
      <c r="E98" s="151"/>
      <c r="F98" s="151"/>
      <c r="G98" s="151"/>
      <c r="H98" s="151"/>
      <c r="I98" s="151"/>
      <c r="J98" s="151"/>
      <c r="K98" s="142" t="s">
        <v>97</v>
      </c>
      <c r="L98" s="143" t="s">
        <v>98</v>
      </c>
      <c r="M98" s="14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</row>
    <row r="99" s="98" customFormat="true" ht="17.1" hidden="false" customHeight="true" outlineLevel="0" collapsed="false">
      <c r="A99" s="144" t="s">
        <v>143</v>
      </c>
      <c r="B99" s="145"/>
      <c r="C99" s="105" t="s">
        <v>57</v>
      </c>
      <c r="D99" s="105"/>
      <c r="E99" s="105"/>
      <c r="F99" s="105"/>
      <c r="G99" s="105"/>
      <c r="H99" s="106" t="s">
        <v>68</v>
      </c>
      <c r="I99" s="107" t="s">
        <v>69</v>
      </c>
      <c r="J99" s="107"/>
      <c r="K99" s="146" t="s">
        <v>60</v>
      </c>
      <c r="L99" s="147" t="s">
        <v>70</v>
      </c>
      <c r="M99" s="147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</row>
    <row r="100" s="98" customFormat="true" ht="30.75" hidden="false" customHeight="true" outlineLevel="0" collapsed="false">
      <c r="A100" s="84" t="s">
        <v>143</v>
      </c>
      <c r="B100" s="112" t="s">
        <v>144</v>
      </c>
      <c r="C100" s="113"/>
      <c r="D100" s="113" t="s">
        <v>63</v>
      </c>
      <c r="E100" s="113"/>
      <c r="F100" s="113"/>
      <c r="G100" s="113"/>
      <c r="H100" s="114" t="s">
        <v>74</v>
      </c>
      <c r="I100" s="156" t="s">
        <v>115</v>
      </c>
      <c r="J100" s="116" t="s">
        <v>76</v>
      </c>
      <c r="K100" s="122" t="n">
        <v>1</v>
      </c>
      <c r="L100" s="135" t="s">
        <v>145</v>
      </c>
      <c r="M100" s="119" t="str">
        <f aca="false">MID(H100,1,5)</f>
        <v>PRODU</v>
      </c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</row>
    <row r="101" s="98" customFormat="true" ht="17.1" hidden="false" customHeight="true" outlineLevel="0" collapsed="false">
      <c r="A101" s="84" t="s">
        <v>143</v>
      </c>
      <c r="B101" s="112"/>
      <c r="C101" s="121" t="s">
        <v>79</v>
      </c>
      <c r="D101" s="121"/>
      <c r="E101" s="121"/>
      <c r="F101" s="121"/>
      <c r="G101" s="121"/>
      <c r="H101" s="121"/>
      <c r="I101" s="121"/>
      <c r="J101" s="121"/>
      <c r="K101" s="122" t="n">
        <v>2</v>
      </c>
      <c r="L101" s="123" t="s">
        <v>80</v>
      </c>
      <c r="M101" s="12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</row>
    <row r="102" s="98" customFormat="true" ht="17.1" hidden="false" customHeight="true" outlineLevel="0" collapsed="false">
      <c r="A102" s="84" t="s">
        <v>143</v>
      </c>
      <c r="B102" s="112"/>
      <c r="C102" s="124" t="s">
        <v>81</v>
      </c>
      <c r="D102" s="125" t="s">
        <v>64</v>
      </c>
      <c r="E102" s="125" t="s">
        <v>82</v>
      </c>
      <c r="F102" s="125" t="s">
        <v>83</v>
      </c>
      <c r="G102" s="125" t="s">
        <v>84</v>
      </c>
      <c r="H102" s="126" t="s">
        <v>85</v>
      </c>
      <c r="I102" s="125" t="s">
        <v>66</v>
      </c>
      <c r="J102" s="127" t="s">
        <v>86</v>
      </c>
      <c r="K102" s="122" t="n">
        <v>3</v>
      </c>
      <c r="L102" s="123" t="s">
        <v>146</v>
      </c>
      <c r="M102" s="12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</row>
    <row r="103" s="98" customFormat="true" ht="24" hidden="false" customHeight="true" outlineLevel="0" collapsed="false">
      <c r="A103" s="84" t="s">
        <v>143</v>
      </c>
      <c r="B103" s="112"/>
      <c r="C103" s="128" t="s">
        <v>88</v>
      </c>
      <c r="D103" s="128"/>
      <c r="E103" s="128"/>
      <c r="F103" s="128"/>
      <c r="G103" s="128"/>
      <c r="H103" s="128"/>
      <c r="I103" s="128"/>
      <c r="J103" s="128"/>
      <c r="K103" s="122" t="n">
        <v>4</v>
      </c>
      <c r="L103" s="123" t="s">
        <v>89</v>
      </c>
      <c r="M103" s="12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</row>
    <row r="104" s="98" customFormat="true" ht="17.1" hidden="false" customHeight="true" outlineLevel="0" collapsed="false">
      <c r="A104" s="84" t="s">
        <v>143</v>
      </c>
      <c r="B104" s="112"/>
      <c r="C104" s="129" t="s">
        <v>90</v>
      </c>
      <c r="D104" s="129"/>
      <c r="E104" s="129"/>
      <c r="F104" s="129"/>
      <c r="G104" s="129"/>
      <c r="H104" s="129"/>
      <c r="I104" s="129"/>
      <c r="J104" s="129"/>
      <c r="K104" s="122" t="n">
        <v>5</v>
      </c>
      <c r="L104" s="123" t="s">
        <v>147</v>
      </c>
      <c r="M104" s="12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</row>
    <row r="105" s="98" customFormat="true" ht="17.1" hidden="false" customHeight="true" outlineLevel="0" collapsed="false">
      <c r="A105" s="84" t="s">
        <v>143</v>
      </c>
      <c r="B105" s="112"/>
      <c r="C105" s="130" t="s">
        <v>81</v>
      </c>
      <c r="D105" s="131" t="s">
        <v>64</v>
      </c>
      <c r="E105" s="131" t="s">
        <v>82</v>
      </c>
      <c r="F105" s="131" t="s">
        <v>83</v>
      </c>
      <c r="G105" s="131" t="s">
        <v>84</v>
      </c>
      <c r="H105" s="132" t="s">
        <v>92</v>
      </c>
      <c r="I105" s="131" t="s">
        <v>66</v>
      </c>
      <c r="J105" s="133" t="s">
        <v>86</v>
      </c>
      <c r="K105" s="122" t="n">
        <v>6</v>
      </c>
      <c r="L105" s="123" t="s">
        <v>148</v>
      </c>
      <c r="M105" s="12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</row>
    <row r="106" s="98" customFormat="true" ht="17.1" hidden="false" customHeight="true" outlineLevel="0" collapsed="false">
      <c r="A106" s="84" t="s">
        <v>143</v>
      </c>
      <c r="B106" s="112"/>
      <c r="C106" s="134"/>
      <c r="D106" s="134"/>
      <c r="E106" s="134"/>
      <c r="F106" s="134"/>
      <c r="G106" s="134"/>
      <c r="H106" s="134"/>
      <c r="I106" s="134"/>
      <c r="J106" s="134"/>
      <c r="K106" s="122" t="n">
        <v>7</v>
      </c>
      <c r="L106" s="123" t="s">
        <v>111</v>
      </c>
      <c r="M106" s="12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</row>
    <row r="107" s="98" customFormat="true" ht="17.1" hidden="false" customHeight="true" outlineLevel="0" collapsed="false">
      <c r="A107" s="84" t="s">
        <v>143</v>
      </c>
      <c r="B107" s="112"/>
      <c r="C107" s="136" t="s">
        <v>149</v>
      </c>
      <c r="D107" s="148"/>
      <c r="E107" s="148"/>
      <c r="F107" s="148"/>
      <c r="G107" s="148"/>
      <c r="H107" s="148"/>
      <c r="I107" s="148"/>
      <c r="J107" s="148"/>
      <c r="K107" s="149"/>
      <c r="L107" s="149"/>
      <c r="M107" s="139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</row>
    <row r="108" s="98" customFormat="true" ht="17.1" hidden="false" customHeight="true" outlineLevel="0" collapsed="false">
      <c r="A108" s="84" t="s">
        <v>143</v>
      </c>
      <c r="B108" s="112"/>
      <c r="C108" s="152" t="s">
        <v>96</v>
      </c>
      <c r="D108" s="148"/>
      <c r="E108" s="148"/>
      <c r="F108" s="148"/>
      <c r="G108" s="148"/>
      <c r="H108" s="148"/>
      <c r="I108" s="148"/>
      <c r="J108" s="148"/>
      <c r="K108" s="153" t="s">
        <v>97</v>
      </c>
      <c r="L108" s="26" t="s">
        <v>98</v>
      </c>
      <c r="M108" s="139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</row>
    <row r="109" s="98" customFormat="true" ht="17.1" hidden="false" customHeight="true" outlineLevel="0" collapsed="false">
      <c r="A109" s="84" t="s">
        <v>143</v>
      </c>
      <c r="B109" s="112"/>
      <c r="C109" s="154"/>
      <c r="D109" s="154"/>
      <c r="E109" s="154"/>
      <c r="F109" s="154"/>
      <c r="G109" s="154"/>
      <c r="H109" s="154"/>
      <c r="I109" s="154"/>
      <c r="J109" s="154"/>
      <c r="K109" s="142" t="s">
        <v>97</v>
      </c>
      <c r="L109" s="143" t="s">
        <v>150</v>
      </c>
      <c r="M109" s="14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</row>
    <row r="110" s="98" customFormat="true" ht="17.1" hidden="false" customHeight="true" outlineLevel="0" collapsed="false">
      <c r="A110" s="144" t="s">
        <v>143</v>
      </c>
      <c r="B110" s="145"/>
      <c r="C110" s="105" t="s">
        <v>57</v>
      </c>
      <c r="D110" s="105"/>
      <c r="E110" s="105"/>
      <c r="F110" s="105"/>
      <c r="G110" s="105"/>
      <c r="H110" s="106" t="s">
        <v>68</v>
      </c>
      <c r="I110" s="107" t="s">
        <v>69</v>
      </c>
      <c r="J110" s="107"/>
      <c r="K110" s="146" t="s">
        <v>60</v>
      </c>
      <c r="L110" s="147" t="s">
        <v>70</v>
      </c>
      <c r="M110" s="147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</row>
    <row r="111" s="98" customFormat="true" ht="30.75" hidden="false" customHeight="true" outlineLevel="0" collapsed="false">
      <c r="A111" s="84" t="s">
        <v>143</v>
      </c>
      <c r="B111" s="112" t="s">
        <v>151</v>
      </c>
      <c r="C111" s="113" t="s">
        <v>62</v>
      </c>
      <c r="D111" s="113"/>
      <c r="E111" s="113"/>
      <c r="F111" s="113"/>
      <c r="G111" s="113"/>
      <c r="H111" s="114" t="s">
        <v>74</v>
      </c>
      <c r="I111" s="115" t="s">
        <v>75</v>
      </c>
      <c r="J111" s="116" t="s">
        <v>76</v>
      </c>
      <c r="K111" s="122" t="n">
        <v>1</v>
      </c>
      <c r="L111" s="135" t="s">
        <v>109</v>
      </c>
      <c r="M111" s="119" t="str">
        <f aca="false">MID(H111,1,5)</f>
        <v>PRODU</v>
      </c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</row>
    <row r="112" s="98" customFormat="true" ht="17.1" hidden="false" customHeight="true" outlineLevel="0" collapsed="false">
      <c r="A112" s="84" t="s">
        <v>143</v>
      </c>
      <c r="B112" s="112"/>
      <c r="C112" s="121" t="s">
        <v>79</v>
      </c>
      <c r="D112" s="121"/>
      <c r="E112" s="121"/>
      <c r="F112" s="121"/>
      <c r="G112" s="121"/>
      <c r="H112" s="121"/>
      <c r="I112" s="121"/>
      <c r="J112" s="121"/>
      <c r="K112" s="122" t="n">
        <v>2</v>
      </c>
      <c r="L112" s="123" t="s">
        <v>77</v>
      </c>
      <c r="M112" s="12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</row>
    <row r="113" s="98" customFormat="true" ht="17.1" hidden="false" customHeight="true" outlineLevel="0" collapsed="false">
      <c r="A113" s="84" t="s">
        <v>143</v>
      </c>
      <c r="B113" s="112"/>
      <c r="C113" s="124" t="s">
        <v>81</v>
      </c>
      <c r="D113" s="125" t="s">
        <v>64</v>
      </c>
      <c r="E113" s="125" t="s">
        <v>82</v>
      </c>
      <c r="F113" s="125" t="s">
        <v>83</v>
      </c>
      <c r="G113" s="125" t="s">
        <v>84</v>
      </c>
      <c r="H113" s="126" t="s">
        <v>85</v>
      </c>
      <c r="I113" s="125" t="s">
        <v>66</v>
      </c>
      <c r="J113" s="127" t="s">
        <v>86</v>
      </c>
      <c r="K113" s="122" t="n">
        <v>3</v>
      </c>
      <c r="L113" s="123" t="s">
        <v>152</v>
      </c>
      <c r="M113" s="12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</row>
    <row r="114" s="98" customFormat="true" ht="24" hidden="false" customHeight="true" outlineLevel="0" collapsed="false">
      <c r="A114" s="84" t="s">
        <v>143</v>
      </c>
      <c r="B114" s="112"/>
      <c r="C114" s="128" t="s">
        <v>88</v>
      </c>
      <c r="D114" s="128"/>
      <c r="E114" s="128"/>
      <c r="F114" s="128"/>
      <c r="G114" s="128"/>
      <c r="H114" s="128"/>
      <c r="I114" s="128"/>
      <c r="J114" s="128"/>
      <c r="K114" s="122" t="n">
        <v>4</v>
      </c>
      <c r="L114" s="123" t="s">
        <v>153</v>
      </c>
      <c r="M114" s="12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</row>
    <row r="115" s="98" customFormat="true" ht="17.1" hidden="false" customHeight="true" outlineLevel="0" collapsed="false">
      <c r="A115" s="84" t="s">
        <v>143</v>
      </c>
      <c r="B115" s="112"/>
      <c r="C115" s="129" t="s">
        <v>90</v>
      </c>
      <c r="D115" s="129"/>
      <c r="E115" s="129"/>
      <c r="F115" s="129"/>
      <c r="G115" s="129"/>
      <c r="H115" s="129"/>
      <c r="I115" s="129"/>
      <c r="J115" s="129"/>
      <c r="K115" s="122" t="n">
        <v>5</v>
      </c>
      <c r="L115" s="123" t="s">
        <v>89</v>
      </c>
      <c r="M115" s="12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</row>
    <row r="116" s="98" customFormat="true" ht="17.1" hidden="false" customHeight="true" outlineLevel="0" collapsed="false">
      <c r="A116" s="84" t="s">
        <v>143</v>
      </c>
      <c r="B116" s="112"/>
      <c r="C116" s="130" t="s">
        <v>81</v>
      </c>
      <c r="D116" s="131" t="s">
        <v>64</v>
      </c>
      <c r="E116" s="131" t="s">
        <v>82</v>
      </c>
      <c r="F116" s="131" t="s">
        <v>83</v>
      </c>
      <c r="G116" s="131" t="s">
        <v>84</v>
      </c>
      <c r="H116" s="132" t="s">
        <v>92</v>
      </c>
      <c r="I116" s="131" t="s">
        <v>66</v>
      </c>
      <c r="J116" s="133" t="s">
        <v>86</v>
      </c>
      <c r="K116" s="122" t="n">
        <v>6</v>
      </c>
      <c r="L116" s="123" t="s">
        <v>129</v>
      </c>
      <c r="M116" s="12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</row>
    <row r="117" s="98" customFormat="true" ht="17.1" hidden="false" customHeight="true" outlineLevel="0" collapsed="false">
      <c r="A117" s="84" t="s">
        <v>143</v>
      </c>
      <c r="B117" s="112"/>
      <c r="C117" s="134" t="s">
        <v>94</v>
      </c>
      <c r="D117" s="134"/>
      <c r="E117" s="134"/>
      <c r="F117" s="134"/>
      <c r="G117" s="134"/>
      <c r="H117" s="134"/>
      <c r="I117" s="134"/>
      <c r="J117" s="134"/>
      <c r="K117" s="122" t="n">
        <v>7</v>
      </c>
      <c r="L117" s="123" t="s">
        <v>154</v>
      </c>
      <c r="M117" s="12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</row>
    <row r="118" s="98" customFormat="true" ht="17.1" hidden="false" customHeight="true" outlineLevel="0" collapsed="false">
      <c r="A118" s="84" t="s">
        <v>143</v>
      </c>
      <c r="B118" s="112"/>
      <c r="C118" s="155"/>
      <c r="D118" s="155"/>
      <c r="E118" s="155"/>
      <c r="F118" s="155"/>
      <c r="G118" s="155"/>
      <c r="H118" s="155"/>
      <c r="I118" s="155"/>
      <c r="J118" s="155"/>
      <c r="K118" s="122" t="n">
        <v>8</v>
      </c>
      <c r="L118" s="123" t="s">
        <v>111</v>
      </c>
      <c r="M118" s="12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</row>
    <row r="119" s="98" customFormat="true" ht="17.1" hidden="false" customHeight="true" outlineLevel="0" collapsed="false">
      <c r="A119" s="84" t="s">
        <v>143</v>
      </c>
      <c r="B119" s="112"/>
      <c r="C119" s="136" t="s">
        <v>155</v>
      </c>
      <c r="D119" s="148"/>
      <c r="E119" s="148"/>
      <c r="F119" s="148"/>
      <c r="G119" s="148"/>
      <c r="H119" s="148"/>
      <c r="I119" s="148"/>
      <c r="J119" s="148"/>
      <c r="K119" s="149"/>
      <c r="L119" s="149"/>
      <c r="M119" s="139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</row>
    <row r="120" s="98" customFormat="true" ht="17.1" hidden="false" customHeight="true" outlineLevel="0" collapsed="false">
      <c r="A120" s="84" t="s">
        <v>143</v>
      </c>
      <c r="B120" s="112"/>
      <c r="C120" s="150" t="s">
        <v>96</v>
      </c>
      <c r="D120" s="154"/>
      <c r="E120" s="154"/>
      <c r="F120" s="154"/>
      <c r="G120" s="154"/>
      <c r="H120" s="154"/>
      <c r="I120" s="154"/>
      <c r="J120" s="154"/>
      <c r="K120" s="142" t="s">
        <v>97</v>
      </c>
      <c r="L120" s="143" t="s">
        <v>98</v>
      </c>
      <c r="M120" s="14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</row>
    <row r="121" s="98" customFormat="true" ht="17.1" hidden="false" customHeight="true" outlineLevel="0" collapsed="false">
      <c r="A121" s="144" t="s">
        <v>156</v>
      </c>
      <c r="B121" s="145"/>
      <c r="C121" s="105" t="s">
        <v>57</v>
      </c>
      <c r="D121" s="105"/>
      <c r="E121" s="105"/>
      <c r="F121" s="105"/>
      <c r="G121" s="105"/>
      <c r="H121" s="106" t="s">
        <v>68</v>
      </c>
      <c r="I121" s="107" t="s">
        <v>69</v>
      </c>
      <c r="J121" s="107"/>
      <c r="K121" s="146" t="s">
        <v>60</v>
      </c>
      <c r="L121" s="147" t="s">
        <v>70</v>
      </c>
      <c r="M121" s="147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</row>
    <row r="122" s="98" customFormat="true" ht="30.75" hidden="false" customHeight="true" outlineLevel="0" collapsed="false">
      <c r="A122" s="84" t="s">
        <v>156</v>
      </c>
      <c r="B122" s="112" t="s">
        <v>157</v>
      </c>
      <c r="C122" s="113" t="s">
        <v>62</v>
      </c>
      <c r="D122" s="113"/>
      <c r="E122" s="113"/>
      <c r="F122" s="113"/>
      <c r="G122" s="113"/>
      <c r="H122" s="114" t="s">
        <v>74</v>
      </c>
      <c r="I122" s="115" t="s">
        <v>75</v>
      </c>
      <c r="J122" s="116" t="s">
        <v>76</v>
      </c>
      <c r="K122" s="122" t="n">
        <v>1</v>
      </c>
      <c r="L122" s="135" t="s">
        <v>158</v>
      </c>
      <c r="M122" s="119" t="str">
        <f aca="false">MID(H122,1,5)</f>
        <v>PRODU</v>
      </c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</row>
    <row r="123" s="98" customFormat="true" ht="22.5" hidden="false" customHeight="true" outlineLevel="0" collapsed="false">
      <c r="A123" s="84" t="s">
        <v>156</v>
      </c>
      <c r="B123" s="112"/>
      <c r="C123" s="121" t="s">
        <v>79</v>
      </c>
      <c r="D123" s="121"/>
      <c r="E123" s="121"/>
      <c r="F123" s="121"/>
      <c r="G123" s="121"/>
      <c r="H123" s="121"/>
      <c r="I123" s="121"/>
      <c r="J123" s="121"/>
      <c r="K123" s="122" t="n">
        <v>2</v>
      </c>
      <c r="L123" s="159" t="s">
        <v>159</v>
      </c>
      <c r="M123" s="159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</row>
    <row r="124" s="98" customFormat="true" ht="28.5" hidden="false" customHeight="true" outlineLevel="0" collapsed="false">
      <c r="A124" s="84" t="s">
        <v>156</v>
      </c>
      <c r="B124" s="112"/>
      <c r="C124" s="124" t="s">
        <v>81</v>
      </c>
      <c r="D124" s="125" t="s">
        <v>64</v>
      </c>
      <c r="E124" s="125" t="s">
        <v>82</v>
      </c>
      <c r="F124" s="125" t="s">
        <v>83</v>
      </c>
      <c r="G124" s="125" t="s">
        <v>84</v>
      </c>
      <c r="H124" s="126" t="s">
        <v>85</v>
      </c>
      <c r="I124" s="125" t="s">
        <v>66</v>
      </c>
      <c r="J124" s="127" t="s">
        <v>86</v>
      </c>
      <c r="K124" s="122" t="n">
        <v>3</v>
      </c>
      <c r="L124" s="159" t="s">
        <v>160</v>
      </c>
      <c r="M124" s="159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</row>
    <row r="125" s="98" customFormat="true" ht="24" hidden="false" customHeight="true" outlineLevel="0" collapsed="false">
      <c r="A125" s="84" t="s">
        <v>156</v>
      </c>
      <c r="B125" s="112"/>
      <c r="C125" s="128" t="s">
        <v>88</v>
      </c>
      <c r="D125" s="128"/>
      <c r="E125" s="128"/>
      <c r="F125" s="128"/>
      <c r="G125" s="128"/>
      <c r="H125" s="128"/>
      <c r="I125" s="128"/>
      <c r="J125" s="128"/>
      <c r="K125" s="122" t="n">
        <v>4</v>
      </c>
      <c r="L125" s="159" t="s">
        <v>161</v>
      </c>
      <c r="M125" s="159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</row>
    <row r="126" s="98" customFormat="true" ht="17.1" hidden="false" customHeight="true" outlineLevel="0" collapsed="false">
      <c r="A126" s="84" t="s">
        <v>156</v>
      </c>
      <c r="B126" s="112"/>
      <c r="C126" s="129" t="s">
        <v>90</v>
      </c>
      <c r="D126" s="129"/>
      <c r="E126" s="129"/>
      <c r="F126" s="129"/>
      <c r="G126" s="129"/>
      <c r="H126" s="129"/>
      <c r="I126" s="129"/>
      <c r="J126" s="129"/>
      <c r="K126" s="122" t="n">
        <v>5</v>
      </c>
      <c r="L126" s="159" t="s">
        <v>162</v>
      </c>
      <c r="M126" s="159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</row>
    <row r="127" s="98" customFormat="true" ht="17.1" hidden="false" customHeight="true" outlineLevel="0" collapsed="false">
      <c r="A127" s="84" t="s">
        <v>156</v>
      </c>
      <c r="B127" s="112"/>
      <c r="C127" s="130" t="s">
        <v>81</v>
      </c>
      <c r="D127" s="131" t="s">
        <v>64</v>
      </c>
      <c r="E127" s="131" t="s">
        <v>82</v>
      </c>
      <c r="F127" s="131" t="s">
        <v>83</v>
      </c>
      <c r="G127" s="131" t="s">
        <v>84</v>
      </c>
      <c r="H127" s="132" t="s">
        <v>92</v>
      </c>
      <c r="I127" s="131" t="s">
        <v>66</v>
      </c>
      <c r="J127" s="133" t="s">
        <v>86</v>
      </c>
      <c r="K127" s="122" t="n">
        <v>6</v>
      </c>
      <c r="L127" s="159" t="s">
        <v>163</v>
      </c>
      <c r="M127" s="159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</row>
    <row r="128" s="98" customFormat="true" ht="17.1" hidden="false" customHeight="true" outlineLevel="0" collapsed="false">
      <c r="A128" s="84"/>
      <c r="B128" s="112"/>
      <c r="C128" s="134" t="s">
        <v>164</v>
      </c>
      <c r="D128" s="134"/>
      <c r="E128" s="134"/>
      <c r="F128" s="134"/>
      <c r="G128" s="134"/>
      <c r="H128" s="134"/>
      <c r="I128" s="134"/>
      <c r="J128" s="134"/>
      <c r="K128" s="122"/>
      <c r="L128" s="160"/>
      <c r="M128" s="159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</row>
    <row r="129" s="98" customFormat="true" ht="17.1" hidden="false" customHeight="true" outlineLevel="0" collapsed="false">
      <c r="A129" s="84" t="s">
        <v>156</v>
      </c>
      <c r="B129" s="112"/>
      <c r="C129" s="136" t="s">
        <v>165</v>
      </c>
      <c r="D129" s="148"/>
      <c r="E129" s="148"/>
      <c r="F129" s="148"/>
      <c r="G129" s="148"/>
      <c r="H129" s="148"/>
      <c r="I129" s="148"/>
      <c r="J129" s="148"/>
      <c r="K129" s="149"/>
      <c r="L129" s="149"/>
      <c r="M129" s="161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</row>
    <row r="130" s="84" customFormat="true" ht="25.5" hidden="false" customHeight="true" outlineLevel="0" collapsed="false">
      <c r="A130" s="84" t="s">
        <v>156</v>
      </c>
      <c r="B130" s="112"/>
      <c r="C130" s="150" t="s">
        <v>96</v>
      </c>
      <c r="D130" s="151"/>
      <c r="E130" s="151"/>
      <c r="F130" s="151"/>
      <c r="G130" s="151"/>
      <c r="H130" s="151"/>
      <c r="I130" s="151"/>
      <c r="J130" s="151"/>
      <c r="K130" s="142" t="s">
        <v>97</v>
      </c>
      <c r="L130" s="162" t="s">
        <v>166</v>
      </c>
      <c r="M130" s="162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</row>
    <row r="131" s="98" customFormat="true" ht="17.1" hidden="false" customHeight="true" outlineLevel="0" collapsed="false">
      <c r="A131" s="144" t="s">
        <v>63</v>
      </c>
      <c r="B131" s="145"/>
      <c r="C131" s="105" t="s">
        <v>57</v>
      </c>
      <c r="D131" s="105"/>
      <c r="E131" s="105"/>
      <c r="F131" s="105"/>
      <c r="G131" s="105"/>
      <c r="H131" s="106" t="s">
        <v>68</v>
      </c>
      <c r="I131" s="107" t="s">
        <v>69</v>
      </c>
      <c r="J131" s="107"/>
      <c r="K131" s="146" t="s">
        <v>60</v>
      </c>
      <c r="L131" s="147" t="s">
        <v>70</v>
      </c>
      <c r="M131" s="147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</row>
    <row r="132" s="98" customFormat="true" ht="30.75" hidden="false" customHeight="true" outlineLevel="0" collapsed="false">
      <c r="A132" s="84" t="s">
        <v>63</v>
      </c>
      <c r="B132" s="112" t="s">
        <v>167</v>
      </c>
      <c r="C132" s="113"/>
      <c r="D132" s="113"/>
      <c r="E132" s="113" t="s">
        <v>64</v>
      </c>
      <c r="F132" s="113"/>
      <c r="G132" s="113"/>
      <c r="H132" s="114" t="s">
        <v>74</v>
      </c>
      <c r="I132" s="115" t="s">
        <v>75</v>
      </c>
      <c r="J132" s="116" t="s">
        <v>76</v>
      </c>
      <c r="K132" s="122" t="n">
        <v>1</v>
      </c>
      <c r="L132" s="135" t="s">
        <v>168</v>
      </c>
      <c r="M132" s="119" t="str">
        <f aca="false">MID(H132,1,5)</f>
        <v>PRODU</v>
      </c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</row>
    <row r="133" s="98" customFormat="true" ht="27.75" hidden="false" customHeight="true" outlineLevel="0" collapsed="false">
      <c r="A133" s="84" t="s">
        <v>63</v>
      </c>
      <c r="B133" s="112"/>
      <c r="C133" s="121" t="s">
        <v>79</v>
      </c>
      <c r="D133" s="121"/>
      <c r="E133" s="121"/>
      <c r="F133" s="121"/>
      <c r="G133" s="121"/>
      <c r="H133" s="121"/>
      <c r="I133" s="121"/>
      <c r="J133" s="121"/>
      <c r="K133" s="122" t="n">
        <v>2</v>
      </c>
      <c r="L133" s="159" t="s">
        <v>169</v>
      </c>
      <c r="M133" s="159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</row>
    <row r="134" s="98" customFormat="true" ht="31.5" hidden="false" customHeight="true" outlineLevel="0" collapsed="false">
      <c r="A134" s="84" t="s">
        <v>63</v>
      </c>
      <c r="B134" s="112"/>
      <c r="C134" s="124" t="s">
        <v>81</v>
      </c>
      <c r="D134" s="125" t="s">
        <v>64</v>
      </c>
      <c r="E134" s="125" t="s">
        <v>82</v>
      </c>
      <c r="F134" s="125" t="s">
        <v>83</v>
      </c>
      <c r="G134" s="125" t="s">
        <v>84</v>
      </c>
      <c r="H134" s="126" t="s">
        <v>85</v>
      </c>
      <c r="I134" s="125" t="s">
        <v>66</v>
      </c>
      <c r="J134" s="127" t="s">
        <v>86</v>
      </c>
      <c r="K134" s="122" t="n">
        <v>3</v>
      </c>
      <c r="L134" s="159" t="s">
        <v>170</v>
      </c>
      <c r="M134" s="159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</row>
    <row r="135" s="98" customFormat="true" ht="24" hidden="false" customHeight="true" outlineLevel="0" collapsed="false">
      <c r="A135" s="84" t="s">
        <v>63</v>
      </c>
      <c r="B135" s="112"/>
      <c r="C135" s="128" t="s">
        <v>88</v>
      </c>
      <c r="D135" s="128"/>
      <c r="E135" s="128"/>
      <c r="F135" s="128"/>
      <c r="G135" s="128"/>
      <c r="H135" s="128"/>
      <c r="I135" s="128"/>
      <c r="J135" s="128"/>
      <c r="K135" s="122" t="n">
        <v>4</v>
      </c>
      <c r="L135" s="159" t="s">
        <v>171</v>
      </c>
      <c r="M135" s="159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</row>
    <row r="136" s="98" customFormat="true" ht="17.1" hidden="false" customHeight="true" outlineLevel="0" collapsed="false">
      <c r="A136" s="84" t="s">
        <v>63</v>
      </c>
      <c r="B136" s="112"/>
      <c r="C136" s="129" t="s">
        <v>90</v>
      </c>
      <c r="D136" s="129"/>
      <c r="E136" s="129"/>
      <c r="F136" s="129"/>
      <c r="G136" s="129"/>
      <c r="H136" s="129"/>
      <c r="I136" s="129"/>
      <c r="J136" s="129"/>
      <c r="K136" s="122" t="n">
        <v>5</v>
      </c>
      <c r="L136" s="159" t="s">
        <v>172</v>
      </c>
      <c r="M136" s="159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</row>
    <row r="137" s="98" customFormat="true" ht="17.1" hidden="false" customHeight="true" outlineLevel="0" collapsed="false">
      <c r="A137" s="84" t="s">
        <v>63</v>
      </c>
      <c r="B137" s="112"/>
      <c r="C137" s="130" t="s">
        <v>81</v>
      </c>
      <c r="D137" s="131" t="s">
        <v>64</v>
      </c>
      <c r="E137" s="131" t="s">
        <v>82</v>
      </c>
      <c r="F137" s="131" t="s">
        <v>83</v>
      </c>
      <c r="G137" s="131" t="s">
        <v>84</v>
      </c>
      <c r="H137" s="132" t="s">
        <v>92</v>
      </c>
      <c r="I137" s="131" t="s">
        <v>66</v>
      </c>
      <c r="J137" s="133" t="s">
        <v>86</v>
      </c>
      <c r="K137" s="122" t="n">
        <v>6</v>
      </c>
      <c r="L137" s="159" t="s">
        <v>173</v>
      </c>
      <c r="M137" s="159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</row>
    <row r="138" s="98" customFormat="true" ht="17.1" hidden="false" customHeight="true" outlineLevel="0" collapsed="false">
      <c r="A138" s="84"/>
      <c r="B138" s="112"/>
      <c r="C138" s="134" t="s">
        <v>174</v>
      </c>
      <c r="D138" s="134"/>
      <c r="E138" s="134"/>
      <c r="F138" s="134"/>
      <c r="G138" s="134"/>
      <c r="H138" s="134"/>
      <c r="I138" s="134"/>
      <c r="J138" s="134"/>
      <c r="K138" s="122"/>
      <c r="L138" s="160"/>
      <c r="M138" s="159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</row>
    <row r="139" s="98" customFormat="true" ht="17.1" hidden="false" customHeight="true" outlineLevel="0" collapsed="false">
      <c r="A139" s="84" t="s">
        <v>63</v>
      </c>
      <c r="B139" s="112"/>
      <c r="C139" s="136" t="s">
        <v>175</v>
      </c>
      <c r="D139" s="148"/>
      <c r="E139" s="148"/>
      <c r="F139" s="148"/>
      <c r="G139" s="148"/>
      <c r="H139" s="148"/>
      <c r="I139" s="148"/>
      <c r="J139" s="148"/>
      <c r="K139" s="149"/>
      <c r="L139" s="149"/>
      <c r="M139" s="161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</row>
    <row r="140" s="84" customFormat="true" ht="15.75" hidden="false" customHeight="true" outlineLevel="0" collapsed="false">
      <c r="A140" s="84" t="s">
        <v>63</v>
      </c>
      <c r="B140" s="112"/>
      <c r="C140" s="150" t="s">
        <v>96</v>
      </c>
      <c r="D140" s="151"/>
      <c r="E140" s="151"/>
      <c r="F140" s="151"/>
      <c r="G140" s="151"/>
      <c r="H140" s="151"/>
      <c r="I140" s="151"/>
      <c r="J140" s="151"/>
      <c r="K140" s="163" t="s">
        <v>97</v>
      </c>
      <c r="L140" s="164"/>
      <c r="M140" s="165"/>
      <c r="N140" s="64"/>
      <c r="O140" s="64"/>
      <c r="P140" s="63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</row>
    <row r="141" s="98" customFormat="true" ht="17.1" hidden="false" customHeight="true" outlineLevel="0" collapsed="false">
      <c r="A141" s="144" t="s">
        <v>176</v>
      </c>
      <c r="B141" s="145"/>
      <c r="C141" s="105" t="s">
        <v>57</v>
      </c>
      <c r="D141" s="105"/>
      <c r="E141" s="105"/>
      <c r="F141" s="105"/>
      <c r="G141" s="105"/>
      <c r="H141" s="106" t="s">
        <v>68</v>
      </c>
      <c r="I141" s="107" t="s">
        <v>69</v>
      </c>
      <c r="J141" s="107"/>
      <c r="K141" s="146" t="s">
        <v>60</v>
      </c>
      <c r="L141" s="147" t="s">
        <v>70</v>
      </c>
      <c r="M141" s="147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</row>
    <row r="142" s="98" customFormat="true" ht="30.75" hidden="false" customHeight="true" outlineLevel="0" collapsed="false">
      <c r="A142" s="84" t="s">
        <v>176</v>
      </c>
      <c r="B142" s="112" t="s">
        <v>177</v>
      </c>
      <c r="C142" s="113" t="s">
        <v>62</v>
      </c>
      <c r="D142" s="113"/>
      <c r="E142" s="113"/>
      <c r="F142" s="113"/>
      <c r="G142" s="113"/>
      <c r="H142" s="114" t="s">
        <v>74</v>
      </c>
      <c r="I142" s="115" t="s">
        <v>75</v>
      </c>
      <c r="J142" s="116" t="s">
        <v>76</v>
      </c>
      <c r="K142" s="122" t="n">
        <v>1</v>
      </c>
      <c r="L142" s="135" t="s">
        <v>178</v>
      </c>
      <c r="M142" s="119" t="str">
        <f aca="false">MID(H142,1,5)</f>
        <v>PRODU</v>
      </c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</row>
    <row r="143" s="98" customFormat="true" ht="30" hidden="false" customHeight="true" outlineLevel="0" collapsed="false">
      <c r="A143" s="84" t="s">
        <v>176</v>
      </c>
      <c r="B143" s="112"/>
      <c r="C143" s="121" t="s">
        <v>79</v>
      </c>
      <c r="D143" s="121"/>
      <c r="E143" s="121"/>
      <c r="F143" s="121"/>
      <c r="G143" s="121"/>
      <c r="H143" s="121"/>
      <c r="I143" s="121"/>
      <c r="J143" s="121"/>
      <c r="K143" s="122" t="n">
        <v>2</v>
      </c>
      <c r="L143" s="123" t="s">
        <v>80</v>
      </c>
      <c r="M143" s="12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</row>
    <row r="144" s="98" customFormat="true" ht="34.5" hidden="false" customHeight="true" outlineLevel="0" collapsed="false">
      <c r="A144" s="84" t="s">
        <v>176</v>
      </c>
      <c r="B144" s="112"/>
      <c r="C144" s="124" t="s">
        <v>81</v>
      </c>
      <c r="D144" s="125" t="s">
        <v>64</v>
      </c>
      <c r="E144" s="125" t="s">
        <v>82</v>
      </c>
      <c r="F144" s="125" t="s">
        <v>83</v>
      </c>
      <c r="G144" s="125" t="s">
        <v>84</v>
      </c>
      <c r="H144" s="126" t="s">
        <v>85</v>
      </c>
      <c r="I144" s="125" t="s">
        <v>66</v>
      </c>
      <c r="J144" s="127" t="s">
        <v>86</v>
      </c>
      <c r="K144" s="122" t="n">
        <v>3</v>
      </c>
      <c r="L144" s="123" t="s">
        <v>179</v>
      </c>
      <c r="M144" s="12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</row>
    <row r="145" s="98" customFormat="true" ht="24" hidden="false" customHeight="true" outlineLevel="0" collapsed="false">
      <c r="A145" s="84" t="s">
        <v>176</v>
      </c>
      <c r="B145" s="112"/>
      <c r="C145" s="128" t="s">
        <v>88</v>
      </c>
      <c r="D145" s="128"/>
      <c r="E145" s="128"/>
      <c r="F145" s="128"/>
      <c r="G145" s="128"/>
      <c r="H145" s="128"/>
      <c r="I145" s="128"/>
      <c r="J145" s="128"/>
      <c r="K145" s="122" t="n">
        <v>4</v>
      </c>
      <c r="L145" s="123" t="s">
        <v>180</v>
      </c>
      <c r="M145" s="12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</row>
    <row r="146" s="98" customFormat="true" ht="15" hidden="false" customHeight="true" outlineLevel="0" collapsed="false">
      <c r="A146" s="84" t="s">
        <v>176</v>
      </c>
      <c r="B146" s="112"/>
      <c r="C146" s="129" t="s">
        <v>90</v>
      </c>
      <c r="D146" s="129"/>
      <c r="E146" s="129"/>
      <c r="F146" s="129"/>
      <c r="G146" s="129"/>
      <c r="H146" s="129"/>
      <c r="I146" s="129"/>
      <c r="J146" s="129"/>
      <c r="K146" s="122" t="n">
        <v>5</v>
      </c>
      <c r="L146" s="123" t="s">
        <v>181</v>
      </c>
      <c r="M146" s="12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</row>
    <row r="147" s="98" customFormat="true" ht="17.1" hidden="false" customHeight="true" outlineLevel="0" collapsed="false">
      <c r="A147" s="84" t="s">
        <v>176</v>
      </c>
      <c r="B147" s="112"/>
      <c r="C147" s="130" t="s">
        <v>81</v>
      </c>
      <c r="D147" s="131" t="s">
        <v>64</v>
      </c>
      <c r="E147" s="131" t="s">
        <v>82</v>
      </c>
      <c r="F147" s="131" t="s">
        <v>83</v>
      </c>
      <c r="G147" s="131" t="s">
        <v>84</v>
      </c>
      <c r="H147" s="132" t="s">
        <v>92</v>
      </c>
      <c r="I147" s="131" t="s">
        <v>66</v>
      </c>
      <c r="J147" s="133" t="s">
        <v>86</v>
      </c>
      <c r="K147" s="122" t="n">
        <v>6</v>
      </c>
      <c r="L147" s="123" t="s">
        <v>93</v>
      </c>
      <c r="M147" s="12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</row>
    <row r="148" s="98" customFormat="true" ht="17.1" hidden="false" customHeight="true" outlineLevel="0" collapsed="false">
      <c r="A148" s="84" t="s">
        <v>176</v>
      </c>
      <c r="B148" s="112"/>
      <c r="C148" s="134"/>
      <c r="D148" s="134"/>
      <c r="E148" s="134"/>
      <c r="F148" s="134"/>
      <c r="G148" s="134"/>
      <c r="H148" s="134"/>
      <c r="I148" s="134"/>
      <c r="J148" s="134"/>
      <c r="K148" s="122" t="n">
        <v>7</v>
      </c>
      <c r="L148" s="123" t="s">
        <v>182</v>
      </c>
      <c r="M148" s="12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</row>
    <row r="149" s="98" customFormat="true" ht="17.1" hidden="false" customHeight="true" outlineLevel="0" collapsed="false">
      <c r="A149" s="84" t="s">
        <v>176</v>
      </c>
      <c r="B149" s="112"/>
      <c r="C149" s="136" t="s">
        <v>183</v>
      </c>
      <c r="D149" s="148"/>
      <c r="E149" s="148"/>
      <c r="F149" s="148"/>
      <c r="G149" s="148"/>
      <c r="H149" s="148"/>
      <c r="I149" s="148"/>
      <c r="J149" s="148"/>
      <c r="K149" s="149"/>
      <c r="L149" s="149"/>
      <c r="M149" s="139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</row>
    <row r="150" s="84" customFormat="true" ht="19.5" hidden="false" customHeight="true" outlineLevel="0" collapsed="false">
      <c r="A150" s="84" t="s">
        <v>176</v>
      </c>
      <c r="B150" s="112"/>
      <c r="C150" s="152" t="s">
        <v>96</v>
      </c>
      <c r="D150" s="148"/>
      <c r="E150" s="148"/>
      <c r="F150" s="148"/>
      <c r="G150" s="148"/>
      <c r="H150" s="148"/>
      <c r="I150" s="148"/>
      <c r="J150" s="148"/>
      <c r="K150" s="153" t="s">
        <v>97</v>
      </c>
      <c r="L150" s="26" t="s">
        <v>184</v>
      </c>
      <c r="M150" s="139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</row>
    <row r="151" s="84" customFormat="true" ht="29.25" hidden="false" customHeight="true" outlineLevel="0" collapsed="false">
      <c r="A151" s="84" t="s">
        <v>176</v>
      </c>
      <c r="B151" s="112"/>
      <c r="C151" s="166" t="s">
        <v>185</v>
      </c>
      <c r="D151" s="166"/>
      <c r="E151" s="166"/>
      <c r="F151" s="166"/>
      <c r="G151" s="166"/>
      <c r="H151" s="166"/>
      <c r="I151" s="166"/>
      <c r="J151" s="166"/>
      <c r="K151" s="167" t="s">
        <v>97</v>
      </c>
      <c r="L151" s="168" t="s">
        <v>186</v>
      </c>
      <c r="M151" s="139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</row>
    <row r="152" s="84" customFormat="true" ht="30.75" hidden="false" customHeight="true" outlineLevel="0" collapsed="false">
      <c r="A152" s="84" t="s">
        <v>176</v>
      </c>
      <c r="B152" s="112"/>
      <c r="C152" s="166"/>
      <c r="D152" s="166"/>
      <c r="E152" s="166"/>
      <c r="F152" s="166"/>
      <c r="G152" s="166"/>
      <c r="H152" s="166"/>
      <c r="I152" s="166"/>
      <c r="J152" s="166"/>
      <c r="K152" s="142" t="s">
        <v>97</v>
      </c>
      <c r="L152" s="143" t="s">
        <v>187</v>
      </c>
      <c r="M152" s="143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</row>
    <row r="153" s="98" customFormat="true" ht="17.1" hidden="false" customHeight="true" outlineLevel="0" collapsed="false">
      <c r="A153" s="144" t="s">
        <v>81</v>
      </c>
      <c r="B153" s="145"/>
      <c r="C153" s="105" t="s">
        <v>57</v>
      </c>
      <c r="D153" s="105"/>
      <c r="E153" s="105"/>
      <c r="F153" s="105"/>
      <c r="G153" s="105"/>
      <c r="H153" s="106" t="s">
        <v>68</v>
      </c>
      <c r="I153" s="107" t="s">
        <v>69</v>
      </c>
      <c r="J153" s="107"/>
      <c r="K153" s="146" t="s">
        <v>60</v>
      </c>
      <c r="L153" s="147" t="s">
        <v>70</v>
      </c>
      <c r="M153" s="147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</row>
    <row r="154" s="98" customFormat="true" ht="30.75" hidden="false" customHeight="true" outlineLevel="0" collapsed="false">
      <c r="A154" s="84" t="s">
        <v>81</v>
      </c>
      <c r="B154" s="169" t="s">
        <v>188</v>
      </c>
      <c r="C154" s="113" t="s">
        <v>62</v>
      </c>
      <c r="D154" s="113"/>
      <c r="E154" s="113"/>
      <c r="F154" s="113"/>
      <c r="G154" s="113"/>
      <c r="H154" s="114" t="s">
        <v>74</v>
      </c>
      <c r="I154" s="158"/>
      <c r="J154" s="158"/>
      <c r="K154" s="122" t="n">
        <v>1</v>
      </c>
      <c r="L154" s="135" t="s">
        <v>77</v>
      </c>
      <c r="M154" s="119" t="str">
        <f aca="false">MID(H154,1,5)</f>
        <v>PRODU</v>
      </c>
      <c r="N154" s="63"/>
      <c r="O154" s="63"/>
      <c r="P154" s="64"/>
      <c r="Q154" s="64"/>
      <c r="R154" s="64"/>
      <c r="S154" s="64"/>
      <c r="T154" s="64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</row>
    <row r="155" s="98" customFormat="true" ht="17.1" hidden="false" customHeight="true" outlineLevel="0" collapsed="false">
      <c r="A155" s="84" t="s">
        <v>81</v>
      </c>
      <c r="B155" s="169"/>
      <c r="C155" s="121" t="s">
        <v>79</v>
      </c>
      <c r="D155" s="121"/>
      <c r="E155" s="121"/>
      <c r="F155" s="121"/>
      <c r="G155" s="121"/>
      <c r="H155" s="121"/>
      <c r="I155" s="121"/>
      <c r="J155" s="121"/>
      <c r="K155" s="122" t="n">
        <v>2</v>
      </c>
      <c r="L155" s="123" t="s">
        <v>80</v>
      </c>
      <c r="M155" s="123"/>
      <c r="N155" s="63"/>
      <c r="O155" s="63"/>
      <c r="P155" s="170"/>
      <c r="Q155" s="170"/>
      <c r="R155" s="170"/>
      <c r="S155" s="170"/>
      <c r="T155" s="170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</row>
    <row r="156" s="98" customFormat="true" ht="17.1" hidden="false" customHeight="true" outlineLevel="0" collapsed="false">
      <c r="A156" s="84" t="s">
        <v>81</v>
      </c>
      <c r="B156" s="169"/>
      <c r="C156" s="124" t="s">
        <v>81</v>
      </c>
      <c r="D156" s="125" t="s">
        <v>64</v>
      </c>
      <c r="E156" s="125" t="s">
        <v>82</v>
      </c>
      <c r="F156" s="125" t="s">
        <v>83</v>
      </c>
      <c r="G156" s="125" t="s">
        <v>84</v>
      </c>
      <c r="H156" s="126" t="s">
        <v>85</v>
      </c>
      <c r="I156" s="125" t="s">
        <v>66</v>
      </c>
      <c r="J156" s="127" t="s">
        <v>86</v>
      </c>
      <c r="K156" s="122" t="n">
        <v>3</v>
      </c>
      <c r="L156" s="123" t="s">
        <v>189</v>
      </c>
      <c r="M156" s="12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</row>
    <row r="157" s="98" customFormat="true" ht="24" hidden="false" customHeight="true" outlineLevel="0" collapsed="false">
      <c r="A157" s="84" t="s">
        <v>81</v>
      </c>
      <c r="B157" s="169"/>
      <c r="C157" s="128" t="s">
        <v>88</v>
      </c>
      <c r="D157" s="128"/>
      <c r="E157" s="128"/>
      <c r="F157" s="128"/>
      <c r="G157" s="128"/>
      <c r="H157" s="128"/>
      <c r="I157" s="128"/>
      <c r="J157" s="128"/>
      <c r="K157" s="122" t="n">
        <v>4</v>
      </c>
      <c r="L157" s="123" t="s">
        <v>190</v>
      </c>
      <c r="M157" s="12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</row>
    <row r="158" s="98" customFormat="true" ht="17.1" hidden="false" customHeight="true" outlineLevel="0" collapsed="false">
      <c r="A158" s="84" t="s">
        <v>81</v>
      </c>
      <c r="B158" s="169"/>
      <c r="C158" s="129" t="s">
        <v>90</v>
      </c>
      <c r="D158" s="129"/>
      <c r="E158" s="129"/>
      <c r="F158" s="129"/>
      <c r="G158" s="129"/>
      <c r="H158" s="129"/>
      <c r="I158" s="129"/>
      <c r="J158" s="129"/>
      <c r="K158" s="122" t="n">
        <v>5</v>
      </c>
      <c r="L158" s="123" t="s">
        <v>191</v>
      </c>
      <c r="M158" s="12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</row>
    <row r="159" s="98" customFormat="true" ht="17.1" hidden="false" customHeight="true" outlineLevel="0" collapsed="false">
      <c r="A159" s="84" t="s">
        <v>81</v>
      </c>
      <c r="B159" s="169"/>
      <c r="C159" s="130" t="s">
        <v>81</v>
      </c>
      <c r="D159" s="131" t="s">
        <v>64</v>
      </c>
      <c r="E159" s="131" t="s">
        <v>82</v>
      </c>
      <c r="F159" s="131" t="s">
        <v>83</v>
      </c>
      <c r="G159" s="131" t="s">
        <v>84</v>
      </c>
      <c r="H159" s="132" t="s">
        <v>92</v>
      </c>
      <c r="I159" s="131" t="s">
        <v>66</v>
      </c>
      <c r="J159" s="133" t="s">
        <v>86</v>
      </c>
      <c r="K159" s="122" t="n">
        <v>6</v>
      </c>
      <c r="L159" s="123" t="s">
        <v>192</v>
      </c>
      <c r="M159" s="12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</row>
    <row r="160" s="98" customFormat="true" ht="17.1" hidden="false" customHeight="true" outlineLevel="0" collapsed="false">
      <c r="A160" s="84" t="s">
        <v>81</v>
      </c>
      <c r="B160" s="169"/>
      <c r="C160" s="134" t="s">
        <v>174</v>
      </c>
      <c r="D160" s="134"/>
      <c r="E160" s="134"/>
      <c r="F160" s="134"/>
      <c r="G160" s="134"/>
      <c r="H160" s="134"/>
      <c r="I160" s="134"/>
      <c r="J160" s="134"/>
      <c r="K160" s="122" t="n">
        <v>7</v>
      </c>
      <c r="L160" s="123" t="s">
        <v>193</v>
      </c>
      <c r="M160" s="12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</row>
    <row r="161" s="98" customFormat="true" ht="17.1" hidden="false" customHeight="true" outlineLevel="0" collapsed="false">
      <c r="A161" s="84" t="s">
        <v>81</v>
      </c>
      <c r="B161" s="169"/>
      <c r="C161" s="171" t="s">
        <v>17</v>
      </c>
      <c r="D161" s="171"/>
      <c r="E161" s="171"/>
      <c r="F161" s="171"/>
      <c r="G161" s="171"/>
      <c r="H161" s="171"/>
      <c r="I161" s="171"/>
      <c r="J161" s="171"/>
      <c r="K161" s="171"/>
      <c r="L161" s="171"/>
      <c r="M161" s="13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</row>
    <row r="162" s="84" customFormat="true" ht="30.75" hidden="false" customHeight="true" outlineLevel="0" collapsed="false">
      <c r="A162" s="84" t="s">
        <v>81</v>
      </c>
      <c r="B162" s="169"/>
      <c r="C162" s="172" t="s">
        <v>194</v>
      </c>
      <c r="D162" s="172"/>
      <c r="E162" s="172"/>
      <c r="F162" s="172"/>
      <c r="G162" s="172"/>
      <c r="H162" s="172"/>
      <c r="I162" s="172"/>
      <c r="J162" s="172"/>
      <c r="K162" s="29" t="n">
        <v>1</v>
      </c>
      <c r="L162" s="173" t="s">
        <v>20</v>
      </c>
      <c r="M162" s="173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</row>
    <row r="163" s="84" customFormat="true" ht="33" hidden="false" customHeight="true" outlineLevel="0" collapsed="false">
      <c r="A163" s="84" t="s">
        <v>81</v>
      </c>
      <c r="B163" s="169"/>
      <c r="C163" s="172"/>
      <c r="D163" s="172"/>
      <c r="E163" s="172"/>
      <c r="F163" s="172"/>
      <c r="G163" s="172"/>
      <c r="H163" s="172"/>
      <c r="I163" s="172"/>
      <c r="J163" s="172"/>
      <c r="K163" s="31" t="n">
        <v>2</v>
      </c>
      <c r="L163" s="174" t="s">
        <v>22</v>
      </c>
      <c r="M163" s="17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</row>
    <row r="164" s="84" customFormat="true" ht="45" hidden="false" customHeight="true" outlineLevel="0" collapsed="false">
      <c r="A164" s="84" t="s">
        <v>81</v>
      </c>
      <c r="B164" s="169"/>
      <c r="C164" s="172"/>
      <c r="D164" s="172"/>
      <c r="E164" s="172"/>
      <c r="F164" s="172"/>
      <c r="G164" s="172"/>
      <c r="H164" s="172"/>
      <c r="I164" s="172"/>
      <c r="J164" s="172"/>
      <c r="K164" s="33" t="n">
        <v>3</v>
      </c>
      <c r="L164" s="175" t="s">
        <v>24</v>
      </c>
      <c r="M164" s="175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</row>
    <row r="165" s="84" customFormat="true" ht="30" hidden="false" customHeight="true" outlineLevel="0" collapsed="false">
      <c r="A165" s="84" t="s">
        <v>81</v>
      </c>
      <c r="B165" s="169"/>
      <c r="C165" s="172"/>
      <c r="D165" s="172"/>
      <c r="E165" s="172"/>
      <c r="F165" s="172"/>
      <c r="G165" s="172"/>
      <c r="H165" s="172"/>
      <c r="I165" s="172"/>
      <c r="J165" s="172"/>
      <c r="K165" s="35" t="n">
        <v>4</v>
      </c>
      <c r="L165" s="176" t="s">
        <v>26</v>
      </c>
      <c r="M165" s="176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</row>
    <row r="166" s="84" customFormat="true" ht="23.25" hidden="false" customHeight="true" outlineLevel="0" collapsed="false">
      <c r="B166" s="169"/>
      <c r="C166" s="177" t="s">
        <v>28</v>
      </c>
      <c r="D166" s="178"/>
      <c r="E166" s="178"/>
      <c r="F166" s="178"/>
      <c r="G166" s="178"/>
      <c r="H166" s="178"/>
      <c r="I166" s="178"/>
      <c r="J166" s="178"/>
      <c r="K166" s="172"/>
      <c r="L166" s="172"/>
      <c r="M166" s="139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</row>
    <row r="167" s="84" customFormat="true" ht="15" hidden="false" customHeight="true" outlineLevel="0" collapsed="false">
      <c r="B167" s="169"/>
      <c r="C167" s="122" t="s">
        <v>195</v>
      </c>
      <c r="D167" s="122"/>
      <c r="E167" s="122"/>
      <c r="F167" s="122"/>
      <c r="G167" s="122"/>
      <c r="H167" s="122"/>
      <c r="I167" s="122"/>
      <c r="J167" s="122"/>
      <c r="K167" s="29" t="n">
        <v>1</v>
      </c>
      <c r="L167" s="173" t="s">
        <v>31</v>
      </c>
      <c r="M167" s="173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</row>
    <row r="168" s="84" customFormat="true" ht="15" hidden="false" customHeight="true" outlineLevel="0" collapsed="false">
      <c r="B168" s="169"/>
      <c r="C168" s="122"/>
      <c r="D168" s="122"/>
      <c r="E168" s="122"/>
      <c r="F168" s="122"/>
      <c r="G168" s="122"/>
      <c r="H168" s="122"/>
      <c r="I168" s="122"/>
      <c r="J168" s="122"/>
      <c r="K168" s="35" t="n">
        <v>2</v>
      </c>
      <c r="L168" s="176" t="s">
        <v>196</v>
      </c>
      <c r="M168" s="176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</row>
    <row r="169" s="84" customFormat="true" ht="15" hidden="false" customHeight="true" outlineLevel="0" collapsed="false">
      <c r="B169" s="169"/>
      <c r="C169" s="122"/>
      <c r="D169" s="122"/>
      <c r="E169" s="122"/>
      <c r="F169" s="122"/>
      <c r="G169" s="122"/>
      <c r="H169" s="122"/>
      <c r="I169" s="122"/>
      <c r="J169" s="122"/>
      <c r="K169" s="33" t="n">
        <v>3</v>
      </c>
      <c r="L169" s="175" t="s">
        <v>33</v>
      </c>
      <c r="M169" s="175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</row>
    <row r="170" s="84" customFormat="true" ht="15" hidden="false" customHeight="true" outlineLevel="0" collapsed="false">
      <c r="B170" s="169"/>
      <c r="C170" s="122"/>
      <c r="D170" s="122"/>
      <c r="E170" s="122"/>
      <c r="F170" s="122"/>
      <c r="G170" s="122"/>
      <c r="H170" s="122"/>
      <c r="I170" s="122"/>
      <c r="J170" s="122"/>
      <c r="K170" s="31" t="n">
        <v>4</v>
      </c>
      <c r="L170" s="174" t="s">
        <v>34</v>
      </c>
      <c r="M170" s="17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</row>
    <row r="171" s="84" customFormat="true" ht="30" hidden="false" customHeight="true" outlineLevel="0" collapsed="false">
      <c r="A171" s="84" t="s">
        <v>81</v>
      </c>
      <c r="B171" s="169"/>
      <c r="C171" s="179" t="s">
        <v>197</v>
      </c>
      <c r="D171" s="179"/>
      <c r="E171" s="179"/>
      <c r="F171" s="179"/>
      <c r="G171" s="179"/>
      <c r="H171" s="180" t="s">
        <v>198</v>
      </c>
      <c r="I171" s="180"/>
      <c r="J171" s="180"/>
      <c r="K171" s="180"/>
      <c r="L171" s="180"/>
      <c r="M171" s="180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</row>
    <row r="172" s="84" customFormat="true" ht="18.75" hidden="false" customHeight="true" outlineLevel="0" collapsed="false">
      <c r="A172" s="84" t="s">
        <v>81</v>
      </c>
      <c r="B172" s="169"/>
      <c r="C172" s="179"/>
      <c r="D172" s="179"/>
      <c r="E172" s="179"/>
      <c r="F172" s="179"/>
      <c r="G172" s="179"/>
      <c r="H172" s="180" t="s">
        <v>199</v>
      </c>
      <c r="I172" s="180"/>
      <c r="J172" s="180"/>
      <c r="K172" s="180"/>
      <c r="L172" s="180"/>
      <c r="M172" s="180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</row>
    <row r="173" s="84" customFormat="true" ht="16.5" hidden="false" customHeight="true" outlineLevel="0" collapsed="false">
      <c r="A173" s="84" t="s">
        <v>81</v>
      </c>
      <c r="B173" s="169"/>
      <c r="C173" s="179"/>
      <c r="D173" s="179"/>
      <c r="E173" s="179"/>
      <c r="F173" s="179"/>
      <c r="G173" s="179"/>
      <c r="H173" s="180" t="s">
        <v>200</v>
      </c>
      <c r="I173" s="180"/>
      <c r="J173" s="180"/>
      <c r="K173" s="180"/>
      <c r="L173" s="180"/>
      <c r="M173" s="180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</row>
    <row r="174" s="84" customFormat="true" ht="29.25" hidden="false" customHeight="true" outlineLevel="0" collapsed="false">
      <c r="A174" s="84" t="s">
        <v>81</v>
      </c>
      <c r="B174" s="169"/>
      <c r="C174" s="179"/>
      <c r="D174" s="179"/>
      <c r="E174" s="179"/>
      <c r="F174" s="179"/>
      <c r="G174" s="179"/>
      <c r="H174" s="180" t="s">
        <v>201</v>
      </c>
      <c r="I174" s="180"/>
      <c r="J174" s="180"/>
      <c r="K174" s="180"/>
      <c r="L174" s="180"/>
      <c r="M174" s="180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</row>
    <row r="175" s="84" customFormat="true" ht="26.25" hidden="false" customHeight="true" outlineLevel="0" collapsed="false">
      <c r="A175" s="84" t="s">
        <v>81</v>
      </c>
      <c r="B175" s="169"/>
      <c r="C175" s="179"/>
      <c r="D175" s="179"/>
      <c r="E175" s="179"/>
      <c r="F175" s="179"/>
      <c r="G175" s="179"/>
      <c r="H175" s="180" t="s">
        <v>202</v>
      </c>
      <c r="I175" s="180"/>
      <c r="J175" s="180"/>
      <c r="K175" s="180"/>
      <c r="L175" s="180"/>
      <c r="M175" s="180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</row>
    <row r="176" s="84" customFormat="true" ht="19.5" hidden="false" customHeight="true" outlineLevel="0" collapsed="false">
      <c r="A176" s="84" t="s">
        <v>81</v>
      </c>
      <c r="B176" s="169"/>
      <c r="C176" s="179"/>
      <c r="D176" s="179"/>
      <c r="E176" s="179"/>
      <c r="F176" s="179"/>
      <c r="G176" s="179"/>
      <c r="H176" s="180" t="s">
        <v>203</v>
      </c>
      <c r="I176" s="180"/>
      <c r="J176" s="180"/>
      <c r="K176" s="180"/>
      <c r="L176" s="180"/>
      <c r="M176" s="180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</row>
    <row r="177" s="84" customFormat="true" ht="33" hidden="false" customHeight="true" outlineLevel="0" collapsed="false">
      <c r="A177" s="84" t="s">
        <v>81</v>
      </c>
      <c r="B177" s="169"/>
      <c r="C177" s="179"/>
      <c r="D177" s="179"/>
      <c r="E177" s="179"/>
      <c r="F177" s="179"/>
      <c r="G177" s="179"/>
      <c r="H177" s="180" t="s">
        <v>204</v>
      </c>
      <c r="I177" s="180"/>
      <c r="J177" s="180"/>
      <c r="K177" s="180"/>
      <c r="L177" s="180"/>
      <c r="M177" s="180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</row>
    <row r="178" s="84" customFormat="true" ht="30" hidden="false" customHeight="true" outlineLevel="0" collapsed="false">
      <c r="A178" s="84" t="s">
        <v>81</v>
      </c>
      <c r="B178" s="169"/>
      <c r="C178" s="179" t="s">
        <v>205</v>
      </c>
      <c r="D178" s="179"/>
      <c r="E178" s="179"/>
      <c r="F178" s="179"/>
      <c r="G178" s="179"/>
      <c r="H178" s="180" t="s">
        <v>206</v>
      </c>
      <c r="I178" s="180"/>
      <c r="J178" s="180"/>
      <c r="K178" s="180"/>
      <c r="L178" s="180"/>
      <c r="M178" s="180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</row>
    <row r="179" s="84" customFormat="true" ht="30" hidden="false" customHeight="true" outlineLevel="0" collapsed="false">
      <c r="A179" s="84" t="s">
        <v>81</v>
      </c>
      <c r="B179" s="169"/>
      <c r="C179" s="179"/>
      <c r="D179" s="179"/>
      <c r="E179" s="179"/>
      <c r="F179" s="179"/>
      <c r="G179" s="179"/>
      <c r="H179" s="180" t="s">
        <v>207</v>
      </c>
      <c r="I179" s="180"/>
      <c r="J179" s="180"/>
      <c r="K179" s="180"/>
      <c r="L179" s="180"/>
      <c r="M179" s="180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</row>
    <row r="180" s="84" customFormat="true" ht="19.5" hidden="false" customHeight="true" outlineLevel="0" collapsed="false">
      <c r="A180" s="84" t="s">
        <v>81</v>
      </c>
      <c r="B180" s="169"/>
      <c r="C180" s="179"/>
      <c r="D180" s="179"/>
      <c r="E180" s="179"/>
      <c r="F180" s="179"/>
      <c r="G180" s="179"/>
      <c r="H180" s="180" t="s">
        <v>208</v>
      </c>
      <c r="I180" s="180"/>
      <c r="J180" s="180"/>
      <c r="K180" s="180"/>
      <c r="L180" s="180"/>
      <c r="M180" s="180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</row>
    <row r="181" s="84" customFormat="true" ht="17.25" hidden="false" customHeight="true" outlineLevel="0" collapsed="false">
      <c r="A181" s="84" t="s">
        <v>81</v>
      </c>
      <c r="B181" s="169"/>
      <c r="C181" s="179"/>
      <c r="D181" s="179"/>
      <c r="E181" s="179"/>
      <c r="F181" s="179"/>
      <c r="G181" s="179"/>
      <c r="H181" s="180" t="s">
        <v>209</v>
      </c>
      <c r="I181" s="180"/>
      <c r="J181" s="180"/>
      <c r="K181" s="180"/>
      <c r="L181" s="180"/>
      <c r="M181" s="180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</row>
    <row r="182" s="84" customFormat="true" ht="20.25" hidden="false" customHeight="true" outlineLevel="0" collapsed="false">
      <c r="A182" s="84" t="s">
        <v>81</v>
      </c>
      <c r="B182" s="169"/>
      <c r="C182" s="179"/>
      <c r="D182" s="179"/>
      <c r="E182" s="179"/>
      <c r="F182" s="179"/>
      <c r="G182" s="179"/>
      <c r="H182" s="181" t="s">
        <v>210</v>
      </c>
      <c r="I182" s="181"/>
      <c r="J182" s="181"/>
      <c r="K182" s="181"/>
      <c r="L182" s="181"/>
      <c r="M182" s="182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</row>
    <row r="183" s="84" customFormat="true" ht="23.25" hidden="false" customHeight="true" outlineLevel="0" collapsed="false">
      <c r="A183" s="84" t="s">
        <v>81</v>
      </c>
      <c r="B183" s="169"/>
      <c r="C183" s="179"/>
      <c r="D183" s="179"/>
      <c r="E183" s="179"/>
      <c r="F183" s="179"/>
      <c r="G183" s="179"/>
      <c r="H183" s="181" t="s">
        <v>211</v>
      </c>
      <c r="I183" s="181"/>
      <c r="J183" s="181"/>
      <c r="K183" s="181"/>
      <c r="L183" s="181"/>
      <c r="M183" s="182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</row>
    <row r="184" s="84" customFormat="true" ht="21.75" hidden="false" customHeight="true" outlineLevel="0" collapsed="false">
      <c r="A184" s="84" t="s">
        <v>81</v>
      </c>
      <c r="B184" s="169"/>
      <c r="C184" s="179"/>
      <c r="D184" s="179"/>
      <c r="E184" s="179"/>
      <c r="F184" s="179"/>
      <c r="G184" s="179"/>
      <c r="H184" s="181" t="s">
        <v>212</v>
      </c>
      <c r="I184" s="181"/>
      <c r="J184" s="181"/>
      <c r="K184" s="181"/>
      <c r="L184" s="181"/>
      <c r="M184" s="182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</row>
    <row r="185" s="84" customFormat="true" ht="21.75" hidden="false" customHeight="true" outlineLevel="0" collapsed="false">
      <c r="A185" s="84" t="s">
        <v>81</v>
      </c>
      <c r="B185" s="169"/>
      <c r="C185" s="183" t="s">
        <v>213</v>
      </c>
      <c r="D185" s="183"/>
      <c r="E185" s="183"/>
      <c r="F185" s="183"/>
      <c r="G185" s="183"/>
      <c r="H185" s="184" t="s">
        <v>214</v>
      </c>
      <c r="I185" s="184"/>
      <c r="J185" s="184"/>
      <c r="K185" s="184"/>
      <c r="L185" s="184"/>
      <c r="M185" s="185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</row>
    <row r="186" s="98" customFormat="true" ht="17.1" hidden="false" customHeight="true" outlineLevel="0" collapsed="false">
      <c r="A186" s="144" t="s">
        <v>64</v>
      </c>
      <c r="B186" s="145"/>
      <c r="C186" s="105" t="s">
        <v>57</v>
      </c>
      <c r="D186" s="105"/>
      <c r="E186" s="105"/>
      <c r="F186" s="105"/>
      <c r="G186" s="105"/>
      <c r="H186" s="106" t="s">
        <v>68</v>
      </c>
      <c r="I186" s="107" t="s">
        <v>69</v>
      </c>
      <c r="J186" s="107"/>
      <c r="K186" s="146" t="s">
        <v>60</v>
      </c>
      <c r="L186" s="147" t="s">
        <v>70</v>
      </c>
      <c r="M186" s="147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</row>
    <row r="187" s="98" customFormat="true" ht="30.75" hidden="false" customHeight="true" outlineLevel="0" collapsed="false">
      <c r="A187" s="84" t="s">
        <v>64</v>
      </c>
      <c r="B187" s="112" t="s">
        <v>215</v>
      </c>
      <c r="C187" s="113" t="s">
        <v>62</v>
      </c>
      <c r="D187" s="113"/>
      <c r="E187" s="113"/>
      <c r="F187" s="113"/>
      <c r="G187" s="113"/>
      <c r="H187" s="114" t="s">
        <v>74</v>
      </c>
      <c r="I187" s="115" t="s">
        <v>75</v>
      </c>
      <c r="J187" s="116" t="s">
        <v>76</v>
      </c>
      <c r="K187" s="122" t="n">
        <v>1</v>
      </c>
      <c r="L187" s="135" t="s">
        <v>216</v>
      </c>
      <c r="M187" s="119" t="str">
        <f aca="false">MID(H187,1,5)</f>
        <v>PRODU</v>
      </c>
      <c r="N187" s="63"/>
      <c r="O187" s="63"/>
      <c r="P187" s="64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</row>
    <row r="188" s="98" customFormat="true" ht="17.1" hidden="false" customHeight="true" outlineLevel="0" collapsed="false">
      <c r="A188" s="84" t="s">
        <v>64</v>
      </c>
      <c r="B188" s="112"/>
      <c r="C188" s="121" t="s">
        <v>79</v>
      </c>
      <c r="D188" s="121"/>
      <c r="E188" s="121"/>
      <c r="F188" s="121"/>
      <c r="G188" s="121"/>
      <c r="H188" s="121"/>
      <c r="I188" s="121"/>
      <c r="J188" s="121"/>
      <c r="K188" s="122" t="n">
        <v>2</v>
      </c>
      <c r="L188" s="159" t="s">
        <v>217</v>
      </c>
      <c r="M188" s="159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</row>
    <row r="189" s="98" customFormat="true" ht="25.5" hidden="false" customHeight="true" outlineLevel="0" collapsed="false">
      <c r="A189" s="84" t="s">
        <v>64</v>
      </c>
      <c r="B189" s="112"/>
      <c r="C189" s="124" t="s">
        <v>81</v>
      </c>
      <c r="D189" s="125" t="s">
        <v>64</v>
      </c>
      <c r="E189" s="125" t="s">
        <v>82</v>
      </c>
      <c r="F189" s="125" t="s">
        <v>83</v>
      </c>
      <c r="G189" s="125" t="s">
        <v>84</v>
      </c>
      <c r="H189" s="126" t="s">
        <v>85</v>
      </c>
      <c r="I189" s="125" t="s">
        <v>66</v>
      </c>
      <c r="J189" s="127" t="s">
        <v>86</v>
      </c>
      <c r="K189" s="122" t="n">
        <v>3</v>
      </c>
      <c r="L189" s="159" t="s">
        <v>218</v>
      </c>
      <c r="M189" s="159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</row>
    <row r="190" s="98" customFormat="true" ht="24" hidden="false" customHeight="true" outlineLevel="0" collapsed="false">
      <c r="A190" s="84" t="s">
        <v>64</v>
      </c>
      <c r="B190" s="112"/>
      <c r="C190" s="128" t="s">
        <v>88</v>
      </c>
      <c r="D190" s="128"/>
      <c r="E190" s="128"/>
      <c r="F190" s="128"/>
      <c r="G190" s="128"/>
      <c r="H190" s="128"/>
      <c r="I190" s="128"/>
      <c r="J190" s="128"/>
      <c r="K190" s="122" t="n">
        <v>4</v>
      </c>
      <c r="L190" s="159" t="s">
        <v>219</v>
      </c>
      <c r="M190" s="159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</row>
    <row r="191" s="98" customFormat="true" ht="17.1" hidden="false" customHeight="true" outlineLevel="0" collapsed="false">
      <c r="A191" s="84" t="s">
        <v>64</v>
      </c>
      <c r="B191" s="112"/>
      <c r="C191" s="129" t="s">
        <v>90</v>
      </c>
      <c r="D191" s="129"/>
      <c r="E191" s="129"/>
      <c r="F191" s="129"/>
      <c r="G191" s="129"/>
      <c r="H191" s="129"/>
      <c r="I191" s="129"/>
      <c r="J191" s="129"/>
      <c r="K191" s="122" t="n">
        <v>5</v>
      </c>
      <c r="L191" s="159" t="s">
        <v>220</v>
      </c>
      <c r="M191" s="159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</row>
    <row r="192" s="98" customFormat="true" ht="16.5" hidden="false" customHeight="true" outlineLevel="0" collapsed="false">
      <c r="A192" s="84" t="s">
        <v>64</v>
      </c>
      <c r="B192" s="112"/>
      <c r="C192" s="130" t="s">
        <v>81</v>
      </c>
      <c r="D192" s="131" t="s">
        <v>64</v>
      </c>
      <c r="E192" s="131" t="s">
        <v>82</v>
      </c>
      <c r="F192" s="131" t="s">
        <v>83</v>
      </c>
      <c r="G192" s="131" t="s">
        <v>84</v>
      </c>
      <c r="H192" s="132" t="s">
        <v>92</v>
      </c>
      <c r="I192" s="131" t="s">
        <v>66</v>
      </c>
      <c r="J192" s="133" t="s">
        <v>86</v>
      </c>
      <c r="K192" s="122" t="n">
        <v>6</v>
      </c>
      <c r="L192" s="159" t="s">
        <v>221</v>
      </c>
      <c r="M192" s="159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</row>
    <row r="193" s="98" customFormat="true" ht="16.5" hidden="false" customHeight="true" outlineLevel="0" collapsed="false">
      <c r="A193" s="84"/>
      <c r="B193" s="112"/>
      <c r="C193" s="134" t="s">
        <v>222</v>
      </c>
      <c r="D193" s="134"/>
      <c r="E193" s="134"/>
      <c r="F193" s="134"/>
      <c r="G193" s="134"/>
      <c r="H193" s="134"/>
      <c r="I193" s="134"/>
      <c r="J193" s="134"/>
      <c r="K193" s="122"/>
      <c r="L193" s="160"/>
      <c r="M193" s="159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</row>
    <row r="194" s="98" customFormat="true" ht="17.1" hidden="false" customHeight="true" outlineLevel="0" collapsed="false">
      <c r="A194" s="84" t="s">
        <v>64</v>
      </c>
      <c r="B194" s="112"/>
      <c r="C194" s="186" t="s">
        <v>223</v>
      </c>
      <c r="D194" s="187"/>
      <c r="E194" s="187"/>
      <c r="F194" s="187"/>
      <c r="G194" s="187"/>
      <c r="H194" s="187"/>
      <c r="I194" s="187"/>
      <c r="J194" s="187"/>
      <c r="K194" s="39"/>
      <c r="L194" s="39"/>
      <c r="M194" s="161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</row>
    <row r="195" s="84" customFormat="true" ht="19.5" hidden="false" customHeight="true" outlineLevel="0" collapsed="false">
      <c r="A195" s="84" t="s">
        <v>64</v>
      </c>
      <c r="B195" s="112"/>
      <c r="C195" s="150" t="s">
        <v>96</v>
      </c>
      <c r="D195" s="151"/>
      <c r="E195" s="151"/>
      <c r="F195" s="151"/>
      <c r="G195" s="151"/>
      <c r="H195" s="151"/>
      <c r="I195" s="151"/>
      <c r="J195" s="151"/>
      <c r="K195" s="142" t="s">
        <v>97</v>
      </c>
      <c r="L195" s="162" t="s">
        <v>122</v>
      </c>
      <c r="M195" s="162"/>
      <c r="N195" s="64"/>
      <c r="O195" s="64"/>
      <c r="P195" s="64"/>
      <c r="Q195" s="63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</row>
    <row r="196" s="98" customFormat="true" ht="17.1" hidden="false" customHeight="true" outlineLevel="0" collapsed="false">
      <c r="A196" s="144" t="s">
        <v>64</v>
      </c>
      <c r="B196" s="145"/>
      <c r="C196" s="105" t="s">
        <v>57</v>
      </c>
      <c r="D196" s="105"/>
      <c r="E196" s="105"/>
      <c r="F196" s="105"/>
      <c r="G196" s="105"/>
      <c r="H196" s="106" t="s">
        <v>68</v>
      </c>
      <c r="I196" s="107" t="s">
        <v>69</v>
      </c>
      <c r="J196" s="107"/>
      <c r="K196" s="146" t="s">
        <v>60</v>
      </c>
      <c r="L196" s="147" t="s">
        <v>70</v>
      </c>
      <c r="M196" s="147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</row>
    <row r="197" s="98" customFormat="true" ht="30.75" hidden="false" customHeight="true" outlineLevel="0" collapsed="false">
      <c r="A197" s="84" t="s">
        <v>64</v>
      </c>
      <c r="B197" s="112" t="s">
        <v>224</v>
      </c>
      <c r="C197" s="113" t="s">
        <v>62</v>
      </c>
      <c r="D197" s="113"/>
      <c r="E197" s="113"/>
      <c r="F197" s="113"/>
      <c r="G197" s="113"/>
      <c r="H197" s="114" t="s">
        <v>74</v>
      </c>
      <c r="I197" s="115" t="s">
        <v>75</v>
      </c>
      <c r="J197" s="116" t="s">
        <v>76</v>
      </c>
      <c r="K197" s="122" t="n">
        <v>1</v>
      </c>
      <c r="L197" s="135" t="s">
        <v>77</v>
      </c>
      <c r="M197" s="119" t="str">
        <f aca="false">MID(H197,1,5)</f>
        <v>PRODU</v>
      </c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</row>
    <row r="198" s="98" customFormat="true" ht="31.5" hidden="false" customHeight="true" outlineLevel="0" collapsed="false">
      <c r="A198" s="84" t="s">
        <v>64</v>
      </c>
      <c r="B198" s="112"/>
      <c r="C198" s="121" t="s">
        <v>79</v>
      </c>
      <c r="D198" s="121"/>
      <c r="E198" s="121"/>
      <c r="F198" s="121"/>
      <c r="G198" s="121"/>
      <c r="H198" s="121"/>
      <c r="I198" s="121"/>
      <c r="J198" s="121"/>
      <c r="K198" s="122" t="n">
        <v>2</v>
      </c>
      <c r="L198" s="123" t="s">
        <v>216</v>
      </c>
      <c r="M198" s="12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</row>
    <row r="199" s="98" customFormat="true" ht="17.25" hidden="false" customHeight="true" outlineLevel="0" collapsed="false">
      <c r="A199" s="84" t="s">
        <v>64</v>
      </c>
      <c r="B199" s="112"/>
      <c r="C199" s="124" t="s">
        <v>81</v>
      </c>
      <c r="D199" s="125" t="s">
        <v>64</v>
      </c>
      <c r="E199" s="125" t="s">
        <v>82</v>
      </c>
      <c r="F199" s="125" t="s">
        <v>83</v>
      </c>
      <c r="G199" s="125" t="s">
        <v>84</v>
      </c>
      <c r="H199" s="126" t="s">
        <v>85</v>
      </c>
      <c r="I199" s="125" t="s">
        <v>66</v>
      </c>
      <c r="J199" s="127" t="s">
        <v>86</v>
      </c>
      <c r="K199" s="122" t="n">
        <v>4</v>
      </c>
      <c r="L199" s="123" t="s">
        <v>225</v>
      </c>
      <c r="M199" s="12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</row>
    <row r="200" s="98" customFormat="true" ht="24" hidden="false" customHeight="true" outlineLevel="0" collapsed="false">
      <c r="A200" s="84" t="s">
        <v>64</v>
      </c>
      <c r="B200" s="112"/>
      <c r="C200" s="128" t="s">
        <v>88</v>
      </c>
      <c r="D200" s="128"/>
      <c r="E200" s="128"/>
      <c r="F200" s="128"/>
      <c r="G200" s="128"/>
      <c r="H200" s="128"/>
      <c r="I200" s="128"/>
      <c r="J200" s="128"/>
      <c r="K200" s="122" t="n">
        <v>5</v>
      </c>
      <c r="L200" s="123" t="s">
        <v>180</v>
      </c>
      <c r="M200" s="12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</row>
    <row r="201" s="98" customFormat="true" ht="17.1" hidden="false" customHeight="true" outlineLevel="0" collapsed="false">
      <c r="A201" s="84" t="s">
        <v>64</v>
      </c>
      <c r="B201" s="112"/>
      <c r="C201" s="129" t="s">
        <v>90</v>
      </c>
      <c r="D201" s="129"/>
      <c r="E201" s="129"/>
      <c r="F201" s="129"/>
      <c r="G201" s="129"/>
      <c r="H201" s="129"/>
      <c r="I201" s="129"/>
      <c r="J201" s="129"/>
      <c r="K201" s="122" t="n">
        <v>6</v>
      </c>
      <c r="L201" s="123" t="s">
        <v>226</v>
      </c>
      <c r="M201" s="12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</row>
    <row r="202" s="98" customFormat="true" ht="17.1" hidden="false" customHeight="true" outlineLevel="0" collapsed="false">
      <c r="A202" s="84" t="s">
        <v>64</v>
      </c>
      <c r="B202" s="112"/>
      <c r="C202" s="130" t="s">
        <v>81</v>
      </c>
      <c r="D202" s="131" t="s">
        <v>64</v>
      </c>
      <c r="E202" s="131" t="s">
        <v>82</v>
      </c>
      <c r="F202" s="131" t="s">
        <v>83</v>
      </c>
      <c r="G202" s="131" t="s">
        <v>84</v>
      </c>
      <c r="H202" s="132" t="s">
        <v>92</v>
      </c>
      <c r="I202" s="131" t="s">
        <v>66</v>
      </c>
      <c r="J202" s="133" t="s">
        <v>86</v>
      </c>
      <c r="K202" s="122" t="n">
        <v>7</v>
      </c>
      <c r="L202" s="123" t="s">
        <v>227</v>
      </c>
      <c r="M202" s="12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</row>
    <row r="203" s="98" customFormat="true" ht="17.1" hidden="false" customHeight="true" outlineLevel="0" collapsed="false">
      <c r="A203" s="84" t="s">
        <v>64</v>
      </c>
      <c r="B203" s="112"/>
      <c r="C203" s="134" t="s">
        <v>222</v>
      </c>
      <c r="D203" s="134"/>
      <c r="E203" s="134"/>
      <c r="F203" s="134"/>
      <c r="G203" s="134"/>
      <c r="H203" s="134"/>
      <c r="I203" s="134"/>
      <c r="J203" s="134"/>
      <c r="K203" s="122"/>
      <c r="L203" s="123" t="s">
        <v>228</v>
      </c>
      <c r="M203" s="12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</row>
    <row r="204" s="98" customFormat="true" ht="17.1" hidden="false" customHeight="true" outlineLevel="0" collapsed="false">
      <c r="A204" s="84" t="s">
        <v>64</v>
      </c>
      <c r="B204" s="112"/>
      <c r="C204" s="136" t="s">
        <v>229</v>
      </c>
      <c r="D204" s="25"/>
      <c r="E204" s="25"/>
      <c r="F204" s="25"/>
      <c r="G204" s="25"/>
      <c r="H204" s="25"/>
      <c r="I204" s="25"/>
      <c r="J204" s="25"/>
      <c r="K204" s="26"/>
      <c r="L204" s="26"/>
      <c r="M204" s="139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</row>
    <row r="205" s="84" customFormat="true" ht="19.5" hidden="false" customHeight="true" outlineLevel="0" collapsed="false">
      <c r="A205" s="84" t="s">
        <v>64</v>
      </c>
      <c r="B205" s="112"/>
      <c r="C205" s="150" t="s">
        <v>96</v>
      </c>
      <c r="D205" s="151"/>
      <c r="E205" s="151"/>
      <c r="F205" s="151"/>
      <c r="G205" s="151"/>
      <c r="H205" s="151"/>
      <c r="I205" s="151"/>
      <c r="J205" s="151"/>
      <c r="K205" s="142" t="s">
        <v>97</v>
      </c>
      <c r="L205" s="143"/>
      <c r="M205" s="143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</row>
    <row r="206" s="98" customFormat="true" ht="17.1" hidden="false" customHeight="true" outlineLevel="0" collapsed="false">
      <c r="A206" s="144" t="s">
        <v>64</v>
      </c>
      <c r="B206" s="145"/>
      <c r="C206" s="105" t="s">
        <v>57</v>
      </c>
      <c r="D206" s="105"/>
      <c r="E206" s="105"/>
      <c r="F206" s="105"/>
      <c r="G206" s="105"/>
      <c r="H206" s="106" t="s">
        <v>68</v>
      </c>
      <c r="I206" s="107" t="s">
        <v>69</v>
      </c>
      <c r="J206" s="107"/>
      <c r="K206" s="146" t="s">
        <v>60</v>
      </c>
      <c r="L206" s="147" t="s">
        <v>70</v>
      </c>
      <c r="M206" s="147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</row>
    <row r="207" s="98" customFormat="true" ht="30.75" hidden="false" customHeight="true" outlineLevel="0" collapsed="false">
      <c r="A207" s="84" t="s">
        <v>64</v>
      </c>
      <c r="B207" s="112" t="s">
        <v>230</v>
      </c>
      <c r="C207" s="113" t="s">
        <v>62</v>
      </c>
      <c r="D207" s="113"/>
      <c r="E207" s="113"/>
      <c r="F207" s="113"/>
      <c r="G207" s="113"/>
      <c r="H207" s="114" t="s">
        <v>74</v>
      </c>
      <c r="I207" s="158"/>
      <c r="J207" s="116" t="s">
        <v>76</v>
      </c>
      <c r="K207" s="122" t="n">
        <v>1</v>
      </c>
      <c r="L207" s="135" t="s">
        <v>158</v>
      </c>
      <c r="M207" s="119" t="str">
        <f aca="false">MID(H207,1,5)</f>
        <v>PRODU</v>
      </c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</row>
    <row r="208" s="98" customFormat="true" ht="17.1" hidden="false" customHeight="true" outlineLevel="0" collapsed="false">
      <c r="A208" s="84" t="s">
        <v>64</v>
      </c>
      <c r="B208" s="112"/>
      <c r="C208" s="121" t="s">
        <v>79</v>
      </c>
      <c r="D208" s="121"/>
      <c r="E208" s="121"/>
      <c r="F208" s="121"/>
      <c r="G208" s="121"/>
      <c r="H208" s="121"/>
      <c r="I208" s="121"/>
      <c r="J208" s="121"/>
      <c r="K208" s="122" t="n">
        <v>2</v>
      </c>
      <c r="L208" s="123" t="s">
        <v>77</v>
      </c>
      <c r="M208" s="12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</row>
    <row r="209" s="98" customFormat="true" ht="17.1" hidden="false" customHeight="true" outlineLevel="0" collapsed="false">
      <c r="A209" s="84" t="s">
        <v>64</v>
      </c>
      <c r="B209" s="112"/>
      <c r="C209" s="124" t="s">
        <v>81</v>
      </c>
      <c r="D209" s="125" t="s">
        <v>64</v>
      </c>
      <c r="E209" s="125" t="s">
        <v>82</v>
      </c>
      <c r="F209" s="125" t="s">
        <v>83</v>
      </c>
      <c r="G209" s="125" t="s">
        <v>84</v>
      </c>
      <c r="H209" s="126" t="s">
        <v>85</v>
      </c>
      <c r="I209" s="125" t="s">
        <v>66</v>
      </c>
      <c r="J209" s="127" t="s">
        <v>86</v>
      </c>
      <c r="K209" s="122" t="n">
        <v>3</v>
      </c>
      <c r="L209" s="123" t="s">
        <v>231</v>
      </c>
      <c r="M209" s="12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</row>
    <row r="210" s="98" customFormat="true" ht="24" hidden="false" customHeight="true" outlineLevel="0" collapsed="false">
      <c r="A210" s="84" t="s">
        <v>64</v>
      </c>
      <c r="B210" s="112"/>
      <c r="C210" s="128" t="s">
        <v>88</v>
      </c>
      <c r="D210" s="128"/>
      <c r="E210" s="128"/>
      <c r="F210" s="128"/>
      <c r="G210" s="128"/>
      <c r="H210" s="128"/>
      <c r="I210" s="128"/>
      <c r="J210" s="128"/>
      <c r="K210" s="122" t="n">
        <v>4</v>
      </c>
      <c r="L210" s="123" t="s">
        <v>232</v>
      </c>
      <c r="M210" s="12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</row>
    <row r="211" s="98" customFormat="true" ht="17.1" hidden="false" customHeight="true" outlineLevel="0" collapsed="false">
      <c r="A211" s="84" t="s">
        <v>64</v>
      </c>
      <c r="B211" s="112"/>
      <c r="C211" s="129" t="s">
        <v>90</v>
      </c>
      <c r="D211" s="129"/>
      <c r="E211" s="129"/>
      <c r="F211" s="129"/>
      <c r="G211" s="129"/>
      <c r="H211" s="129"/>
      <c r="I211" s="129"/>
      <c r="J211" s="129"/>
      <c r="K211" s="122" t="n">
        <v>5</v>
      </c>
      <c r="L211" s="123" t="s">
        <v>87</v>
      </c>
      <c r="M211" s="12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</row>
    <row r="212" s="98" customFormat="true" ht="21" hidden="false" customHeight="true" outlineLevel="0" collapsed="false">
      <c r="A212" s="84" t="s">
        <v>64</v>
      </c>
      <c r="B212" s="112"/>
      <c r="C212" s="130" t="s">
        <v>81</v>
      </c>
      <c r="D212" s="131" t="s">
        <v>64</v>
      </c>
      <c r="E212" s="131" t="s">
        <v>82</v>
      </c>
      <c r="F212" s="131" t="s">
        <v>83</v>
      </c>
      <c r="G212" s="131" t="s">
        <v>84</v>
      </c>
      <c r="H212" s="132" t="s">
        <v>92</v>
      </c>
      <c r="I212" s="131" t="s">
        <v>66</v>
      </c>
      <c r="J212" s="133" t="s">
        <v>86</v>
      </c>
      <c r="K212" s="122" t="n">
        <v>6</v>
      </c>
      <c r="L212" s="123" t="s">
        <v>89</v>
      </c>
      <c r="M212" s="12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</row>
    <row r="213" s="98" customFormat="true" ht="17.1" hidden="false" customHeight="true" outlineLevel="0" collapsed="false">
      <c r="A213" s="84" t="s">
        <v>64</v>
      </c>
      <c r="B213" s="112"/>
      <c r="C213" s="134" t="s">
        <v>94</v>
      </c>
      <c r="D213" s="134"/>
      <c r="E213" s="134"/>
      <c r="F213" s="134"/>
      <c r="G213" s="134"/>
      <c r="H213" s="134"/>
      <c r="I213" s="134"/>
      <c r="J213" s="134"/>
      <c r="K213" s="122" t="n">
        <v>7</v>
      </c>
      <c r="L213" s="123" t="s">
        <v>233</v>
      </c>
      <c r="M213" s="12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</row>
    <row r="214" s="98" customFormat="true" ht="17.1" hidden="false" customHeight="true" outlineLevel="0" collapsed="false">
      <c r="A214" s="84" t="s">
        <v>64</v>
      </c>
      <c r="B214" s="112"/>
      <c r="C214" s="137"/>
      <c r="D214" s="137"/>
      <c r="E214" s="137"/>
      <c r="F214" s="137"/>
      <c r="G214" s="137"/>
      <c r="H214" s="137"/>
      <c r="I214" s="137"/>
      <c r="J214" s="137"/>
      <c r="K214" s="122" t="n">
        <v>8</v>
      </c>
      <c r="L214" s="123" t="s">
        <v>234</v>
      </c>
      <c r="M214" s="12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</row>
    <row r="215" s="98" customFormat="true" ht="17.1" hidden="false" customHeight="true" outlineLevel="0" collapsed="false">
      <c r="A215" s="84" t="s">
        <v>64</v>
      </c>
      <c r="B215" s="112"/>
      <c r="C215" s="137"/>
      <c r="D215" s="137"/>
      <c r="E215" s="137"/>
      <c r="F215" s="137"/>
      <c r="G215" s="137"/>
      <c r="H215" s="137"/>
      <c r="I215" s="137"/>
      <c r="J215" s="137"/>
      <c r="K215" s="122" t="n">
        <v>9</v>
      </c>
      <c r="L215" s="123" t="s">
        <v>235</v>
      </c>
      <c r="M215" s="12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</row>
    <row r="216" s="98" customFormat="true" ht="17.1" hidden="false" customHeight="true" outlineLevel="0" collapsed="false">
      <c r="A216" s="84" t="s">
        <v>64</v>
      </c>
      <c r="B216" s="112"/>
      <c r="C216" s="137"/>
      <c r="D216" s="137"/>
      <c r="E216" s="137"/>
      <c r="F216" s="137"/>
      <c r="G216" s="137"/>
      <c r="H216" s="137"/>
      <c r="I216" s="137"/>
      <c r="J216" s="137"/>
      <c r="K216" s="122" t="n">
        <v>10</v>
      </c>
      <c r="L216" s="123" t="s">
        <v>111</v>
      </c>
      <c r="M216" s="12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</row>
    <row r="217" s="98" customFormat="true" ht="17.1" hidden="false" customHeight="true" outlineLevel="0" collapsed="false">
      <c r="A217" s="84" t="s">
        <v>64</v>
      </c>
      <c r="B217" s="112"/>
      <c r="C217" s="136" t="s">
        <v>236</v>
      </c>
      <c r="D217" s="148"/>
      <c r="E217" s="148"/>
      <c r="F217" s="148"/>
      <c r="G217" s="148"/>
      <c r="H217" s="148"/>
      <c r="I217" s="148"/>
      <c r="J217" s="148"/>
      <c r="K217" s="149"/>
      <c r="L217" s="149"/>
      <c r="M217" s="139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</row>
    <row r="218" s="84" customFormat="true" ht="19.5" hidden="false" customHeight="true" outlineLevel="0" collapsed="false">
      <c r="A218" s="84" t="s">
        <v>64</v>
      </c>
      <c r="B218" s="112"/>
      <c r="C218" s="150" t="s">
        <v>96</v>
      </c>
      <c r="D218" s="151"/>
      <c r="E218" s="151"/>
      <c r="F218" s="151"/>
      <c r="G218" s="151"/>
      <c r="H218" s="151"/>
      <c r="I218" s="151"/>
      <c r="J218" s="151"/>
      <c r="K218" s="142" t="s">
        <v>97</v>
      </c>
      <c r="L218" s="143" t="s">
        <v>98</v>
      </c>
      <c r="M218" s="143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</row>
    <row r="219" s="98" customFormat="true" ht="17.1" hidden="false" customHeight="true" outlineLevel="0" collapsed="false">
      <c r="A219" s="144" t="s">
        <v>64</v>
      </c>
      <c r="B219" s="145"/>
      <c r="C219" s="105" t="s">
        <v>57</v>
      </c>
      <c r="D219" s="105"/>
      <c r="E219" s="105"/>
      <c r="F219" s="105"/>
      <c r="G219" s="105"/>
      <c r="H219" s="106" t="s">
        <v>68</v>
      </c>
      <c r="I219" s="107" t="s">
        <v>69</v>
      </c>
      <c r="J219" s="107"/>
      <c r="K219" s="146" t="s">
        <v>60</v>
      </c>
      <c r="L219" s="147" t="s">
        <v>70</v>
      </c>
      <c r="M219" s="147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</row>
    <row r="220" s="98" customFormat="true" ht="30.75" hidden="false" customHeight="true" outlineLevel="0" collapsed="false">
      <c r="A220" s="84" t="s">
        <v>64</v>
      </c>
      <c r="B220" s="112" t="s">
        <v>237</v>
      </c>
      <c r="C220" s="113"/>
      <c r="D220" s="113" t="s">
        <v>63</v>
      </c>
      <c r="E220" s="113"/>
      <c r="F220" s="113"/>
      <c r="G220" s="113"/>
      <c r="H220" s="114" t="s">
        <v>74</v>
      </c>
      <c r="I220" s="158"/>
      <c r="J220" s="158"/>
      <c r="K220" s="122" t="n">
        <v>1</v>
      </c>
      <c r="L220" s="135" t="s">
        <v>238</v>
      </c>
      <c r="M220" s="119" t="str">
        <f aca="false">MID(H220,1,5)</f>
        <v>PRODU</v>
      </c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</row>
    <row r="221" s="98" customFormat="true" ht="17.1" hidden="false" customHeight="true" outlineLevel="0" collapsed="false">
      <c r="A221" s="84" t="s">
        <v>64</v>
      </c>
      <c r="B221" s="112"/>
      <c r="C221" s="121" t="s">
        <v>79</v>
      </c>
      <c r="D221" s="121"/>
      <c r="E221" s="121"/>
      <c r="F221" s="121"/>
      <c r="G221" s="121"/>
      <c r="H221" s="121"/>
      <c r="I221" s="121"/>
      <c r="J221" s="121"/>
      <c r="K221" s="122" t="n">
        <v>2</v>
      </c>
      <c r="L221" s="123" t="s">
        <v>239</v>
      </c>
      <c r="M221" s="12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</row>
    <row r="222" s="98" customFormat="true" ht="17.1" hidden="false" customHeight="true" outlineLevel="0" collapsed="false">
      <c r="A222" s="84" t="s">
        <v>64</v>
      </c>
      <c r="B222" s="112"/>
      <c r="C222" s="124" t="s">
        <v>81</v>
      </c>
      <c r="D222" s="125" t="s">
        <v>64</v>
      </c>
      <c r="E222" s="125" t="s">
        <v>82</v>
      </c>
      <c r="F222" s="125" t="s">
        <v>83</v>
      </c>
      <c r="G222" s="125" t="s">
        <v>84</v>
      </c>
      <c r="H222" s="126" t="s">
        <v>85</v>
      </c>
      <c r="I222" s="125" t="s">
        <v>66</v>
      </c>
      <c r="J222" s="127" t="s">
        <v>86</v>
      </c>
      <c r="K222" s="122" t="n">
        <v>3</v>
      </c>
      <c r="L222" s="123" t="s">
        <v>180</v>
      </c>
      <c r="M222" s="12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</row>
    <row r="223" s="98" customFormat="true" ht="24" hidden="false" customHeight="true" outlineLevel="0" collapsed="false">
      <c r="A223" s="84" t="s">
        <v>64</v>
      </c>
      <c r="B223" s="112"/>
      <c r="C223" s="128" t="s">
        <v>88</v>
      </c>
      <c r="D223" s="128"/>
      <c r="E223" s="128"/>
      <c r="F223" s="128"/>
      <c r="G223" s="128"/>
      <c r="H223" s="128"/>
      <c r="I223" s="128"/>
      <c r="J223" s="128"/>
      <c r="K223" s="122" t="n">
        <v>4</v>
      </c>
      <c r="L223" s="123" t="s">
        <v>240</v>
      </c>
      <c r="M223" s="12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</row>
    <row r="224" s="98" customFormat="true" ht="17.1" hidden="false" customHeight="true" outlineLevel="0" collapsed="false">
      <c r="A224" s="84" t="s">
        <v>64</v>
      </c>
      <c r="B224" s="112"/>
      <c r="C224" s="129" t="s">
        <v>90</v>
      </c>
      <c r="D224" s="129"/>
      <c r="E224" s="129"/>
      <c r="F224" s="129"/>
      <c r="G224" s="129"/>
      <c r="H224" s="129"/>
      <c r="I224" s="129"/>
      <c r="J224" s="129"/>
      <c r="K224" s="122" t="n">
        <v>5</v>
      </c>
      <c r="L224" s="123" t="s">
        <v>241</v>
      </c>
      <c r="M224" s="12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</row>
    <row r="225" s="98" customFormat="true" ht="17.1" hidden="false" customHeight="true" outlineLevel="0" collapsed="false">
      <c r="A225" s="84" t="s">
        <v>64</v>
      </c>
      <c r="B225" s="112"/>
      <c r="C225" s="130" t="s">
        <v>81</v>
      </c>
      <c r="D225" s="131" t="s">
        <v>64</v>
      </c>
      <c r="E225" s="131" t="s">
        <v>82</v>
      </c>
      <c r="F225" s="131" t="s">
        <v>83</v>
      </c>
      <c r="G225" s="131" t="s">
        <v>84</v>
      </c>
      <c r="H225" s="132" t="s">
        <v>92</v>
      </c>
      <c r="I225" s="131" t="s">
        <v>66</v>
      </c>
      <c r="J225" s="133" t="s">
        <v>86</v>
      </c>
      <c r="K225" s="122" t="n">
        <v>6</v>
      </c>
      <c r="L225" s="123" t="s">
        <v>242</v>
      </c>
      <c r="M225" s="12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</row>
    <row r="226" s="98" customFormat="true" ht="17.1" hidden="false" customHeight="true" outlineLevel="0" collapsed="false">
      <c r="A226" s="84" t="s">
        <v>64</v>
      </c>
      <c r="B226" s="112"/>
      <c r="C226" s="134" t="s">
        <v>243</v>
      </c>
      <c r="D226" s="134"/>
      <c r="E226" s="134"/>
      <c r="F226" s="134"/>
      <c r="G226" s="134"/>
      <c r="H226" s="134"/>
      <c r="I226" s="134"/>
      <c r="J226" s="134"/>
      <c r="K226" s="122" t="n">
        <v>7</v>
      </c>
      <c r="L226" s="123" t="s">
        <v>182</v>
      </c>
      <c r="M226" s="12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</row>
    <row r="227" s="98" customFormat="true" ht="17.1" hidden="false" customHeight="true" outlineLevel="0" collapsed="false">
      <c r="A227" s="84"/>
      <c r="B227" s="112"/>
      <c r="C227" s="134"/>
      <c r="D227" s="134"/>
      <c r="E227" s="134"/>
      <c r="F227" s="134"/>
      <c r="G227" s="134"/>
      <c r="H227" s="134"/>
      <c r="I227" s="134"/>
      <c r="J227" s="134"/>
      <c r="K227" s="122"/>
      <c r="L227" s="135"/>
      <c r="M227" s="12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</row>
    <row r="228" s="98" customFormat="true" ht="17.1" hidden="false" customHeight="true" outlineLevel="0" collapsed="false">
      <c r="A228" s="84" t="s">
        <v>64</v>
      </c>
      <c r="B228" s="112"/>
      <c r="C228" s="136" t="s">
        <v>244</v>
      </c>
      <c r="D228" s="148"/>
      <c r="E228" s="148"/>
      <c r="F228" s="148"/>
      <c r="G228" s="148"/>
      <c r="H228" s="148"/>
      <c r="I228" s="148"/>
      <c r="J228" s="148"/>
      <c r="K228" s="149"/>
      <c r="L228" s="149"/>
      <c r="M228" s="139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</row>
    <row r="229" s="84" customFormat="true" ht="19.5" hidden="false" customHeight="true" outlineLevel="0" collapsed="false">
      <c r="A229" s="84" t="s">
        <v>64</v>
      </c>
      <c r="B229" s="112"/>
      <c r="C229" s="150" t="s">
        <v>96</v>
      </c>
      <c r="D229" s="151"/>
      <c r="E229" s="151"/>
      <c r="F229" s="151"/>
      <c r="G229" s="151"/>
      <c r="H229" s="151"/>
      <c r="I229" s="151"/>
      <c r="J229" s="151"/>
      <c r="K229" s="142" t="s">
        <v>97</v>
      </c>
      <c r="L229" s="143" t="s">
        <v>98</v>
      </c>
      <c r="M229" s="143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</row>
    <row r="230" s="98" customFormat="true" ht="17.1" hidden="false" customHeight="true" outlineLevel="0" collapsed="false">
      <c r="A230" s="144" t="s">
        <v>64</v>
      </c>
      <c r="B230" s="145"/>
      <c r="C230" s="105" t="s">
        <v>57</v>
      </c>
      <c r="D230" s="105"/>
      <c r="E230" s="105"/>
      <c r="F230" s="105"/>
      <c r="G230" s="105"/>
      <c r="H230" s="106" t="s">
        <v>68</v>
      </c>
      <c r="I230" s="107" t="s">
        <v>69</v>
      </c>
      <c r="J230" s="107"/>
      <c r="K230" s="146" t="s">
        <v>60</v>
      </c>
      <c r="L230" s="147" t="s">
        <v>70</v>
      </c>
      <c r="M230" s="147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</row>
    <row r="231" s="98" customFormat="true" ht="30.75" hidden="false" customHeight="true" outlineLevel="0" collapsed="false">
      <c r="A231" s="84" t="s">
        <v>64</v>
      </c>
      <c r="B231" s="112" t="s">
        <v>245</v>
      </c>
      <c r="C231" s="113"/>
      <c r="D231" s="113" t="s">
        <v>63</v>
      </c>
      <c r="E231" s="113"/>
      <c r="F231" s="113"/>
      <c r="G231" s="113"/>
      <c r="H231" s="114" t="s">
        <v>74</v>
      </c>
      <c r="I231" s="115" t="s">
        <v>75</v>
      </c>
      <c r="J231" s="116" t="s">
        <v>76</v>
      </c>
      <c r="K231" s="122" t="n">
        <v>1</v>
      </c>
      <c r="L231" s="135" t="s">
        <v>246</v>
      </c>
      <c r="M231" s="119" t="str">
        <f aca="false">MID(H231,1,5)</f>
        <v>PRODU</v>
      </c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</row>
    <row r="232" s="98" customFormat="true" ht="19.5" hidden="false" customHeight="true" outlineLevel="0" collapsed="false">
      <c r="A232" s="84" t="s">
        <v>64</v>
      </c>
      <c r="B232" s="112"/>
      <c r="C232" s="121" t="s">
        <v>79</v>
      </c>
      <c r="D232" s="121"/>
      <c r="E232" s="121"/>
      <c r="F232" s="121"/>
      <c r="G232" s="121"/>
      <c r="H232" s="121"/>
      <c r="I232" s="121"/>
      <c r="J232" s="121"/>
      <c r="K232" s="122" t="n">
        <v>2</v>
      </c>
      <c r="L232" s="123" t="s">
        <v>247</v>
      </c>
      <c r="M232" s="12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</row>
    <row r="233" s="98" customFormat="true" ht="31.5" hidden="false" customHeight="true" outlineLevel="0" collapsed="false">
      <c r="A233" s="84" t="s">
        <v>64</v>
      </c>
      <c r="B233" s="112"/>
      <c r="C233" s="124" t="s">
        <v>81</v>
      </c>
      <c r="D233" s="125" t="s">
        <v>64</v>
      </c>
      <c r="E233" s="125" t="s">
        <v>82</v>
      </c>
      <c r="F233" s="125" t="s">
        <v>83</v>
      </c>
      <c r="G233" s="125" t="s">
        <v>84</v>
      </c>
      <c r="H233" s="126" t="s">
        <v>85</v>
      </c>
      <c r="I233" s="125" t="s">
        <v>66</v>
      </c>
      <c r="J233" s="127" t="s">
        <v>86</v>
      </c>
      <c r="K233" s="122" t="n">
        <v>3</v>
      </c>
      <c r="L233" s="123" t="s">
        <v>238</v>
      </c>
      <c r="M233" s="12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</row>
    <row r="234" s="98" customFormat="true" ht="24" hidden="false" customHeight="true" outlineLevel="0" collapsed="false">
      <c r="A234" s="84" t="s">
        <v>64</v>
      </c>
      <c r="B234" s="112"/>
      <c r="C234" s="128" t="s">
        <v>88</v>
      </c>
      <c r="D234" s="128"/>
      <c r="E234" s="128"/>
      <c r="F234" s="128"/>
      <c r="G234" s="128"/>
      <c r="H234" s="128"/>
      <c r="I234" s="128"/>
      <c r="J234" s="128"/>
      <c r="K234" s="122" t="n">
        <v>4</v>
      </c>
      <c r="L234" s="123" t="s">
        <v>248</v>
      </c>
      <c r="M234" s="12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</row>
    <row r="235" s="98" customFormat="true" ht="22.5" hidden="false" customHeight="true" outlineLevel="0" collapsed="false">
      <c r="A235" s="84" t="s">
        <v>64</v>
      </c>
      <c r="B235" s="112"/>
      <c r="C235" s="129" t="s">
        <v>90</v>
      </c>
      <c r="D235" s="129"/>
      <c r="E235" s="129"/>
      <c r="F235" s="129"/>
      <c r="G235" s="129"/>
      <c r="H235" s="129"/>
      <c r="I235" s="129"/>
      <c r="J235" s="129"/>
      <c r="K235" s="122" t="n">
        <v>5</v>
      </c>
      <c r="L235" s="123" t="s">
        <v>180</v>
      </c>
      <c r="M235" s="12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</row>
    <row r="236" s="98" customFormat="true" ht="45" hidden="false" customHeight="true" outlineLevel="0" collapsed="false">
      <c r="A236" s="84" t="s">
        <v>64</v>
      </c>
      <c r="B236" s="112"/>
      <c r="C236" s="130" t="s">
        <v>81</v>
      </c>
      <c r="D236" s="131" t="s">
        <v>64</v>
      </c>
      <c r="E236" s="131" t="s">
        <v>82</v>
      </c>
      <c r="F236" s="131" t="s">
        <v>83</v>
      </c>
      <c r="G236" s="131" t="s">
        <v>84</v>
      </c>
      <c r="H236" s="132" t="s">
        <v>92</v>
      </c>
      <c r="I236" s="131" t="s">
        <v>66</v>
      </c>
      <c r="J236" s="133" t="s">
        <v>86</v>
      </c>
      <c r="K236" s="122" t="n">
        <v>6</v>
      </c>
      <c r="L236" s="123" t="s">
        <v>249</v>
      </c>
      <c r="M236" s="12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</row>
    <row r="237" s="98" customFormat="true" ht="21" hidden="false" customHeight="true" outlineLevel="0" collapsed="false">
      <c r="A237" s="84" t="s">
        <v>64</v>
      </c>
      <c r="B237" s="112"/>
      <c r="C237" s="134" t="s">
        <v>250</v>
      </c>
      <c r="D237" s="134"/>
      <c r="E237" s="134"/>
      <c r="F237" s="134"/>
      <c r="G237" s="134"/>
      <c r="H237" s="134"/>
      <c r="I237" s="134"/>
      <c r="J237" s="134"/>
      <c r="K237" s="122" t="n">
        <v>7</v>
      </c>
      <c r="L237" s="123" t="s">
        <v>251</v>
      </c>
      <c r="M237" s="12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</row>
    <row r="238" s="98" customFormat="true" ht="20.25" hidden="false" customHeight="true" outlineLevel="0" collapsed="false">
      <c r="A238" s="84" t="s">
        <v>64</v>
      </c>
      <c r="B238" s="112"/>
      <c r="C238" s="136" t="s">
        <v>252</v>
      </c>
      <c r="D238" s="148"/>
      <c r="E238" s="148"/>
      <c r="F238" s="148"/>
      <c r="G238" s="148"/>
      <c r="H238" s="148"/>
      <c r="I238" s="148"/>
      <c r="J238" s="148"/>
      <c r="K238" s="149"/>
      <c r="L238" s="149"/>
      <c r="M238" s="139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</row>
    <row r="239" s="98" customFormat="true" ht="17.1" hidden="false" customHeight="true" outlineLevel="0" collapsed="false">
      <c r="A239" s="84" t="s">
        <v>64</v>
      </c>
      <c r="B239" s="112"/>
      <c r="C239" s="150" t="s">
        <v>96</v>
      </c>
      <c r="D239" s="151"/>
      <c r="E239" s="151"/>
      <c r="F239" s="151"/>
      <c r="G239" s="151"/>
      <c r="H239" s="151"/>
      <c r="I239" s="151"/>
      <c r="J239" s="151"/>
      <c r="K239" s="142" t="s">
        <v>97</v>
      </c>
      <c r="L239" s="143" t="s">
        <v>98</v>
      </c>
      <c r="M239" s="14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</row>
    <row r="240" s="98" customFormat="true" ht="17.1" hidden="false" customHeight="true" outlineLevel="0" collapsed="false">
      <c r="A240" s="144" t="s">
        <v>64</v>
      </c>
      <c r="B240" s="145"/>
      <c r="C240" s="105" t="s">
        <v>57</v>
      </c>
      <c r="D240" s="105"/>
      <c r="E240" s="105"/>
      <c r="F240" s="105"/>
      <c r="G240" s="105"/>
      <c r="H240" s="106" t="s">
        <v>68</v>
      </c>
      <c r="I240" s="107" t="s">
        <v>69</v>
      </c>
      <c r="J240" s="107"/>
      <c r="K240" s="146" t="s">
        <v>60</v>
      </c>
      <c r="L240" s="147" t="s">
        <v>70</v>
      </c>
      <c r="M240" s="147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</row>
    <row r="241" s="98" customFormat="true" ht="30.75" hidden="false" customHeight="true" outlineLevel="0" collapsed="false">
      <c r="A241" s="84" t="s">
        <v>64</v>
      </c>
      <c r="B241" s="112" t="s">
        <v>253</v>
      </c>
      <c r="C241" s="113"/>
      <c r="D241" s="113"/>
      <c r="E241" s="113" t="s">
        <v>64</v>
      </c>
      <c r="F241" s="113"/>
      <c r="G241" s="113"/>
      <c r="H241" s="114" t="s">
        <v>74</v>
      </c>
      <c r="I241" s="158"/>
      <c r="J241" s="158"/>
      <c r="K241" s="122" t="n">
        <v>1</v>
      </c>
      <c r="L241" s="135" t="s">
        <v>254</v>
      </c>
      <c r="M241" s="119" t="str">
        <f aca="false">MID(H241,1,5)</f>
        <v>PRODU</v>
      </c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</row>
    <row r="242" s="98" customFormat="true" ht="18.75" hidden="false" customHeight="true" outlineLevel="0" collapsed="false">
      <c r="A242" s="84" t="s">
        <v>64</v>
      </c>
      <c r="B242" s="112"/>
      <c r="C242" s="121" t="s">
        <v>79</v>
      </c>
      <c r="D242" s="121"/>
      <c r="E242" s="121"/>
      <c r="F242" s="121"/>
      <c r="G242" s="121"/>
      <c r="H242" s="121"/>
      <c r="I242" s="121"/>
      <c r="J242" s="121"/>
      <c r="K242" s="122" t="n">
        <v>2</v>
      </c>
      <c r="L242" s="123" t="s">
        <v>247</v>
      </c>
      <c r="M242" s="12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</row>
    <row r="243" s="98" customFormat="true" ht="31.5" hidden="false" customHeight="true" outlineLevel="0" collapsed="false">
      <c r="A243" s="84" t="s">
        <v>64</v>
      </c>
      <c r="B243" s="112"/>
      <c r="C243" s="124" t="s">
        <v>81</v>
      </c>
      <c r="D243" s="125" t="s">
        <v>64</v>
      </c>
      <c r="E243" s="125" t="s">
        <v>82</v>
      </c>
      <c r="F243" s="125" t="s">
        <v>83</v>
      </c>
      <c r="G243" s="125" t="s">
        <v>84</v>
      </c>
      <c r="H243" s="126" t="s">
        <v>85</v>
      </c>
      <c r="I243" s="125" t="s">
        <v>66</v>
      </c>
      <c r="J243" s="127" t="s">
        <v>86</v>
      </c>
      <c r="K243" s="122" t="n">
        <v>3</v>
      </c>
      <c r="L243" s="123" t="s">
        <v>238</v>
      </c>
      <c r="M243" s="12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</row>
    <row r="244" s="98" customFormat="true" ht="24" hidden="false" customHeight="true" outlineLevel="0" collapsed="false">
      <c r="A244" s="84" t="s">
        <v>64</v>
      </c>
      <c r="B244" s="112"/>
      <c r="C244" s="128" t="s">
        <v>88</v>
      </c>
      <c r="D244" s="128"/>
      <c r="E244" s="128"/>
      <c r="F244" s="128"/>
      <c r="G244" s="128"/>
      <c r="H244" s="128"/>
      <c r="I244" s="128"/>
      <c r="J244" s="128"/>
      <c r="K244" s="122" t="n">
        <v>4</v>
      </c>
      <c r="L244" s="123" t="s">
        <v>255</v>
      </c>
      <c r="M244" s="12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</row>
    <row r="245" s="98" customFormat="true" ht="18.75" hidden="false" customHeight="true" outlineLevel="0" collapsed="false">
      <c r="A245" s="84" t="s">
        <v>64</v>
      </c>
      <c r="B245" s="112"/>
      <c r="C245" s="129" t="s">
        <v>90</v>
      </c>
      <c r="D245" s="129"/>
      <c r="E245" s="129"/>
      <c r="F245" s="129"/>
      <c r="G245" s="129"/>
      <c r="H245" s="129"/>
      <c r="I245" s="129"/>
      <c r="J245" s="129"/>
      <c r="K245" s="122" t="n">
        <v>5</v>
      </c>
      <c r="L245" s="123" t="s">
        <v>180</v>
      </c>
      <c r="M245" s="12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</row>
    <row r="246" s="98" customFormat="true" ht="17.1" hidden="false" customHeight="true" outlineLevel="0" collapsed="false">
      <c r="A246" s="84" t="s">
        <v>64</v>
      </c>
      <c r="B246" s="112"/>
      <c r="C246" s="130" t="s">
        <v>81</v>
      </c>
      <c r="D246" s="131" t="s">
        <v>64</v>
      </c>
      <c r="E246" s="131" t="s">
        <v>82</v>
      </c>
      <c r="F246" s="131" t="s">
        <v>83</v>
      </c>
      <c r="G246" s="131" t="s">
        <v>84</v>
      </c>
      <c r="H246" s="132" t="s">
        <v>92</v>
      </c>
      <c r="I246" s="131" t="s">
        <v>66</v>
      </c>
      <c r="J246" s="133" t="s">
        <v>86</v>
      </c>
      <c r="K246" s="122" t="n">
        <v>6</v>
      </c>
      <c r="L246" s="123" t="s">
        <v>256</v>
      </c>
      <c r="M246" s="12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</row>
    <row r="247" s="98" customFormat="true" ht="17.1" hidden="false" customHeight="true" outlineLevel="0" collapsed="false">
      <c r="A247" s="84" t="s">
        <v>64</v>
      </c>
      <c r="B247" s="112"/>
      <c r="C247" s="134" t="s">
        <v>174</v>
      </c>
      <c r="D247" s="134"/>
      <c r="E247" s="134"/>
      <c r="F247" s="134"/>
      <c r="G247" s="134"/>
      <c r="H247" s="134"/>
      <c r="I247" s="134"/>
      <c r="J247" s="134"/>
      <c r="K247" s="122" t="n">
        <v>7</v>
      </c>
      <c r="L247" s="123" t="s">
        <v>257</v>
      </c>
      <c r="M247" s="12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</row>
    <row r="248" s="98" customFormat="true" ht="17.1" hidden="false" customHeight="true" outlineLevel="0" collapsed="false">
      <c r="A248" s="84" t="s">
        <v>64</v>
      </c>
      <c r="B248" s="112"/>
      <c r="C248" s="137"/>
      <c r="D248" s="137"/>
      <c r="E248" s="137"/>
      <c r="F248" s="137"/>
      <c r="G248" s="137"/>
      <c r="H248" s="137"/>
      <c r="I248" s="137"/>
      <c r="J248" s="137"/>
      <c r="K248" s="122" t="n">
        <v>8</v>
      </c>
      <c r="L248" s="123" t="s">
        <v>258</v>
      </c>
      <c r="M248" s="12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</row>
    <row r="249" s="98" customFormat="true" ht="17.1" hidden="false" customHeight="true" outlineLevel="0" collapsed="false">
      <c r="A249" s="84" t="s">
        <v>64</v>
      </c>
      <c r="B249" s="112"/>
      <c r="C249" s="137"/>
      <c r="D249" s="137"/>
      <c r="E249" s="137"/>
      <c r="F249" s="137"/>
      <c r="G249" s="137"/>
      <c r="H249" s="137"/>
      <c r="I249" s="137"/>
      <c r="J249" s="137"/>
      <c r="K249" s="122" t="n">
        <v>9</v>
      </c>
      <c r="L249" s="123" t="s">
        <v>259</v>
      </c>
      <c r="M249" s="12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</row>
    <row r="250" s="98" customFormat="true" ht="17.1" hidden="false" customHeight="true" outlineLevel="0" collapsed="false">
      <c r="A250" s="84" t="s">
        <v>64</v>
      </c>
      <c r="B250" s="112"/>
      <c r="C250" s="137"/>
      <c r="D250" s="137"/>
      <c r="E250" s="137"/>
      <c r="F250" s="137"/>
      <c r="G250" s="137"/>
      <c r="H250" s="137"/>
      <c r="I250" s="137"/>
      <c r="J250" s="137"/>
      <c r="K250" s="122" t="n">
        <v>10</v>
      </c>
      <c r="L250" s="123" t="s">
        <v>260</v>
      </c>
      <c r="M250" s="12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</row>
    <row r="251" s="98" customFormat="true" ht="20.25" hidden="false" customHeight="true" outlineLevel="0" collapsed="false">
      <c r="A251" s="84" t="s">
        <v>64</v>
      </c>
      <c r="B251" s="112"/>
      <c r="C251" s="136" t="s">
        <v>261</v>
      </c>
      <c r="D251" s="148"/>
      <c r="E251" s="148"/>
      <c r="F251" s="148"/>
      <c r="G251" s="148"/>
      <c r="H251" s="148"/>
      <c r="I251" s="148"/>
      <c r="J251" s="148"/>
      <c r="K251" s="149"/>
      <c r="L251" s="149"/>
      <c r="M251" s="139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</row>
    <row r="252" s="98" customFormat="true" ht="13.5" hidden="false" customHeight="true" outlineLevel="0" collapsed="false">
      <c r="A252" s="84" t="s">
        <v>64</v>
      </c>
      <c r="B252" s="112"/>
      <c r="C252" s="150" t="s">
        <v>96</v>
      </c>
      <c r="D252" s="151"/>
      <c r="E252" s="151"/>
      <c r="F252" s="151"/>
      <c r="G252" s="151"/>
      <c r="H252" s="151"/>
      <c r="I252" s="151"/>
      <c r="J252" s="151"/>
      <c r="K252" s="142" t="s">
        <v>97</v>
      </c>
      <c r="L252" s="143" t="s">
        <v>98</v>
      </c>
      <c r="M252" s="14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</row>
    <row r="253" s="98" customFormat="true" ht="17.1" hidden="false" customHeight="true" outlineLevel="0" collapsed="false">
      <c r="A253" s="144" t="s">
        <v>64</v>
      </c>
      <c r="B253" s="145"/>
      <c r="C253" s="105" t="s">
        <v>57</v>
      </c>
      <c r="D253" s="105"/>
      <c r="E253" s="105"/>
      <c r="F253" s="105"/>
      <c r="G253" s="105"/>
      <c r="H253" s="106" t="s">
        <v>68</v>
      </c>
      <c r="I253" s="107" t="s">
        <v>69</v>
      </c>
      <c r="J253" s="107"/>
      <c r="K253" s="146" t="s">
        <v>60</v>
      </c>
      <c r="L253" s="147" t="s">
        <v>70</v>
      </c>
      <c r="M253" s="147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</row>
    <row r="254" s="98" customFormat="true" ht="30.75" hidden="false" customHeight="true" outlineLevel="0" collapsed="false">
      <c r="A254" s="84" t="s">
        <v>64</v>
      </c>
      <c r="B254" s="112" t="s">
        <v>262</v>
      </c>
      <c r="C254" s="113"/>
      <c r="D254" s="113" t="s">
        <v>63</v>
      </c>
      <c r="E254" s="113"/>
      <c r="F254" s="113"/>
      <c r="G254" s="113"/>
      <c r="H254" s="114" t="s">
        <v>74</v>
      </c>
      <c r="I254" s="158"/>
      <c r="J254" s="158"/>
      <c r="K254" s="122" t="n">
        <v>1</v>
      </c>
      <c r="L254" s="135" t="s">
        <v>263</v>
      </c>
      <c r="M254" s="119" t="str">
        <f aca="false">MID(H254,1,5)</f>
        <v>PRODU</v>
      </c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</row>
    <row r="255" s="98" customFormat="true" ht="17.1" hidden="false" customHeight="true" outlineLevel="0" collapsed="false">
      <c r="A255" s="84" t="s">
        <v>64</v>
      </c>
      <c r="B255" s="112"/>
      <c r="C255" s="121" t="s">
        <v>79</v>
      </c>
      <c r="D255" s="121"/>
      <c r="E255" s="121"/>
      <c r="F255" s="121"/>
      <c r="G255" s="121"/>
      <c r="H255" s="121"/>
      <c r="I255" s="121"/>
      <c r="J255" s="121"/>
      <c r="K255" s="122" t="n">
        <v>2</v>
      </c>
      <c r="L255" s="123" t="s">
        <v>264</v>
      </c>
      <c r="M255" s="123"/>
      <c r="N255" s="63"/>
      <c r="O255" s="63"/>
      <c r="P255" s="63"/>
      <c r="Q255" s="170"/>
      <c r="R255" s="170"/>
      <c r="S255" s="170"/>
      <c r="T255" s="170"/>
      <c r="U255" s="170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</row>
    <row r="256" s="98" customFormat="true" ht="17.1" hidden="false" customHeight="true" outlineLevel="0" collapsed="false">
      <c r="A256" s="84" t="s">
        <v>64</v>
      </c>
      <c r="B256" s="112"/>
      <c r="C256" s="124" t="s">
        <v>81</v>
      </c>
      <c r="D256" s="125" t="s">
        <v>64</v>
      </c>
      <c r="E256" s="125" t="s">
        <v>82</v>
      </c>
      <c r="F256" s="125" t="s">
        <v>83</v>
      </c>
      <c r="G256" s="125" t="s">
        <v>84</v>
      </c>
      <c r="H256" s="126" t="s">
        <v>85</v>
      </c>
      <c r="I256" s="125" t="s">
        <v>66</v>
      </c>
      <c r="J256" s="127" t="s">
        <v>86</v>
      </c>
      <c r="K256" s="122" t="n">
        <v>3</v>
      </c>
      <c r="L256" s="123" t="s">
        <v>180</v>
      </c>
      <c r="M256" s="12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</row>
    <row r="257" s="98" customFormat="true" ht="24" hidden="false" customHeight="true" outlineLevel="0" collapsed="false">
      <c r="A257" s="84" t="s">
        <v>64</v>
      </c>
      <c r="B257" s="112"/>
      <c r="C257" s="128" t="s">
        <v>88</v>
      </c>
      <c r="D257" s="128"/>
      <c r="E257" s="128"/>
      <c r="F257" s="128"/>
      <c r="G257" s="128"/>
      <c r="H257" s="128"/>
      <c r="I257" s="128"/>
      <c r="J257" s="128"/>
      <c r="K257" s="122" t="n">
        <v>4</v>
      </c>
      <c r="L257" s="123" t="s">
        <v>265</v>
      </c>
      <c r="M257" s="12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</row>
    <row r="258" s="98" customFormat="true" ht="17.1" hidden="false" customHeight="true" outlineLevel="0" collapsed="false">
      <c r="A258" s="84" t="s">
        <v>64</v>
      </c>
      <c r="B258" s="112"/>
      <c r="C258" s="129" t="s">
        <v>90</v>
      </c>
      <c r="D258" s="129"/>
      <c r="E258" s="129"/>
      <c r="F258" s="129"/>
      <c r="G258" s="129"/>
      <c r="H258" s="129"/>
      <c r="I258" s="129"/>
      <c r="J258" s="129"/>
      <c r="K258" s="122" t="n">
        <v>5</v>
      </c>
      <c r="L258" s="123" t="s">
        <v>266</v>
      </c>
      <c r="M258" s="12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</row>
    <row r="259" s="98" customFormat="true" ht="17.1" hidden="false" customHeight="true" outlineLevel="0" collapsed="false">
      <c r="A259" s="84" t="s">
        <v>64</v>
      </c>
      <c r="B259" s="112"/>
      <c r="C259" s="130" t="s">
        <v>81</v>
      </c>
      <c r="D259" s="131" t="s">
        <v>64</v>
      </c>
      <c r="E259" s="131" t="s">
        <v>82</v>
      </c>
      <c r="F259" s="131" t="s">
        <v>83</v>
      </c>
      <c r="G259" s="131" t="s">
        <v>84</v>
      </c>
      <c r="H259" s="132" t="s">
        <v>92</v>
      </c>
      <c r="I259" s="131" t="s">
        <v>66</v>
      </c>
      <c r="J259" s="133" t="s">
        <v>86</v>
      </c>
      <c r="K259" s="122" t="n">
        <v>6</v>
      </c>
      <c r="L259" s="123" t="s">
        <v>267</v>
      </c>
      <c r="M259" s="12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</row>
    <row r="260" s="98" customFormat="true" ht="17.1" hidden="false" customHeight="true" outlineLevel="0" collapsed="false">
      <c r="A260" s="84"/>
      <c r="B260" s="112"/>
      <c r="C260" s="134" t="s">
        <v>268</v>
      </c>
      <c r="D260" s="134"/>
      <c r="E260" s="134"/>
      <c r="F260" s="134"/>
      <c r="G260" s="134"/>
      <c r="H260" s="134"/>
      <c r="I260" s="134"/>
      <c r="J260" s="134"/>
      <c r="K260" s="122"/>
      <c r="L260" s="135"/>
      <c r="M260" s="12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</row>
    <row r="261" s="98" customFormat="true" ht="17.1" hidden="false" customHeight="true" outlineLevel="0" collapsed="false">
      <c r="A261" s="84" t="s">
        <v>64</v>
      </c>
      <c r="B261" s="112"/>
      <c r="C261" s="136" t="s">
        <v>269</v>
      </c>
      <c r="D261" s="148"/>
      <c r="E261" s="148"/>
      <c r="F261" s="148"/>
      <c r="G261" s="148"/>
      <c r="H261" s="148"/>
      <c r="I261" s="148"/>
      <c r="J261" s="148"/>
      <c r="K261" s="149"/>
      <c r="L261" s="149"/>
      <c r="M261" s="139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</row>
    <row r="262" s="84" customFormat="true" ht="19.5" hidden="false" customHeight="true" outlineLevel="0" collapsed="false">
      <c r="A262" s="84" t="s">
        <v>64</v>
      </c>
      <c r="B262" s="112"/>
      <c r="C262" s="150" t="s">
        <v>96</v>
      </c>
      <c r="D262" s="151"/>
      <c r="E262" s="151"/>
      <c r="F262" s="151"/>
      <c r="G262" s="151"/>
      <c r="H262" s="151"/>
      <c r="I262" s="151"/>
      <c r="J262" s="151"/>
      <c r="K262" s="142" t="s">
        <v>97</v>
      </c>
      <c r="L262" s="143" t="s">
        <v>98</v>
      </c>
      <c r="M262" s="143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</row>
    <row r="263" s="98" customFormat="true" ht="17.1" hidden="false" customHeight="true" outlineLevel="0" collapsed="false">
      <c r="A263" s="144" t="s">
        <v>64</v>
      </c>
      <c r="B263" s="145"/>
      <c r="C263" s="105" t="s">
        <v>57</v>
      </c>
      <c r="D263" s="105"/>
      <c r="E263" s="105"/>
      <c r="F263" s="105"/>
      <c r="G263" s="105"/>
      <c r="H263" s="106" t="s">
        <v>68</v>
      </c>
      <c r="I263" s="107" t="s">
        <v>69</v>
      </c>
      <c r="J263" s="107"/>
      <c r="K263" s="146" t="s">
        <v>60</v>
      </c>
      <c r="L263" s="147" t="s">
        <v>70</v>
      </c>
      <c r="M263" s="147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</row>
    <row r="264" s="98" customFormat="true" ht="30.75" hidden="false" customHeight="true" outlineLevel="0" collapsed="false">
      <c r="A264" s="84" t="s">
        <v>64</v>
      </c>
      <c r="B264" s="112" t="s">
        <v>270</v>
      </c>
      <c r="C264" s="113"/>
      <c r="D264" s="113"/>
      <c r="E264" s="113" t="s">
        <v>64</v>
      </c>
      <c r="F264" s="113"/>
      <c r="G264" s="113"/>
      <c r="H264" s="114" t="s">
        <v>74</v>
      </c>
      <c r="I264" s="158"/>
      <c r="J264" s="158"/>
      <c r="K264" s="122" t="n">
        <v>1</v>
      </c>
      <c r="L264" s="135" t="s">
        <v>80</v>
      </c>
      <c r="M264" s="119" t="str">
        <f aca="false">MID(H264,1,5)</f>
        <v>PRODU</v>
      </c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</row>
    <row r="265" s="98" customFormat="true" ht="17.1" hidden="false" customHeight="true" outlineLevel="0" collapsed="false">
      <c r="A265" s="84" t="s">
        <v>64</v>
      </c>
      <c r="B265" s="112"/>
      <c r="C265" s="121" t="s">
        <v>79</v>
      </c>
      <c r="D265" s="121"/>
      <c r="E265" s="121"/>
      <c r="F265" s="121"/>
      <c r="G265" s="121"/>
      <c r="H265" s="121"/>
      <c r="I265" s="121"/>
      <c r="J265" s="121"/>
      <c r="K265" s="122" t="n">
        <v>2</v>
      </c>
      <c r="L265" s="123" t="s">
        <v>271</v>
      </c>
      <c r="M265" s="123"/>
      <c r="N265" s="63"/>
      <c r="O265" s="63"/>
      <c r="P265" s="63"/>
      <c r="Q265" s="170"/>
      <c r="R265" s="170"/>
      <c r="S265" s="170"/>
      <c r="T265" s="170"/>
      <c r="U265" s="170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</row>
    <row r="266" s="98" customFormat="true" ht="17.1" hidden="false" customHeight="true" outlineLevel="0" collapsed="false">
      <c r="A266" s="84" t="s">
        <v>64</v>
      </c>
      <c r="B266" s="112"/>
      <c r="C266" s="124" t="s">
        <v>81</v>
      </c>
      <c r="D266" s="125" t="s">
        <v>64</v>
      </c>
      <c r="E266" s="125" t="s">
        <v>82</v>
      </c>
      <c r="F266" s="125" t="s">
        <v>83</v>
      </c>
      <c r="G266" s="125" t="s">
        <v>84</v>
      </c>
      <c r="H266" s="126" t="s">
        <v>85</v>
      </c>
      <c r="I266" s="125" t="s">
        <v>66</v>
      </c>
      <c r="J266" s="127" t="s">
        <v>86</v>
      </c>
      <c r="K266" s="122" t="n">
        <v>3</v>
      </c>
      <c r="L266" s="123" t="s">
        <v>180</v>
      </c>
      <c r="M266" s="12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</row>
    <row r="267" s="98" customFormat="true" ht="24" hidden="false" customHeight="true" outlineLevel="0" collapsed="false">
      <c r="A267" s="84" t="s">
        <v>64</v>
      </c>
      <c r="B267" s="112"/>
      <c r="C267" s="128" t="s">
        <v>88</v>
      </c>
      <c r="D267" s="128"/>
      <c r="E267" s="128"/>
      <c r="F267" s="128"/>
      <c r="G267" s="128"/>
      <c r="H267" s="128"/>
      <c r="I267" s="128"/>
      <c r="J267" s="128"/>
      <c r="K267" s="122" t="n">
        <v>4</v>
      </c>
      <c r="L267" s="123" t="s">
        <v>240</v>
      </c>
      <c r="M267" s="12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</row>
    <row r="268" s="98" customFormat="true" ht="17.1" hidden="false" customHeight="true" outlineLevel="0" collapsed="false">
      <c r="A268" s="84" t="s">
        <v>64</v>
      </c>
      <c r="B268" s="112"/>
      <c r="C268" s="129" t="s">
        <v>90</v>
      </c>
      <c r="D268" s="129"/>
      <c r="E268" s="129"/>
      <c r="F268" s="129"/>
      <c r="G268" s="129"/>
      <c r="H268" s="129"/>
      <c r="I268" s="129"/>
      <c r="J268" s="129"/>
      <c r="K268" s="122" t="n">
        <v>5</v>
      </c>
      <c r="L268" s="123" t="s">
        <v>241</v>
      </c>
      <c r="M268" s="12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</row>
    <row r="269" s="98" customFormat="true" ht="17.1" hidden="false" customHeight="true" outlineLevel="0" collapsed="false">
      <c r="A269" s="84" t="s">
        <v>64</v>
      </c>
      <c r="B269" s="112"/>
      <c r="C269" s="130" t="s">
        <v>81</v>
      </c>
      <c r="D269" s="131" t="s">
        <v>64</v>
      </c>
      <c r="E269" s="131" t="s">
        <v>82</v>
      </c>
      <c r="F269" s="131" t="s">
        <v>83</v>
      </c>
      <c r="G269" s="131" t="s">
        <v>84</v>
      </c>
      <c r="H269" s="132" t="s">
        <v>92</v>
      </c>
      <c r="I269" s="131" t="s">
        <v>66</v>
      </c>
      <c r="J269" s="133" t="s">
        <v>86</v>
      </c>
      <c r="K269" s="122" t="n">
        <v>6</v>
      </c>
      <c r="L269" s="123" t="s">
        <v>242</v>
      </c>
      <c r="M269" s="12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</row>
    <row r="270" s="98" customFormat="true" ht="17.1" hidden="false" customHeight="true" outlineLevel="0" collapsed="false">
      <c r="A270" s="84" t="s">
        <v>64</v>
      </c>
      <c r="B270" s="112"/>
      <c r="C270" s="134"/>
      <c r="D270" s="134"/>
      <c r="E270" s="134"/>
      <c r="F270" s="134"/>
      <c r="G270" s="134"/>
      <c r="H270" s="134"/>
      <c r="I270" s="134"/>
      <c r="J270" s="134"/>
      <c r="K270" s="122" t="n">
        <v>7</v>
      </c>
      <c r="L270" s="123" t="s">
        <v>182</v>
      </c>
      <c r="M270" s="12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</row>
    <row r="271" s="98" customFormat="true" ht="17.1" hidden="false" customHeight="true" outlineLevel="0" collapsed="false">
      <c r="A271" s="84" t="s">
        <v>64</v>
      </c>
      <c r="B271" s="112"/>
      <c r="C271" s="136" t="s">
        <v>272</v>
      </c>
      <c r="D271" s="148"/>
      <c r="E271" s="148"/>
      <c r="F271" s="148"/>
      <c r="G271" s="148"/>
      <c r="H271" s="148"/>
      <c r="I271" s="148"/>
      <c r="J271" s="148"/>
      <c r="K271" s="149"/>
      <c r="L271" s="149"/>
      <c r="M271" s="139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</row>
    <row r="272" s="84" customFormat="true" ht="19.5" hidden="false" customHeight="true" outlineLevel="0" collapsed="false">
      <c r="A272" s="84" t="s">
        <v>64</v>
      </c>
      <c r="B272" s="112"/>
      <c r="C272" s="150" t="s">
        <v>96</v>
      </c>
      <c r="D272" s="151"/>
      <c r="E272" s="151"/>
      <c r="F272" s="151"/>
      <c r="G272" s="151"/>
      <c r="H272" s="151"/>
      <c r="I272" s="151"/>
      <c r="J272" s="151"/>
      <c r="K272" s="142" t="s">
        <v>97</v>
      </c>
      <c r="L272" s="143" t="s">
        <v>98</v>
      </c>
      <c r="M272" s="143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</row>
    <row r="273" s="98" customFormat="true" ht="17.1" hidden="false" customHeight="true" outlineLevel="0" collapsed="false">
      <c r="A273" s="144" t="s">
        <v>176</v>
      </c>
      <c r="B273" s="145"/>
      <c r="C273" s="105" t="s">
        <v>57</v>
      </c>
      <c r="D273" s="105"/>
      <c r="E273" s="105"/>
      <c r="F273" s="105"/>
      <c r="G273" s="105"/>
      <c r="H273" s="106" t="s">
        <v>68</v>
      </c>
      <c r="I273" s="107" t="s">
        <v>69</v>
      </c>
      <c r="J273" s="107"/>
      <c r="K273" s="146" t="s">
        <v>60</v>
      </c>
      <c r="L273" s="147" t="s">
        <v>70</v>
      </c>
      <c r="M273" s="147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</row>
    <row r="274" s="98" customFormat="true" ht="30.75" hidden="false" customHeight="true" outlineLevel="0" collapsed="false">
      <c r="A274" s="84" t="s">
        <v>176</v>
      </c>
      <c r="B274" s="112" t="s">
        <v>273</v>
      </c>
      <c r="C274" s="113" t="s">
        <v>62</v>
      </c>
      <c r="D274" s="113"/>
      <c r="E274" s="113"/>
      <c r="F274" s="113"/>
      <c r="G274" s="113"/>
      <c r="H274" s="114" t="s">
        <v>74</v>
      </c>
      <c r="I274" s="115" t="s">
        <v>75</v>
      </c>
      <c r="J274" s="116" t="s">
        <v>76</v>
      </c>
      <c r="K274" s="122" t="n">
        <v>1</v>
      </c>
      <c r="L274" s="135" t="s">
        <v>77</v>
      </c>
      <c r="M274" s="119" t="str">
        <f aca="false">MID(H274,1,5)</f>
        <v>PRODU</v>
      </c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s="98" customFormat="true" ht="17.1" hidden="false" customHeight="true" outlineLevel="0" collapsed="false">
      <c r="A275" s="84" t="s">
        <v>176</v>
      </c>
      <c r="B275" s="112"/>
      <c r="C275" s="121" t="s">
        <v>79</v>
      </c>
      <c r="D275" s="121"/>
      <c r="E275" s="121"/>
      <c r="F275" s="121"/>
      <c r="G275" s="121"/>
      <c r="H275" s="121"/>
      <c r="I275" s="121"/>
      <c r="J275" s="121"/>
      <c r="K275" s="122" t="n">
        <v>2</v>
      </c>
      <c r="L275" s="123" t="s">
        <v>80</v>
      </c>
      <c r="M275" s="123"/>
      <c r="N275" s="63"/>
      <c r="O275" s="63"/>
      <c r="P275" s="63"/>
      <c r="Q275" s="170"/>
      <c r="R275" s="170"/>
      <c r="S275" s="170"/>
      <c r="T275" s="170"/>
      <c r="U275" s="170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</row>
    <row r="276" s="98" customFormat="true" ht="17.1" hidden="false" customHeight="true" outlineLevel="0" collapsed="false">
      <c r="A276" s="84" t="s">
        <v>176</v>
      </c>
      <c r="B276" s="112"/>
      <c r="C276" s="124" t="s">
        <v>81</v>
      </c>
      <c r="D276" s="125" t="s">
        <v>64</v>
      </c>
      <c r="E276" s="125" t="s">
        <v>82</v>
      </c>
      <c r="F276" s="125" t="s">
        <v>83</v>
      </c>
      <c r="G276" s="125" t="s">
        <v>84</v>
      </c>
      <c r="H276" s="126" t="s">
        <v>85</v>
      </c>
      <c r="I276" s="125" t="s">
        <v>66</v>
      </c>
      <c r="J276" s="127" t="s">
        <v>86</v>
      </c>
      <c r="K276" s="122" t="n">
        <v>3</v>
      </c>
      <c r="L276" s="123" t="s">
        <v>87</v>
      </c>
      <c r="M276" s="12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</row>
    <row r="277" s="98" customFormat="true" ht="24" hidden="false" customHeight="true" outlineLevel="0" collapsed="false">
      <c r="A277" s="84" t="s">
        <v>176</v>
      </c>
      <c r="B277" s="112"/>
      <c r="C277" s="128" t="s">
        <v>88</v>
      </c>
      <c r="D277" s="128"/>
      <c r="E277" s="128"/>
      <c r="F277" s="128"/>
      <c r="G277" s="128"/>
      <c r="H277" s="128"/>
      <c r="I277" s="128"/>
      <c r="J277" s="128"/>
      <c r="K277" s="122" t="n">
        <v>4</v>
      </c>
      <c r="L277" s="123" t="s">
        <v>89</v>
      </c>
      <c r="M277" s="12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</row>
    <row r="278" s="98" customFormat="true" ht="17.1" hidden="false" customHeight="true" outlineLevel="0" collapsed="false">
      <c r="A278" s="84" t="s">
        <v>176</v>
      </c>
      <c r="B278" s="112"/>
      <c r="C278" s="129" t="s">
        <v>90</v>
      </c>
      <c r="D278" s="129"/>
      <c r="E278" s="129"/>
      <c r="F278" s="129"/>
      <c r="G278" s="129"/>
      <c r="H278" s="129"/>
      <c r="I278" s="129"/>
      <c r="J278" s="129"/>
      <c r="K278" s="122" t="n">
        <v>5</v>
      </c>
      <c r="L278" s="123" t="s">
        <v>134</v>
      </c>
      <c r="M278" s="12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</row>
    <row r="279" s="98" customFormat="true" ht="17.1" hidden="false" customHeight="true" outlineLevel="0" collapsed="false">
      <c r="A279" s="84" t="s">
        <v>176</v>
      </c>
      <c r="B279" s="112"/>
      <c r="C279" s="130" t="s">
        <v>81</v>
      </c>
      <c r="D279" s="131" t="s">
        <v>64</v>
      </c>
      <c r="E279" s="131" t="s">
        <v>82</v>
      </c>
      <c r="F279" s="131" t="s">
        <v>83</v>
      </c>
      <c r="G279" s="131" t="s">
        <v>84</v>
      </c>
      <c r="H279" s="132" t="s">
        <v>92</v>
      </c>
      <c r="I279" s="131" t="s">
        <v>66</v>
      </c>
      <c r="J279" s="133" t="s">
        <v>86</v>
      </c>
      <c r="K279" s="122" t="n">
        <v>6</v>
      </c>
      <c r="L279" s="123" t="s">
        <v>135</v>
      </c>
      <c r="M279" s="12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</row>
    <row r="280" s="98" customFormat="true" ht="17.1" hidden="false" customHeight="true" outlineLevel="0" collapsed="false">
      <c r="A280" s="84" t="s">
        <v>176</v>
      </c>
      <c r="B280" s="112"/>
      <c r="C280" s="134" t="s">
        <v>222</v>
      </c>
      <c r="D280" s="134"/>
      <c r="E280" s="134"/>
      <c r="F280" s="134"/>
      <c r="G280" s="134"/>
      <c r="H280" s="134"/>
      <c r="I280" s="134"/>
      <c r="J280" s="134"/>
      <c r="K280" s="122" t="n">
        <v>7</v>
      </c>
      <c r="L280" s="123" t="s">
        <v>111</v>
      </c>
      <c r="M280" s="12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</row>
    <row r="281" s="98" customFormat="true" ht="17.1" hidden="false" customHeight="true" outlineLevel="0" collapsed="false">
      <c r="A281" s="84" t="s">
        <v>176</v>
      </c>
      <c r="B281" s="112"/>
      <c r="C281" s="136" t="s">
        <v>274</v>
      </c>
      <c r="D281" s="148"/>
      <c r="E281" s="148"/>
      <c r="F281" s="148"/>
      <c r="G281" s="148"/>
      <c r="H281" s="148"/>
      <c r="I281" s="148"/>
      <c r="J281" s="148"/>
      <c r="K281" s="149"/>
      <c r="L281" s="149"/>
      <c r="M281" s="139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</row>
    <row r="282" s="84" customFormat="true" ht="19.5" hidden="false" customHeight="true" outlineLevel="0" collapsed="false">
      <c r="A282" s="84" t="s">
        <v>176</v>
      </c>
      <c r="B282" s="112"/>
      <c r="C282" s="150" t="s">
        <v>96</v>
      </c>
      <c r="D282" s="151"/>
      <c r="E282" s="151"/>
      <c r="F282" s="151"/>
      <c r="G282" s="151"/>
      <c r="H282" s="151"/>
      <c r="I282" s="151"/>
      <c r="J282" s="151"/>
      <c r="K282" s="142" t="s">
        <v>97</v>
      </c>
      <c r="L282" s="143" t="s">
        <v>98</v>
      </c>
      <c r="M282" s="143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</row>
    <row r="283" s="98" customFormat="true" ht="17.1" hidden="false" customHeight="true" outlineLevel="0" collapsed="false">
      <c r="A283" s="144" t="s">
        <v>176</v>
      </c>
      <c r="B283" s="145"/>
      <c r="C283" s="105" t="s">
        <v>57</v>
      </c>
      <c r="D283" s="105"/>
      <c r="E283" s="105"/>
      <c r="F283" s="105"/>
      <c r="G283" s="105"/>
      <c r="H283" s="106" t="s">
        <v>68</v>
      </c>
      <c r="I283" s="107" t="s">
        <v>69</v>
      </c>
      <c r="J283" s="107"/>
      <c r="K283" s="146" t="s">
        <v>60</v>
      </c>
      <c r="L283" s="147" t="s">
        <v>70</v>
      </c>
      <c r="M283" s="147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</row>
    <row r="284" s="98" customFormat="true" ht="30.75" hidden="false" customHeight="true" outlineLevel="0" collapsed="false">
      <c r="A284" s="84" t="s">
        <v>176</v>
      </c>
      <c r="B284" s="112" t="s">
        <v>275</v>
      </c>
      <c r="C284" s="113"/>
      <c r="D284" s="113"/>
      <c r="E284" s="113" t="s">
        <v>64</v>
      </c>
      <c r="F284" s="113"/>
      <c r="G284" s="113"/>
      <c r="H284" s="114" t="s">
        <v>74</v>
      </c>
      <c r="I284" s="158"/>
      <c r="J284" s="158"/>
      <c r="K284" s="122" t="n">
        <v>1</v>
      </c>
      <c r="L284" s="135" t="s">
        <v>238</v>
      </c>
      <c r="M284" s="119" t="str">
        <f aca="false">MID(H284,1,5)</f>
        <v>PRODU</v>
      </c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</row>
    <row r="285" s="98" customFormat="true" ht="17.1" hidden="false" customHeight="true" outlineLevel="0" collapsed="false">
      <c r="A285" s="84" t="s">
        <v>176</v>
      </c>
      <c r="B285" s="112"/>
      <c r="C285" s="121" t="s">
        <v>79</v>
      </c>
      <c r="D285" s="121"/>
      <c r="E285" s="121"/>
      <c r="F285" s="121"/>
      <c r="G285" s="121"/>
      <c r="H285" s="121"/>
      <c r="I285" s="121"/>
      <c r="J285" s="121"/>
      <c r="K285" s="122" t="n">
        <v>2</v>
      </c>
      <c r="L285" s="123" t="s">
        <v>276</v>
      </c>
      <c r="M285" s="12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</row>
    <row r="286" s="98" customFormat="true" ht="17.1" hidden="false" customHeight="true" outlineLevel="0" collapsed="false">
      <c r="A286" s="84" t="s">
        <v>176</v>
      </c>
      <c r="B286" s="112"/>
      <c r="C286" s="124" t="s">
        <v>81</v>
      </c>
      <c r="D286" s="125" t="s">
        <v>64</v>
      </c>
      <c r="E286" s="125" t="s">
        <v>82</v>
      </c>
      <c r="F286" s="125" t="s">
        <v>83</v>
      </c>
      <c r="G286" s="125" t="s">
        <v>84</v>
      </c>
      <c r="H286" s="126" t="s">
        <v>85</v>
      </c>
      <c r="I286" s="125" t="s">
        <v>66</v>
      </c>
      <c r="J286" s="127" t="s">
        <v>86</v>
      </c>
      <c r="K286" s="122" t="n">
        <v>3</v>
      </c>
      <c r="L286" s="123" t="s">
        <v>180</v>
      </c>
      <c r="M286" s="12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</row>
    <row r="287" s="98" customFormat="true" ht="24" hidden="false" customHeight="true" outlineLevel="0" collapsed="false">
      <c r="A287" s="84" t="s">
        <v>176</v>
      </c>
      <c r="B287" s="112"/>
      <c r="C287" s="128" t="s">
        <v>88</v>
      </c>
      <c r="D287" s="128"/>
      <c r="E287" s="128"/>
      <c r="F287" s="128"/>
      <c r="G287" s="128"/>
      <c r="H287" s="128"/>
      <c r="I287" s="128"/>
      <c r="J287" s="128"/>
      <c r="K287" s="122" t="n">
        <v>4</v>
      </c>
      <c r="L287" s="123" t="s">
        <v>240</v>
      </c>
      <c r="M287" s="12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</row>
    <row r="288" s="98" customFormat="true" ht="17.1" hidden="false" customHeight="true" outlineLevel="0" collapsed="false">
      <c r="A288" s="84" t="s">
        <v>176</v>
      </c>
      <c r="B288" s="112"/>
      <c r="C288" s="129" t="s">
        <v>90</v>
      </c>
      <c r="D288" s="129"/>
      <c r="E288" s="129"/>
      <c r="F288" s="129"/>
      <c r="G288" s="129"/>
      <c r="H288" s="129"/>
      <c r="I288" s="129"/>
      <c r="J288" s="129"/>
      <c r="K288" s="122" t="n">
        <v>5</v>
      </c>
      <c r="L288" s="123" t="s">
        <v>241</v>
      </c>
      <c r="M288" s="12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</row>
    <row r="289" s="98" customFormat="true" ht="17.1" hidden="false" customHeight="true" outlineLevel="0" collapsed="false">
      <c r="A289" s="84" t="s">
        <v>176</v>
      </c>
      <c r="B289" s="112"/>
      <c r="C289" s="130" t="s">
        <v>81</v>
      </c>
      <c r="D289" s="131" t="s">
        <v>64</v>
      </c>
      <c r="E289" s="131" t="s">
        <v>82</v>
      </c>
      <c r="F289" s="131" t="s">
        <v>83</v>
      </c>
      <c r="G289" s="131" t="s">
        <v>84</v>
      </c>
      <c r="H289" s="132" t="s">
        <v>92</v>
      </c>
      <c r="I289" s="131" t="s">
        <v>66</v>
      </c>
      <c r="J289" s="133" t="s">
        <v>86</v>
      </c>
      <c r="K289" s="122" t="n">
        <v>6</v>
      </c>
      <c r="L289" s="123" t="s">
        <v>277</v>
      </c>
      <c r="M289" s="12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</row>
    <row r="290" s="98" customFormat="true" ht="17.1" hidden="false" customHeight="true" outlineLevel="0" collapsed="false">
      <c r="A290" s="84" t="s">
        <v>176</v>
      </c>
      <c r="B290" s="112"/>
      <c r="C290" s="134" t="s">
        <v>174</v>
      </c>
      <c r="D290" s="134"/>
      <c r="E290" s="134"/>
      <c r="F290" s="134"/>
      <c r="G290" s="134"/>
      <c r="H290" s="134"/>
      <c r="I290" s="134"/>
      <c r="J290" s="134"/>
      <c r="K290" s="122" t="n">
        <v>7</v>
      </c>
      <c r="L290" s="123" t="s">
        <v>182</v>
      </c>
      <c r="M290" s="12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</row>
    <row r="291" s="98" customFormat="true" ht="17.1" hidden="false" customHeight="true" outlineLevel="0" collapsed="false">
      <c r="A291" s="84" t="s">
        <v>176</v>
      </c>
      <c r="B291" s="112"/>
      <c r="C291" s="136" t="s">
        <v>278</v>
      </c>
      <c r="D291" s="148"/>
      <c r="E291" s="148"/>
      <c r="F291" s="148"/>
      <c r="G291" s="148"/>
      <c r="H291" s="148"/>
      <c r="I291" s="148"/>
      <c r="J291" s="148"/>
      <c r="K291" s="149"/>
      <c r="L291" s="149"/>
      <c r="M291" s="139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</row>
    <row r="292" s="84" customFormat="true" ht="19.5" hidden="false" customHeight="true" outlineLevel="0" collapsed="false">
      <c r="A292" s="84" t="s">
        <v>176</v>
      </c>
      <c r="B292" s="112"/>
      <c r="C292" s="150" t="s">
        <v>96</v>
      </c>
      <c r="D292" s="151"/>
      <c r="E292" s="151"/>
      <c r="F292" s="151"/>
      <c r="G292" s="151"/>
      <c r="H292" s="151"/>
      <c r="I292" s="151"/>
      <c r="J292" s="151"/>
      <c r="K292" s="142" t="s">
        <v>97</v>
      </c>
      <c r="L292" s="143" t="s">
        <v>98</v>
      </c>
      <c r="M292" s="143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</row>
    <row r="293" s="98" customFormat="true" ht="17.1" hidden="false" customHeight="true" outlineLevel="0" collapsed="false">
      <c r="A293" s="144" t="s">
        <v>176</v>
      </c>
      <c r="B293" s="145"/>
      <c r="C293" s="105" t="s">
        <v>57</v>
      </c>
      <c r="D293" s="105"/>
      <c r="E293" s="105"/>
      <c r="F293" s="105"/>
      <c r="G293" s="105"/>
      <c r="H293" s="106" t="s">
        <v>68</v>
      </c>
      <c r="I293" s="107" t="s">
        <v>69</v>
      </c>
      <c r="J293" s="107"/>
      <c r="K293" s="146" t="s">
        <v>60</v>
      </c>
      <c r="L293" s="147" t="s">
        <v>70</v>
      </c>
      <c r="M293" s="147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</row>
    <row r="294" s="98" customFormat="true" ht="30.75" hidden="false" customHeight="true" outlineLevel="0" collapsed="false">
      <c r="A294" s="84" t="s">
        <v>176</v>
      </c>
      <c r="B294" s="112" t="s">
        <v>279</v>
      </c>
      <c r="C294" s="113"/>
      <c r="D294" s="113"/>
      <c r="E294" s="113" t="s">
        <v>64</v>
      </c>
      <c r="F294" s="113"/>
      <c r="G294" s="113"/>
      <c r="H294" s="114" t="s">
        <v>74</v>
      </c>
      <c r="I294" s="158"/>
      <c r="J294" s="158"/>
      <c r="K294" s="122" t="n">
        <v>1</v>
      </c>
      <c r="L294" s="135" t="s">
        <v>280</v>
      </c>
      <c r="M294" s="119" t="str">
        <f aca="false">MID(H294,1,5)</f>
        <v>PRODU</v>
      </c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</row>
    <row r="295" s="98" customFormat="true" ht="21.75" hidden="false" customHeight="true" outlineLevel="0" collapsed="false">
      <c r="A295" s="84" t="s">
        <v>176</v>
      </c>
      <c r="B295" s="112"/>
      <c r="C295" s="121" t="s">
        <v>79</v>
      </c>
      <c r="D295" s="121"/>
      <c r="E295" s="121"/>
      <c r="F295" s="121"/>
      <c r="G295" s="121"/>
      <c r="H295" s="121"/>
      <c r="I295" s="121"/>
      <c r="J295" s="121"/>
      <c r="K295" s="122" t="n">
        <v>2</v>
      </c>
      <c r="L295" s="123" t="s">
        <v>247</v>
      </c>
      <c r="M295" s="12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</row>
    <row r="296" s="98" customFormat="true" ht="29.25" hidden="false" customHeight="true" outlineLevel="0" collapsed="false">
      <c r="A296" s="84" t="s">
        <v>176</v>
      </c>
      <c r="B296" s="112"/>
      <c r="C296" s="124" t="s">
        <v>81</v>
      </c>
      <c r="D296" s="125" t="s">
        <v>64</v>
      </c>
      <c r="E296" s="125" t="s">
        <v>82</v>
      </c>
      <c r="F296" s="125" t="s">
        <v>83</v>
      </c>
      <c r="G296" s="125" t="s">
        <v>84</v>
      </c>
      <c r="H296" s="126" t="s">
        <v>85</v>
      </c>
      <c r="I296" s="125" t="s">
        <v>66</v>
      </c>
      <c r="J296" s="127" t="s">
        <v>86</v>
      </c>
      <c r="K296" s="122" t="n">
        <v>3</v>
      </c>
      <c r="L296" s="123" t="s">
        <v>238</v>
      </c>
      <c r="M296" s="12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</row>
    <row r="297" s="98" customFormat="true" ht="24" hidden="false" customHeight="true" outlineLevel="0" collapsed="false">
      <c r="A297" s="84" t="s">
        <v>176</v>
      </c>
      <c r="B297" s="112"/>
      <c r="C297" s="128" t="s">
        <v>88</v>
      </c>
      <c r="D297" s="128"/>
      <c r="E297" s="128"/>
      <c r="F297" s="128"/>
      <c r="G297" s="128"/>
      <c r="H297" s="128"/>
      <c r="I297" s="128"/>
      <c r="J297" s="128"/>
      <c r="K297" s="122" t="n">
        <v>4</v>
      </c>
      <c r="L297" s="123" t="s">
        <v>281</v>
      </c>
      <c r="M297" s="12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</row>
    <row r="298" s="98" customFormat="true" ht="17.1" hidden="false" customHeight="true" outlineLevel="0" collapsed="false">
      <c r="A298" s="84" t="s">
        <v>176</v>
      </c>
      <c r="B298" s="112"/>
      <c r="C298" s="129" t="s">
        <v>90</v>
      </c>
      <c r="D298" s="129"/>
      <c r="E298" s="129"/>
      <c r="F298" s="129"/>
      <c r="G298" s="129"/>
      <c r="H298" s="129"/>
      <c r="I298" s="129"/>
      <c r="J298" s="129"/>
      <c r="K298" s="122" t="n">
        <v>5</v>
      </c>
      <c r="L298" s="123" t="s">
        <v>180</v>
      </c>
      <c r="M298" s="12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</row>
    <row r="299" s="98" customFormat="true" ht="17.1" hidden="false" customHeight="true" outlineLevel="0" collapsed="false">
      <c r="A299" s="84" t="s">
        <v>176</v>
      </c>
      <c r="B299" s="112"/>
      <c r="C299" s="130" t="s">
        <v>81</v>
      </c>
      <c r="D299" s="131" t="s">
        <v>64</v>
      </c>
      <c r="E299" s="131" t="s">
        <v>82</v>
      </c>
      <c r="F299" s="131" t="s">
        <v>83</v>
      </c>
      <c r="G299" s="131" t="s">
        <v>84</v>
      </c>
      <c r="H299" s="132" t="s">
        <v>92</v>
      </c>
      <c r="I299" s="131" t="s">
        <v>66</v>
      </c>
      <c r="J299" s="133" t="s">
        <v>86</v>
      </c>
      <c r="K299" s="122" t="n">
        <v>6</v>
      </c>
      <c r="L299" s="123" t="s">
        <v>282</v>
      </c>
      <c r="M299" s="12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</row>
    <row r="300" s="98" customFormat="true" ht="17.1" hidden="false" customHeight="true" outlineLevel="0" collapsed="false">
      <c r="A300" s="84" t="s">
        <v>176</v>
      </c>
      <c r="B300" s="112"/>
      <c r="C300" s="134" t="s">
        <v>283</v>
      </c>
      <c r="D300" s="134"/>
      <c r="E300" s="134"/>
      <c r="F300" s="134"/>
      <c r="G300" s="134"/>
      <c r="H300" s="134"/>
      <c r="I300" s="134"/>
      <c r="J300" s="134"/>
      <c r="K300" s="122" t="n">
        <v>7</v>
      </c>
      <c r="L300" s="123" t="s">
        <v>277</v>
      </c>
      <c r="M300" s="12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</row>
    <row r="301" s="98" customFormat="true" ht="17.1" hidden="false" customHeight="true" outlineLevel="0" collapsed="false">
      <c r="A301" s="84" t="s">
        <v>176</v>
      </c>
      <c r="B301" s="112"/>
      <c r="C301" s="137"/>
      <c r="D301" s="137"/>
      <c r="E301" s="137"/>
      <c r="F301" s="137"/>
      <c r="G301" s="137"/>
      <c r="H301" s="137"/>
      <c r="I301" s="137"/>
      <c r="J301" s="137"/>
      <c r="K301" s="122" t="n">
        <v>8</v>
      </c>
      <c r="L301" s="123" t="s">
        <v>284</v>
      </c>
      <c r="M301" s="12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</row>
    <row r="302" s="98" customFormat="true" ht="17.1" hidden="false" customHeight="true" outlineLevel="0" collapsed="false">
      <c r="A302" s="84" t="s">
        <v>176</v>
      </c>
      <c r="B302" s="112"/>
      <c r="C302" s="137"/>
      <c r="D302" s="137"/>
      <c r="E302" s="137"/>
      <c r="F302" s="137"/>
      <c r="G302" s="137"/>
      <c r="H302" s="137"/>
      <c r="I302" s="137"/>
      <c r="J302" s="137"/>
      <c r="K302" s="122" t="n">
        <v>9</v>
      </c>
      <c r="L302" s="123" t="s">
        <v>251</v>
      </c>
      <c r="M302" s="12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</row>
    <row r="303" s="98" customFormat="true" ht="17.1" hidden="false" customHeight="true" outlineLevel="0" collapsed="false">
      <c r="A303" s="84" t="s">
        <v>176</v>
      </c>
      <c r="B303" s="112"/>
      <c r="C303" s="136" t="s">
        <v>278</v>
      </c>
      <c r="D303" s="148"/>
      <c r="E303" s="148"/>
      <c r="F303" s="148"/>
      <c r="G303" s="148"/>
      <c r="H303" s="148"/>
      <c r="I303" s="148"/>
      <c r="J303" s="148"/>
      <c r="K303" s="149"/>
      <c r="L303" s="149"/>
      <c r="M303" s="139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</row>
    <row r="304" s="84" customFormat="true" ht="19.5" hidden="false" customHeight="true" outlineLevel="0" collapsed="false">
      <c r="A304" s="84" t="s">
        <v>176</v>
      </c>
      <c r="B304" s="112"/>
      <c r="C304" s="150" t="s">
        <v>96</v>
      </c>
      <c r="D304" s="151"/>
      <c r="E304" s="151"/>
      <c r="F304" s="151"/>
      <c r="G304" s="151"/>
      <c r="H304" s="151"/>
      <c r="I304" s="151"/>
      <c r="J304" s="151"/>
      <c r="K304" s="142" t="s">
        <v>97</v>
      </c>
      <c r="L304" s="143" t="s">
        <v>98</v>
      </c>
      <c r="M304" s="143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</row>
    <row r="305" s="98" customFormat="true" ht="17.1" hidden="false" customHeight="true" outlineLevel="0" collapsed="false">
      <c r="A305" s="144" t="s">
        <v>176</v>
      </c>
      <c r="B305" s="145"/>
      <c r="C305" s="105" t="s">
        <v>57</v>
      </c>
      <c r="D305" s="105"/>
      <c r="E305" s="105"/>
      <c r="F305" s="105"/>
      <c r="G305" s="105"/>
      <c r="H305" s="106" t="s">
        <v>68</v>
      </c>
      <c r="I305" s="107" t="s">
        <v>69</v>
      </c>
      <c r="J305" s="107"/>
      <c r="K305" s="146" t="s">
        <v>60</v>
      </c>
      <c r="L305" s="147" t="s">
        <v>70</v>
      </c>
      <c r="M305" s="147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</row>
    <row r="306" s="98" customFormat="true" ht="30.75" hidden="false" customHeight="true" outlineLevel="0" collapsed="false">
      <c r="A306" s="84" t="s">
        <v>176</v>
      </c>
      <c r="B306" s="112" t="s">
        <v>285</v>
      </c>
      <c r="C306" s="113"/>
      <c r="D306" s="113"/>
      <c r="E306" s="113"/>
      <c r="F306" s="113"/>
      <c r="G306" s="113" t="s">
        <v>286</v>
      </c>
      <c r="H306" s="114" t="s">
        <v>74</v>
      </c>
      <c r="I306" s="158"/>
      <c r="J306" s="158"/>
      <c r="K306" s="122" t="n">
        <v>1</v>
      </c>
      <c r="L306" s="135" t="s">
        <v>287</v>
      </c>
      <c r="M306" s="119" t="str">
        <f aca="false">MID(H306,1,5)</f>
        <v>PRODU</v>
      </c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</row>
    <row r="307" s="98" customFormat="true" ht="21.75" hidden="false" customHeight="true" outlineLevel="0" collapsed="false">
      <c r="A307" s="84" t="s">
        <v>176</v>
      </c>
      <c r="B307" s="112"/>
      <c r="C307" s="121" t="s">
        <v>79</v>
      </c>
      <c r="D307" s="121"/>
      <c r="E307" s="121"/>
      <c r="F307" s="121"/>
      <c r="G307" s="121"/>
      <c r="H307" s="121"/>
      <c r="I307" s="121"/>
      <c r="J307" s="121"/>
      <c r="K307" s="122" t="n">
        <v>2</v>
      </c>
      <c r="L307" s="123" t="s">
        <v>247</v>
      </c>
      <c r="M307" s="12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</row>
    <row r="308" s="98" customFormat="true" ht="36" hidden="false" customHeight="true" outlineLevel="0" collapsed="false">
      <c r="A308" s="84" t="s">
        <v>176</v>
      </c>
      <c r="B308" s="112"/>
      <c r="C308" s="124" t="s">
        <v>81</v>
      </c>
      <c r="D308" s="125" t="s">
        <v>64</v>
      </c>
      <c r="E308" s="125" t="s">
        <v>82</v>
      </c>
      <c r="F308" s="125" t="s">
        <v>83</v>
      </c>
      <c r="G308" s="125" t="s">
        <v>84</v>
      </c>
      <c r="H308" s="126" t="s">
        <v>85</v>
      </c>
      <c r="I308" s="125" t="s">
        <v>66</v>
      </c>
      <c r="J308" s="127" t="s">
        <v>86</v>
      </c>
      <c r="K308" s="122" t="n">
        <v>3</v>
      </c>
      <c r="L308" s="123" t="s">
        <v>238</v>
      </c>
      <c r="M308" s="12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</row>
    <row r="309" s="98" customFormat="true" ht="24" hidden="false" customHeight="true" outlineLevel="0" collapsed="false">
      <c r="A309" s="84" t="s">
        <v>176</v>
      </c>
      <c r="B309" s="112"/>
      <c r="C309" s="128" t="s">
        <v>88</v>
      </c>
      <c r="D309" s="128"/>
      <c r="E309" s="128"/>
      <c r="F309" s="128"/>
      <c r="G309" s="128"/>
      <c r="H309" s="128"/>
      <c r="I309" s="128"/>
      <c r="J309" s="128"/>
      <c r="K309" s="122" t="n">
        <v>4</v>
      </c>
      <c r="L309" s="123" t="s">
        <v>281</v>
      </c>
      <c r="M309" s="12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</row>
    <row r="310" s="98" customFormat="true" ht="17.1" hidden="false" customHeight="true" outlineLevel="0" collapsed="false">
      <c r="A310" s="84" t="s">
        <v>176</v>
      </c>
      <c r="B310" s="112"/>
      <c r="C310" s="129" t="s">
        <v>90</v>
      </c>
      <c r="D310" s="129"/>
      <c r="E310" s="129"/>
      <c r="F310" s="129"/>
      <c r="G310" s="129"/>
      <c r="H310" s="129"/>
      <c r="I310" s="129"/>
      <c r="J310" s="129"/>
      <c r="K310" s="122" t="n">
        <v>5</v>
      </c>
      <c r="L310" s="123" t="s">
        <v>180</v>
      </c>
      <c r="M310" s="12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</row>
    <row r="311" s="98" customFormat="true" ht="17.1" hidden="false" customHeight="true" outlineLevel="0" collapsed="false">
      <c r="A311" s="84" t="s">
        <v>176</v>
      </c>
      <c r="B311" s="112"/>
      <c r="C311" s="130" t="s">
        <v>81</v>
      </c>
      <c r="D311" s="131" t="s">
        <v>64</v>
      </c>
      <c r="E311" s="131" t="s">
        <v>82</v>
      </c>
      <c r="F311" s="131" t="s">
        <v>83</v>
      </c>
      <c r="G311" s="131" t="s">
        <v>84</v>
      </c>
      <c r="H311" s="132" t="s">
        <v>92</v>
      </c>
      <c r="I311" s="131" t="s">
        <v>66</v>
      </c>
      <c r="J311" s="133" t="s">
        <v>86</v>
      </c>
      <c r="K311" s="122" t="n">
        <v>6</v>
      </c>
      <c r="L311" s="123" t="s">
        <v>282</v>
      </c>
      <c r="M311" s="12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</row>
    <row r="312" s="98" customFormat="true" ht="17.1" hidden="false" customHeight="true" outlineLevel="0" collapsed="false">
      <c r="A312" s="84" t="s">
        <v>176</v>
      </c>
      <c r="B312" s="112"/>
      <c r="C312" s="134"/>
      <c r="D312" s="134"/>
      <c r="E312" s="134"/>
      <c r="F312" s="134"/>
      <c r="G312" s="134"/>
      <c r="H312" s="134"/>
      <c r="I312" s="134"/>
      <c r="J312" s="134"/>
      <c r="K312" s="122" t="n">
        <v>7</v>
      </c>
      <c r="L312" s="123" t="s">
        <v>288</v>
      </c>
      <c r="M312" s="12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</row>
    <row r="313" s="98" customFormat="true" ht="17.1" hidden="false" customHeight="true" outlineLevel="0" collapsed="false">
      <c r="A313" s="84" t="s">
        <v>176</v>
      </c>
      <c r="B313" s="112"/>
      <c r="C313" s="137"/>
      <c r="D313" s="137"/>
      <c r="E313" s="137"/>
      <c r="F313" s="137"/>
      <c r="G313" s="137"/>
      <c r="H313" s="137"/>
      <c r="I313" s="137"/>
      <c r="J313" s="137"/>
      <c r="K313" s="122" t="n">
        <v>8</v>
      </c>
      <c r="L313" s="123" t="s">
        <v>289</v>
      </c>
      <c r="M313" s="12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</row>
    <row r="314" s="98" customFormat="true" ht="17.1" hidden="false" customHeight="true" outlineLevel="0" collapsed="false">
      <c r="A314" s="84" t="s">
        <v>176</v>
      </c>
      <c r="B314" s="112"/>
      <c r="C314" s="137"/>
      <c r="D314" s="137"/>
      <c r="E314" s="137"/>
      <c r="F314" s="137"/>
      <c r="G314" s="137"/>
      <c r="H314" s="137"/>
      <c r="I314" s="137"/>
      <c r="J314" s="137"/>
      <c r="K314" s="122" t="n">
        <v>9</v>
      </c>
      <c r="L314" s="123" t="s">
        <v>290</v>
      </c>
      <c r="M314" s="12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</row>
    <row r="315" s="98" customFormat="true" ht="17.1" hidden="false" customHeight="true" outlineLevel="0" collapsed="false">
      <c r="A315" s="84" t="s">
        <v>176</v>
      </c>
      <c r="B315" s="112"/>
      <c r="C315" s="137"/>
      <c r="D315" s="137"/>
      <c r="E315" s="137"/>
      <c r="F315" s="137"/>
      <c r="G315" s="137"/>
      <c r="H315" s="137"/>
      <c r="I315" s="137"/>
      <c r="J315" s="137"/>
      <c r="K315" s="122" t="n">
        <v>10</v>
      </c>
      <c r="L315" s="123" t="s">
        <v>251</v>
      </c>
      <c r="M315" s="12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</row>
    <row r="316" s="98" customFormat="true" ht="17.1" hidden="false" customHeight="true" outlineLevel="0" collapsed="false">
      <c r="A316" s="84" t="s">
        <v>176</v>
      </c>
      <c r="B316" s="112"/>
      <c r="C316" s="137"/>
      <c r="D316" s="137"/>
      <c r="E316" s="137"/>
      <c r="F316" s="137"/>
      <c r="G316" s="137"/>
      <c r="H316" s="137"/>
      <c r="I316" s="137"/>
      <c r="J316" s="137"/>
      <c r="K316" s="122" t="n">
        <v>11</v>
      </c>
      <c r="L316" s="123" t="s">
        <v>260</v>
      </c>
      <c r="M316" s="12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</row>
    <row r="317" s="98" customFormat="true" ht="17.1" hidden="false" customHeight="true" outlineLevel="0" collapsed="false">
      <c r="A317" s="84" t="s">
        <v>176</v>
      </c>
      <c r="B317" s="112"/>
      <c r="C317" s="136" t="s">
        <v>278</v>
      </c>
      <c r="D317" s="148"/>
      <c r="E317" s="148"/>
      <c r="F317" s="148"/>
      <c r="G317" s="148"/>
      <c r="H317" s="148"/>
      <c r="I317" s="148"/>
      <c r="J317" s="148"/>
      <c r="K317" s="149"/>
      <c r="L317" s="149"/>
      <c r="M317" s="139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</row>
    <row r="318" s="84" customFormat="true" ht="19.5" hidden="false" customHeight="true" outlineLevel="0" collapsed="false">
      <c r="A318" s="84" t="s">
        <v>176</v>
      </c>
      <c r="B318" s="112"/>
      <c r="C318" s="150" t="s">
        <v>96</v>
      </c>
      <c r="D318" s="151"/>
      <c r="E318" s="151"/>
      <c r="F318" s="151"/>
      <c r="G318" s="151"/>
      <c r="H318" s="151"/>
      <c r="I318" s="151"/>
      <c r="J318" s="151"/>
      <c r="K318" s="142" t="s">
        <v>97</v>
      </c>
      <c r="L318" s="143" t="s">
        <v>98</v>
      </c>
      <c r="M318" s="143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</row>
    <row r="319" s="98" customFormat="true" ht="17.1" hidden="false" customHeight="true" outlineLevel="0" collapsed="false">
      <c r="A319" s="144" t="s">
        <v>176</v>
      </c>
      <c r="B319" s="145"/>
      <c r="C319" s="105" t="s">
        <v>57</v>
      </c>
      <c r="D319" s="105"/>
      <c r="E319" s="105"/>
      <c r="F319" s="105"/>
      <c r="G319" s="105"/>
      <c r="H319" s="106" t="s">
        <v>68</v>
      </c>
      <c r="I319" s="107" t="s">
        <v>69</v>
      </c>
      <c r="J319" s="107"/>
      <c r="K319" s="146" t="s">
        <v>60</v>
      </c>
      <c r="L319" s="147" t="s">
        <v>70</v>
      </c>
      <c r="M319" s="147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</row>
    <row r="320" s="98" customFormat="true" ht="30.75" hidden="false" customHeight="true" outlineLevel="0" collapsed="false">
      <c r="A320" s="84" t="s">
        <v>176</v>
      </c>
      <c r="B320" s="112" t="s">
        <v>291</v>
      </c>
      <c r="C320" s="113" t="s">
        <v>62</v>
      </c>
      <c r="D320" s="113"/>
      <c r="E320" s="113"/>
      <c r="F320" s="113"/>
      <c r="G320" s="113"/>
      <c r="H320" s="114" t="s">
        <v>74</v>
      </c>
      <c r="I320" s="115" t="s">
        <v>75</v>
      </c>
      <c r="J320" s="116" t="s">
        <v>76</v>
      </c>
      <c r="K320" s="122" t="n">
        <v>1</v>
      </c>
      <c r="L320" s="135" t="s">
        <v>77</v>
      </c>
      <c r="M320" s="119" t="str">
        <f aca="false">MID(H320,1,5)</f>
        <v>PRODU</v>
      </c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</row>
    <row r="321" s="98" customFormat="true" ht="17.1" hidden="false" customHeight="true" outlineLevel="0" collapsed="false">
      <c r="A321" s="84" t="s">
        <v>176</v>
      </c>
      <c r="B321" s="112"/>
      <c r="C321" s="121" t="s">
        <v>79</v>
      </c>
      <c r="D321" s="121"/>
      <c r="E321" s="121"/>
      <c r="F321" s="121"/>
      <c r="G321" s="121"/>
      <c r="H321" s="121"/>
      <c r="I321" s="121"/>
      <c r="J321" s="121"/>
      <c r="K321" s="122" t="n">
        <v>2</v>
      </c>
      <c r="L321" s="123" t="s">
        <v>80</v>
      </c>
      <c r="M321" s="12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</row>
    <row r="322" s="98" customFormat="true" ht="17.1" hidden="false" customHeight="true" outlineLevel="0" collapsed="false">
      <c r="A322" s="84" t="s">
        <v>176</v>
      </c>
      <c r="B322" s="112"/>
      <c r="C322" s="124" t="s">
        <v>81</v>
      </c>
      <c r="D322" s="125" t="s">
        <v>64</v>
      </c>
      <c r="E322" s="125" t="s">
        <v>82</v>
      </c>
      <c r="F322" s="125" t="s">
        <v>83</v>
      </c>
      <c r="G322" s="125" t="s">
        <v>84</v>
      </c>
      <c r="H322" s="126" t="s">
        <v>85</v>
      </c>
      <c r="I322" s="125" t="s">
        <v>66</v>
      </c>
      <c r="J322" s="127" t="s">
        <v>86</v>
      </c>
      <c r="K322" s="122" t="n">
        <v>3</v>
      </c>
      <c r="L322" s="123" t="s">
        <v>87</v>
      </c>
      <c r="M322" s="12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</row>
    <row r="323" s="98" customFormat="true" ht="24" hidden="false" customHeight="true" outlineLevel="0" collapsed="false">
      <c r="A323" s="84" t="s">
        <v>176</v>
      </c>
      <c r="B323" s="112"/>
      <c r="C323" s="128" t="s">
        <v>88</v>
      </c>
      <c r="D323" s="128"/>
      <c r="E323" s="128"/>
      <c r="F323" s="128"/>
      <c r="G323" s="128"/>
      <c r="H323" s="128"/>
      <c r="I323" s="128"/>
      <c r="J323" s="128"/>
      <c r="K323" s="122" t="n">
        <v>4</v>
      </c>
      <c r="L323" s="123" t="s">
        <v>89</v>
      </c>
      <c r="M323" s="12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</row>
    <row r="324" s="98" customFormat="true" ht="17.1" hidden="false" customHeight="true" outlineLevel="0" collapsed="false">
      <c r="A324" s="84" t="s">
        <v>176</v>
      </c>
      <c r="B324" s="112"/>
      <c r="C324" s="129" t="s">
        <v>90</v>
      </c>
      <c r="D324" s="129"/>
      <c r="E324" s="129"/>
      <c r="F324" s="129"/>
      <c r="G324" s="129"/>
      <c r="H324" s="129"/>
      <c r="I324" s="129"/>
      <c r="J324" s="129"/>
      <c r="K324" s="122" t="n">
        <v>5</v>
      </c>
      <c r="L324" s="123" t="s">
        <v>91</v>
      </c>
      <c r="M324" s="12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</row>
    <row r="325" s="98" customFormat="true" ht="17.1" hidden="false" customHeight="true" outlineLevel="0" collapsed="false">
      <c r="A325" s="84" t="s">
        <v>176</v>
      </c>
      <c r="B325" s="112"/>
      <c r="C325" s="130" t="s">
        <v>81</v>
      </c>
      <c r="D325" s="131" t="s">
        <v>64</v>
      </c>
      <c r="E325" s="131" t="s">
        <v>82</v>
      </c>
      <c r="F325" s="131" t="s">
        <v>83</v>
      </c>
      <c r="G325" s="131" t="s">
        <v>84</v>
      </c>
      <c r="H325" s="132" t="s">
        <v>92</v>
      </c>
      <c r="I325" s="131" t="s">
        <v>66</v>
      </c>
      <c r="J325" s="133" t="s">
        <v>86</v>
      </c>
      <c r="K325" s="122" t="n">
        <v>6</v>
      </c>
      <c r="L325" s="123" t="s">
        <v>93</v>
      </c>
      <c r="M325" s="12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</row>
    <row r="326" s="98" customFormat="true" ht="17.1" hidden="false" customHeight="true" outlineLevel="0" collapsed="false">
      <c r="A326" s="84" t="s">
        <v>176</v>
      </c>
      <c r="B326" s="112"/>
      <c r="C326" s="134" t="s">
        <v>292</v>
      </c>
      <c r="D326" s="134"/>
      <c r="E326" s="134"/>
      <c r="F326" s="134"/>
      <c r="G326" s="134"/>
      <c r="H326" s="134"/>
      <c r="I326" s="134"/>
      <c r="J326" s="134"/>
      <c r="K326" s="122" t="n">
        <v>7</v>
      </c>
      <c r="L326" s="123" t="s">
        <v>111</v>
      </c>
      <c r="M326" s="12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</row>
    <row r="327" s="98" customFormat="true" ht="17.1" hidden="false" customHeight="true" outlineLevel="0" collapsed="false">
      <c r="A327" s="84" t="s">
        <v>176</v>
      </c>
      <c r="B327" s="112"/>
      <c r="C327" s="136" t="s">
        <v>293</v>
      </c>
      <c r="D327" s="148"/>
      <c r="E327" s="148"/>
      <c r="F327" s="148"/>
      <c r="G327" s="148"/>
      <c r="H327" s="148"/>
      <c r="I327" s="148"/>
      <c r="J327" s="148"/>
      <c r="K327" s="149"/>
      <c r="L327" s="149"/>
      <c r="M327" s="139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</row>
    <row r="328" s="84" customFormat="true" ht="19.5" hidden="false" customHeight="true" outlineLevel="0" collapsed="false">
      <c r="A328" s="84" t="s">
        <v>176</v>
      </c>
      <c r="B328" s="112"/>
      <c r="C328" s="150" t="s">
        <v>96</v>
      </c>
      <c r="D328" s="151"/>
      <c r="E328" s="151"/>
      <c r="F328" s="151"/>
      <c r="G328" s="151"/>
      <c r="H328" s="151"/>
      <c r="I328" s="151"/>
      <c r="J328" s="151"/>
      <c r="K328" s="142" t="s">
        <v>97</v>
      </c>
      <c r="L328" s="143" t="s">
        <v>98</v>
      </c>
      <c r="M328" s="143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</row>
    <row r="329" s="98" customFormat="true" ht="16.5" hidden="false" customHeight="true" outlineLevel="0" collapsed="false">
      <c r="A329" s="144" t="s">
        <v>176</v>
      </c>
      <c r="B329" s="145"/>
      <c r="C329" s="105" t="s">
        <v>57</v>
      </c>
      <c r="D329" s="105"/>
      <c r="E329" s="105"/>
      <c r="F329" s="105"/>
      <c r="G329" s="105"/>
      <c r="H329" s="106" t="s">
        <v>68</v>
      </c>
      <c r="I329" s="107" t="s">
        <v>69</v>
      </c>
      <c r="J329" s="107"/>
      <c r="K329" s="146" t="s">
        <v>60</v>
      </c>
      <c r="L329" s="147" t="s">
        <v>70</v>
      </c>
      <c r="M329" s="147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</row>
    <row r="330" s="98" customFormat="true" ht="30.75" hidden="false" customHeight="true" outlineLevel="0" collapsed="false">
      <c r="A330" s="84" t="s">
        <v>176</v>
      </c>
      <c r="B330" s="112" t="s">
        <v>294</v>
      </c>
      <c r="C330" s="113" t="s">
        <v>62</v>
      </c>
      <c r="D330" s="113"/>
      <c r="E330" s="113"/>
      <c r="F330" s="113"/>
      <c r="G330" s="113"/>
      <c r="H330" s="114" t="s">
        <v>74</v>
      </c>
      <c r="I330" s="115" t="s">
        <v>75</v>
      </c>
      <c r="J330" s="158"/>
      <c r="K330" s="122" t="n">
        <v>1</v>
      </c>
      <c r="L330" s="135" t="s">
        <v>77</v>
      </c>
      <c r="M330" s="119" t="str">
        <f aca="false">MID(H330,1,5)</f>
        <v>PRODU</v>
      </c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</row>
    <row r="331" s="98" customFormat="true" ht="17.1" hidden="false" customHeight="true" outlineLevel="0" collapsed="false">
      <c r="A331" s="84" t="s">
        <v>176</v>
      </c>
      <c r="B331" s="112"/>
      <c r="C331" s="121" t="s">
        <v>79</v>
      </c>
      <c r="D331" s="121"/>
      <c r="E331" s="121"/>
      <c r="F331" s="121"/>
      <c r="G331" s="121"/>
      <c r="H331" s="121"/>
      <c r="I331" s="121"/>
      <c r="J331" s="121"/>
      <c r="K331" s="122" t="n">
        <v>2</v>
      </c>
      <c r="L331" s="123" t="s">
        <v>80</v>
      </c>
      <c r="M331" s="12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</row>
    <row r="332" s="98" customFormat="true" ht="17.1" hidden="false" customHeight="true" outlineLevel="0" collapsed="false">
      <c r="A332" s="84" t="s">
        <v>176</v>
      </c>
      <c r="B332" s="112"/>
      <c r="C332" s="124" t="s">
        <v>81</v>
      </c>
      <c r="D332" s="125" t="s">
        <v>64</v>
      </c>
      <c r="E332" s="125" t="s">
        <v>82</v>
      </c>
      <c r="F332" s="125" t="s">
        <v>83</v>
      </c>
      <c r="G332" s="125" t="s">
        <v>84</v>
      </c>
      <c r="H332" s="126" t="s">
        <v>85</v>
      </c>
      <c r="I332" s="125" t="s">
        <v>66</v>
      </c>
      <c r="J332" s="127" t="s">
        <v>86</v>
      </c>
      <c r="K332" s="122" t="n">
        <v>3</v>
      </c>
      <c r="L332" s="123" t="s">
        <v>87</v>
      </c>
      <c r="M332" s="12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</row>
    <row r="333" s="98" customFormat="true" ht="24" hidden="false" customHeight="true" outlineLevel="0" collapsed="false">
      <c r="A333" s="84" t="s">
        <v>176</v>
      </c>
      <c r="B333" s="112"/>
      <c r="C333" s="128" t="s">
        <v>88</v>
      </c>
      <c r="D333" s="128"/>
      <c r="E333" s="128"/>
      <c r="F333" s="128"/>
      <c r="G333" s="128"/>
      <c r="H333" s="128"/>
      <c r="I333" s="128"/>
      <c r="J333" s="128"/>
      <c r="K333" s="122" t="n">
        <v>4</v>
      </c>
      <c r="L333" s="123" t="s">
        <v>89</v>
      </c>
      <c r="M333" s="12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</row>
    <row r="334" s="98" customFormat="true" ht="17.1" hidden="false" customHeight="true" outlineLevel="0" collapsed="false">
      <c r="A334" s="84" t="s">
        <v>176</v>
      </c>
      <c r="B334" s="112"/>
      <c r="C334" s="129" t="s">
        <v>90</v>
      </c>
      <c r="D334" s="129"/>
      <c r="E334" s="129"/>
      <c r="F334" s="129"/>
      <c r="G334" s="129"/>
      <c r="H334" s="129"/>
      <c r="I334" s="129"/>
      <c r="J334" s="129"/>
      <c r="K334" s="122" t="n">
        <v>5</v>
      </c>
      <c r="L334" s="123" t="s">
        <v>134</v>
      </c>
      <c r="M334" s="12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</row>
    <row r="335" s="98" customFormat="true" ht="17.1" hidden="false" customHeight="true" outlineLevel="0" collapsed="false">
      <c r="A335" s="84" t="s">
        <v>176</v>
      </c>
      <c r="B335" s="112"/>
      <c r="C335" s="130" t="s">
        <v>81</v>
      </c>
      <c r="D335" s="131" t="s">
        <v>64</v>
      </c>
      <c r="E335" s="131" t="s">
        <v>82</v>
      </c>
      <c r="F335" s="131" t="s">
        <v>83</v>
      </c>
      <c r="G335" s="131" t="s">
        <v>84</v>
      </c>
      <c r="H335" s="132" t="s">
        <v>92</v>
      </c>
      <c r="I335" s="131" t="s">
        <v>66</v>
      </c>
      <c r="J335" s="133" t="s">
        <v>86</v>
      </c>
      <c r="K335" s="122" t="n">
        <v>6</v>
      </c>
      <c r="L335" s="123" t="s">
        <v>135</v>
      </c>
      <c r="M335" s="12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</row>
    <row r="336" s="98" customFormat="true" ht="17.1" hidden="false" customHeight="true" outlineLevel="0" collapsed="false">
      <c r="A336" s="84" t="s">
        <v>176</v>
      </c>
      <c r="B336" s="112"/>
      <c r="C336" s="134" t="s">
        <v>292</v>
      </c>
      <c r="D336" s="134"/>
      <c r="E336" s="134"/>
      <c r="F336" s="134"/>
      <c r="G336" s="134"/>
      <c r="H336" s="134"/>
      <c r="I336" s="134"/>
      <c r="J336" s="134"/>
      <c r="K336" s="122" t="n">
        <v>7</v>
      </c>
      <c r="L336" s="123" t="s">
        <v>111</v>
      </c>
      <c r="M336" s="12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</row>
    <row r="337" s="98" customFormat="true" ht="17.1" hidden="false" customHeight="true" outlineLevel="0" collapsed="false">
      <c r="A337" s="84" t="s">
        <v>176</v>
      </c>
      <c r="B337" s="112"/>
      <c r="C337" s="136" t="s">
        <v>295</v>
      </c>
      <c r="D337" s="148"/>
      <c r="E337" s="148"/>
      <c r="F337" s="148"/>
      <c r="G337" s="148"/>
      <c r="H337" s="148"/>
      <c r="I337" s="148"/>
      <c r="J337" s="148"/>
      <c r="K337" s="149"/>
      <c r="L337" s="149"/>
      <c r="M337" s="139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</row>
    <row r="338" s="84" customFormat="true" ht="19.5" hidden="false" customHeight="true" outlineLevel="0" collapsed="false">
      <c r="A338" s="84" t="s">
        <v>176</v>
      </c>
      <c r="B338" s="112"/>
      <c r="C338" s="150" t="s">
        <v>96</v>
      </c>
      <c r="D338" s="151"/>
      <c r="E338" s="151"/>
      <c r="F338" s="151"/>
      <c r="G338" s="151"/>
      <c r="H338" s="151"/>
      <c r="I338" s="151"/>
      <c r="J338" s="151"/>
      <c r="K338" s="142" t="s">
        <v>97</v>
      </c>
      <c r="L338" s="143" t="s">
        <v>98</v>
      </c>
      <c r="M338" s="143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</row>
    <row r="339" s="98" customFormat="true" ht="16.5" hidden="false" customHeight="true" outlineLevel="0" collapsed="false">
      <c r="A339" s="144" t="s">
        <v>176</v>
      </c>
      <c r="B339" s="145"/>
      <c r="C339" s="105" t="s">
        <v>57</v>
      </c>
      <c r="D339" s="105"/>
      <c r="E339" s="105"/>
      <c r="F339" s="105"/>
      <c r="G339" s="105"/>
      <c r="H339" s="106" t="s">
        <v>68</v>
      </c>
      <c r="I339" s="107" t="s">
        <v>69</v>
      </c>
      <c r="J339" s="107"/>
      <c r="K339" s="146" t="s">
        <v>60</v>
      </c>
      <c r="L339" s="147" t="s">
        <v>70</v>
      </c>
      <c r="M339" s="147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</row>
    <row r="340" s="98" customFormat="true" ht="30.75" hidden="false" customHeight="true" outlineLevel="0" collapsed="false">
      <c r="A340" s="84" t="s">
        <v>176</v>
      </c>
      <c r="B340" s="112" t="s">
        <v>296</v>
      </c>
      <c r="C340" s="113" t="s">
        <v>62</v>
      </c>
      <c r="D340" s="113"/>
      <c r="E340" s="113"/>
      <c r="F340" s="113"/>
      <c r="G340" s="113"/>
      <c r="H340" s="114" t="s">
        <v>74</v>
      </c>
      <c r="I340" s="115" t="s">
        <v>75</v>
      </c>
      <c r="J340" s="116" t="s">
        <v>76</v>
      </c>
      <c r="K340" s="122" t="n">
        <v>1</v>
      </c>
      <c r="L340" s="135" t="s">
        <v>80</v>
      </c>
      <c r="M340" s="119" t="str">
        <f aca="false">MID(H340,1,5)</f>
        <v>PRODU</v>
      </c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</row>
    <row r="341" s="98" customFormat="true" ht="30.75" hidden="false" customHeight="true" outlineLevel="0" collapsed="false">
      <c r="A341" s="84" t="s">
        <v>176</v>
      </c>
      <c r="B341" s="112"/>
      <c r="C341" s="121" t="s">
        <v>79</v>
      </c>
      <c r="D341" s="121"/>
      <c r="E341" s="121"/>
      <c r="F341" s="121"/>
      <c r="G341" s="121"/>
      <c r="H341" s="121"/>
      <c r="I341" s="121"/>
      <c r="J341" s="121"/>
      <c r="K341" s="122" t="n">
        <v>2</v>
      </c>
      <c r="L341" s="123" t="s">
        <v>297</v>
      </c>
      <c r="M341" s="12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</row>
    <row r="342" s="98" customFormat="true" ht="18.75" hidden="false" customHeight="true" outlineLevel="0" collapsed="false">
      <c r="A342" s="84" t="s">
        <v>176</v>
      </c>
      <c r="B342" s="112"/>
      <c r="C342" s="124" t="s">
        <v>81</v>
      </c>
      <c r="D342" s="125" t="s">
        <v>64</v>
      </c>
      <c r="E342" s="125" t="s">
        <v>82</v>
      </c>
      <c r="F342" s="125" t="s">
        <v>83</v>
      </c>
      <c r="G342" s="125" t="s">
        <v>84</v>
      </c>
      <c r="H342" s="126" t="s">
        <v>85</v>
      </c>
      <c r="I342" s="125" t="s">
        <v>66</v>
      </c>
      <c r="J342" s="127" t="s">
        <v>86</v>
      </c>
      <c r="K342" s="122" t="n">
        <v>3</v>
      </c>
      <c r="L342" s="123" t="s">
        <v>180</v>
      </c>
      <c r="M342" s="12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</row>
    <row r="343" s="98" customFormat="true" ht="24" hidden="false" customHeight="true" outlineLevel="0" collapsed="false">
      <c r="A343" s="84" t="s">
        <v>176</v>
      </c>
      <c r="B343" s="112"/>
      <c r="C343" s="128" t="s">
        <v>88</v>
      </c>
      <c r="D343" s="128"/>
      <c r="E343" s="128"/>
      <c r="F343" s="128"/>
      <c r="G343" s="128"/>
      <c r="H343" s="128"/>
      <c r="I343" s="128"/>
      <c r="J343" s="128"/>
      <c r="K343" s="122" t="n">
        <v>4</v>
      </c>
      <c r="L343" s="123" t="s">
        <v>298</v>
      </c>
      <c r="M343" s="12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</row>
    <row r="344" s="98" customFormat="true" ht="18.75" hidden="false" customHeight="true" outlineLevel="0" collapsed="false">
      <c r="A344" s="84"/>
      <c r="B344" s="112"/>
      <c r="C344" s="129" t="s">
        <v>90</v>
      </c>
      <c r="D344" s="129"/>
      <c r="E344" s="129"/>
      <c r="F344" s="129"/>
      <c r="G344" s="129"/>
      <c r="H344" s="129"/>
      <c r="I344" s="129"/>
      <c r="J344" s="129"/>
      <c r="K344" s="122"/>
      <c r="L344" s="135"/>
      <c r="M344" s="12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</row>
    <row r="345" s="98" customFormat="true" ht="18.75" hidden="false" customHeight="true" outlineLevel="0" collapsed="false">
      <c r="A345" s="84"/>
      <c r="B345" s="112"/>
      <c r="C345" s="130" t="s">
        <v>81</v>
      </c>
      <c r="D345" s="131" t="s">
        <v>64</v>
      </c>
      <c r="E345" s="131" t="s">
        <v>82</v>
      </c>
      <c r="F345" s="131" t="s">
        <v>83</v>
      </c>
      <c r="G345" s="131" t="s">
        <v>84</v>
      </c>
      <c r="H345" s="132" t="s">
        <v>92</v>
      </c>
      <c r="I345" s="131" t="s">
        <v>66</v>
      </c>
      <c r="J345" s="133" t="s">
        <v>86</v>
      </c>
      <c r="K345" s="122"/>
      <c r="L345" s="135"/>
      <c r="M345" s="12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</row>
    <row r="346" s="98" customFormat="true" ht="18.75" hidden="false" customHeight="true" outlineLevel="0" collapsed="false">
      <c r="A346" s="84"/>
      <c r="B346" s="112"/>
      <c r="C346" s="134" t="s">
        <v>164</v>
      </c>
      <c r="D346" s="134"/>
      <c r="E346" s="134"/>
      <c r="F346" s="134"/>
      <c r="G346" s="134"/>
      <c r="H346" s="134"/>
      <c r="I346" s="134"/>
      <c r="J346" s="134"/>
      <c r="K346" s="122"/>
      <c r="L346" s="135"/>
      <c r="M346" s="12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</row>
    <row r="347" s="98" customFormat="true" ht="16.5" hidden="false" customHeight="true" outlineLevel="0" collapsed="false">
      <c r="A347" s="84" t="s">
        <v>176</v>
      </c>
      <c r="B347" s="112"/>
      <c r="C347" s="136" t="s">
        <v>299</v>
      </c>
      <c r="D347" s="25"/>
      <c r="E347" s="25"/>
      <c r="F347" s="25"/>
      <c r="G347" s="25"/>
      <c r="H347" s="25"/>
      <c r="I347" s="25"/>
      <c r="J347" s="25"/>
      <c r="K347" s="26"/>
      <c r="L347" s="26"/>
      <c r="M347" s="139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</row>
    <row r="348" s="84" customFormat="true" ht="19.5" hidden="false" customHeight="true" outlineLevel="0" collapsed="false">
      <c r="A348" s="84" t="s">
        <v>176</v>
      </c>
      <c r="B348" s="112"/>
      <c r="C348" s="150" t="s">
        <v>96</v>
      </c>
      <c r="D348" s="151"/>
      <c r="E348" s="151"/>
      <c r="F348" s="151"/>
      <c r="G348" s="151"/>
      <c r="H348" s="151"/>
      <c r="I348" s="151"/>
      <c r="J348" s="151"/>
      <c r="K348" s="142" t="s">
        <v>97</v>
      </c>
      <c r="L348" s="143"/>
      <c r="M348" s="143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</row>
    <row r="349" s="98" customFormat="true" ht="16.5" hidden="false" customHeight="true" outlineLevel="0" collapsed="false">
      <c r="A349" s="144" t="s">
        <v>176</v>
      </c>
      <c r="B349" s="145"/>
      <c r="C349" s="105" t="s">
        <v>57</v>
      </c>
      <c r="D349" s="105"/>
      <c r="E349" s="105"/>
      <c r="F349" s="105"/>
      <c r="G349" s="105"/>
      <c r="H349" s="106" t="s">
        <v>68</v>
      </c>
      <c r="I349" s="107" t="s">
        <v>69</v>
      </c>
      <c r="J349" s="107"/>
      <c r="K349" s="146" t="s">
        <v>60</v>
      </c>
      <c r="L349" s="147" t="s">
        <v>70</v>
      </c>
      <c r="M349" s="147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</row>
    <row r="350" s="98" customFormat="true" ht="30.75" hidden="false" customHeight="true" outlineLevel="0" collapsed="false">
      <c r="A350" s="84" t="s">
        <v>176</v>
      </c>
      <c r="B350" s="112" t="s">
        <v>300</v>
      </c>
      <c r="C350" s="113" t="s">
        <v>62</v>
      </c>
      <c r="D350" s="113"/>
      <c r="E350" s="113"/>
      <c r="F350" s="113"/>
      <c r="G350" s="113"/>
      <c r="H350" s="114" t="s">
        <v>74</v>
      </c>
      <c r="I350" s="158"/>
      <c r="J350" s="158"/>
      <c r="K350" s="122" t="n">
        <v>1</v>
      </c>
      <c r="L350" s="135" t="s">
        <v>301</v>
      </c>
      <c r="M350" s="119" t="str">
        <f aca="false">MID(H350,1,5)</f>
        <v>PRODU</v>
      </c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</row>
    <row r="351" s="98" customFormat="true" ht="27.75" hidden="false" customHeight="true" outlineLevel="0" collapsed="false">
      <c r="A351" s="84" t="s">
        <v>176</v>
      </c>
      <c r="B351" s="112"/>
      <c r="C351" s="121" t="s">
        <v>79</v>
      </c>
      <c r="D351" s="121"/>
      <c r="E351" s="121"/>
      <c r="F351" s="121"/>
      <c r="G351" s="121"/>
      <c r="H351" s="121"/>
      <c r="I351" s="121"/>
      <c r="J351" s="121"/>
      <c r="K351" s="122" t="n">
        <v>2</v>
      </c>
      <c r="L351" s="123" t="s">
        <v>80</v>
      </c>
      <c r="M351" s="12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</row>
    <row r="352" s="98" customFormat="true" ht="28.5" hidden="false" customHeight="true" outlineLevel="0" collapsed="false">
      <c r="A352" s="84" t="s">
        <v>176</v>
      </c>
      <c r="B352" s="112"/>
      <c r="C352" s="124" t="s">
        <v>81</v>
      </c>
      <c r="D352" s="125" t="s">
        <v>64</v>
      </c>
      <c r="E352" s="125" t="s">
        <v>82</v>
      </c>
      <c r="F352" s="125" t="s">
        <v>83</v>
      </c>
      <c r="G352" s="125" t="s">
        <v>84</v>
      </c>
      <c r="H352" s="126" t="s">
        <v>85</v>
      </c>
      <c r="I352" s="125" t="s">
        <v>66</v>
      </c>
      <c r="J352" s="127" t="s">
        <v>86</v>
      </c>
      <c r="K352" s="122" t="n">
        <v>3</v>
      </c>
      <c r="L352" s="123" t="s">
        <v>302</v>
      </c>
      <c r="M352" s="12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</row>
    <row r="353" s="98" customFormat="true" ht="24" hidden="false" customHeight="true" outlineLevel="0" collapsed="false">
      <c r="A353" s="84" t="s">
        <v>176</v>
      </c>
      <c r="B353" s="112"/>
      <c r="C353" s="128" t="s">
        <v>88</v>
      </c>
      <c r="D353" s="128"/>
      <c r="E353" s="128"/>
      <c r="F353" s="128"/>
      <c r="G353" s="128"/>
      <c r="H353" s="128"/>
      <c r="I353" s="128"/>
      <c r="J353" s="128"/>
      <c r="K353" s="122" t="n">
        <v>4</v>
      </c>
      <c r="L353" s="123" t="s">
        <v>180</v>
      </c>
      <c r="M353" s="12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</row>
    <row r="354" s="98" customFormat="true" ht="17.1" hidden="false" customHeight="true" outlineLevel="0" collapsed="false">
      <c r="A354" s="84" t="s">
        <v>176</v>
      </c>
      <c r="B354" s="112"/>
      <c r="C354" s="129" t="s">
        <v>90</v>
      </c>
      <c r="D354" s="129"/>
      <c r="E354" s="129"/>
      <c r="F354" s="129"/>
      <c r="G354" s="129"/>
      <c r="H354" s="129"/>
      <c r="I354" s="129"/>
      <c r="J354" s="129"/>
      <c r="K354" s="122" t="n">
        <v>5</v>
      </c>
      <c r="L354" s="123" t="s">
        <v>303</v>
      </c>
      <c r="M354" s="12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</row>
    <row r="355" s="98" customFormat="true" ht="17.1" hidden="false" customHeight="true" outlineLevel="0" collapsed="false">
      <c r="A355" s="84" t="s">
        <v>176</v>
      </c>
      <c r="B355" s="112"/>
      <c r="C355" s="130" t="s">
        <v>81</v>
      </c>
      <c r="D355" s="131" t="s">
        <v>64</v>
      </c>
      <c r="E355" s="131" t="s">
        <v>82</v>
      </c>
      <c r="F355" s="131" t="s">
        <v>83</v>
      </c>
      <c r="G355" s="131" t="s">
        <v>84</v>
      </c>
      <c r="H355" s="132" t="s">
        <v>92</v>
      </c>
      <c r="I355" s="131" t="s">
        <v>66</v>
      </c>
      <c r="J355" s="133" t="s">
        <v>86</v>
      </c>
      <c r="K355" s="122" t="n">
        <v>6</v>
      </c>
      <c r="L355" s="123" t="s">
        <v>304</v>
      </c>
      <c r="M355" s="12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</row>
    <row r="356" s="98" customFormat="true" ht="17.1" hidden="false" customHeight="true" outlineLevel="0" collapsed="false">
      <c r="A356" s="84" t="s">
        <v>176</v>
      </c>
      <c r="B356" s="112"/>
      <c r="C356" s="134" t="s">
        <v>305</v>
      </c>
      <c r="D356" s="134"/>
      <c r="E356" s="134"/>
      <c r="F356" s="134"/>
      <c r="G356" s="134"/>
      <c r="H356" s="134"/>
      <c r="I356" s="134"/>
      <c r="J356" s="134"/>
      <c r="K356" s="122" t="n">
        <v>7</v>
      </c>
      <c r="L356" s="123" t="s">
        <v>306</v>
      </c>
      <c r="M356" s="12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</row>
    <row r="357" s="98" customFormat="true" ht="17.1" hidden="false" customHeight="true" outlineLevel="0" collapsed="false">
      <c r="A357" s="84" t="s">
        <v>176</v>
      </c>
      <c r="B357" s="112"/>
      <c r="C357" s="137"/>
      <c r="D357" s="137"/>
      <c r="E357" s="137"/>
      <c r="F357" s="137"/>
      <c r="G357" s="137"/>
      <c r="H357" s="137"/>
      <c r="I357" s="137"/>
      <c r="J357" s="137"/>
      <c r="K357" s="122" t="n">
        <v>8</v>
      </c>
      <c r="L357" s="123" t="s">
        <v>182</v>
      </c>
      <c r="M357" s="12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</row>
    <row r="358" s="98" customFormat="true" ht="17.1" hidden="false" customHeight="true" outlineLevel="0" collapsed="false">
      <c r="A358" s="84" t="s">
        <v>176</v>
      </c>
      <c r="B358" s="112"/>
      <c r="C358" s="136" t="s">
        <v>307</v>
      </c>
      <c r="D358" s="25"/>
      <c r="E358" s="25"/>
      <c r="F358" s="25"/>
      <c r="G358" s="25"/>
      <c r="H358" s="25"/>
      <c r="I358" s="25"/>
      <c r="J358" s="25"/>
      <c r="K358" s="26"/>
      <c r="L358" s="26"/>
      <c r="M358" s="139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</row>
    <row r="359" s="84" customFormat="true" ht="19.5" hidden="false" customHeight="true" outlineLevel="0" collapsed="false">
      <c r="A359" s="84" t="s">
        <v>176</v>
      </c>
      <c r="B359" s="112"/>
      <c r="C359" s="150" t="s">
        <v>96</v>
      </c>
      <c r="D359" s="151"/>
      <c r="E359" s="151"/>
      <c r="F359" s="151"/>
      <c r="G359" s="151"/>
      <c r="H359" s="151"/>
      <c r="I359" s="151"/>
      <c r="J359" s="151"/>
      <c r="K359" s="142" t="s">
        <v>97</v>
      </c>
      <c r="L359" s="143"/>
      <c r="M359" s="143"/>
      <c r="N359" s="64"/>
      <c r="O359" s="64"/>
      <c r="P359" s="63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</row>
    <row r="360" s="98" customFormat="true" ht="16.5" hidden="false" customHeight="true" outlineLevel="0" collapsed="false">
      <c r="A360" s="144" t="s">
        <v>176</v>
      </c>
      <c r="B360" s="145"/>
      <c r="C360" s="105" t="s">
        <v>57</v>
      </c>
      <c r="D360" s="105"/>
      <c r="E360" s="105"/>
      <c r="F360" s="105"/>
      <c r="G360" s="105"/>
      <c r="H360" s="106" t="s">
        <v>68</v>
      </c>
      <c r="I360" s="107" t="s">
        <v>69</v>
      </c>
      <c r="J360" s="107"/>
      <c r="K360" s="146" t="s">
        <v>60</v>
      </c>
      <c r="L360" s="147" t="s">
        <v>70</v>
      </c>
      <c r="M360" s="147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</row>
    <row r="361" s="98" customFormat="true" ht="30.75" hidden="false" customHeight="true" outlineLevel="0" collapsed="false">
      <c r="A361" s="84" t="s">
        <v>176</v>
      </c>
      <c r="B361" s="112" t="s">
        <v>308</v>
      </c>
      <c r="C361" s="113" t="s">
        <v>62</v>
      </c>
      <c r="D361" s="113"/>
      <c r="E361" s="113"/>
      <c r="F361" s="113"/>
      <c r="G361" s="113"/>
      <c r="H361" s="114" t="s">
        <v>74</v>
      </c>
      <c r="I361" s="115" t="s">
        <v>75</v>
      </c>
      <c r="J361" s="116" t="s">
        <v>76</v>
      </c>
      <c r="K361" s="122" t="n">
        <v>1</v>
      </c>
      <c r="L361" s="135" t="s">
        <v>309</v>
      </c>
      <c r="M361" s="119" t="str">
        <f aca="false">MID(H361,1,5)</f>
        <v>PRODU</v>
      </c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</row>
    <row r="362" s="98" customFormat="true" ht="21" hidden="false" customHeight="true" outlineLevel="0" collapsed="false">
      <c r="A362" s="84" t="s">
        <v>176</v>
      </c>
      <c r="B362" s="112"/>
      <c r="C362" s="121" t="s">
        <v>79</v>
      </c>
      <c r="D362" s="121"/>
      <c r="E362" s="121"/>
      <c r="F362" s="121"/>
      <c r="G362" s="121"/>
      <c r="H362" s="121"/>
      <c r="I362" s="121"/>
      <c r="J362" s="121"/>
      <c r="K362" s="122" t="n">
        <v>2</v>
      </c>
      <c r="L362" s="123" t="s">
        <v>80</v>
      </c>
      <c r="M362" s="12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</row>
    <row r="363" s="98" customFormat="true" ht="17.1" hidden="false" customHeight="true" outlineLevel="0" collapsed="false">
      <c r="A363" s="84" t="s">
        <v>176</v>
      </c>
      <c r="B363" s="112"/>
      <c r="C363" s="124" t="s">
        <v>81</v>
      </c>
      <c r="D363" s="125" t="s">
        <v>64</v>
      </c>
      <c r="E363" s="125" t="s">
        <v>82</v>
      </c>
      <c r="F363" s="125" t="s">
        <v>83</v>
      </c>
      <c r="G363" s="125" t="s">
        <v>84</v>
      </c>
      <c r="H363" s="126" t="s">
        <v>85</v>
      </c>
      <c r="I363" s="125" t="s">
        <v>66</v>
      </c>
      <c r="J363" s="127" t="s">
        <v>86</v>
      </c>
      <c r="K363" s="122" t="n">
        <v>3</v>
      </c>
      <c r="L363" s="123" t="s">
        <v>310</v>
      </c>
      <c r="M363" s="12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</row>
    <row r="364" s="98" customFormat="true" ht="24" hidden="false" customHeight="true" outlineLevel="0" collapsed="false">
      <c r="A364" s="84" t="s">
        <v>176</v>
      </c>
      <c r="B364" s="112"/>
      <c r="C364" s="128" t="s">
        <v>88</v>
      </c>
      <c r="D364" s="128"/>
      <c r="E364" s="128"/>
      <c r="F364" s="128"/>
      <c r="G364" s="128"/>
      <c r="H364" s="128"/>
      <c r="I364" s="128"/>
      <c r="J364" s="128"/>
      <c r="K364" s="122" t="n">
        <v>4</v>
      </c>
      <c r="L364" s="123" t="s">
        <v>180</v>
      </c>
      <c r="M364" s="12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</row>
    <row r="365" s="98" customFormat="true" ht="15" hidden="false" customHeight="true" outlineLevel="0" collapsed="false">
      <c r="A365" s="84" t="s">
        <v>176</v>
      </c>
      <c r="B365" s="112"/>
      <c r="C365" s="129" t="s">
        <v>90</v>
      </c>
      <c r="D365" s="129"/>
      <c r="E365" s="129"/>
      <c r="F365" s="129"/>
      <c r="G365" s="129"/>
      <c r="H365" s="129"/>
      <c r="I365" s="129"/>
      <c r="J365" s="129"/>
      <c r="K365" s="122" t="n">
        <v>5</v>
      </c>
      <c r="L365" s="123" t="s">
        <v>311</v>
      </c>
      <c r="M365" s="12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</row>
    <row r="366" s="98" customFormat="true" ht="17.1" hidden="false" customHeight="true" outlineLevel="0" collapsed="false">
      <c r="A366" s="84" t="s">
        <v>176</v>
      </c>
      <c r="B366" s="112"/>
      <c r="C366" s="130" t="s">
        <v>81</v>
      </c>
      <c r="D366" s="131" t="s">
        <v>64</v>
      </c>
      <c r="E366" s="131" t="s">
        <v>82</v>
      </c>
      <c r="F366" s="131" t="s">
        <v>83</v>
      </c>
      <c r="G366" s="131" t="s">
        <v>84</v>
      </c>
      <c r="H366" s="132" t="s">
        <v>92</v>
      </c>
      <c r="I366" s="131" t="s">
        <v>66</v>
      </c>
      <c r="J366" s="133" t="s">
        <v>86</v>
      </c>
      <c r="K366" s="122" t="n">
        <v>6</v>
      </c>
      <c r="L366" s="123" t="s">
        <v>312</v>
      </c>
      <c r="M366" s="12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</row>
    <row r="367" s="98" customFormat="true" ht="17.1" hidden="false" customHeight="true" outlineLevel="0" collapsed="false">
      <c r="A367" s="84" t="s">
        <v>176</v>
      </c>
      <c r="B367" s="112"/>
      <c r="C367" s="134" t="s">
        <v>313</v>
      </c>
      <c r="D367" s="134"/>
      <c r="E367" s="134"/>
      <c r="F367" s="134"/>
      <c r="G367" s="134"/>
      <c r="H367" s="134"/>
      <c r="I367" s="134"/>
      <c r="J367" s="134"/>
      <c r="K367" s="122" t="n">
        <v>7</v>
      </c>
      <c r="L367" s="123" t="s">
        <v>182</v>
      </c>
      <c r="M367" s="12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</row>
    <row r="368" s="98" customFormat="true" ht="17.1" hidden="false" customHeight="true" outlineLevel="0" collapsed="false">
      <c r="A368" s="84" t="s">
        <v>176</v>
      </c>
      <c r="B368" s="112"/>
      <c r="C368" s="136" t="s">
        <v>314</v>
      </c>
      <c r="D368" s="148"/>
      <c r="E368" s="148"/>
      <c r="F368" s="148"/>
      <c r="G368" s="148"/>
      <c r="H368" s="148"/>
      <c r="I368" s="148"/>
      <c r="J368" s="148"/>
      <c r="K368" s="149"/>
      <c r="L368" s="149"/>
      <c r="M368" s="139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</row>
    <row r="369" s="84" customFormat="true" ht="33" hidden="false" customHeight="true" outlineLevel="0" collapsed="false">
      <c r="A369" s="84" t="s">
        <v>176</v>
      </c>
      <c r="B369" s="112"/>
      <c r="C369" s="152" t="s">
        <v>96</v>
      </c>
      <c r="D369" s="148"/>
      <c r="E369" s="148"/>
      <c r="F369" s="148"/>
      <c r="G369" s="148"/>
      <c r="H369" s="148"/>
      <c r="I369" s="148"/>
      <c r="J369" s="148"/>
      <c r="K369" s="167" t="s">
        <v>97</v>
      </c>
      <c r="L369" s="188" t="s">
        <v>315</v>
      </c>
      <c r="M369" s="188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</row>
    <row r="370" s="84" customFormat="true" ht="42" hidden="false" customHeight="true" outlineLevel="0" collapsed="false">
      <c r="A370" s="84" t="s">
        <v>176</v>
      </c>
      <c r="B370" s="112"/>
      <c r="C370" s="137"/>
      <c r="D370" s="137"/>
      <c r="E370" s="137"/>
      <c r="F370" s="137"/>
      <c r="G370" s="137"/>
      <c r="H370" s="137"/>
      <c r="I370" s="137"/>
      <c r="J370" s="137"/>
      <c r="K370" s="167" t="s">
        <v>97</v>
      </c>
      <c r="L370" s="188" t="s">
        <v>316</v>
      </c>
      <c r="M370" s="188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</row>
    <row r="371" s="84" customFormat="true" ht="22.5" hidden="false" customHeight="true" outlineLevel="0" collapsed="false">
      <c r="A371" s="84" t="s">
        <v>176</v>
      </c>
      <c r="B371" s="112"/>
      <c r="C371" s="154"/>
      <c r="D371" s="154"/>
      <c r="E371" s="154"/>
      <c r="F371" s="154"/>
      <c r="G371" s="154"/>
      <c r="H371" s="154"/>
      <c r="I371" s="154"/>
      <c r="J371" s="154"/>
      <c r="K371" s="142" t="s">
        <v>97</v>
      </c>
      <c r="L371" s="143" t="s">
        <v>317</v>
      </c>
      <c r="M371" s="143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</row>
    <row r="372" s="98" customFormat="true" ht="21" hidden="false" customHeight="true" outlineLevel="0" collapsed="false">
      <c r="A372" s="144" t="s">
        <v>66</v>
      </c>
      <c r="B372" s="189"/>
      <c r="C372" s="190" t="s">
        <v>318</v>
      </c>
      <c r="D372" s="190"/>
      <c r="E372" s="190"/>
      <c r="F372" s="190"/>
      <c r="G372" s="190"/>
      <c r="H372" s="190"/>
      <c r="I372" s="190"/>
      <c r="J372" s="190"/>
      <c r="K372" s="190"/>
      <c r="L372" s="190"/>
      <c r="M372" s="191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</row>
    <row r="373" s="84" customFormat="true" ht="26.25" hidden="false" customHeight="true" outlineLevel="0" collapsed="false">
      <c r="A373" s="144" t="s">
        <v>66</v>
      </c>
      <c r="B373" s="192" t="s">
        <v>319</v>
      </c>
      <c r="C373" s="193" t="s">
        <v>320</v>
      </c>
      <c r="D373" s="193"/>
      <c r="E373" s="193"/>
      <c r="F373" s="193"/>
      <c r="G373" s="193"/>
      <c r="H373" s="193"/>
      <c r="I373" s="193"/>
      <c r="J373" s="193"/>
      <c r="K373" s="193"/>
      <c r="L373" s="193"/>
      <c r="M373" s="19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</row>
    <row r="374" s="84" customFormat="true" ht="19.5" hidden="false" customHeight="true" outlineLevel="0" collapsed="false">
      <c r="A374" s="144" t="s">
        <v>66</v>
      </c>
      <c r="B374" s="192"/>
      <c r="C374" s="193" t="s">
        <v>321</v>
      </c>
      <c r="D374" s="193"/>
      <c r="E374" s="193"/>
      <c r="F374" s="193"/>
      <c r="G374" s="193"/>
      <c r="H374" s="193"/>
      <c r="I374" s="193"/>
      <c r="J374" s="193"/>
      <c r="K374" s="193"/>
      <c r="L374" s="193"/>
      <c r="M374" s="19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</row>
    <row r="375" s="98" customFormat="true" ht="13.5" hidden="false" customHeight="true" outlineLevel="0" collapsed="false">
      <c r="A375" s="144" t="s">
        <v>66</v>
      </c>
      <c r="B375" s="195"/>
      <c r="C375" s="150" t="s">
        <v>96</v>
      </c>
      <c r="D375" s="154"/>
      <c r="E375" s="154"/>
      <c r="F375" s="154"/>
      <c r="G375" s="154"/>
      <c r="H375" s="154"/>
      <c r="I375" s="154"/>
      <c r="J375" s="154"/>
      <c r="K375" s="196"/>
      <c r="L375" s="196"/>
      <c r="M375" s="197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</row>
    <row r="376" s="98" customFormat="true" ht="16.5" hidden="false" customHeight="true" outlineLevel="0" collapsed="false">
      <c r="A376" s="144" t="s">
        <v>66</v>
      </c>
      <c r="B376" s="145"/>
      <c r="C376" s="105" t="s">
        <v>57</v>
      </c>
      <c r="D376" s="105"/>
      <c r="E376" s="105"/>
      <c r="F376" s="105"/>
      <c r="G376" s="105"/>
      <c r="H376" s="106" t="s">
        <v>68</v>
      </c>
      <c r="I376" s="107" t="s">
        <v>69</v>
      </c>
      <c r="J376" s="107"/>
      <c r="K376" s="146" t="s">
        <v>60</v>
      </c>
      <c r="L376" s="147" t="s">
        <v>70</v>
      </c>
      <c r="M376" s="147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</row>
    <row r="377" s="98" customFormat="true" ht="30.75" hidden="false" customHeight="true" outlineLevel="0" collapsed="false">
      <c r="A377" s="84" t="s">
        <v>66</v>
      </c>
      <c r="B377" s="112" t="s">
        <v>322</v>
      </c>
      <c r="C377" s="113" t="s">
        <v>62</v>
      </c>
      <c r="D377" s="113"/>
      <c r="E377" s="113"/>
      <c r="F377" s="113"/>
      <c r="G377" s="113"/>
      <c r="H377" s="114" t="s">
        <v>74</v>
      </c>
      <c r="I377" s="158"/>
      <c r="J377" s="158"/>
      <c r="K377" s="122" t="n">
        <v>1</v>
      </c>
      <c r="L377" s="135" t="s">
        <v>323</v>
      </c>
      <c r="M377" s="119" t="str">
        <f aca="false">MID(H377,1,5)</f>
        <v>PRODU</v>
      </c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</row>
    <row r="378" s="98" customFormat="true" ht="17.1" hidden="false" customHeight="true" outlineLevel="0" collapsed="false">
      <c r="A378" s="84" t="s">
        <v>66</v>
      </c>
      <c r="B378" s="112"/>
      <c r="C378" s="121" t="s">
        <v>79</v>
      </c>
      <c r="D378" s="121"/>
      <c r="E378" s="121"/>
      <c r="F378" s="121"/>
      <c r="G378" s="121"/>
      <c r="H378" s="121"/>
      <c r="I378" s="121"/>
      <c r="J378" s="121"/>
      <c r="K378" s="122" t="n">
        <v>2</v>
      </c>
      <c r="L378" s="123" t="s">
        <v>152</v>
      </c>
      <c r="M378" s="12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</row>
    <row r="379" s="98" customFormat="true" ht="17.1" hidden="false" customHeight="true" outlineLevel="0" collapsed="false">
      <c r="A379" s="84" t="s">
        <v>66</v>
      </c>
      <c r="B379" s="112"/>
      <c r="C379" s="124" t="s">
        <v>81</v>
      </c>
      <c r="D379" s="125" t="s">
        <v>64</v>
      </c>
      <c r="E379" s="125" t="s">
        <v>82</v>
      </c>
      <c r="F379" s="125" t="s">
        <v>83</v>
      </c>
      <c r="G379" s="125" t="s">
        <v>84</v>
      </c>
      <c r="H379" s="126" t="s">
        <v>85</v>
      </c>
      <c r="I379" s="125" t="s">
        <v>66</v>
      </c>
      <c r="J379" s="127" t="s">
        <v>86</v>
      </c>
      <c r="K379" s="122" t="n">
        <v>3</v>
      </c>
      <c r="L379" s="123" t="s">
        <v>139</v>
      </c>
      <c r="M379" s="12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</row>
    <row r="380" s="98" customFormat="true" ht="24" hidden="false" customHeight="true" outlineLevel="0" collapsed="false">
      <c r="A380" s="84" t="s">
        <v>66</v>
      </c>
      <c r="B380" s="112"/>
      <c r="C380" s="128" t="s">
        <v>88</v>
      </c>
      <c r="D380" s="128"/>
      <c r="E380" s="128"/>
      <c r="F380" s="128"/>
      <c r="G380" s="128"/>
      <c r="H380" s="128"/>
      <c r="I380" s="128"/>
      <c r="J380" s="128"/>
      <c r="K380" s="122" t="n">
        <v>4</v>
      </c>
      <c r="L380" s="123" t="s">
        <v>89</v>
      </c>
      <c r="M380" s="12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</row>
    <row r="381" s="98" customFormat="true" ht="17.1" hidden="false" customHeight="true" outlineLevel="0" collapsed="false">
      <c r="A381" s="84" t="s">
        <v>66</v>
      </c>
      <c r="B381" s="112"/>
      <c r="C381" s="129" t="s">
        <v>90</v>
      </c>
      <c r="D381" s="129"/>
      <c r="E381" s="129"/>
      <c r="F381" s="129"/>
      <c r="G381" s="129"/>
      <c r="H381" s="129"/>
      <c r="I381" s="129"/>
      <c r="J381" s="129"/>
      <c r="K381" s="122" t="n">
        <v>5</v>
      </c>
      <c r="L381" s="123" t="s">
        <v>324</v>
      </c>
      <c r="M381" s="12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</row>
    <row r="382" s="98" customFormat="true" ht="17.1" hidden="false" customHeight="true" outlineLevel="0" collapsed="false">
      <c r="A382" s="84" t="s">
        <v>66</v>
      </c>
      <c r="B382" s="112"/>
      <c r="C382" s="130" t="s">
        <v>81</v>
      </c>
      <c r="D382" s="131" t="s">
        <v>64</v>
      </c>
      <c r="E382" s="131" t="s">
        <v>82</v>
      </c>
      <c r="F382" s="131" t="s">
        <v>83</v>
      </c>
      <c r="G382" s="131" t="s">
        <v>84</v>
      </c>
      <c r="H382" s="132" t="s">
        <v>92</v>
      </c>
      <c r="I382" s="131" t="s">
        <v>66</v>
      </c>
      <c r="J382" s="133" t="s">
        <v>86</v>
      </c>
      <c r="K382" s="122" t="n">
        <v>6</v>
      </c>
      <c r="L382" s="123" t="s">
        <v>325</v>
      </c>
      <c r="M382" s="12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</row>
    <row r="383" s="98" customFormat="true" ht="17.1" hidden="false" customHeight="true" outlineLevel="0" collapsed="false">
      <c r="A383" s="84" t="s">
        <v>66</v>
      </c>
      <c r="B383" s="112"/>
      <c r="C383" s="134"/>
      <c r="D383" s="134"/>
      <c r="E383" s="134"/>
      <c r="F383" s="134"/>
      <c r="G383" s="134"/>
      <c r="H383" s="134"/>
      <c r="I383" s="134"/>
      <c r="J383" s="134"/>
      <c r="K383" s="122" t="n">
        <v>7</v>
      </c>
      <c r="L383" s="123" t="s">
        <v>326</v>
      </c>
      <c r="M383" s="12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</row>
    <row r="384" s="98" customFormat="true" ht="17.1" hidden="false" customHeight="true" outlineLevel="0" collapsed="false">
      <c r="A384" s="84" t="s">
        <v>66</v>
      </c>
      <c r="B384" s="112"/>
      <c r="C384" s="136" t="s">
        <v>327</v>
      </c>
      <c r="D384" s="25"/>
      <c r="E384" s="25"/>
      <c r="F384" s="25"/>
      <c r="G384" s="25"/>
      <c r="H384" s="25"/>
      <c r="I384" s="25"/>
      <c r="J384" s="25"/>
      <c r="K384" s="26"/>
      <c r="L384" s="26"/>
      <c r="M384" s="139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</row>
    <row r="385" s="84" customFormat="true" ht="19.5" hidden="false" customHeight="true" outlineLevel="0" collapsed="false">
      <c r="A385" s="84" t="s">
        <v>66</v>
      </c>
      <c r="B385" s="112"/>
      <c r="C385" s="150" t="s">
        <v>96</v>
      </c>
      <c r="D385" s="151"/>
      <c r="E385" s="151"/>
      <c r="F385" s="151"/>
      <c r="G385" s="151"/>
      <c r="H385" s="151"/>
      <c r="I385" s="151"/>
      <c r="J385" s="151"/>
      <c r="K385" s="142" t="s">
        <v>97</v>
      </c>
      <c r="L385" s="143"/>
      <c r="M385" s="143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</row>
    <row r="386" s="98" customFormat="true" ht="16.5" hidden="false" customHeight="true" outlineLevel="0" collapsed="false">
      <c r="A386" s="144" t="s">
        <v>65</v>
      </c>
      <c r="B386" s="145"/>
      <c r="C386" s="105" t="s">
        <v>57</v>
      </c>
      <c r="D386" s="105"/>
      <c r="E386" s="105"/>
      <c r="F386" s="105"/>
      <c r="G386" s="105"/>
      <c r="H386" s="106" t="s">
        <v>68</v>
      </c>
      <c r="I386" s="107" t="s">
        <v>69</v>
      </c>
      <c r="J386" s="107"/>
      <c r="K386" s="146" t="s">
        <v>60</v>
      </c>
      <c r="L386" s="147" t="s">
        <v>70</v>
      </c>
      <c r="M386" s="147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</row>
    <row r="387" s="98" customFormat="true" ht="30.75" hidden="false" customHeight="true" outlineLevel="0" collapsed="false">
      <c r="A387" s="98" t="s">
        <v>65</v>
      </c>
      <c r="B387" s="112" t="s">
        <v>328</v>
      </c>
      <c r="C387" s="113" t="s">
        <v>62</v>
      </c>
      <c r="D387" s="113"/>
      <c r="E387" s="113"/>
      <c r="F387" s="113"/>
      <c r="G387" s="113"/>
      <c r="H387" s="114" t="s">
        <v>74</v>
      </c>
      <c r="I387" s="115" t="s">
        <v>75</v>
      </c>
      <c r="J387" s="116" t="s">
        <v>76</v>
      </c>
      <c r="K387" s="122" t="n">
        <v>1</v>
      </c>
      <c r="L387" s="135" t="s">
        <v>77</v>
      </c>
      <c r="M387" s="119" t="str">
        <f aca="false">MID(H387,1,5)</f>
        <v>PRODU</v>
      </c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</row>
    <row r="388" s="98" customFormat="true" ht="33" hidden="false" customHeight="true" outlineLevel="0" collapsed="false">
      <c r="A388" s="98" t="s">
        <v>65</v>
      </c>
      <c r="B388" s="112"/>
      <c r="C388" s="121" t="s">
        <v>79</v>
      </c>
      <c r="D388" s="121"/>
      <c r="E388" s="121"/>
      <c r="F388" s="121"/>
      <c r="G388" s="121"/>
      <c r="H388" s="121"/>
      <c r="I388" s="121"/>
      <c r="J388" s="121"/>
      <c r="K388" s="122" t="n">
        <v>2</v>
      </c>
      <c r="L388" s="123" t="s">
        <v>116</v>
      </c>
      <c r="M388" s="12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</row>
    <row r="389" s="98" customFormat="true" ht="17.1" hidden="false" customHeight="true" outlineLevel="0" collapsed="false">
      <c r="A389" s="98" t="s">
        <v>65</v>
      </c>
      <c r="B389" s="112"/>
      <c r="C389" s="124" t="s">
        <v>81</v>
      </c>
      <c r="D389" s="125" t="s">
        <v>64</v>
      </c>
      <c r="E389" s="125" t="s">
        <v>82</v>
      </c>
      <c r="F389" s="125" t="s">
        <v>83</v>
      </c>
      <c r="G389" s="125" t="s">
        <v>84</v>
      </c>
      <c r="H389" s="126" t="s">
        <v>85</v>
      </c>
      <c r="I389" s="125" t="s">
        <v>66</v>
      </c>
      <c r="J389" s="127" t="s">
        <v>86</v>
      </c>
      <c r="K389" s="122" t="n">
        <v>3</v>
      </c>
      <c r="L389" s="123" t="s">
        <v>87</v>
      </c>
      <c r="M389" s="12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</row>
    <row r="390" s="98" customFormat="true" ht="24" hidden="false" customHeight="true" outlineLevel="0" collapsed="false">
      <c r="A390" s="98" t="s">
        <v>65</v>
      </c>
      <c r="B390" s="112"/>
      <c r="C390" s="128" t="s">
        <v>88</v>
      </c>
      <c r="D390" s="128"/>
      <c r="E390" s="128"/>
      <c r="F390" s="128"/>
      <c r="G390" s="128"/>
      <c r="H390" s="128"/>
      <c r="I390" s="128"/>
      <c r="J390" s="128"/>
      <c r="K390" s="122" t="n">
        <v>4</v>
      </c>
      <c r="L390" s="123" t="s">
        <v>89</v>
      </c>
      <c r="M390" s="12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</row>
    <row r="391" s="98" customFormat="true" ht="17.1" hidden="false" customHeight="true" outlineLevel="0" collapsed="false">
      <c r="A391" s="98" t="s">
        <v>65</v>
      </c>
      <c r="B391" s="112"/>
      <c r="C391" s="129" t="s">
        <v>90</v>
      </c>
      <c r="D391" s="129"/>
      <c r="E391" s="129"/>
      <c r="F391" s="129"/>
      <c r="G391" s="129"/>
      <c r="H391" s="129"/>
      <c r="I391" s="129"/>
      <c r="J391" s="129"/>
      <c r="K391" s="122" t="n">
        <v>5</v>
      </c>
      <c r="L391" s="123" t="s">
        <v>329</v>
      </c>
      <c r="M391" s="12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</row>
    <row r="392" s="98" customFormat="true" ht="17.1" hidden="false" customHeight="true" outlineLevel="0" collapsed="false">
      <c r="A392" s="98" t="s">
        <v>65</v>
      </c>
      <c r="B392" s="112"/>
      <c r="C392" s="130" t="s">
        <v>81</v>
      </c>
      <c r="D392" s="131" t="s">
        <v>64</v>
      </c>
      <c r="E392" s="131" t="s">
        <v>82</v>
      </c>
      <c r="F392" s="131" t="s">
        <v>83</v>
      </c>
      <c r="G392" s="131" t="s">
        <v>84</v>
      </c>
      <c r="H392" s="132" t="s">
        <v>92</v>
      </c>
      <c r="I392" s="131" t="s">
        <v>66</v>
      </c>
      <c r="J392" s="133" t="s">
        <v>86</v>
      </c>
      <c r="K392" s="122" t="n">
        <v>6</v>
      </c>
      <c r="L392" s="123" t="s">
        <v>298</v>
      </c>
      <c r="M392" s="12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</row>
    <row r="393" s="98" customFormat="true" ht="17.1" hidden="false" customHeight="true" outlineLevel="0" collapsed="false">
      <c r="A393" s="98" t="s">
        <v>65</v>
      </c>
      <c r="B393" s="112"/>
      <c r="C393" s="134" t="s">
        <v>330</v>
      </c>
      <c r="D393" s="134"/>
      <c r="E393" s="134"/>
      <c r="F393" s="134"/>
      <c r="G393" s="134"/>
      <c r="H393" s="134"/>
      <c r="I393" s="134"/>
      <c r="J393" s="134"/>
      <c r="K393" s="122" t="n">
        <v>7</v>
      </c>
      <c r="L393" s="123" t="s">
        <v>111</v>
      </c>
      <c r="M393" s="12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</row>
    <row r="394" s="98" customFormat="true" ht="17.1" hidden="false" customHeight="true" outlineLevel="0" collapsed="false">
      <c r="A394" s="98" t="s">
        <v>65</v>
      </c>
      <c r="B394" s="112"/>
      <c r="C394" s="136" t="s">
        <v>331</v>
      </c>
      <c r="D394" s="148"/>
      <c r="E394" s="148"/>
      <c r="F394" s="148"/>
      <c r="G394" s="148"/>
      <c r="H394" s="148"/>
      <c r="I394" s="148"/>
      <c r="J394" s="148"/>
      <c r="K394" s="149"/>
      <c r="L394" s="149"/>
      <c r="M394" s="139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</row>
    <row r="395" s="84" customFormat="true" ht="19.5" hidden="false" customHeight="true" outlineLevel="0" collapsed="false">
      <c r="A395" s="84" t="s">
        <v>65</v>
      </c>
      <c r="B395" s="112"/>
      <c r="C395" s="150" t="s">
        <v>96</v>
      </c>
      <c r="D395" s="151"/>
      <c r="E395" s="151"/>
      <c r="F395" s="151"/>
      <c r="G395" s="151"/>
      <c r="H395" s="151"/>
      <c r="I395" s="151"/>
      <c r="J395" s="151"/>
      <c r="K395" s="142" t="s">
        <v>97</v>
      </c>
      <c r="L395" s="143" t="s">
        <v>122</v>
      </c>
      <c r="M395" s="143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</row>
    <row r="396" s="98" customFormat="true" ht="16.5" hidden="false" customHeight="true" outlineLevel="0" collapsed="false">
      <c r="A396" s="144" t="s">
        <v>65</v>
      </c>
      <c r="B396" s="145"/>
      <c r="C396" s="105" t="s">
        <v>57</v>
      </c>
      <c r="D396" s="105"/>
      <c r="E396" s="105"/>
      <c r="F396" s="105"/>
      <c r="G396" s="105"/>
      <c r="H396" s="106" t="s">
        <v>68</v>
      </c>
      <c r="I396" s="107" t="s">
        <v>69</v>
      </c>
      <c r="J396" s="107"/>
      <c r="K396" s="146" t="s">
        <v>60</v>
      </c>
      <c r="L396" s="147" t="s">
        <v>70</v>
      </c>
      <c r="M396" s="147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</row>
    <row r="397" s="98" customFormat="true" ht="30.75" hidden="false" customHeight="true" outlineLevel="0" collapsed="false">
      <c r="A397" s="98" t="s">
        <v>65</v>
      </c>
      <c r="B397" s="112" t="s">
        <v>332</v>
      </c>
      <c r="C397" s="113" t="s">
        <v>62</v>
      </c>
      <c r="D397" s="113"/>
      <c r="E397" s="113"/>
      <c r="F397" s="113"/>
      <c r="G397" s="113"/>
      <c r="H397" s="114" t="s">
        <v>74</v>
      </c>
      <c r="I397" s="115" t="s">
        <v>75</v>
      </c>
      <c r="J397" s="116" t="s">
        <v>76</v>
      </c>
      <c r="K397" s="122" t="n">
        <v>1</v>
      </c>
      <c r="L397" s="135" t="s">
        <v>77</v>
      </c>
      <c r="M397" s="119" t="str">
        <f aca="false">MID(H397,1,5)</f>
        <v>PRODU</v>
      </c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</row>
    <row r="398" s="98" customFormat="true" ht="17.1" hidden="false" customHeight="true" outlineLevel="0" collapsed="false">
      <c r="A398" s="98" t="s">
        <v>65</v>
      </c>
      <c r="B398" s="112"/>
      <c r="C398" s="121" t="s">
        <v>79</v>
      </c>
      <c r="D398" s="121"/>
      <c r="E398" s="121"/>
      <c r="F398" s="121"/>
      <c r="G398" s="121"/>
      <c r="H398" s="121"/>
      <c r="I398" s="121"/>
      <c r="J398" s="121"/>
      <c r="K398" s="122" t="n">
        <v>2</v>
      </c>
      <c r="L398" s="123" t="s">
        <v>80</v>
      </c>
      <c r="M398" s="12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</row>
    <row r="399" s="98" customFormat="true" ht="17.1" hidden="false" customHeight="true" outlineLevel="0" collapsed="false">
      <c r="A399" s="98" t="s">
        <v>65</v>
      </c>
      <c r="B399" s="112"/>
      <c r="C399" s="124" t="s">
        <v>81</v>
      </c>
      <c r="D399" s="125" t="s">
        <v>64</v>
      </c>
      <c r="E399" s="125" t="s">
        <v>82</v>
      </c>
      <c r="F399" s="125" t="s">
        <v>83</v>
      </c>
      <c r="G399" s="125" t="s">
        <v>84</v>
      </c>
      <c r="H399" s="126" t="s">
        <v>85</v>
      </c>
      <c r="I399" s="125" t="s">
        <v>66</v>
      </c>
      <c r="J399" s="127" t="s">
        <v>86</v>
      </c>
      <c r="K399" s="122" t="n">
        <v>3</v>
      </c>
      <c r="L399" s="123" t="s">
        <v>87</v>
      </c>
      <c r="M399" s="12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</row>
    <row r="400" s="98" customFormat="true" ht="24" hidden="false" customHeight="true" outlineLevel="0" collapsed="false">
      <c r="A400" s="98" t="s">
        <v>65</v>
      </c>
      <c r="B400" s="112"/>
      <c r="C400" s="128" t="s">
        <v>88</v>
      </c>
      <c r="D400" s="128"/>
      <c r="E400" s="128"/>
      <c r="F400" s="128"/>
      <c r="G400" s="128"/>
      <c r="H400" s="128"/>
      <c r="I400" s="128"/>
      <c r="J400" s="128"/>
      <c r="K400" s="122" t="n">
        <v>4</v>
      </c>
      <c r="L400" s="123" t="s">
        <v>89</v>
      </c>
      <c r="M400" s="12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</row>
    <row r="401" s="98" customFormat="true" ht="17.1" hidden="false" customHeight="true" outlineLevel="0" collapsed="false">
      <c r="A401" s="98" t="s">
        <v>65</v>
      </c>
      <c r="B401" s="112"/>
      <c r="C401" s="129" t="s">
        <v>90</v>
      </c>
      <c r="D401" s="129"/>
      <c r="E401" s="129"/>
      <c r="F401" s="129"/>
      <c r="G401" s="129"/>
      <c r="H401" s="129"/>
      <c r="I401" s="129"/>
      <c r="J401" s="129"/>
      <c r="K401" s="122" t="n">
        <v>5</v>
      </c>
      <c r="L401" s="123" t="s">
        <v>91</v>
      </c>
      <c r="M401" s="12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</row>
    <row r="402" s="98" customFormat="true" ht="17.1" hidden="false" customHeight="true" outlineLevel="0" collapsed="false">
      <c r="A402" s="98" t="s">
        <v>65</v>
      </c>
      <c r="B402" s="112"/>
      <c r="C402" s="130" t="s">
        <v>81</v>
      </c>
      <c r="D402" s="131" t="s">
        <v>64</v>
      </c>
      <c r="E402" s="131" t="s">
        <v>82</v>
      </c>
      <c r="F402" s="131" t="s">
        <v>83</v>
      </c>
      <c r="G402" s="131" t="s">
        <v>84</v>
      </c>
      <c r="H402" s="132" t="s">
        <v>92</v>
      </c>
      <c r="I402" s="131" t="s">
        <v>66</v>
      </c>
      <c r="J402" s="133" t="s">
        <v>86</v>
      </c>
      <c r="K402" s="122" t="n">
        <v>6</v>
      </c>
      <c r="L402" s="123" t="s">
        <v>333</v>
      </c>
      <c r="M402" s="12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</row>
    <row r="403" s="98" customFormat="true" ht="17.1" hidden="false" customHeight="true" outlineLevel="0" collapsed="false">
      <c r="A403" s="98" t="s">
        <v>65</v>
      </c>
      <c r="B403" s="112"/>
      <c r="C403" s="134" t="s">
        <v>330</v>
      </c>
      <c r="D403" s="134"/>
      <c r="E403" s="134"/>
      <c r="F403" s="134"/>
      <c r="G403" s="134"/>
      <c r="H403" s="134"/>
      <c r="I403" s="134"/>
      <c r="J403" s="134"/>
      <c r="K403" s="122" t="n">
        <v>7</v>
      </c>
      <c r="L403" s="123" t="s">
        <v>111</v>
      </c>
      <c r="M403" s="12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</row>
    <row r="404" s="98" customFormat="true" ht="17.1" hidden="false" customHeight="true" outlineLevel="0" collapsed="false">
      <c r="A404" s="98" t="s">
        <v>65</v>
      </c>
      <c r="B404" s="112"/>
      <c r="C404" s="136" t="s">
        <v>314</v>
      </c>
      <c r="D404" s="148"/>
      <c r="E404" s="148"/>
      <c r="F404" s="148"/>
      <c r="G404" s="148"/>
      <c r="H404" s="148"/>
      <c r="I404" s="148"/>
      <c r="J404" s="148"/>
      <c r="K404" s="149"/>
      <c r="L404" s="149"/>
      <c r="M404" s="139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</row>
    <row r="405" s="98" customFormat="true" ht="17.1" hidden="false" customHeight="true" outlineLevel="0" collapsed="false">
      <c r="A405" s="98" t="s">
        <v>65</v>
      </c>
      <c r="B405" s="112"/>
      <c r="C405" s="150" t="s">
        <v>96</v>
      </c>
      <c r="D405" s="151"/>
      <c r="E405" s="151"/>
      <c r="F405" s="151"/>
      <c r="G405" s="151"/>
      <c r="H405" s="151"/>
      <c r="I405" s="151"/>
      <c r="J405" s="151"/>
      <c r="K405" s="142" t="s">
        <v>97</v>
      </c>
      <c r="L405" s="143" t="s">
        <v>98</v>
      </c>
      <c r="M405" s="14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</row>
    <row r="406" s="98" customFormat="true" ht="16.5" hidden="false" customHeight="true" outlineLevel="0" collapsed="false">
      <c r="A406" s="144" t="s">
        <v>84</v>
      </c>
      <c r="B406" s="145"/>
      <c r="C406" s="105" t="s">
        <v>57</v>
      </c>
      <c r="D406" s="105"/>
      <c r="E406" s="105"/>
      <c r="F406" s="105"/>
      <c r="G406" s="105"/>
      <c r="H406" s="106" t="s">
        <v>68</v>
      </c>
      <c r="I406" s="107" t="s">
        <v>69</v>
      </c>
      <c r="J406" s="107"/>
      <c r="K406" s="146" t="s">
        <v>60</v>
      </c>
      <c r="L406" s="147" t="s">
        <v>70</v>
      </c>
      <c r="M406" s="147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</row>
    <row r="407" s="98" customFormat="true" ht="30.75" hidden="false" customHeight="true" outlineLevel="0" collapsed="false">
      <c r="A407" s="98" t="s">
        <v>84</v>
      </c>
      <c r="B407" s="112" t="s">
        <v>334</v>
      </c>
      <c r="C407" s="113" t="s">
        <v>62</v>
      </c>
      <c r="D407" s="113"/>
      <c r="E407" s="113"/>
      <c r="F407" s="113"/>
      <c r="G407" s="113"/>
      <c r="H407" s="114" t="s">
        <v>74</v>
      </c>
      <c r="I407" s="158"/>
      <c r="J407" s="158"/>
      <c r="K407" s="122" t="n">
        <v>1</v>
      </c>
      <c r="L407" s="135" t="s">
        <v>335</v>
      </c>
      <c r="M407" s="119" t="str">
        <f aca="false">MID(H407,1,5)</f>
        <v>PRODU</v>
      </c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</row>
    <row r="408" s="98" customFormat="true" ht="17.1" hidden="false" customHeight="true" outlineLevel="0" collapsed="false">
      <c r="A408" s="98" t="s">
        <v>84</v>
      </c>
      <c r="B408" s="112"/>
      <c r="C408" s="121" t="s">
        <v>79</v>
      </c>
      <c r="D408" s="121"/>
      <c r="E408" s="121"/>
      <c r="F408" s="121"/>
      <c r="G408" s="121"/>
      <c r="H408" s="121"/>
      <c r="I408" s="121"/>
      <c r="J408" s="121"/>
      <c r="K408" s="122" t="n">
        <v>2</v>
      </c>
      <c r="L408" s="123" t="s">
        <v>336</v>
      </c>
      <c r="M408" s="12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</row>
    <row r="409" s="98" customFormat="true" ht="18.75" hidden="false" customHeight="true" outlineLevel="0" collapsed="false">
      <c r="A409" s="98" t="s">
        <v>84</v>
      </c>
      <c r="B409" s="112"/>
      <c r="C409" s="124" t="s">
        <v>81</v>
      </c>
      <c r="D409" s="125" t="s">
        <v>64</v>
      </c>
      <c r="E409" s="125" t="s">
        <v>82</v>
      </c>
      <c r="F409" s="125" t="s">
        <v>83</v>
      </c>
      <c r="G409" s="125" t="s">
        <v>84</v>
      </c>
      <c r="H409" s="126" t="s">
        <v>85</v>
      </c>
      <c r="I409" s="125" t="s">
        <v>66</v>
      </c>
      <c r="J409" s="127" t="s">
        <v>86</v>
      </c>
      <c r="K409" s="122" t="n">
        <v>3</v>
      </c>
      <c r="L409" s="123" t="s">
        <v>337</v>
      </c>
      <c r="M409" s="12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</row>
    <row r="410" s="98" customFormat="true" ht="24" hidden="false" customHeight="true" outlineLevel="0" collapsed="false">
      <c r="A410" s="98" t="s">
        <v>84</v>
      </c>
      <c r="B410" s="112"/>
      <c r="C410" s="128" t="s">
        <v>88</v>
      </c>
      <c r="D410" s="128"/>
      <c r="E410" s="128"/>
      <c r="F410" s="128"/>
      <c r="G410" s="128"/>
      <c r="H410" s="128"/>
      <c r="I410" s="128"/>
      <c r="J410" s="128"/>
      <c r="K410" s="122" t="n">
        <v>4</v>
      </c>
      <c r="L410" s="123" t="s">
        <v>338</v>
      </c>
      <c r="M410" s="12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</row>
    <row r="411" s="98" customFormat="true" ht="17.1" hidden="false" customHeight="true" outlineLevel="0" collapsed="false">
      <c r="A411" s="98" t="s">
        <v>84</v>
      </c>
      <c r="B411" s="112"/>
      <c r="C411" s="129" t="s">
        <v>90</v>
      </c>
      <c r="D411" s="129"/>
      <c r="E411" s="129"/>
      <c r="F411" s="129"/>
      <c r="G411" s="129"/>
      <c r="H411" s="129"/>
      <c r="I411" s="129"/>
      <c r="J411" s="129"/>
      <c r="K411" s="122" t="n">
        <v>5</v>
      </c>
      <c r="L411" s="123" t="s">
        <v>228</v>
      </c>
      <c r="M411" s="12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</row>
    <row r="412" s="98" customFormat="true" ht="17.1" hidden="false" customHeight="true" outlineLevel="0" collapsed="false">
      <c r="A412" s="98" t="s">
        <v>84</v>
      </c>
      <c r="B412" s="112"/>
      <c r="C412" s="130" t="s">
        <v>81</v>
      </c>
      <c r="D412" s="131" t="s">
        <v>64</v>
      </c>
      <c r="E412" s="131" t="s">
        <v>82</v>
      </c>
      <c r="F412" s="131" t="s">
        <v>83</v>
      </c>
      <c r="G412" s="131" t="s">
        <v>84</v>
      </c>
      <c r="H412" s="132" t="s">
        <v>92</v>
      </c>
      <c r="I412" s="131" t="s">
        <v>66</v>
      </c>
      <c r="J412" s="133" t="s">
        <v>86</v>
      </c>
      <c r="K412" s="122" t="n">
        <v>6</v>
      </c>
      <c r="L412" s="123" t="s">
        <v>339</v>
      </c>
      <c r="M412" s="12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</row>
    <row r="413" s="98" customFormat="true" ht="17.1" hidden="false" customHeight="true" outlineLevel="0" collapsed="false">
      <c r="B413" s="112"/>
      <c r="C413" s="134" t="s">
        <v>330</v>
      </c>
      <c r="D413" s="134"/>
      <c r="E413" s="134"/>
      <c r="F413" s="134"/>
      <c r="G413" s="134"/>
      <c r="H413" s="134"/>
      <c r="I413" s="134"/>
      <c r="J413" s="134"/>
      <c r="K413" s="122"/>
      <c r="L413" s="135"/>
      <c r="M413" s="12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</row>
    <row r="414" s="98" customFormat="true" ht="17.1" hidden="false" customHeight="true" outlineLevel="0" collapsed="false">
      <c r="A414" s="98" t="s">
        <v>84</v>
      </c>
      <c r="B414" s="112"/>
      <c r="C414" s="136" t="s">
        <v>340</v>
      </c>
      <c r="D414" s="25"/>
      <c r="E414" s="25"/>
      <c r="F414" s="25"/>
      <c r="G414" s="25"/>
      <c r="H414" s="25"/>
      <c r="I414" s="25"/>
      <c r="J414" s="25"/>
      <c r="K414" s="25"/>
      <c r="L414" s="25"/>
      <c r="M414" s="194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</row>
    <row r="415" s="84" customFormat="true" ht="19.5" hidden="false" customHeight="true" outlineLevel="0" collapsed="false">
      <c r="A415" s="84" t="s">
        <v>84</v>
      </c>
      <c r="B415" s="112"/>
      <c r="C415" s="150" t="s">
        <v>96</v>
      </c>
      <c r="D415" s="151"/>
      <c r="E415" s="151"/>
      <c r="F415" s="151"/>
      <c r="G415" s="151"/>
      <c r="H415" s="151"/>
      <c r="I415" s="151"/>
      <c r="J415" s="151"/>
      <c r="K415" s="142" t="s">
        <v>97</v>
      </c>
      <c r="L415" s="143"/>
      <c r="M415" s="143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</row>
    <row r="416" s="98" customFormat="true" ht="16.5" hidden="false" customHeight="true" outlineLevel="0" collapsed="false">
      <c r="A416" s="144" t="s">
        <v>84</v>
      </c>
      <c r="B416" s="145"/>
      <c r="C416" s="105" t="s">
        <v>57</v>
      </c>
      <c r="D416" s="105"/>
      <c r="E416" s="105"/>
      <c r="F416" s="105"/>
      <c r="G416" s="105"/>
      <c r="H416" s="106" t="s">
        <v>68</v>
      </c>
      <c r="I416" s="107" t="s">
        <v>69</v>
      </c>
      <c r="J416" s="107"/>
      <c r="K416" s="146" t="s">
        <v>60</v>
      </c>
      <c r="L416" s="147" t="s">
        <v>70</v>
      </c>
      <c r="M416" s="147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</row>
    <row r="417" s="98" customFormat="true" ht="30.75" hidden="false" customHeight="true" outlineLevel="0" collapsed="false">
      <c r="A417" s="98" t="s">
        <v>84</v>
      </c>
      <c r="B417" s="112" t="s">
        <v>341</v>
      </c>
      <c r="C417" s="113" t="s">
        <v>62</v>
      </c>
      <c r="D417" s="113"/>
      <c r="E417" s="113"/>
      <c r="F417" s="113"/>
      <c r="G417" s="113"/>
      <c r="H417" s="114" t="s">
        <v>74</v>
      </c>
      <c r="I417" s="158"/>
      <c r="J417" s="158"/>
      <c r="K417" s="122" t="n">
        <v>1</v>
      </c>
      <c r="L417" s="135" t="s">
        <v>342</v>
      </c>
      <c r="M417" s="119" t="str">
        <f aca="false">MID(H417,1,5)</f>
        <v>PRODU</v>
      </c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</row>
    <row r="418" s="98" customFormat="true" ht="17.1" hidden="false" customHeight="true" outlineLevel="0" collapsed="false">
      <c r="A418" s="98" t="s">
        <v>84</v>
      </c>
      <c r="B418" s="112"/>
      <c r="C418" s="121" t="s">
        <v>79</v>
      </c>
      <c r="D418" s="121"/>
      <c r="E418" s="121"/>
      <c r="F418" s="121"/>
      <c r="G418" s="121"/>
      <c r="H418" s="121"/>
      <c r="I418" s="121"/>
      <c r="J418" s="121"/>
      <c r="K418" s="122" t="n">
        <v>2</v>
      </c>
      <c r="L418" s="123" t="s">
        <v>343</v>
      </c>
      <c r="M418" s="12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</row>
    <row r="419" s="98" customFormat="true" ht="20.25" hidden="false" customHeight="true" outlineLevel="0" collapsed="false">
      <c r="A419" s="98" t="s">
        <v>84</v>
      </c>
      <c r="B419" s="112"/>
      <c r="C419" s="124" t="s">
        <v>81</v>
      </c>
      <c r="D419" s="125" t="s">
        <v>64</v>
      </c>
      <c r="E419" s="125" t="s">
        <v>82</v>
      </c>
      <c r="F419" s="125" t="s">
        <v>83</v>
      </c>
      <c r="G419" s="125" t="s">
        <v>84</v>
      </c>
      <c r="H419" s="126" t="s">
        <v>85</v>
      </c>
      <c r="I419" s="125" t="s">
        <v>66</v>
      </c>
      <c r="J419" s="127" t="s">
        <v>86</v>
      </c>
      <c r="K419" s="122" t="n">
        <v>3</v>
      </c>
      <c r="L419" s="123" t="s">
        <v>344</v>
      </c>
      <c r="M419" s="12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</row>
    <row r="420" s="98" customFormat="true" ht="24" hidden="false" customHeight="true" outlineLevel="0" collapsed="false">
      <c r="A420" s="98" t="s">
        <v>84</v>
      </c>
      <c r="B420" s="112"/>
      <c r="C420" s="128" t="s">
        <v>88</v>
      </c>
      <c r="D420" s="128"/>
      <c r="E420" s="128"/>
      <c r="F420" s="128"/>
      <c r="G420" s="128"/>
      <c r="H420" s="128"/>
      <c r="I420" s="128"/>
      <c r="J420" s="128"/>
      <c r="K420" s="122" t="n">
        <v>4</v>
      </c>
      <c r="L420" s="123" t="s">
        <v>338</v>
      </c>
      <c r="M420" s="12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</row>
    <row r="421" s="98" customFormat="true" ht="17.1" hidden="false" customHeight="true" outlineLevel="0" collapsed="false">
      <c r="A421" s="98" t="s">
        <v>84</v>
      </c>
      <c r="B421" s="112"/>
      <c r="C421" s="129" t="s">
        <v>90</v>
      </c>
      <c r="D421" s="129"/>
      <c r="E421" s="129"/>
      <c r="F421" s="129"/>
      <c r="G421" s="129"/>
      <c r="H421" s="129"/>
      <c r="I421" s="129"/>
      <c r="J421" s="129"/>
      <c r="K421" s="122" t="n">
        <v>5</v>
      </c>
      <c r="L421" s="123" t="s">
        <v>345</v>
      </c>
      <c r="M421" s="12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</row>
    <row r="422" s="98" customFormat="true" ht="17.1" hidden="false" customHeight="true" outlineLevel="0" collapsed="false">
      <c r="A422" s="98" t="s">
        <v>84</v>
      </c>
      <c r="B422" s="112"/>
      <c r="C422" s="130" t="s">
        <v>81</v>
      </c>
      <c r="D422" s="131" t="s">
        <v>64</v>
      </c>
      <c r="E422" s="131" t="s">
        <v>82</v>
      </c>
      <c r="F422" s="131" t="s">
        <v>83</v>
      </c>
      <c r="G422" s="131" t="s">
        <v>84</v>
      </c>
      <c r="H422" s="132" t="s">
        <v>92</v>
      </c>
      <c r="I422" s="131" t="s">
        <v>66</v>
      </c>
      <c r="J422" s="133" t="s">
        <v>86</v>
      </c>
      <c r="K422" s="122" t="n">
        <v>6</v>
      </c>
      <c r="L422" s="123" t="s">
        <v>339</v>
      </c>
      <c r="M422" s="12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</row>
    <row r="423" s="98" customFormat="true" ht="24" hidden="false" customHeight="true" outlineLevel="0" collapsed="false">
      <c r="B423" s="112"/>
      <c r="C423" s="134" t="s">
        <v>346</v>
      </c>
      <c r="D423" s="134"/>
      <c r="E423" s="134"/>
      <c r="F423" s="134"/>
      <c r="G423" s="134"/>
      <c r="H423" s="134"/>
      <c r="I423" s="134"/>
      <c r="J423" s="134"/>
      <c r="K423" s="122"/>
      <c r="L423" s="135"/>
      <c r="M423" s="12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</row>
    <row r="424" s="98" customFormat="true" ht="17.1" hidden="false" customHeight="true" outlineLevel="0" collapsed="false">
      <c r="A424" s="98" t="s">
        <v>84</v>
      </c>
      <c r="B424" s="112"/>
      <c r="C424" s="136" t="s">
        <v>340</v>
      </c>
      <c r="D424" s="25"/>
      <c r="E424" s="25"/>
      <c r="F424" s="25"/>
      <c r="G424" s="25"/>
      <c r="H424" s="25"/>
      <c r="I424" s="25"/>
      <c r="J424" s="25"/>
      <c r="K424" s="25"/>
      <c r="L424" s="25"/>
      <c r="M424" s="194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</row>
    <row r="425" s="84" customFormat="true" ht="19.5" hidden="false" customHeight="true" outlineLevel="0" collapsed="false">
      <c r="A425" s="84" t="s">
        <v>84</v>
      </c>
      <c r="B425" s="112"/>
      <c r="C425" s="150" t="s">
        <v>96</v>
      </c>
      <c r="D425" s="151"/>
      <c r="E425" s="151"/>
      <c r="F425" s="151"/>
      <c r="G425" s="151"/>
      <c r="H425" s="151"/>
      <c r="I425" s="151"/>
      <c r="J425" s="151"/>
      <c r="K425" s="142" t="s">
        <v>97</v>
      </c>
      <c r="L425" s="143"/>
      <c r="M425" s="143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</row>
    <row r="426" s="98" customFormat="true" ht="16.5" hidden="false" customHeight="true" outlineLevel="0" collapsed="false">
      <c r="A426" s="144" t="s">
        <v>84</v>
      </c>
      <c r="B426" s="145"/>
      <c r="C426" s="105" t="s">
        <v>57</v>
      </c>
      <c r="D426" s="105"/>
      <c r="E426" s="105"/>
      <c r="F426" s="105"/>
      <c r="G426" s="105"/>
      <c r="H426" s="106" t="s">
        <v>68</v>
      </c>
      <c r="I426" s="107" t="s">
        <v>69</v>
      </c>
      <c r="J426" s="107"/>
      <c r="K426" s="146" t="s">
        <v>60</v>
      </c>
      <c r="L426" s="147" t="s">
        <v>70</v>
      </c>
      <c r="M426" s="147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</row>
    <row r="427" s="98" customFormat="true" ht="30.75" hidden="false" customHeight="true" outlineLevel="0" collapsed="false">
      <c r="A427" s="98" t="s">
        <v>84</v>
      </c>
      <c r="B427" s="112" t="s">
        <v>347</v>
      </c>
      <c r="C427" s="113" t="s">
        <v>62</v>
      </c>
      <c r="D427" s="113"/>
      <c r="E427" s="113"/>
      <c r="F427" s="113"/>
      <c r="G427" s="113"/>
      <c r="H427" s="114" t="s">
        <v>74</v>
      </c>
      <c r="I427" s="158"/>
      <c r="J427" s="158"/>
      <c r="K427" s="122" t="n">
        <v>1</v>
      </c>
      <c r="L427" s="135" t="s">
        <v>348</v>
      </c>
      <c r="M427" s="119" t="str">
        <f aca="false">MID(H427,1,5)</f>
        <v>PRODU</v>
      </c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</row>
    <row r="428" s="98" customFormat="true" ht="17.1" hidden="false" customHeight="true" outlineLevel="0" collapsed="false">
      <c r="A428" s="98" t="s">
        <v>84</v>
      </c>
      <c r="B428" s="112"/>
      <c r="C428" s="121" t="s">
        <v>79</v>
      </c>
      <c r="D428" s="121"/>
      <c r="E428" s="121"/>
      <c r="F428" s="121"/>
      <c r="G428" s="121"/>
      <c r="H428" s="121"/>
      <c r="I428" s="121"/>
      <c r="J428" s="121"/>
      <c r="K428" s="122" t="n">
        <v>2</v>
      </c>
      <c r="L428" s="123" t="s">
        <v>349</v>
      </c>
      <c r="M428" s="12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</row>
    <row r="429" s="98" customFormat="true" ht="24" hidden="false" customHeight="true" outlineLevel="0" collapsed="false">
      <c r="A429" s="98" t="s">
        <v>84</v>
      </c>
      <c r="B429" s="112"/>
      <c r="C429" s="124" t="s">
        <v>81</v>
      </c>
      <c r="D429" s="125" t="s">
        <v>64</v>
      </c>
      <c r="E429" s="125" t="s">
        <v>82</v>
      </c>
      <c r="F429" s="125" t="s">
        <v>83</v>
      </c>
      <c r="G429" s="125" t="s">
        <v>84</v>
      </c>
      <c r="H429" s="126" t="s">
        <v>85</v>
      </c>
      <c r="I429" s="125" t="s">
        <v>66</v>
      </c>
      <c r="J429" s="127" t="s">
        <v>86</v>
      </c>
      <c r="K429" s="122" t="n">
        <v>3</v>
      </c>
      <c r="L429" s="123" t="s">
        <v>350</v>
      </c>
      <c r="M429" s="12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</row>
    <row r="430" s="98" customFormat="true" ht="24" hidden="false" customHeight="true" outlineLevel="0" collapsed="false">
      <c r="A430" s="98" t="s">
        <v>84</v>
      </c>
      <c r="B430" s="112"/>
      <c r="C430" s="128" t="s">
        <v>88</v>
      </c>
      <c r="D430" s="128"/>
      <c r="E430" s="128"/>
      <c r="F430" s="128"/>
      <c r="G430" s="128"/>
      <c r="H430" s="128"/>
      <c r="I430" s="128"/>
      <c r="J430" s="128"/>
      <c r="K430" s="122" t="n">
        <v>4</v>
      </c>
      <c r="L430" s="123" t="s">
        <v>351</v>
      </c>
      <c r="M430" s="12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</row>
    <row r="431" s="98" customFormat="true" ht="17.1" hidden="false" customHeight="true" outlineLevel="0" collapsed="false">
      <c r="A431" s="98" t="s">
        <v>84</v>
      </c>
      <c r="B431" s="112"/>
      <c r="C431" s="129" t="s">
        <v>90</v>
      </c>
      <c r="D431" s="129"/>
      <c r="E431" s="129"/>
      <c r="F431" s="129"/>
      <c r="G431" s="129"/>
      <c r="H431" s="129"/>
      <c r="I431" s="129"/>
      <c r="J431" s="129"/>
      <c r="K431" s="122" t="n">
        <v>5</v>
      </c>
      <c r="L431" s="123" t="s">
        <v>352</v>
      </c>
      <c r="M431" s="12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</row>
    <row r="432" s="98" customFormat="true" ht="17.1" hidden="false" customHeight="true" outlineLevel="0" collapsed="false">
      <c r="A432" s="98" t="s">
        <v>84</v>
      </c>
      <c r="B432" s="112"/>
      <c r="C432" s="130" t="s">
        <v>81</v>
      </c>
      <c r="D432" s="131" t="s">
        <v>64</v>
      </c>
      <c r="E432" s="131" t="s">
        <v>82</v>
      </c>
      <c r="F432" s="131" t="s">
        <v>83</v>
      </c>
      <c r="G432" s="131" t="s">
        <v>84</v>
      </c>
      <c r="H432" s="132" t="s">
        <v>92</v>
      </c>
      <c r="I432" s="131" t="s">
        <v>66</v>
      </c>
      <c r="J432" s="133" t="s">
        <v>86</v>
      </c>
      <c r="K432" s="122" t="n">
        <v>6</v>
      </c>
      <c r="L432" s="123" t="s">
        <v>228</v>
      </c>
      <c r="M432" s="12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</row>
    <row r="433" s="98" customFormat="true" ht="17.1" hidden="false" customHeight="true" outlineLevel="0" collapsed="false">
      <c r="A433" s="98" t="s">
        <v>84</v>
      </c>
      <c r="B433" s="112"/>
      <c r="C433" s="134" t="s">
        <v>353</v>
      </c>
      <c r="D433" s="134"/>
      <c r="E433" s="134"/>
      <c r="F433" s="134"/>
      <c r="G433" s="134"/>
      <c r="H433" s="134"/>
      <c r="I433" s="134"/>
      <c r="J433" s="134"/>
      <c r="K433" s="122" t="n">
        <v>7</v>
      </c>
      <c r="L433" s="123" t="s">
        <v>339</v>
      </c>
      <c r="M433" s="12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</row>
    <row r="434" s="98" customFormat="true" ht="17.1" hidden="false" customHeight="true" outlineLevel="0" collapsed="false">
      <c r="A434" s="98" t="s">
        <v>84</v>
      </c>
      <c r="B434" s="112"/>
      <c r="C434" s="136" t="s">
        <v>340</v>
      </c>
      <c r="D434" s="25"/>
      <c r="E434" s="25"/>
      <c r="F434" s="25"/>
      <c r="G434" s="25"/>
      <c r="H434" s="25"/>
      <c r="I434" s="25"/>
      <c r="J434" s="25"/>
      <c r="K434" s="25"/>
      <c r="L434" s="25"/>
      <c r="M434" s="194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</row>
    <row r="435" s="84" customFormat="true" ht="19.5" hidden="false" customHeight="true" outlineLevel="0" collapsed="false">
      <c r="A435" s="84" t="s">
        <v>84</v>
      </c>
      <c r="B435" s="112"/>
      <c r="C435" s="150" t="s">
        <v>96</v>
      </c>
      <c r="D435" s="151"/>
      <c r="E435" s="151"/>
      <c r="F435" s="151"/>
      <c r="G435" s="151"/>
      <c r="H435" s="151"/>
      <c r="I435" s="151"/>
      <c r="J435" s="151"/>
      <c r="K435" s="142" t="s">
        <v>97</v>
      </c>
      <c r="L435" s="143"/>
      <c r="M435" s="143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</row>
    <row r="436" s="98" customFormat="true" ht="16.5" hidden="false" customHeight="true" outlineLevel="0" collapsed="false">
      <c r="A436" s="144" t="s">
        <v>66</v>
      </c>
      <c r="B436" s="145"/>
      <c r="C436" s="105" t="s">
        <v>57</v>
      </c>
      <c r="D436" s="105"/>
      <c r="E436" s="105"/>
      <c r="F436" s="105"/>
      <c r="G436" s="105"/>
      <c r="H436" s="106" t="s">
        <v>68</v>
      </c>
      <c r="I436" s="107" t="s">
        <v>69</v>
      </c>
      <c r="J436" s="107"/>
      <c r="K436" s="146" t="s">
        <v>60</v>
      </c>
      <c r="L436" s="147" t="s">
        <v>70</v>
      </c>
      <c r="M436" s="147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</row>
    <row r="437" s="98" customFormat="true" ht="30.75" hidden="false" customHeight="true" outlineLevel="0" collapsed="false">
      <c r="A437" s="98" t="s">
        <v>66</v>
      </c>
      <c r="B437" s="112" t="s">
        <v>354</v>
      </c>
      <c r="C437" s="113" t="s">
        <v>62</v>
      </c>
      <c r="D437" s="113"/>
      <c r="E437" s="113"/>
      <c r="F437" s="113"/>
      <c r="G437" s="113"/>
      <c r="H437" s="114" t="s">
        <v>74</v>
      </c>
      <c r="I437" s="198" t="s">
        <v>355</v>
      </c>
      <c r="J437" s="199" t="s">
        <v>115</v>
      </c>
      <c r="K437" s="122" t="n">
        <v>1</v>
      </c>
      <c r="L437" s="135" t="s">
        <v>301</v>
      </c>
      <c r="M437" s="119" t="str">
        <f aca="false">MID(H437,1,5)</f>
        <v>PRODU</v>
      </c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</row>
    <row r="438" s="98" customFormat="true" ht="21" hidden="false" customHeight="true" outlineLevel="0" collapsed="false">
      <c r="A438" s="98" t="s">
        <v>66</v>
      </c>
      <c r="B438" s="112"/>
      <c r="C438" s="121" t="s">
        <v>79</v>
      </c>
      <c r="D438" s="121"/>
      <c r="E438" s="121"/>
      <c r="F438" s="121"/>
      <c r="G438" s="121"/>
      <c r="H438" s="121"/>
      <c r="I438" s="121"/>
      <c r="J438" s="121"/>
      <c r="K438" s="122" t="n">
        <v>2</v>
      </c>
      <c r="L438" s="123" t="s">
        <v>356</v>
      </c>
      <c r="M438" s="12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</row>
    <row r="439" s="98" customFormat="true" ht="32.25" hidden="false" customHeight="true" outlineLevel="0" collapsed="false">
      <c r="A439" s="98" t="s">
        <v>66</v>
      </c>
      <c r="B439" s="112"/>
      <c r="C439" s="124" t="s">
        <v>81</v>
      </c>
      <c r="D439" s="125" t="s">
        <v>64</v>
      </c>
      <c r="E439" s="125" t="s">
        <v>82</v>
      </c>
      <c r="F439" s="125" t="s">
        <v>83</v>
      </c>
      <c r="G439" s="125" t="s">
        <v>84</v>
      </c>
      <c r="H439" s="126" t="s">
        <v>85</v>
      </c>
      <c r="I439" s="125" t="s">
        <v>66</v>
      </c>
      <c r="J439" s="127" t="s">
        <v>86</v>
      </c>
      <c r="K439" s="122" t="n">
        <v>3</v>
      </c>
      <c r="L439" s="123" t="s">
        <v>357</v>
      </c>
      <c r="M439" s="12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</row>
    <row r="440" s="98" customFormat="true" ht="24" hidden="false" customHeight="true" outlineLevel="0" collapsed="false">
      <c r="A440" s="98" t="s">
        <v>66</v>
      </c>
      <c r="B440" s="112"/>
      <c r="C440" s="128" t="s">
        <v>88</v>
      </c>
      <c r="D440" s="128"/>
      <c r="E440" s="128"/>
      <c r="F440" s="128"/>
      <c r="G440" s="128"/>
      <c r="H440" s="128"/>
      <c r="I440" s="128"/>
      <c r="J440" s="128"/>
      <c r="K440" s="122" t="n">
        <v>4</v>
      </c>
      <c r="L440" s="123" t="s">
        <v>180</v>
      </c>
      <c r="M440" s="12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</row>
    <row r="441" s="98" customFormat="true" ht="21.75" hidden="false" customHeight="true" outlineLevel="0" collapsed="false">
      <c r="A441" s="98" t="s">
        <v>66</v>
      </c>
      <c r="B441" s="112"/>
      <c r="C441" s="129" t="s">
        <v>90</v>
      </c>
      <c r="D441" s="129"/>
      <c r="E441" s="129"/>
      <c r="F441" s="129"/>
      <c r="G441" s="129"/>
      <c r="H441" s="129"/>
      <c r="I441" s="129"/>
      <c r="J441" s="129"/>
      <c r="K441" s="122" t="n">
        <v>5</v>
      </c>
      <c r="L441" s="123" t="s">
        <v>358</v>
      </c>
      <c r="M441" s="12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</row>
    <row r="442" s="98" customFormat="true" ht="24" hidden="false" customHeight="true" outlineLevel="0" collapsed="false">
      <c r="A442" s="98" t="s">
        <v>66</v>
      </c>
      <c r="B442" s="112"/>
      <c r="C442" s="130" t="s">
        <v>81</v>
      </c>
      <c r="D442" s="131" t="s">
        <v>64</v>
      </c>
      <c r="E442" s="131" t="s">
        <v>82</v>
      </c>
      <c r="F442" s="131" t="s">
        <v>83</v>
      </c>
      <c r="G442" s="131" t="s">
        <v>84</v>
      </c>
      <c r="H442" s="132" t="s">
        <v>92</v>
      </c>
      <c r="I442" s="131" t="s">
        <v>66</v>
      </c>
      <c r="J442" s="133" t="s">
        <v>86</v>
      </c>
      <c r="K442" s="122" t="n">
        <v>6</v>
      </c>
      <c r="L442" s="123" t="s">
        <v>359</v>
      </c>
      <c r="M442" s="12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</row>
    <row r="443" s="98" customFormat="true" ht="24.75" hidden="false" customHeight="true" outlineLevel="0" collapsed="false">
      <c r="A443" s="98" t="s">
        <v>66</v>
      </c>
      <c r="B443" s="112"/>
      <c r="C443" s="134" t="s">
        <v>360</v>
      </c>
      <c r="D443" s="134"/>
      <c r="E443" s="134"/>
      <c r="F443" s="134"/>
      <c r="G443" s="134"/>
      <c r="H443" s="134"/>
      <c r="I443" s="134"/>
      <c r="J443" s="134"/>
      <c r="K443" s="122" t="n">
        <v>7</v>
      </c>
      <c r="L443" s="123" t="s">
        <v>361</v>
      </c>
      <c r="M443" s="12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</row>
    <row r="444" s="98" customFormat="true" ht="17.1" hidden="false" customHeight="true" outlineLevel="0" collapsed="false">
      <c r="A444" s="98" t="s">
        <v>66</v>
      </c>
      <c r="B444" s="112"/>
      <c r="C444" s="136" t="s">
        <v>362</v>
      </c>
      <c r="D444" s="25"/>
      <c r="E444" s="25"/>
      <c r="F444" s="25"/>
      <c r="G444" s="25"/>
      <c r="H444" s="25"/>
      <c r="I444" s="25"/>
      <c r="J444" s="25"/>
      <c r="K444" s="25"/>
      <c r="L444" s="25"/>
      <c r="M444" s="194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</row>
    <row r="445" s="84" customFormat="true" ht="19.5" hidden="false" customHeight="true" outlineLevel="0" collapsed="false">
      <c r="A445" s="84" t="s">
        <v>66</v>
      </c>
      <c r="B445" s="112"/>
      <c r="C445" s="150" t="s">
        <v>96</v>
      </c>
      <c r="D445" s="151"/>
      <c r="E445" s="151"/>
      <c r="F445" s="151"/>
      <c r="G445" s="151"/>
      <c r="H445" s="151"/>
      <c r="I445" s="151"/>
      <c r="J445" s="151"/>
      <c r="K445" s="142" t="s">
        <v>97</v>
      </c>
      <c r="L445" s="143"/>
      <c r="M445" s="143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</row>
    <row r="446" s="84" customFormat="true" ht="19.5" hidden="false" customHeight="true" outlineLevel="0" collapsed="false">
      <c r="B446" s="200" t="s">
        <v>363</v>
      </c>
      <c r="C446" s="152"/>
      <c r="D446" s="148"/>
      <c r="E446" s="148"/>
      <c r="F446" s="148"/>
      <c r="G446" s="148"/>
      <c r="H446" s="148"/>
      <c r="I446" s="148"/>
      <c r="J446" s="148"/>
      <c r="K446" s="167"/>
      <c r="L446" s="168"/>
      <c r="M446" s="168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</row>
    <row r="447" customFormat="false" ht="12.75" hidden="false" customHeight="false" outlineLevel="0" collapsed="false">
      <c r="M447" s="201"/>
    </row>
    <row r="448" customFormat="false" ht="12.75" hidden="false" customHeight="false" outlineLevel="0" collapsed="false"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</row>
    <row r="449" customFormat="false" ht="12.75" hidden="false" customHeight="false" outlineLevel="0" collapsed="false">
      <c r="A449" s="203"/>
      <c r="B449" s="202" t="n">
        <v>20.86</v>
      </c>
      <c r="C449" s="204" t="n">
        <v>2.57</v>
      </c>
      <c r="D449" s="204" t="n">
        <v>2.57</v>
      </c>
      <c r="E449" s="204" t="n">
        <v>2.57</v>
      </c>
      <c r="F449" s="204" t="n">
        <v>2.57</v>
      </c>
      <c r="G449" s="204" t="n">
        <v>2.57</v>
      </c>
      <c r="H449" s="205" t="n">
        <v>12</v>
      </c>
      <c r="I449" s="205" t="n">
        <v>3</v>
      </c>
      <c r="J449" s="205" t="n">
        <v>3</v>
      </c>
      <c r="K449" s="202" t="n">
        <v>3.43</v>
      </c>
      <c r="L449" s="202" t="n">
        <v>60.14</v>
      </c>
      <c r="M449" s="206" t="n">
        <v>13</v>
      </c>
      <c r="O449" s="63" t="s">
        <v>364</v>
      </c>
    </row>
  </sheetData>
  <autoFilter ref="A11:B446"/>
  <mergeCells count="621">
    <mergeCell ref="B2:C2"/>
    <mergeCell ref="B3:C3"/>
    <mergeCell ref="C4:L4"/>
    <mergeCell ref="B5:B6"/>
    <mergeCell ref="C5:L5"/>
    <mergeCell ref="C6:L6"/>
    <mergeCell ref="B8:B9"/>
    <mergeCell ref="C8:G8"/>
    <mergeCell ref="H8:H9"/>
    <mergeCell ref="I8:J9"/>
    <mergeCell ref="K8:K9"/>
    <mergeCell ref="L8:M9"/>
    <mergeCell ref="C11:G11"/>
    <mergeCell ref="I11:J11"/>
    <mergeCell ref="L11:M11"/>
    <mergeCell ref="B12:B20"/>
    <mergeCell ref="C13:J13"/>
    <mergeCell ref="L13:M13"/>
    <mergeCell ref="L14:M14"/>
    <mergeCell ref="C15:J15"/>
    <mergeCell ref="L15:M15"/>
    <mergeCell ref="C16:J16"/>
    <mergeCell ref="L16:M16"/>
    <mergeCell ref="L17:M17"/>
    <mergeCell ref="C18:J18"/>
    <mergeCell ref="L20:M20"/>
    <mergeCell ref="C21:G21"/>
    <mergeCell ref="I21:J21"/>
    <mergeCell ref="L21:M21"/>
    <mergeCell ref="B22:B30"/>
    <mergeCell ref="C23:J23"/>
    <mergeCell ref="L23:M23"/>
    <mergeCell ref="L24:M24"/>
    <mergeCell ref="C25:J25"/>
    <mergeCell ref="L25:M25"/>
    <mergeCell ref="C26:J26"/>
    <mergeCell ref="L26:M26"/>
    <mergeCell ref="L27:M27"/>
    <mergeCell ref="C28:J28"/>
    <mergeCell ref="L30:M30"/>
    <mergeCell ref="C31:G31"/>
    <mergeCell ref="I31:J31"/>
    <mergeCell ref="L31:M31"/>
    <mergeCell ref="B32:B41"/>
    <mergeCell ref="C33:J33"/>
    <mergeCell ref="L33:M33"/>
    <mergeCell ref="L34:M34"/>
    <mergeCell ref="C35:J35"/>
    <mergeCell ref="L35:M35"/>
    <mergeCell ref="C36:J36"/>
    <mergeCell ref="L36:M36"/>
    <mergeCell ref="L37:M37"/>
    <mergeCell ref="C38:J38"/>
    <mergeCell ref="L38:M38"/>
    <mergeCell ref="L41:M41"/>
    <mergeCell ref="C42:G42"/>
    <mergeCell ref="I42:J42"/>
    <mergeCell ref="L42:M42"/>
    <mergeCell ref="B43:B52"/>
    <mergeCell ref="C44:J44"/>
    <mergeCell ref="L44:M44"/>
    <mergeCell ref="L45:M45"/>
    <mergeCell ref="C46:J46"/>
    <mergeCell ref="L46:M46"/>
    <mergeCell ref="C47:J47"/>
    <mergeCell ref="L47:M47"/>
    <mergeCell ref="L48:M48"/>
    <mergeCell ref="C49:J49"/>
    <mergeCell ref="L49:M49"/>
    <mergeCell ref="L50:M50"/>
    <mergeCell ref="L52:M52"/>
    <mergeCell ref="C53:G53"/>
    <mergeCell ref="I53:J53"/>
    <mergeCell ref="L53:M53"/>
    <mergeCell ref="B54:B63"/>
    <mergeCell ref="C55:I55"/>
    <mergeCell ref="L55:M55"/>
    <mergeCell ref="L56:M56"/>
    <mergeCell ref="C57:J57"/>
    <mergeCell ref="L57:M57"/>
    <mergeCell ref="C58:J58"/>
    <mergeCell ref="L58:M58"/>
    <mergeCell ref="L59:M59"/>
    <mergeCell ref="C60:J60"/>
    <mergeCell ref="L60:M60"/>
    <mergeCell ref="L61:M61"/>
    <mergeCell ref="L63:M63"/>
    <mergeCell ref="C64:G64"/>
    <mergeCell ref="I64:J64"/>
    <mergeCell ref="L64:M64"/>
    <mergeCell ref="B65:B77"/>
    <mergeCell ref="C66:J66"/>
    <mergeCell ref="L66:M66"/>
    <mergeCell ref="L67:M67"/>
    <mergeCell ref="C68:J68"/>
    <mergeCell ref="L68:M68"/>
    <mergeCell ref="C69:J69"/>
    <mergeCell ref="L69:M69"/>
    <mergeCell ref="L70:M70"/>
    <mergeCell ref="C71:J71"/>
    <mergeCell ref="L71:M71"/>
    <mergeCell ref="L72:M72"/>
    <mergeCell ref="L73:M73"/>
    <mergeCell ref="L74:M74"/>
    <mergeCell ref="L75:M75"/>
    <mergeCell ref="L77:M77"/>
    <mergeCell ref="C78:G78"/>
    <mergeCell ref="I78:J78"/>
    <mergeCell ref="L78:M78"/>
    <mergeCell ref="B79:B88"/>
    <mergeCell ref="C80:J80"/>
    <mergeCell ref="L80:M80"/>
    <mergeCell ref="L81:M81"/>
    <mergeCell ref="C82:J82"/>
    <mergeCell ref="L82:M82"/>
    <mergeCell ref="C83:J83"/>
    <mergeCell ref="L83:M83"/>
    <mergeCell ref="L84:M84"/>
    <mergeCell ref="C85:J85"/>
    <mergeCell ref="L85:M85"/>
    <mergeCell ref="L86:M86"/>
    <mergeCell ref="L88:M88"/>
    <mergeCell ref="C89:G89"/>
    <mergeCell ref="I89:J89"/>
    <mergeCell ref="L89:M89"/>
    <mergeCell ref="B90:B98"/>
    <mergeCell ref="C91:J91"/>
    <mergeCell ref="L91:M91"/>
    <mergeCell ref="L92:M92"/>
    <mergeCell ref="C93:J93"/>
    <mergeCell ref="L93:M93"/>
    <mergeCell ref="C94:J94"/>
    <mergeCell ref="L94:M94"/>
    <mergeCell ref="L95:M95"/>
    <mergeCell ref="C96:J96"/>
    <mergeCell ref="L96:M96"/>
    <mergeCell ref="L98:M98"/>
    <mergeCell ref="C99:G99"/>
    <mergeCell ref="I99:J99"/>
    <mergeCell ref="L99:M99"/>
    <mergeCell ref="B100:B109"/>
    <mergeCell ref="C101:J101"/>
    <mergeCell ref="L101:M101"/>
    <mergeCell ref="L102:M102"/>
    <mergeCell ref="C103:J103"/>
    <mergeCell ref="L103:M103"/>
    <mergeCell ref="C104:J104"/>
    <mergeCell ref="L104:M104"/>
    <mergeCell ref="L105:M105"/>
    <mergeCell ref="C106:J106"/>
    <mergeCell ref="L106:M106"/>
    <mergeCell ref="L109:M109"/>
    <mergeCell ref="C110:G110"/>
    <mergeCell ref="I110:J110"/>
    <mergeCell ref="L110:M110"/>
    <mergeCell ref="B111:B120"/>
    <mergeCell ref="C112:J112"/>
    <mergeCell ref="L112:M112"/>
    <mergeCell ref="L113:M113"/>
    <mergeCell ref="C114:J114"/>
    <mergeCell ref="L114:M114"/>
    <mergeCell ref="C115:J115"/>
    <mergeCell ref="L115:M115"/>
    <mergeCell ref="L116:M116"/>
    <mergeCell ref="C117:J117"/>
    <mergeCell ref="L117:M117"/>
    <mergeCell ref="L118:M118"/>
    <mergeCell ref="L120:M120"/>
    <mergeCell ref="C121:G121"/>
    <mergeCell ref="I121:J121"/>
    <mergeCell ref="L121:M121"/>
    <mergeCell ref="B122:B130"/>
    <mergeCell ref="C123:J123"/>
    <mergeCell ref="L123:M123"/>
    <mergeCell ref="L124:M124"/>
    <mergeCell ref="C125:J125"/>
    <mergeCell ref="L125:M125"/>
    <mergeCell ref="C126:J126"/>
    <mergeCell ref="L126:M126"/>
    <mergeCell ref="L127:M127"/>
    <mergeCell ref="C128:J128"/>
    <mergeCell ref="L130:M130"/>
    <mergeCell ref="C131:G131"/>
    <mergeCell ref="I131:J131"/>
    <mergeCell ref="L131:M131"/>
    <mergeCell ref="B132:B140"/>
    <mergeCell ref="C133:J133"/>
    <mergeCell ref="L133:M133"/>
    <mergeCell ref="L134:M134"/>
    <mergeCell ref="C135:J135"/>
    <mergeCell ref="L135:M135"/>
    <mergeCell ref="C136:J136"/>
    <mergeCell ref="L136:M136"/>
    <mergeCell ref="L137:M137"/>
    <mergeCell ref="C138:J138"/>
    <mergeCell ref="C141:G141"/>
    <mergeCell ref="I141:J141"/>
    <mergeCell ref="L141:M141"/>
    <mergeCell ref="B142:B152"/>
    <mergeCell ref="C143:J143"/>
    <mergeCell ref="L143:M143"/>
    <mergeCell ref="L144:M144"/>
    <mergeCell ref="C145:J145"/>
    <mergeCell ref="L145:M145"/>
    <mergeCell ref="C146:J146"/>
    <mergeCell ref="L146:M146"/>
    <mergeCell ref="L147:M147"/>
    <mergeCell ref="C148:J148"/>
    <mergeCell ref="L148:M148"/>
    <mergeCell ref="C151:J152"/>
    <mergeCell ref="L152:M152"/>
    <mergeCell ref="C153:G153"/>
    <mergeCell ref="I153:J153"/>
    <mergeCell ref="L153:M153"/>
    <mergeCell ref="B154:B185"/>
    <mergeCell ref="C155:J155"/>
    <mergeCell ref="L155:M155"/>
    <mergeCell ref="L156:M156"/>
    <mergeCell ref="C157:J157"/>
    <mergeCell ref="L157:M157"/>
    <mergeCell ref="C158:J158"/>
    <mergeCell ref="L158:M158"/>
    <mergeCell ref="L159:M159"/>
    <mergeCell ref="C160:J160"/>
    <mergeCell ref="L160:M160"/>
    <mergeCell ref="C161:L161"/>
    <mergeCell ref="C162:J165"/>
    <mergeCell ref="L162:M162"/>
    <mergeCell ref="L163:M163"/>
    <mergeCell ref="L164:M164"/>
    <mergeCell ref="L165:M165"/>
    <mergeCell ref="C167:J170"/>
    <mergeCell ref="L167:M167"/>
    <mergeCell ref="L168:M168"/>
    <mergeCell ref="L169:M169"/>
    <mergeCell ref="L170:M170"/>
    <mergeCell ref="C171:G177"/>
    <mergeCell ref="H171:M171"/>
    <mergeCell ref="H172:M172"/>
    <mergeCell ref="H173:M173"/>
    <mergeCell ref="H174:M174"/>
    <mergeCell ref="H175:M175"/>
    <mergeCell ref="H176:M176"/>
    <mergeCell ref="H177:M177"/>
    <mergeCell ref="C178:G184"/>
    <mergeCell ref="H178:M178"/>
    <mergeCell ref="H179:M179"/>
    <mergeCell ref="H180:M180"/>
    <mergeCell ref="H181:M181"/>
    <mergeCell ref="C185:G185"/>
    <mergeCell ref="C186:G186"/>
    <mergeCell ref="I186:J186"/>
    <mergeCell ref="L186:M186"/>
    <mergeCell ref="B187:B195"/>
    <mergeCell ref="C188:J188"/>
    <mergeCell ref="L188:M188"/>
    <mergeCell ref="L189:M189"/>
    <mergeCell ref="C190:J190"/>
    <mergeCell ref="L190:M190"/>
    <mergeCell ref="C191:J191"/>
    <mergeCell ref="L191:M191"/>
    <mergeCell ref="L192:M192"/>
    <mergeCell ref="C193:J193"/>
    <mergeCell ref="L195:M195"/>
    <mergeCell ref="C196:G196"/>
    <mergeCell ref="I196:J196"/>
    <mergeCell ref="L196:M196"/>
    <mergeCell ref="B197:B205"/>
    <mergeCell ref="C198:J198"/>
    <mergeCell ref="L198:M198"/>
    <mergeCell ref="L199:M199"/>
    <mergeCell ref="C200:J200"/>
    <mergeCell ref="L200:M200"/>
    <mergeCell ref="C201:J201"/>
    <mergeCell ref="L201:M201"/>
    <mergeCell ref="L202:M202"/>
    <mergeCell ref="C203:J203"/>
    <mergeCell ref="L203:M203"/>
    <mergeCell ref="L205:M205"/>
    <mergeCell ref="C206:G206"/>
    <mergeCell ref="I206:J206"/>
    <mergeCell ref="L206:M206"/>
    <mergeCell ref="B207:B218"/>
    <mergeCell ref="C208:J208"/>
    <mergeCell ref="L208:M208"/>
    <mergeCell ref="L209:M209"/>
    <mergeCell ref="C210:J210"/>
    <mergeCell ref="L210:M210"/>
    <mergeCell ref="C211:J211"/>
    <mergeCell ref="L211:M211"/>
    <mergeCell ref="L212:M212"/>
    <mergeCell ref="C213:J213"/>
    <mergeCell ref="L213:M213"/>
    <mergeCell ref="L214:M214"/>
    <mergeCell ref="L215:M215"/>
    <mergeCell ref="L216:M216"/>
    <mergeCell ref="L218:M218"/>
    <mergeCell ref="C219:G219"/>
    <mergeCell ref="I219:J219"/>
    <mergeCell ref="L219:M219"/>
    <mergeCell ref="B220:B229"/>
    <mergeCell ref="C221:J221"/>
    <mergeCell ref="L221:M221"/>
    <mergeCell ref="L222:M222"/>
    <mergeCell ref="C223:J223"/>
    <mergeCell ref="L223:M223"/>
    <mergeCell ref="C224:J224"/>
    <mergeCell ref="L224:M224"/>
    <mergeCell ref="L225:M225"/>
    <mergeCell ref="C226:J227"/>
    <mergeCell ref="L226:M226"/>
    <mergeCell ref="L229:M229"/>
    <mergeCell ref="C230:G230"/>
    <mergeCell ref="I230:J230"/>
    <mergeCell ref="L230:M230"/>
    <mergeCell ref="B231:B239"/>
    <mergeCell ref="C232:J232"/>
    <mergeCell ref="L232:M232"/>
    <mergeCell ref="L233:M233"/>
    <mergeCell ref="C234:J234"/>
    <mergeCell ref="L234:M234"/>
    <mergeCell ref="C235:J235"/>
    <mergeCell ref="L235:M235"/>
    <mergeCell ref="L236:M236"/>
    <mergeCell ref="C237:J237"/>
    <mergeCell ref="L237:M237"/>
    <mergeCell ref="L239:M239"/>
    <mergeCell ref="C240:G240"/>
    <mergeCell ref="I240:J240"/>
    <mergeCell ref="L240:M240"/>
    <mergeCell ref="B241:B252"/>
    <mergeCell ref="C242:J242"/>
    <mergeCell ref="L242:M242"/>
    <mergeCell ref="L243:M243"/>
    <mergeCell ref="C244:J244"/>
    <mergeCell ref="L244:M244"/>
    <mergeCell ref="C245:J245"/>
    <mergeCell ref="L245:M245"/>
    <mergeCell ref="L246:M246"/>
    <mergeCell ref="C247:J247"/>
    <mergeCell ref="L247:M247"/>
    <mergeCell ref="L248:M248"/>
    <mergeCell ref="L249:M249"/>
    <mergeCell ref="L250:M250"/>
    <mergeCell ref="L252:M252"/>
    <mergeCell ref="C253:G253"/>
    <mergeCell ref="I253:J253"/>
    <mergeCell ref="L253:M253"/>
    <mergeCell ref="B254:B262"/>
    <mergeCell ref="C255:J255"/>
    <mergeCell ref="L255:M255"/>
    <mergeCell ref="L256:M256"/>
    <mergeCell ref="C257:J257"/>
    <mergeCell ref="L257:M257"/>
    <mergeCell ref="C258:J258"/>
    <mergeCell ref="L258:M258"/>
    <mergeCell ref="L259:M259"/>
    <mergeCell ref="C260:J260"/>
    <mergeCell ref="L262:M262"/>
    <mergeCell ref="C263:G263"/>
    <mergeCell ref="I263:J263"/>
    <mergeCell ref="L263:M263"/>
    <mergeCell ref="B264:B272"/>
    <mergeCell ref="C265:J265"/>
    <mergeCell ref="L265:M265"/>
    <mergeCell ref="L266:M266"/>
    <mergeCell ref="C267:J267"/>
    <mergeCell ref="L267:M267"/>
    <mergeCell ref="C268:J268"/>
    <mergeCell ref="L268:M268"/>
    <mergeCell ref="L269:M269"/>
    <mergeCell ref="C270:J270"/>
    <mergeCell ref="L270:M270"/>
    <mergeCell ref="L272:M272"/>
    <mergeCell ref="C273:G273"/>
    <mergeCell ref="I273:J273"/>
    <mergeCell ref="L273:M273"/>
    <mergeCell ref="B274:B282"/>
    <mergeCell ref="C275:J275"/>
    <mergeCell ref="L275:M275"/>
    <mergeCell ref="L276:M276"/>
    <mergeCell ref="C277:J277"/>
    <mergeCell ref="L277:M277"/>
    <mergeCell ref="C278:J278"/>
    <mergeCell ref="L278:M278"/>
    <mergeCell ref="L279:M279"/>
    <mergeCell ref="C280:J280"/>
    <mergeCell ref="L280:M280"/>
    <mergeCell ref="L282:M282"/>
    <mergeCell ref="C283:G283"/>
    <mergeCell ref="I283:J283"/>
    <mergeCell ref="L283:M283"/>
    <mergeCell ref="B284:B292"/>
    <mergeCell ref="C285:J285"/>
    <mergeCell ref="L285:M285"/>
    <mergeCell ref="L286:M286"/>
    <mergeCell ref="C287:J287"/>
    <mergeCell ref="L287:M287"/>
    <mergeCell ref="C288:J288"/>
    <mergeCell ref="L288:M288"/>
    <mergeCell ref="L289:M289"/>
    <mergeCell ref="C290:J290"/>
    <mergeCell ref="L290:M290"/>
    <mergeCell ref="L292:M292"/>
    <mergeCell ref="C293:G293"/>
    <mergeCell ref="I293:J293"/>
    <mergeCell ref="L293:M293"/>
    <mergeCell ref="B294:B304"/>
    <mergeCell ref="C295:J295"/>
    <mergeCell ref="L295:M295"/>
    <mergeCell ref="L296:M296"/>
    <mergeCell ref="C297:J297"/>
    <mergeCell ref="L297:M297"/>
    <mergeCell ref="C298:J298"/>
    <mergeCell ref="L298:M298"/>
    <mergeCell ref="L299:M299"/>
    <mergeCell ref="C300:J300"/>
    <mergeCell ref="L300:M300"/>
    <mergeCell ref="L301:M301"/>
    <mergeCell ref="L302:M302"/>
    <mergeCell ref="L304:M304"/>
    <mergeCell ref="C305:G305"/>
    <mergeCell ref="I305:J305"/>
    <mergeCell ref="L305:M305"/>
    <mergeCell ref="B306:B318"/>
    <mergeCell ref="C307:J307"/>
    <mergeCell ref="L307:M307"/>
    <mergeCell ref="L308:M308"/>
    <mergeCell ref="C309:J309"/>
    <mergeCell ref="L309:M309"/>
    <mergeCell ref="C310:J310"/>
    <mergeCell ref="L310:M310"/>
    <mergeCell ref="L311:M311"/>
    <mergeCell ref="C312:J312"/>
    <mergeCell ref="L312:M312"/>
    <mergeCell ref="L313:M313"/>
    <mergeCell ref="L314:M314"/>
    <mergeCell ref="L315:M315"/>
    <mergeCell ref="L316:M316"/>
    <mergeCell ref="L318:M318"/>
    <mergeCell ref="C319:G319"/>
    <mergeCell ref="I319:J319"/>
    <mergeCell ref="L319:M319"/>
    <mergeCell ref="B320:B328"/>
    <mergeCell ref="C321:J321"/>
    <mergeCell ref="L321:M321"/>
    <mergeCell ref="L322:M322"/>
    <mergeCell ref="C323:J323"/>
    <mergeCell ref="L323:M323"/>
    <mergeCell ref="C324:J324"/>
    <mergeCell ref="L324:M324"/>
    <mergeCell ref="L325:M325"/>
    <mergeCell ref="C326:J326"/>
    <mergeCell ref="L326:M326"/>
    <mergeCell ref="L328:M328"/>
    <mergeCell ref="C329:G329"/>
    <mergeCell ref="I329:J329"/>
    <mergeCell ref="L329:M329"/>
    <mergeCell ref="B330:B338"/>
    <mergeCell ref="C331:J331"/>
    <mergeCell ref="L331:M331"/>
    <mergeCell ref="L332:M332"/>
    <mergeCell ref="C333:J333"/>
    <mergeCell ref="L333:M333"/>
    <mergeCell ref="C334:J334"/>
    <mergeCell ref="L334:M334"/>
    <mergeCell ref="L335:M335"/>
    <mergeCell ref="C336:J336"/>
    <mergeCell ref="L336:M336"/>
    <mergeCell ref="L338:M338"/>
    <mergeCell ref="C339:G339"/>
    <mergeCell ref="I339:J339"/>
    <mergeCell ref="L339:M339"/>
    <mergeCell ref="B340:B348"/>
    <mergeCell ref="C341:J341"/>
    <mergeCell ref="L341:M341"/>
    <mergeCell ref="L342:M342"/>
    <mergeCell ref="C343:J343"/>
    <mergeCell ref="L343:M343"/>
    <mergeCell ref="C344:J344"/>
    <mergeCell ref="C346:J346"/>
    <mergeCell ref="L348:M348"/>
    <mergeCell ref="C349:G349"/>
    <mergeCell ref="I349:J349"/>
    <mergeCell ref="L349:M349"/>
    <mergeCell ref="B350:B359"/>
    <mergeCell ref="C351:J351"/>
    <mergeCell ref="L351:M351"/>
    <mergeCell ref="L352:M352"/>
    <mergeCell ref="C353:J353"/>
    <mergeCell ref="L353:M353"/>
    <mergeCell ref="C354:J354"/>
    <mergeCell ref="L354:M354"/>
    <mergeCell ref="L355:M355"/>
    <mergeCell ref="C356:J356"/>
    <mergeCell ref="L356:M356"/>
    <mergeCell ref="L357:M357"/>
    <mergeCell ref="L359:M359"/>
    <mergeCell ref="C360:G360"/>
    <mergeCell ref="I360:J360"/>
    <mergeCell ref="L360:M360"/>
    <mergeCell ref="B361:B371"/>
    <mergeCell ref="C362:J362"/>
    <mergeCell ref="L362:M362"/>
    <mergeCell ref="L363:M363"/>
    <mergeCell ref="C364:J364"/>
    <mergeCell ref="L364:M364"/>
    <mergeCell ref="C365:J365"/>
    <mergeCell ref="L365:M365"/>
    <mergeCell ref="L366:M366"/>
    <mergeCell ref="C367:J367"/>
    <mergeCell ref="L367:M367"/>
    <mergeCell ref="L369:M369"/>
    <mergeCell ref="L370:M370"/>
    <mergeCell ref="L371:M371"/>
    <mergeCell ref="C372:L372"/>
    <mergeCell ref="C373:L373"/>
    <mergeCell ref="C374:L374"/>
    <mergeCell ref="C376:G376"/>
    <mergeCell ref="I376:J376"/>
    <mergeCell ref="L376:M376"/>
    <mergeCell ref="B377:B385"/>
    <mergeCell ref="C378:J378"/>
    <mergeCell ref="L378:M378"/>
    <mergeCell ref="L379:M379"/>
    <mergeCell ref="C380:J380"/>
    <mergeCell ref="L380:M380"/>
    <mergeCell ref="C381:J381"/>
    <mergeCell ref="L381:M381"/>
    <mergeCell ref="L382:M382"/>
    <mergeCell ref="C383:J383"/>
    <mergeCell ref="L383:M383"/>
    <mergeCell ref="L385:M385"/>
    <mergeCell ref="C386:G386"/>
    <mergeCell ref="I386:J386"/>
    <mergeCell ref="L386:M386"/>
    <mergeCell ref="B387:B395"/>
    <mergeCell ref="C388:J388"/>
    <mergeCell ref="L388:M388"/>
    <mergeCell ref="L389:M389"/>
    <mergeCell ref="C390:J390"/>
    <mergeCell ref="L390:M390"/>
    <mergeCell ref="C391:J391"/>
    <mergeCell ref="L391:M391"/>
    <mergeCell ref="L392:M392"/>
    <mergeCell ref="C393:J393"/>
    <mergeCell ref="L393:M393"/>
    <mergeCell ref="L395:M395"/>
    <mergeCell ref="C396:G396"/>
    <mergeCell ref="I396:J396"/>
    <mergeCell ref="L396:M396"/>
    <mergeCell ref="B397:B405"/>
    <mergeCell ref="C398:J398"/>
    <mergeCell ref="L398:M398"/>
    <mergeCell ref="L399:M399"/>
    <mergeCell ref="C400:J400"/>
    <mergeCell ref="L400:M400"/>
    <mergeCell ref="C401:J401"/>
    <mergeCell ref="L401:M401"/>
    <mergeCell ref="L402:M402"/>
    <mergeCell ref="C403:J403"/>
    <mergeCell ref="L403:M403"/>
    <mergeCell ref="L405:M405"/>
    <mergeCell ref="C406:G406"/>
    <mergeCell ref="I406:J406"/>
    <mergeCell ref="L406:M406"/>
    <mergeCell ref="B407:B415"/>
    <mergeCell ref="C408:J408"/>
    <mergeCell ref="L408:M408"/>
    <mergeCell ref="L409:M409"/>
    <mergeCell ref="C410:J410"/>
    <mergeCell ref="L410:M410"/>
    <mergeCell ref="C411:J411"/>
    <mergeCell ref="L411:M411"/>
    <mergeCell ref="L412:M412"/>
    <mergeCell ref="C413:J413"/>
    <mergeCell ref="L415:M415"/>
    <mergeCell ref="C416:G416"/>
    <mergeCell ref="I416:J416"/>
    <mergeCell ref="L416:M416"/>
    <mergeCell ref="B417:B425"/>
    <mergeCell ref="C418:J418"/>
    <mergeCell ref="L418:M418"/>
    <mergeCell ref="L419:M419"/>
    <mergeCell ref="C420:J420"/>
    <mergeCell ref="L420:M420"/>
    <mergeCell ref="C421:J421"/>
    <mergeCell ref="L421:M421"/>
    <mergeCell ref="L422:M422"/>
    <mergeCell ref="C423:J423"/>
    <mergeCell ref="L425:M425"/>
    <mergeCell ref="C426:G426"/>
    <mergeCell ref="I426:J426"/>
    <mergeCell ref="L426:M426"/>
    <mergeCell ref="B427:B435"/>
    <mergeCell ref="C428:J428"/>
    <mergeCell ref="L428:M428"/>
    <mergeCell ref="L429:M429"/>
    <mergeCell ref="C430:J430"/>
    <mergeCell ref="L430:M430"/>
    <mergeCell ref="C431:J431"/>
    <mergeCell ref="L431:M431"/>
    <mergeCell ref="L432:M432"/>
    <mergeCell ref="C433:J433"/>
    <mergeCell ref="L433:M433"/>
    <mergeCell ref="L435:M435"/>
    <mergeCell ref="C436:G436"/>
    <mergeCell ref="I436:J436"/>
    <mergeCell ref="L436:M436"/>
    <mergeCell ref="B437:B445"/>
    <mergeCell ref="C438:J438"/>
    <mergeCell ref="L438:M438"/>
    <mergeCell ref="L439:M439"/>
    <mergeCell ref="C440:J440"/>
    <mergeCell ref="L440:M440"/>
    <mergeCell ref="C441:J441"/>
    <mergeCell ref="L441:M441"/>
    <mergeCell ref="L442:M442"/>
    <mergeCell ref="C443:J443"/>
    <mergeCell ref="L443:M443"/>
    <mergeCell ref="L445:M445"/>
  </mergeCells>
  <hyperlinks>
    <hyperlink ref="H182" r:id="rId1" display="http://www.vikan.com/sw2095.asp"/>
    <hyperlink ref="H183" r:id="rId2" display="http://www.vikan.dk/graphics/Trykkeri/VHS/VHS_72/VHS_CAT_FRDK.pdf"/>
    <hyperlink ref="H184" r:id="rId3" display="http://www.samsic.fr/global_compact.html"/>
    <hyperlink ref="H185" r:id="rId4" display="http://www.johnsondiversey.com/NR/rdonlyres/100D28A8-E056-4FCA-91C5-C960635BA292/0/Nasswischen_f_Screen.pdf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3" man="true" max="16383" min="0"/>
    <brk id="120" man="true" max="16383" min="0"/>
    <brk id="152" man="true" max="16383" min="0"/>
    <brk id="195" man="true" max="16383" min="0"/>
    <brk id="239" man="true" max="16383" min="0"/>
    <brk id="292" man="true" max="16383" min="0"/>
    <brk id="338" man="true" max="16383" min="0"/>
    <brk id="385" man="true" max="16383" min="0"/>
    <brk id="435" man="true" max="16383" min="0"/>
  </rowBreaks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5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2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2 ch fr viande charcuteri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237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6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6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6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3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3 ch fr négative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 t="s">
        <v>687</v>
      </c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6</v>
      </c>
      <c r="C13" s="113"/>
      <c r="D13" s="113"/>
      <c r="E13" s="113"/>
      <c r="F13" s="113"/>
      <c r="G13" s="113" t="s">
        <v>687</v>
      </c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8</v>
      </c>
      <c r="C14" s="113"/>
      <c r="D14" s="113"/>
      <c r="E14" s="113"/>
      <c r="F14" s="113"/>
      <c r="G14" s="113" t="s">
        <v>687</v>
      </c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237</v>
      </c>
      <c r="C15" s="113"/>
      <c r="D15" s="113"/>
      <c r="E15" s="113"/>
      <c r="F15" s="113"/>
      <c r="G15" s="113" t="s">
        <v>687</v>
      </c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6</v>
      </c>
      <c r="C16" s="113"/>
      <c r="D16" s="113"/>
      <c r="E16" s="113"/>
      <c r="F16" s="113"/>
      <c r="G16" s="113" t="s">
        <v>687</v>
      </c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8</v>
      </c>
      <c r="C17" s="113"/>
      <c r="D17" s="113"/>
      <c r="E17" s="113"/>
      <c r="F17" s="113"/>
      <c r="G17" s="113" t="s">
        <v>687</v>
      </c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66</v>
      </c>
      <c r="C18" s="113"/>
      <c r="D18" s="113"/>
      <c r="E18" s="113"/>
      <c r="F18" s="113"/>
      <c r="G18" s="113" t="s">
        <v>687</v>
      </c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8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4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4 sas froid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237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6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6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89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5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5 stock tampo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237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76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8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6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90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6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6 pré traitement froid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80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691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393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396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692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11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93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6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674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237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461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 t="s">
        <v>476</v>
      </c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 t="s">
        <v>478</v>
      </c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 t="s">
        <v>666</v>
      </c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 t="s">
        <v>694</v>
      </c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 t="s">
        <v>675</v>
      </c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 t="s">
        <v>512</v>
      </c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95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7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7 pré traitement chaud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696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393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396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19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674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237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666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75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97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8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8 ch fr pro pré traité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698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6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18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666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99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9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9 pré traitement froid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48.95" hidden="false" customHeight="true" outlineLevel="0" collapsed="false">
      <c r="A12" s="211"/>
      <c r="B12" s="218" t="s">
        <v>691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48.95" hidden="false" customHeight="true" outlineLevel="0" collapsed="false">
      <c r="A13" s="211"/>
      <c r="B13" s="218" t="s">
        <v>381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48.95" hidden="false" customHeight="true" outlineLevel="0" collapsed="false">
      <c r="A14" s="211"/>
      <c r="B14" s="218" t="s">
        <v>393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48.95" hidden="false" customHeight="true" outlineLevel="0" collapsed="false">
      <c r="A15" s="211"/>
      <c r="B15" s="218" t="s">
        <v>397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48.95" hidden="false" customHeight="true" outlineLevel="0" collapsed="false">
      <c r="A16" s="211"/>
      <c r="B16" s="218" t="s">
        <v>698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48.95" hidden="false" customHeight="true" outlineLevel="0" collapsed="false">
      <c r="A17" s="211"/>
      <c r="B17" s="218" t="s">
        <v>41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48.95" hidden="false" customHeight="true" outlineLevel="0" collapsed="false">
      <c r="A18" s="211"/>
      <c r="B18" s="218" t="s">
        <v>425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48.95" hidden="false" customHeight="true" outlineLevel="0" collapsed="false">
      <c r="A19" s="211"/>
      <c r="B19" s="218" t="s">
        <v>674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48.95" hidden="false" customHeight="true" outlineLevel="0" collapsed="false">
      <c r="A20" s="211"/>
      <c r="B20" s="218" t="s">
        <v>237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48.95" hidden="false" customHeight="true" outlineLevel="0" collapsed="false">
      <c r="A21" s="211"/>
      <c r="B21" s="218" t="s">
        <v>700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48.95" hidden="false" customHeight="true" outlineLevel="0" collapsed="false">
      <c r="A22" s="211"/>
      <c r="B22" s="218" t="s">
        <v>460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48.95" hidden="false" customHeight="true" outlineLevel="0" collapsed="false">
      <c r="A23" s="211"/>
      <c r="B23" s="218" t="s">
        <v>476</v>
      </c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48.95" hidden="false" customHeight="true" outlineLevel="0" collapsed="false">
      <c r="A24" s="211"/>
      <c r="B24" s="218" t="s">
        <v>478</v>
      </c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48.95" hidden="false" customHeight="true" outlineLevel="0" collapsed="false">
      <c r="A25" s="211"/>
      <c r="B25" s="218" t="s">
        <v>666</v>
      </c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48.95" hidden="false" customHeight="true" outlineLevel="0" collapsed="false">
      <c r="A26" s="211"/>
      <c r="B26" s="218" t="s">
        <v>496</v>
      </c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48.95" hidden="false" customHeight="true" outlineLevel="0" collapsed="false">
      <c r="A27" s="211"/>
      <c r="B27" s="218" t="s">
        <v>694</v>
      </c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48.95" hidden="false" customHeight="true" outlineLevel="0" collapsed="false">
      <c r="A28" s="211"/>
      <c r="B28" s="218" t="s">
        <v>675</v>
      </c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48.95" hidden="false" customHeight="true" outlineLevel="0" collapsed="false">
      <c r="A29" s="211"/>
      <c r="B29" s="218" t="s">
        <v>499</v>
      </c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48.95" hidden="false" customHeight="true" outlineLevel="0" collapsed="false">
      <c r="A30" s="211"/>
      <c r="B30" s="218" t="s">
        <v>701</v>
      </c>
      <c r="C30" s="113"/>
      <c r="D30" s="113"/>
      <c r="E30" s="113"/>
      <c r="F30" s="113"/>
      <c r="G30" s="113"/>
      <c r="H30" s="114"/>
      <c r="I30" s="158"/>
      <c r="J30" s="158"/>
      <c r="K30" s="220"/>
      <c r="L30" s="221"/>
      <c r="M30" s="222" t="str">
        <f aca="false">MID(H30,1,5)</f>
        <v/>
      </c>
    </row>
    <row r="31" s="98" customFormat="true" ht="48.95" hidden="false" customHeight="true" outlineLevel="0" collapsed="false">
      <c r="A31" s="211"/>
      <c r="B31" s="218" t="s">
        <v>702</v>
      </c>
      <c r="C31" s="113"/>
      <c r="D31" s="113"/>
      <c r="E31" s="113"/>
      <c r="F31" s="113"/>
      <c r="G31" s="113"/>
      <c r="H31" s="114"/>
      <c r="I31" s="158"/>
      <c r="J31" s="158"/>
      <c r="K31" s="220"/>
      <c r="L31" s="221"/>
      <c r="M31" s="222" t="str">
        <f aca="false">MID(H31,1,5)</f>
        <v/>
      </c>
    </row>
    <row r="32" s="98" customFormat="true" ht="48.95" hidden="false" customHeight="true" outlineLevel="0" collapsed="false">
      <c r="A32" s="211"/>
      <c r="B32" s="218" t="s">
        <v>512</v>
      </c>
      <c r="C32" s="113"/>
      <c r="D32" s="113"/>
      <c r="E32" s="113"/>
      <c r="F32" s="113"/>
      <c r="G32" s="113"/>
      <c r="H32" s="114"/>
      <c r="I32" s="158"/>
      <c r="J32" s="158"/>
      <c r="K32" s="220"/>
      <c r="L32" s="221"/>
      <c r="M32" s="222" t="str">
        <f aca="false">MID(H32,1,5)</f>
        <v/>
      </c>
    </row>
    <row r="33" customFormat="false" ht="15.75" hidden="false" customHeight="false" outlineLevel="0" collapsed="false">
      <c r="A33" s="203"/>
      <c r="B33" s="223" t="s">
        <v>363</v>
      </c>
    </row>
    <row r="34" customFormat="false" ht="12.75" hidden="false" customHeight="false" outlineLevel="0" collapsed="false">
      <c r="A34" s="63"/>
      <c r="B34" s="63"/>
      <c r="N34" s="201"/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202" t="n">
        <v>20.86</v>
      </c>
      <c r="C36" s="204" t="n">
        <v>2.57</v>
      </c>
      <c r="D36" s="204" t="n">
        <v>2.57</v>
      </c>
      <c r="E36" s="204" t="n">
        <v>2.57</v>
      </c>
      <c r="F36" s="204" t="n">
        <v>2.57</v>
      </c>
      <c r="G36" s="204" t="n">
        <v>2.57</v>
      </c>
      <c r="H36" s="205" t="n">
        <v>14.43</v>
      </c>
      <c r="I36" s="205" t="n">
        <v>3</v>
      </c>
      <c r="J36" s="205" t="n">
        <v>3</v>
      </c>
      <c r="K36" s="205" t="n">
        <v>3</v>
      </c>
      <c r="L36" s="202" t="n">
        <v>63.14</v>
      </c>
      <c r="M36" s="206" t="n">
        <v>10</v>
      </c>
      <c r="O36" s="63" t="s">
        <v>364</v>
      </c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  <row r="201" customFormat="false" ht="12.75" hidden="false" customHeight="false" outlineLevel="0" collapsed="false">
      <c r="A201" s="203"/>
      <c r="B201" s="63"/>
    </row>
    <row r="202" customFormat="false" ht="12.75" hidden="false" customHeight="false" outlineLevel="0" collapsed="false">
      <c r="A202" s="203"/>
      <c r="B202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03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0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0 découpe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691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393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7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674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666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496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75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506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04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1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1 bureau production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0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677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705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29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666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0"/>
  <sheetViews>
    <sheetView showFormulas="false" showGridLines="true" showRowColHeaders="true" showZeros="false" rightToLeft="false" tabSelected="false" showOutlineSymbols="true" defaultGridColor="true" view="normal" topLeftCell="M1" colorId="64" zoomScale="70" zoomScaleNormal="7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.42"/>
    <col collapsed="false" customWidth="true" hidden="false" outlineLevel="0" max="2" min="2" style="62" width="21.7"/>
    <col collapsed="false" customWidth="true" hidden="false" outlineLevel="0" max="7" min="3" style="63" width="3.28"/>
    <col collapsed="false" customWidth="true" hidden="false" outlineLevel="0" max="8" min="8" style="63" width="15.13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false" hidden="false" outlineLevel="0" max="257" min="14" style="63" width="9.14"/>
  </cols>
  <sheetData>
    <row r="1" s="63" customFormat="true" ht="20.25" hidden="false" customHeight="true" outlineLevel="0" collapsed="false">
      <c r="A1" s="207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s="63" customFormat="true" ht="11.25" hidden="false" customHeight="true" outlineLevel="0" collapsed="false">
      <c r="A2" s="207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s="63" customFormat="true" ht="12" hidden="false" customHeight="true" outlineLevel="0" collapsed="false">
      <c r="A3" s="207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63" customFormat="true" ht="19.5" hidden="false" customHeight="true" outlineLevel="0" collapsed="false">
      <c r="A4" s="207"/>
      <c r="B4" s="79" t="s">
        <v>49</v>
      </c>
      <c r="C4" s="80" t="s">
        <v>50</v>
      </c>
      <c r="D4" s="80"/>
      <c r="E4" s="80"/>
      <c r="F4" s="80"/>
      <c r="G4" s="80"/>
      <c r="H4" s="80"/>
      <c r="I4" s="80"/>
      <c r="J4" s="80"/>
      <c r="K4" s="80"/>
      <c r="L4" s="80"/>
      <c r="M4" s="81" t="s">
        <v>51</v>
      </c>
      <c r="O4" s="209" t="s">
        <v>366</v>
      </c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63" customFormat="true" ht="15.75" hidden="false" customHeight="true" outlineLevel="0" collapsed="false">
      <c r="A5" s="207"/>
      <c r="B5" s="82" t="s">
        <v>52</v>
      </c>
      <c r="C5" s="80" t="s">
        <v>53</v>
      </c>
      <c r="D5" s="80"/>
      <c r="E5" s="80"/>
      <c r="F5" s="80"/>
      <c r="G5" s="80"/>
      <c r="H5" s="80"/>
      <c r="I5" s="80"/>
      <c r="J5" s="80"/>
      <c r="K5" s="80"/>
      <c r="L5" s="80"/>
      <c r="M5" s="83" t="s">
        <v>54</v>
      </c>
      <c r="O5" s="210" t="s">
        <v>367</v>
      </c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63" customFormat="true" ht="19.5" hidden="false" customHeight="true" outlineLevel="0" collapsed="false">
      <c r="A6" s="211"/>
      <c r="B6" s="82"/>
      <c r="C6" s="212" t="s">
        <v>368</v>
      </c>
      <c r="D6" s="212"/>
      <c r="E6" s="212"/>
      <c r="F6" s="212"/>
      <c r="G6" s="212"/>
      <c r="H6" s="212"/>
      <c r="I6" s="212"/>
      <c r="J6" s="212"/>
      <c r="K6" s="212"/>
      <c r="L6" s="212"/>
      <c r="M6" s="86"/>
      <c r="O6" s="209" t="s">
        <v>369</v>
      </c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63" customFormat="true" ht="12.75" hidden="false" customHeight="true" outlineLevel="0" collapsed="false">
      <c r="A7" s="211"/>
      <c r="B7" s="87" t="str">
        <f aca="true">CELL("nomfichier")</f>
        <v>'file:///tmp/in/input.xls'#$B Protocoles extraits 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  <c r="O7" s="110" t="s">
        <v>71</v>
      </c>
      <c r="P7" s="213"/>
      <c r="Q7" s="213"/>
      <c r="R7" s="213"/>
      <c r="S7" s="213"/>
      <c r="T7" s="213"/>
      <c r="U7" s="213"/>
      <c r="V7" s="213"/>
      <c r="W7" s="213"/>
      <c r="X7" s="213"/>
      <c r="Y7" s="213"/>
    </row>
    <row r="8" s="98" customFormat="true" ht="12.2" hidden="false" customHeight="true" outlineLevel="0" collapsed="false">
      <c r="A8" s="211"/>
      <c r="B8" s="92" t="s">
        <v>56</v>
      </c>
      <c r="C8" s="93" t="s">
        <v>57</v>
      </c>
      <c r="D8" s="93"/>
      <c r="E8" s="93"/>
      <c r="F8" s="93"/>
      <c r="G8" s="93"/>
      <c r="H8" s="94" t="s">
        <v>58</v>
      </c>
      <c r="I8" s="95" t="s">
        <v>59</v>
      </c>
      <c r="J8" s="95"/>
      <c r="K8" s="96" t="s">
        <v>60</v>
      </c>
      <c r="L8" s="102" t="s">
        <v>370</v>
      </c>
      <c r="M8" s="214" t="s">
        <v>371</v>
      </c>
      <c r="N8" s="63"/>
      <c r="O8" s="120" t="s">
        <v>78</v>
      </c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s="98" customFormat="true" ht="20.1" hidden="false" customHeight="true" outlineLevel="0" collapsed="false">
      <c r="A9" s="211"/>
      <c r="B9" s="92"/>
      <c r="C9" s="99" t="s">
        <v>62</v>
      </c>
      <c r="D9" s="99" t="s">
        <v>63</v>
      </c>
      <c r="E9" s="99" t="s">
        <v>64</v>
      </c>
      <c r="F9" s="99" t="s">
        <v>65</v>
      </c>
      <c r="G9" s="99" t="s">
        <v>66</v>
      </c>
      <c r="H9" s="94"/>
      <c r="I9" s="95"/>
      <c r="J9" s="95"/>
      <c r="K9" s="96"/>
      <c r="L9" s="102"/>
      <c r="M9" s="214"/>
      <c r="N9" s="63"/>
      <c r="O9" s="208" t="s">
        <v>372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s="98" customFormat="true" ht="15.75" hidden="false" customHeight="true" outlineLevel="0" collapsed="false">
      <c r="A10" s="211"/>
      <c r="B10" s="100" t="s">
        <v>67</v>
      </c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3"/>
      <c r="N10" s="63"/>
      <c r="O10" s="215" t="s">
        <v>373</v>
      </c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s="98" customFormat="true" ht="17.1" hidden="false" customHeight="true" outlineLevel="0" collapsed="false">
      <c r="A11" s="211"/>
      <c r="B11" s="104"/>
      <c r="C11" s="105" t="s">
        <v>57</v>
      </c>
      <c r="D11" s="105"/>
      <c r="E11" s="105"/>
      <c r="F11" s="105"/>
      <c r="G11" s="105"/>
      <c r="H11" s="216" t="s">
        <v>58</v>
      </c>
      <c r="I11" s="217" t="s">
        <v>69</v>
      </c>
      <c r="J11" s="217"/>
      <c r="K11" s="108" t="s">
        <v>60</v>
      </c>
      <c r="L11" s="109" t="s">
        <v>70</v>
      </c>
      <c r="M11" s="109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s="98" customFormat="true" ht="65.25" hidden="false" customHeight="true" outlineLevel="0" collapsed="false">
      <c r="A12" s="211" t="s">
        <v>286</v>
      </c>
      <c r="B12" s="218" t="s">
        <v>374</v>
      </c>
      <c r="C12" s="113"/>
      <c r="D12" s="113"/>
      <c r="E12" s="113"/>
      <c r="F12" s="113"/>
      <c r="G12" s="113"/>
      <c r="H12" s="114" t="s">
        <v>74</v>
      </c>
      <c r="I12" s="219"/>
      <c r="J12" s="219"/>
      <c r="K12" s="220"/>
      <c r="L12" s="221" t="s">
        <v>375</v>
      </c>
      <c r="M12" s="222" t="str">
        <f aca="false">MID(H12,1,5)</f>
        <v>PRODU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s="98" customFormat="true" ht="42" hidden="false" customHeight="true" outlineLevel="0" collapsed="false">
      <c r="A13" s="211" t="s">
        <v>286</v>
      </c>
      <c r="B13" s="218" t="s">
        <v>376</v>
      </c>
      <c r="C13" s="113"/>
      <c r="D13" s="113"/>
      <c r="E13" s="113"/>
      <c r="F13" s="113"/>
      <c r="G13" s="113"/>
      <c r="H13" s="114" t="s">
        <v>74</v>
      </c>
      <c r="I13" s="219"/>
      <c r="J13" s="219"/>
      <c r="K13" s="220"/>
      <c r="L13" s="221" t="s">
        <v>377</v>
      </c>
      <c r="M13" s="222" t="str">
        <f aca="false">MID(H13,1,5)</f>
        <v>PRODU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s="98" customFormat="true" ht="42" hidden="false" customHeight="true" outlineLevel="0" collapsed="false">
      <c r="A14" s="211" t="s">
        <v>72</v>
      </c>
      <c r="B14" s="218" t="s">
        <v>378</v>
      </c>
      <c r="C14" s="113"/>
      <c r="D14" s="113"/>
      <c r="E14" s="113"/>
      <c r="F14" s="113"/>
      <c r="G14" s="113"/>
      <c r="H14" s="114" t="s">
        <v>74</v>
      </c>
      <c r="I14" s="219"/>
      <c r="J14" s="219"/>
      <c r="K14" s="220"/>
      <c r="L14" s="221" t="s">
        <v>379</v>
      </c>
      <c r="M14" s="222" t="str">
        <f aca="false">MID(H14,1,5)</f>
        <v>PRODU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s="98" customFormat="true" ht="42" hidden="false" customHeight="true" outlineLevel="0" collapsed="false">
      <c r="A15" s="211" t="s">
        <v>72</v>
      </c>
      <c r="B15" s="218" t="s">
        <v>380</v>
      </c>
      <c r="C15" s="113"/>
      <c r="D15" s="113"/>
      <c r="E15" s="113"/>
      <c r="F15" s="113"/>
      <c r="G15" s="113"/>
      <c r="H15" s="114" t="s">
        <v>74</v>
      </c>
      <c r="I15" s="219"/>
      <c r="J15" s="219"/>
      <c r="K15" s="220"/>
      <c r="L15" s="221" t="s">
        <v>379</v>
      </c>
      <c r="M15" s="222" t="str">
        <f aca="false">MID(H15,1,5)</f>
        <v>PRODU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s="98" customFormat="true" ht="42" hidden="false" customHeight="true" outlineLevel="0" collapsed="false">
      <c r="A16" s="211" t="s">
        <v>72</v>
      </c>
      <c r="B16" s="218" t="s">
        <v>381</v>
      </c>
      <c r="C16" s="113"/>
      <c r="D16" s="113"/>
      <c r="E16" s="113"/>
      <c r="F16" s="113"/>
      <c r="G16" s="113"/>
      <c r="H16" s="114" t="s">
        <v>74</v>
      </c>
      <c r="I16" s="219"/>
      <c r="J16" s="219"/>
      <c r="K16" s="220"/>
      <c r="L16" s="221" t="s">
        <v>382</v>
      </c>
      <c r="M16" s="222" t="str">
        <f aca="false">MID(H16,1,5)</f>
        <v>PRODU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s="98" customFormat="true" ht="34.5" hidden="false" customHeight="true" outlineLevel="0" collapsed="false">
      <c r="A17" s="211" t="s">
        <v>72</v>
      </c>
      <c r="B17" s="218" t="s">
        <v>73</v>
      </c>
      <c r="C17" s="113" t="s">
        <v>62</v>
      </c>
      <c r="D17" s="113"/>
      <c r="E17" s="113"/>
      <c r="F17" s="113"/>
      <c r="G17" s="113"/>
      <c r="H17" s="114" t="s">
        <v>74</v>
      </c>
      <c r="I17" s="115" t="s">
        <v>75</v>
      </c>
      <c r="J17" s="116" t="s">
        <v>76</v>
      </c>
      <c r="K17" s="220"/>
      <c r="L17" s="221" t="s">
        <v>383</v>
      </c>
      <c r="M17" s="222" t="str">
        <f aca="false">MID(H17,1,5)</f>
        <v>PRODU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s="98" customFormat="true" ht="31.5" hidden="false" customHeight="true" outlineLevel="0" collapsed="false">
      <c r="A18" s="211" t="s">
        <v>72</v>
      </c>
      <c r="B18" s="218" t="s">
        <v>99</v>
      </c>
      <c r="C18" s="113" t="s">
        <v>62</v>
      </c>
      <c r="D18" s="113"/>
      <c r="E18" s="113"/>
      <c r="F18" s="113"/>
      <c r="G18" s="113"/>
      <c r="H18" s="114" t="s">
        <v>74</v>
      </c>
      <c r="I18" s="115" t="s">
        <v>75</v>
      </c>
      <c r="J18" s="116" t="s">
        <v>76</v>
      </c>
      <c r="K18" s="220"/>
      <c r="L18" s="221" t="s">
        <v>383</v>
      </c>
      <c r="M18" s="222" t="str">
        <f aca="false">MID(H18,1,5)</f>
        <v>PRODU</v>
      </c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s="98" customFormat="true" ht="30.75" hidden="false" customHeight="true" outlineLevel="0" collapsed="false">
      <c r="A19" s="211" t="s">
        <v>72</v>
      </c>
      <c r="B19" s="218" t="s">
        <v>100</v>
      </c>
      <c r="C19" s="113" t="s">
        <v>62</v>
      </c>
      <c r="D19" s="113"/>
      <c r="E19" s="113"/>
      <c r="F19" s="113"/>
      <c r="G19" s="113"/>
      <c r="H19" s="114" t="s">
        <v>74</v>
      </c>
      <c r="I19" s="115" t="s">
        <v>75</v>
      </c>
      <c r="J19" s="116" t="s">
        <v>76</v>
      </c>
      <c r="K19" s="220"/>
      <c r="L19" s="221" t="s">
        <v>384</v>
      </c>
      <c r="M19" s="222" t="str">
        <f aca="false">MID(H19,1,5)</f>
        <v>PRODU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</row>
    <row r="20" s="98" customFormat="true" ht="60" hidden="false" customHeight="true" outlineLevel="0" collapsed="false">
      <c r="A20" s="211" t="s">
        <v>72</v>
      </c>
      <c r="B20" s="218" t="s">
        <v>385</v>
      </c>
      <c r="C20" s="113" t="s">
        <v>62</v>
      </c>
      <c r="D20" s="113"/>
      <c r="E20" s="113"/>
      <c r="F20" s="113"/>
      <c r="G20" s="113"/>
      <c r="H20" s="114" t="s">
        <v>74</v>
      </c>
      <c r="I20" s="115" t="s">
        <v>75</v>
      </c>
      <c r="J20" s="116" t="s">
        <v>76</v>
      </c>
      <c r="K20" s="220"/>
      <c r="L20" s="221" t="s">
        <v>386</v>
      </c>
      <c r="M20" s="222" t="str">
        <f aca="false">MID(H20,1,5)</f>
        <v>PRODU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</row>
    <row r="21" s="98" customFormat="true" ht="42" hidden="false" customHeight="true" outlineLevel="0" collapsed="false">
      <c r="A21" s="211" t="s">
        <v>72</v>
      </c>
      <c r="B21" s="218" t="s">
        <v>387</v>
      </c>
      <c r="C21" s="113"/>
      <c r="D21" s="113"/>
      <c r="E21" s="113"/>
      <c r="F21" s="113"/>
      <c r="G21" s="113"/>
      <c r="H21" s="114" t="s">
        <v>74</v>
      </c>
      <c r="I21" s="219"/>
      <c r="J21" s="219"/>
      <c r="K21" s="220"/>
      <c r="L21" s="221"/>
      <c r="M21" s="222" t="str">
        <f aca="false">MID(H21,1,5)</f>
        <v>PRODU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s="98" customFormat="true" ht="42" hidden="false" customHeight="true" outlineLevel="0" collapsed="false">
      <c r="A22" s="211" t="s">
        <v>72</v>
      </c>
      <c r="B22" s="218" t="s">
        <v>388</v>
      </c>
      <c r="C22" s="113"/>
      <c r="D22" s="113"/>
      <c r="E22" s="113"/>
      <c r="F22" s="113"/>
      <c r="G22" s="113"/>
      <c r="H22" s="114" t="s">
        <v>74</v>
      </c>
      <c r="I22" s="219"/>
      <c r="J22" s="219"/>
      <c r="K22" s="220"/>
      <c r="L22" s="221"/>
      <c r="M22" s="222" t="str">
        <f aca="false">MID(H22,1,5)</f>
        <v>PRODU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s="98" customFormat="true" ht="42" hidden="false" customHeight="true" outlineLevel="0" collapsed="false">
      <c r="A23" s="211" t="s">
        <v>72</v>
      </c>
      <c r="B23" s="218" t="s">
        <v>389</v>
      </c>
      <c r="C23" s="113"/>
      <c r="D23" s="113"/>
      <c r="E23" s="113"/>
      <c r="F23" s="113"/>
      <c r="G23" s="113"/>
      <c r="H23" s="114" t="s">
        <v>74</v>
      </c>
      <c r="I23" s="219"/>
      <c r="J23" s="219"/>
      <c r="K23" s="220"/>
      <c r="L23" s="221"/>
      <c r="M23" s="222" t="str">
        <f aca="false">MID(H23,1,5)</f>
        <v>PRODU</v>
      </c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</row>
    <row r="24" s="98" customFormat="true" ht="42" hidden="false" customHeight="true" outlineLevel="0" collapsed="false">
      <c r="A24" s="211" t="s">
        <v>72</v>
      </c>
      <c r="B24" s="218" t="s">
        <v>390</v>
      </c>
      <c r="C24" s="113"/>
      <c r="D24" s="113"/>
      <c r="E24" s="113"/>
      <c r="F24" s="113"/>
      <c r="G24" s="113"/>
      <c r="H24" s="114" t="s">
        <v>74</v>
      </c>
      <c r="I24" s="219"/>
      <c r="J24" s="219"/>
      <c r="K24" s="220"/>
      <c r="L24" s="221"/>
      <c r="M24" s="222" t="str">
        <f aca="false">MID(H24,1,5)</f>
        <v>PRODU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</row>
    <row r="25" s="98" customFormat="true" ht="42" hidden="false" customHeight="true" outlineLevel="0" collapsed="false">
      <c r="A25" s="211" t="s">
        <v>113</v>
      </c>
      <c r="B25" s="218" t="s">
        <v>391</v>
      </c>
      <c r="C25" s="113"/>
      <c r="D25" s="113"/>
      <c r="E25" s="113"/>
      <c r="F25" s="113"/>
      <c r="G25" s="113"/>
      <c r="H25" s="114" t="s">
        <v>74</v>
      </c>
      <c r="I25" s="219"/>
      <c r="J25" s="219"/>
      <c r="K25" s="220"/>
      <c r="L25" s="221" t="s">
        <v>392</v>
      </c>
      <c r="M25" s="222" t="str">
        <f aca="false">MID(H25,1,5)</f>
        <v>PRODU</v>
      </c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</row>
    <row r="26" s="98" customFormat="true" ht="42" hidden="false" customHeight="true" outlineLevel="0" collapsed="false">
      <c r="A26" s="211" t="s">
        <v>113</v>
      </c>
      <c r="B26" s="218" t="s">
        <v>393</v>
      </c>
      <c r="C26" s="113"/>
      <c r="D26" s="113"/>
      <c r="E26" s="113"/>
      <c r="F26" s="113"/>
      <c r="G26" s="113"/>
      <c r="H26" s="114" t="s">
        <v>74</v>
      </c>
      <c r="I26" s="219"/>
      <c r="J26" s="219"/>
      <c r="K26" s="220"/>
      <c r="L26" s="221" t="s">
        <v>394</v>
      </c>
      <c r="M26" s="222" t="str">
        <f aca="false">MID(H26,1,5)</f>
        <v>PRODU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</row>
    <row r="27" s="98" customFormat="true" ht="42" hidden="false" customHeight="true" outlineLevel="0" collapsed="false">
      <c r="A27" s="211" t="s">
        <v>113</v>
      </c>
      <c r="B27" s="218" t="s">
        <v>395</v>
      </c>
      <c r="C27" s="113"/>
      <c r="D27" s="113"/>
      <c r="E27" s="113"/>
      <c r="F27" s="113"/>
      <c r="G27" s="113"/>
      <c r="H27" s="114" t="s">
        <v>74</v>
      </c>
      <c r="I27" s="219"/>
      <c r="J27" s="219"/>
      <c r="K27" s="220"/>
      <c r="L27" s="221"/>
      <c r="M27" s="222" t="str">
        <f aca="false">MID(H27,1,5)</f>
        <v>PRODU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s="98" customFormat="true" ht="42" hidden="false" customHeight="true" outlineLevel="0" collapsed="false">
      <c r="A28" s="211" t="s">
        <v>113</v>
      </c>
      <c r="B28" s="218" t="s">
        <v>396</v>
      </c>
      <c r="C28" s="113"/>
      <c r="D28" s="113"/>
      <c r="E28" s="113"/>
      <c r="F28" s="113"/>
      <c r="G28" s="113"/>
      <c r="H28" s="114" t="s">
        <v>74</v>
      </c>
      <c r="I28" s="219"/>
      <c r="J28" s="219"/>
      <c r="K28" s="220"/>
      <c r="L28" s="221"/>
      <c r="M28" s="222" t="str">
        <f aca="false">MID(H28,1,5)</f>
        <v>PRODU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</row>
    <row r="29" s="98" customFormat="true" ht="42" hidden="false" customHeight="true" outlineLevel="0" collapsed="false">
      <c r="A29" s="211" t="s">
        <v>113</v>
      </c>
      <c r="B29" s="218" t="s">
        <v>397</v>
      </c>
      <c r="C29" s="113"/>
      <c r="D29" s="113"/>
      <c r="E29" s="113"/>
      <c r="F29" s="113"/>
      <c r="G29" s="113"/>
      <c r="H29" s="114" t="s">
        <v>74</v>
      </c>
      <c r="I29" s="219"/>
      <c r="J29" s="219"/>
      <c r="K29" s="220"/>
      <c r="L29" s="221"/>
      <c r="M29" s="222" t="str">
        <f aca="false">MID(H29,1,5)</f>
        <v>PRODU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s="98" customFormat="true" ht="42" hidden="false" customHeight="true" outlineLevel="0" collapsed="false">
      <c r="A30" s="211" t="s">
        <v>113</v>
      </c>
      <c r="B30" s="218" t="s">
        <v>398</v>
      </c>
      <c r="C30" s="113"/>
      <c r="D30" s="113"/>
      <c r="E30" s="113"/>
      <c r="F30" s="113"/>
      <c r="G30" s="113"/>
      <c r="H30" s="114" t="s">
        <v>74</v>
      </c>
      <c r="I30" s="219"/>
      <c r="J30" s="219"/>
      <c r="K30" s="220"/>
      <c r="L30" s="221" t="s">
        <v>399</v>
      </c>
      <c r="M30" s="222" t="str">
        <f aca="false">MID(H30,1,5)</f>
        <v>PRODU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s="98" customFormat="true" ht="43.5" hidden="false" customHeight="true" outlineLevel="0" collapsed="false">
      <c r="A31" s="211" t="s">
        <v>113</v>
      </c>
      <c r="B31" s="218" t="s">
        <v>114</v>
      </c>
      <c r="C31" s="113" t="s">
        <v>62</v>
      </c>
      <c r="D31" s="113"/>
      <c r="E31" s="113"/>
      <c r="F31" s="113"/>
      <c r="G31" s="113"/>
      <c r="H31" s="114" t="s">
        <v>74</v>
      </c>
      <c r="I31" s="115" t="s">
        <v>75</v>
      </c>
      <c r="J31" s="156" t="s">
        <v>115</v>
      </c>
      <c r="K31" s="116" t="s">
        <v>76</v>
      </c>
      <c r="L31" s="221" t="s">
        <v>400</v>
      </c>
      <c r="M31" s="222" t="str">
        <f aca="false">MID(H31,1,5)</f>
        <v>PRODU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</row>
    <row r="32" s="98" customFormat="true" ht="42" hidden="false" customHeight="true" outlineLevel="0" collapsed="false">
      <c r="A32" s="211" t="s">
        <v>113</v>
      </c>
      <c r="B32" s="218" t="s">
        <v>401</v>
      </c>
      <c r="C32" s="113"/>
      <c r="D32" s="113"/>
      <c r="E32" s="113"/>
      <c r="F32" s="113"/>
      <c r="G32" s="113"/>
      <c r="H32" s="114" t="s">
        <v>74</v>
      </c>
      <c r="I32" s="219"/>
      <c r="J32" s="219"/>
      <c r="K32" s="220"/>
      <c r="L32" s="221"/>
      <c r="M32" s="222" t="str">
        <f aca="false">MID(H32,1,5)</f>
        <v>PRODU</v>
      </c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</row>
    <row r="33" s="98" customFormat="true" ht="42" hidden="false" customHeight="true" outlineLevel="0" collapsed="false">
      <c r="A33" s="211" t="s">
        <v>113</v>
      </c>
      <c r="B33" s="218" t="s">
        <v>402</v>
      </c>
      <c r="C33" s="113"/>
      <c r="D33" s="113"/>
      <c r="E33" s="113"/>
      <c r="F33" s="113"/>
      <c r="G33" s="113"/>
      <c r="H33" s="114" t="s">
        <v>74</v>
      </c>
      <c r="I33" s="219"/>
      <c r="J33" s="219"/>
      <c r="K33" s="220"/>
      <c r="L33" s="221" t="s">
        <v>383</v>
      </c>
      <c r="M33" s="222" t="str">
        <f aca="false">MID(H33,1,5)</f>
        <v>PRODU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</row>
    <row r="34" s="98" customFormat="true" ht="101.25" hidden="false" customHeight="true" outlineLevel="0" collapsed="false">
      <c r="A34" s="211" t="s">
        <v>113</v>
      </c>
      <c r="B34" s="218" t="s">
        <v>123</v>
      </c>
      <c r="C34" s="113" t="s">
        <v>62</v>
      </c>
      <c r="D34" s="113"/>
      <c r="E34" s="113"/>
      <c r="F34" s="113"/>
      <c r="G34" s="113"/>
      <c r="H34" s="114" t="s">
        <v>74</v>
      </c>
      <c r="I34" s="115" t="s">
        <v>75</v>
      </c>
      <c r="J34" s="116" t="s">
        <v>76</v>
      </c>
      <c r="K34" s="220"/>
      <c r="L34" s="221" t="s">
        <v>403</v>
      </c>
      <c r="M34" s="222" t="str">
        <f aca="false">MID(H34,1,5)</f>
        <v>PRODU</v>
      </c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</row>
    <row r="35" s="98" customFormat="true" ht="48.75" hidden="false" customHeight="true" outlineLevel="0" collapsed="false">
      <c r="A35" s="211" t="s">
        <v>113</v>
      </c>
      <c r="B35" s="218" t="s">
        <v>404</v>
      </c>
      <c r="C35" s="113" t="s">
        <v>62</v>
      </c>
      <c r="D35" s="113"/>
      <c r="E35" s="113"/>
      <c r="F35" s="113"/>
      <c r="G35" s="113"/>
      <c r="H35" s="114" t="s">
        <v>74</v>
      </c>
      <c r="I35" s="115" t="s">
        <v>75</v>
      </c>
      <c r="J35" s="158"/>
      <c r="K35" s="220"/>
      <c r="L35" s="221" t="s">
        <v>403</v>
      </c>
      <c r="M35" s="222" t="str">
        <f aca="false">MID(H35,1,5)</f>
        <v>PRODU</v>
      </c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s="98" customFormat="true" ht="35.25" hidden="false" customHeight="true" outlineLevel="0" collapsed="false">
      <c r="A36" s="211" t="s">
        <v>86</v>
      </c>
      <c r="B36" s="218" t="s">
        <v>405</v>
      </c>
      <c r="C36" s="113" t="s">
        <v>62</v>
      </c>
      <c r="D36" s="113"/>
      <c r="E36" s="113"/>
      <c r="F36" s="113"/>
      <c r="G36" s="113"/>
      <c r="H36" s="114" t="s">
        <v>74</v>
      </c>
      <c r="I36" s="156" t="s">
        <v>115</v>
      </c>
      <c r="J36" s="158"/>
      <c r="K36" s="220"/>
      <c r="L36" s="221" t="s">
        <v>406</v>
      </c>
      <c r="M36" s="222" t="str">
        <f aca="false">MID(H36,1,5)</f>
        <v>PRODU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</row>
    <row r="37" s="98" customFormat="true" ht="42" hidden="false" customHeight="true" outlineLevel="0" collapsed="false">
      <c r="A37" s="211" t="s">
        <v>86</v>
      </c>
      <c r="B37" s="218" t="s">
        <v>407</v>
      </c>
      <c r="C37" s="113"/>
      <c r="D37" s="113"/>
      <c r="E37" s="113"/>
      <c r="F37" s="113"/>
      <c r="G37" s="113"/>
      <c r="H37" s="114" t="s">
        <v>74</v>
      </c>
      <c r="I37" s="219"/>
      <c r="J37" s="219"/>
      <c r="K37" s="220"/>
      <c r="L37" s="221"/>
      <c r="M37" s="222" t="str">
        <f aca="false">MID(H37,1,5)</f>
        <v>PRODU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</row>
    <row r="38" s="98" customFormat="true" ht="42" hidden="false" customHeight="true" outlineLevel="0" collapsed="false">
      <c r="A38" s="211" t="s">
        <v>86</v>
      </c>
      <c r="B38" s="218" t="s">
        <v>408</v>
      </c>
      <c r="C38" s="113"/>
      <c r="D38" s="113"/>
      <c r="E38" s="113"/>
      <c r="F38" s="113"/>
      <c r="G38" s="113"/>
      <c r="H38" s="114" t="s">
        <v>74</v>
      </c>
      <c r="I38" s="219"/>
      <c r="J38" s="219"/>
      <c r="K38" s="220"/>
      <c r="L38" s="221"/>
      <c r="M38" s="222" t="str">
        <f aca="false">MID(H38,1,5)</f>
        <v>PRODU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</row>
    <row r="39" s="98" customFormat="true" ht="42" hidden="false" customHeight="true" outlineLevel="0" collapsed="false">
      <c r="A39" s="211" t="s">
        <v>86</v>
      </c>
      <c r="B39" s="218" t="s">
        <v>409</v>
      </c>
      <c r="C39" s="113"/>
      <c r="D39" s="113"/>
      <c r="E39" s="113"/>
      <c r="F39" s="113"/>
      <c r="G39" s="113"/>
      <c r="H39" s="114" t="s">
        <v>74</v>
      </c>
      <c r="I39" s="219"/>
      <c r="J39" s="219"/>
      <c r="K39" s="220"/>
      <c r="L39" s="221" t="s">
        <v>410</v>
      </c>
      <c r="M39" s="222" t="str">
        <f aca="false">MID(H39,1,5)</f>
        <v>PRODU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</row>
    <row r="40" s="98" customFormat="true" ht="42" hidden="false" customHeight="true" outlineLevel="0" collapsed="false">
      <c r="A40" s="211" t="s">
        <v>143</v>
      </c>
      <c r="B40" s="218" t="s">
        <v>411</v>
      </c>
      <c r="C40" s="113"/>
      <c r="D40" s="113"/>
      <c r="E40" s="113"/>
      <c r="F40" s="113"/>
      <c r="G40" s="113"/>
      <c r="H40" s="114" t="s">
        <v>74</v>
      </c>
      <c r="I40" s="219"/>
      <c r="J40" s="219"/>
      <c r="K40" s="220"/>
      <c r="L40" s="221"/>
      <c r="M40" s="222" t="str">
        <f aca="false">MID(H40,1,5)</f>
        <v>PRODU</v>
      </c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</row>
    <row r="41" s="98" customFormat="true" ht="42" hidden="false" customHeight="true" outlineLevel="0" collapsed="false">
      <c r="A41" s="211" t="s">
        <v>143</v>
      </c>
      <c r="B41" s="218" t="s">
        <v>412</v>
      </c>
      <c r="C41" s="113"/>
      <c r="D41" s="113"/>
      <c r="E41" s="113"/>
      <c r="F41" s="113"/>
      <c r="G41" s="113"/>
      <c r="H41" s="114" t="s">
        <v>74</v>
      </c>
      <c r="I41" s="219"/>
      <c r="J41" s="219"/>
      <c r="K41" s="220"/>
      <c r="L41" s="221" t="s">
        <v>413</v>
      </c>
      <c r="M41" s="222" t="str">
        <f aca="false">MID(H41,1,5)</f>
        <v>PRODU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</row>
    <row r="42" s="98" customFormat="true" ht="45" hidden="false" customHeight="true" outlineLevel="0" collapsed="false">
      <c r="A42" s="211" t="s">
        <v>143</v>
      </c>
      <c r="B42" s="218" t="s">
        <v>414</v>
      </c>
      <c r="C42" s="113"/>
      <c r="D42" s="113" t="s">
        <v>63</v>
      </c>
      <c r="E42" s="113"/>
      <c r="F42" s="113"/>
      <c r="G42" s="113"/>
      <c r="H42" s="114" t="s">
        <v>74</v>
      </c>
      <c r="I42" s="156" t="s">
        <v>115</v>
      </c>
      <c r="J42" s="116" t="s">
        <v>76</v>
      </c>
      <c r="K42" s="220"/>
      <c r="L42" s="221" t="s">
        <v>406</v>
      </c>
      <c r="M42" s="222" t="str">
        <f aca="false">MID(H42,1,5)</f>
        <v>PRODU</v>
      </c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</row>
    <row r="43" s="98" customFormat="true" ht="46.5" hidden="false" customHeight="true" outlineLevel="0" collapsed="false">
      <c r="A43" s="211" t="s">
        <v>143</v>
      </c>
      <c r="B43" s="218" t="s">
        <v>151</v>
      </c>
      <c r="C43" s="113" t="s">
        <v>62</v>
      </c>
      <c r="D43" s="113"/>
      <c r="E43" s="113"/>
      <c r="F43" s="113"/>
      <c r="G43" s="113"/>
      <c r="H43" s="114" t="s">
        <v>74</v>
      </c>
      <c r="I43" s="115" t="s">
        <v>75</v>
      </c>
      <c r="J43" s="116" t="s">
        <v>76</v>
      </c>
      <c r="K43" s="220"/>
      <c r="L43" s="221" t="s">
        <v>415</v>
      </c>
      <c r="M43" s="222" t="str">
        <f aca="false">MID(H43,1,5)</f>
        <v>PRODU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</row>
    <row r="44" s="98" customFormat="true" ht="42" hidden="false" customHeight="true" outlineLevel="0" collapsed="false">
      <c r="A44" s="211" t="s">
        <v>143</v>
      </c>
      <c r="B44" s="218" t="s">
        <v>416</v>
      </c>
      <c r="C44" s="113"/>
      <c r="D44" s="113"/>
      <c r="E44" s="113"/>
      <c r="F44" s="113"/>
      <c r="G44" s="113"/>
      <c r="H44" s="114" t="s">
        <v>74</v>
      </c>
      <c r="I44" s="219"/>
      <c r="J44" s="219"/>
      <c r="K44" s="220"/>
      <c r="L44" s="221" t="s">
        <v>406</v>
      </c>
      <c r="M44" s="222" t="str">
        <f aca="false">MID(H44,1,5)</f>
        <v>PRODU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</row>
    <row r="45" s="98" customFormat="true" ht="42" hidden="false" customHeight="true" outlineLevel="0" collapsed="false">
      <c r="A45" s="211" t="s">
        <v>143</v>
      </c>
      <c r="B45" s="218" t="s">
        <v>417</v>
      </c>
      <c r="C45" s="113"/>
      <c r="D45" s="113"/>
      <c r="E45" s="113"/>
      <c r="F45" s="113"/>
      <c r="G45" s="113"/>
      <c r="H45" s="114" t="s">
        <v>74</v>
      </c>
      <c r="I45" s="219"/>
      <c r="J45" s="219"/>
      <c r="K45" s="220"/>
      <c r="L45" s="221"/>
      <c r="M45" s="222" t="str">
        <f aca="false">MID(H45,1,5)</f>
        <v>PRODU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</row>
    <row r="46" s="98" customFormat="true" ht="42" hidden="false" customHeight="true" outlineLevel="0" collapsed="false">
      <c r="A46" s="211" t="s">
        <v>143</v>
      </c>
      <c r="B46" s="218" t="s">
        <v>418</v>
      </c>
      <c r="C46" s="113"/>
      <c r="D46" s="113"/>
      <c r="E46" s="113"/>
      <c r="F46" s="113"/>
      <c r="G46" s="113"/>
      <c r="H46" s="114" t="s">
        <v>74</v>
      </c>
      <c r="I46" s="219"/>
      <c r="J46" s="219"/>
      <c r="K46" s="220"/>
      <c r="L46" s="221"/>
      <c r="M46" s="222" t="str">
        <f aca="false">MID(H46,1,5)</f>
        <v>PRODU</v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</row>
    <row r="47" s="98" customFormat="true" ht="42" hidden="false" customHeight="true" outlineLevel="0" collapsed="false">
      <c r="A47" s="211" t="s">
        <v>143</v>
      </c>
      <c r="B47" s="218" t="s">
        <v>419</v>
      </c>
      <c r="C47" s="113"/>
      <c r="D47" s="113"/>
      <c r="E47" s="113"/>
      <c r="F47" s="113"/>
      <c r="G47" s="113"/>
      <c r="H47" s="114" t="s">
        <v>74</v>
      </c>
      <c r="I47" s="219"/>
      <c r="J47" s="219"/>
      <c r="K47" s="220"/>
      <c r="L47" s="221"/>
      <c r="M47" s="222" t="str">
        <f aca="false">MID(H47,1,5)</f>
        <v>PRODU</v>
      </c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</row>
    <row r="48" s="98" customFormat="true" ht="42" hidden="false" customHeight="true" outlineLevel="0" collapsed="false">
      <c r="A48" s="211" t="s">
        <v>143</v>
      </c>
      <c r="B48" s="218" t="s">
        <v>420</v>
      </c>
      <c r="C48" s="113"/>
      <c r="D48" s="113"/>
      <c r="E48" s="113"/>
      <c r="F48" s="113"/>
      <c r="G48" s="113"/>
      <c r="H48" s="114" t="s">
        <v>74</v>
      </c>
      <c r="I48" s="219"/>
      <c r="J48" s="219"/>
      <c r="K48" s="220"/>
      <c r="L48" s="221"/>
      <c r="M48" s="222" t="str">
        <f aca="false">MID(H48,1,5)</f>
        <v>PRODU</v>
      </c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</row>
    <row r="49" s="98" customFormat="true" ht="42" hidden="false" customHeight="true" outlineLevel="0" collapsed="false">
      <c r="A49" s="211" t="s">
        <v>156</v>
      </c>
      <c r="B49" s="218" t="s">
        <v>421</v>
      </c>
      <c r="C49" s="113"/>
      <c r="D49" s="113"/>
      <c r="E49" s="113"/>
      <c r="F49" s="113"/>
      <c r="G49" s="113"/>
      <c r="H49" s="114" t="s">
        <v>74</v>
      </c>
      <c r="I49" s="219"/>
      <c r="J49" s="219"/>
      <c r="K49" s="220"/>
      <c r="L49" s="221"/>
      <c r="M49" s="222" t="str">
        <f aca="false">MID(H49,1,5)</f>
        <v>PRODU</v>
      </c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</row>
    <row r="50" s="98" customFormat="true" ht="45.75" hidden="false" customHeight="true" outlineLevel="0" collapsed="false">
      <c r="A50" s="211" t="s">
        <v>156</v>
      </c>
      <c r="B50" s="218" t="s">
        <v>157</v>
      </c>
      <c r="C50" s="113" t="s">
        <v>62</v>
      </c>
      <c r="D50" s="113"/>
      <c r="E50" s="113"/>
      <c r="F50" s="113"/>
      <c r="G50" s="113"/>
      <c r="H50" s="114" t="s">
        <v>74</v>
      </c>
      <c r="I50" s="115" t="s">
        <v>75</v>
      </c>
      <c r="J50" s="116" t="s">
        <v>76</v>
      </c>
      <c r="K50" s="220"/>
      <c r="L50" s="221" t="s">
        <v>422</v>
      </c>
      <c r="M50" s="222" t="str">
        <f aca="false">MID(H50,1,5)</f>
        <v>PRODU</v>
      </c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</row>
    <row r="51" s="98" customFormat="true" ht="42" hidden="false" customHeight="true" outlineLevel="0" collapsed="false">
      <c r="A51" s="211" t="s">
        <v>156</v>
      </c>
      <c r="B51" s="218" t="s">
        <v>423</v>
      </c>
      <c r="C51" s="113"/>
      <c r="D51" s="113"/>
      <c r="E51" s="113"/>
      <c r="F51" s="113"/>
      <c r="G51" s="113"/>
      <c r="H51" s="114" t="s">
        <v>74</v>
      </c>
      <c r="I51" s="219"/>
      <c r="J51" s="219"/>
      <c r="K51" s="220"/>
      <c r="L51" s="221"/>
      <c r="M51" s="222" t="str">
        <f aca="false">MID(H51,1,5)</f>
        <v>PRODU</v>
      </c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</row>
    <row r="52" s="98" customFormat="true" ht="42" hidden="false" customHeight="true" outlineLevel="0" collapsed="false">
      <c r="A52" s="211" t="s">
        <v>424</v>
      </c>
      <c r="B52" s="218" t="s">
        <v>425</v>
      </c>
      <c r="C52" s="113"/>
      <c r="D52" s="113"/>
      <c r="E52" s="113"/>
      <c r="F52" s="113"/>
      <c r="G52" s="113"/>
      <c r="H52" s="114" t="s">
        <v>74</v>
      </c>
      <c r="I52" s="219"/>
      <c r="J52" s="219"/>
      <c r="K52" s="220"/>
      <c r="L52" s="221"/>
      <c r="M52" s="222" t="str">
        <f aca="false">MID(H52,1,5)</f>
        <v>PRODU</v>
      </c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</row>
    <row r="53" s="98" customFormat="true" ht="45" hidden="false" customHeight="true" outlineLevel="0" collapsed="false">
      <c r="A53" s="211" t="s">
        <v>63</v>
      </c>
      <c r="B53" s="218" t="s">
        <v>426</v>
      </c>
      <c r="C53" s="113"/>
      <c r="D53" s="113"/>
      <c r="E53" s="113" t="s">
        <v>64</v>
      </c>
      <c r="F53" s="113"/>
      <c r="G53" s="113"/>
      <c r="H53" s="114" t="s">
        <v>74</v>
      </c>
      <c r="I53" s="115" t="s">
        <v>75</v>
      </c>
      <c r="J53" s="116" t="s">
        <v>76</v>
      </c>
      <c r="K53" s="220"/>
      <c r="L53" s="221" t="s">
        <v>427</v>
      </c>
      <c r="M53" s="222" t="str">
        <f aca="false">MID(H53,1,5)</f>
        <v>PRODU</v>
      </c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</row>
    <row r="54" s="98" customFormat="true" ht="42" hidden="false" customHeight="true" outlineLevel="0" collapsed="false">
      <c r="A54" s="211" t="s">
        <v>428</v>
      </c>
      <c r="B54" s="218" t="s">
        <v>429</v>
      </c>
      <c r="C54" s="113"/>
      <c r="D54" s="113"/>
      <c r="E54" s="113"/>
      <c r="F54" s="113"/>
      <c r="G54" s="113"/>
      <c r="H54" s="114" t="s">
        <v>74</v>
      </c>
      <c r="I54" s="219"/>
      <c r="J54" s="219"/>
      <c r="K54" s="220"/>
      <c r="L54" s="221" t="s">
        <v>430</v>
      </c>
      <c r="M54" s="222" t="str">
        <f aca="false">MID(H54,1,5)</f>
        <v>PRODU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</row>
    <row r="55" s="98" customFormat="true" ht="42" hidden="false" customHeight="true" outlineLevel="0" collapsed="false">
      <c r="A55" s="211" t="s">
        <v>428</v>
      </c>
      <c r="B55" s="218" t="s">
        <v>431</v>
      </c>
      <c r="C55" s="113"/>
      <c r="D55" s="113"/>
      <c r="E55" s="113"/>
      <c r="F55" s="113"/>
      <c r="G55" s="113"/>
      <c r="H55" s="114" t="s">
        <v>74</v>
      </c>
      <c r="I55" s="219"/>
      <c r="J55" s="219"/>
      <c r="K55" s="220"/>
      <c r="L55" s="221"/>
      <c r="M55" s="222" t="str">
        <f aca="false">MID(H55,1,5)</f>
        <v>PRODU</v>
      </c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</row>
    <row r="56" s="98" customFormat="true" ht="42" hidden="false" customHeight="true" outlineLevel="0" collapsed="false">
      <c r="A56" s="211" t="s">
        <v>428</v>
      </c>
      <c r="B56" s="218" t="s">
        <v>432</v>
      </c>
      <c r="C56" s="113"/>
      <c r="D56" s="113"/>
      <c r="E56" s="113"/>
      <c r="F56" s="113"/>
      <c r="G56" s="113"/>
      <c r="H56" s="114" t="s">
        <v>74</v>
      </c>
      <c r="I56" s="219"/>
      <c r="J56" s="219"/>
      <c r="K56" s="220"/>
      <c r="L56" s="221" t="s">
        <v>433</v>
      </c>
      <c r="M56" s="222" t="str">
        <f aca="false">MID(H56,1,5)</f>
        <v>PRODU</v>
      </c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</row>
    <row r="57" s="98" customFormat="true" ht="42" hidden="false" customHeight="true" outlineLevel="0" collapsed="false">
      <c r="A57" s="211" t="s">
        <v>81</v>
      </c>
      <c r="B57" s="218" t="s">
        <v>434</v>
      </c>
      <c r="C57" s="113"/>
      <c r="D57" s="113"/>
      <c r="E57" s="113"/>
      <c r="F57" s="113"/>
      <c r="G57" s="113"/>
      <c r="H57" s="114" t="s">
        <v>74</v>
      </c>
      <c r="I57" s="219"/>
      <c r="J57" s="219"/>
      <c r="K57" s="220"/>
      <c r="L57" s="221" t="s">
        <v>435</v>
      </c>
      <c r="M57" s="222" t="str">
        <f aca="false">MID(H57,1,5)</f>
        <v>PRODU</v>
      </c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</row>
    <row r="58" s="98" customFormat="true" ht="42" hidden="false" customHeight="true" outlineLevel="0" collapsed="false">
      <c r="A58" s="211" t="s">
        <v>81</v>
      </c>
      <c r="B58" s="218" t="s">
        <v>436</v>
      </c>
      <c r="C58" s="113"/>
      <c r="D58" s="113"/>
      <c r="E58" s="113"/>
      <c r="F58" s="113"/>
      <c r="G58" s="113"/>
      <c r="H58" s="114" t="s">
        <v>74</v>
      </c>
      <c r="I58" s="219"/>
      <c r="J58" s="219"/>
      <c r="K58" s="220"/>
      <c r="L58" s="221"/>
      <c r="M58" s="222" t="str">
        <f aca="false">MID(H58,1,5)</f>
        <v>PRODU</v>
      </c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</row>
    <row r="59" s="98" customFormat="true" ht="42" hidden="false" customHeight="true" outlineLevel="0" collapsed="false">
      <c r="A59" s="211" t="s">
        <v>64</v>
      </c>
      <c r="B59" s="218" t="s">
        <v>437</v>
      </c>
      <c r="C59" s="113"/>
      <c r="D59" s="113"/>
      <c r="E59" s="113"/>
      <c r="F59" s="113"/>
      <c r="G59" s="113"/>
      <c r="H59" s="114" t="s">
        <v>74</v>
      </c>
      <c r="I59" s="219"/>
      <c r="J59" s="219"/>
      <c r="K59" s="220"/>
      <c r="L59" s="221"/>
      <c r="M59" s="222" t="str">
        <f aca="false">MID(H59,1,5)</f>
        <v>PRODU</v>
      </c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</row>
    <row r="60" s="98" customFormat="true" ht="42" hidden="false" customHeight="true" outlineLevel="0" collapsed="false">
      <c r="A60" s="211" t="s">
        <v>64</v>
      </c>
      <c r="B60" s="218" t="s">
        <v>438</v>
      </c>
      <c r="C60" s="113"/>
      <c r="D60" s="113"/>
      <c r="E60" s="113"/>
      <c r="F60" s="113"/>
      <c r="G60" s="113"/>
      <c r="H60" s="114" t="s">
        <v>74</v>
      </c>
      <c r="I60" s="219"/>
      <c r="J60" s="219"/>
      <c r="K60" s="220"/>
      <c r="L60" s="221"/>
      <c r="M60" s="222" t="str">
        <f aca="false">MID(H60,1,5)</f>
        <v>PRODU</v>
      </c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</row>
    <row r="61" s="98" customFormat="true" ht="51.75" hidden="false" customHeight="true" outlineLevel="0" collapsed="false">
      <c r="A61" s="211" t="s">
        <v>64</v>
      </c>
      <c r="B61" s="218" t="s">
        <v>439</v>
      </c>
      <c r="C61" s="113"/>
      <c r="D61" s="113"/>
      <c r="E61" s="113"/>
      <c r="F61" s="113"/>
      <c r="G61" s="113"/>
      <c r="H61" s="114" t="s">
        <v>74</v>
      </c>
      <c r="I61" s="219"/>
      <c r="J61" s="219"/>
      <c r="K61" s="220"/>
      <c r="L61" s="221" t="s">
        <v>403</v>
      </c>
      <c r="M61" s="222" t="str">
        <f aca="false">MID(H61,1,5)</f>
        <v>PRODU</v>
      </c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</row>
    <row r="62" s="98" customFormat="true" ht="28.5" hidden="false" customHeight="true" outlineLevel="0" collapsed="false">
      <c r="A62" s="211" t="s">
        <v>176</v>
      </c>
      <c r="B62" s="218" t="s">
        <v>440</v>
      </c>
      <c r="C62" s="113" t="s">
        <v>62</v>
      </c>
      <c r="D62" s="113"/>
      <c r="E62" s="113"/>
      <c r="F62" s="113"/>
      <c r="G62" s="113"/>
      <c r="H62" s="114" t="s">
        <v>74</v>
      </c>
      <c r="I62" s="115" t="s">
        <v>75</v>
      </c>
      <c r="J62" s="116" t="s">
        <v>76</v>
      </c>
      <c r="K62" s="220"/>
      <c r="L62" s="221" t="s">
        <v>441</v>
      </c>
      <c r="M62" s="222" t="str">
        <f aca="false">MID(H62,1,5)</f>
        <v>PRODU</v>
      </c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</row>
    <row r="63" s="98" customFormat="true" ht="60.75" hidden="false" customHeight="true" outlineLevel="0" collapsed="false">
      <c r="A63" s="211" t="s">
        <v>81</v>
      </c>
      <c r="B63" s="218" t="s">
        <v>442</v>
      </c>
      <c r="C63" s="113" t="s">
        <v>62</v>
      </c>
      <c r="D63" s="113"/>
      <c r="E63" s="113"/>
      <c r="F63" s="113"/>
      <c r="G63" s="113"/>
      <c r="H63" s="114" t="s">
        <v>74</v>
      </c>
      <c r="I63" s="158"/>
      <c r="J63" s="158"/>
      <c r="K63" s="220"/>
      <c r="L63" s="221" t="s">
        <v>443</v>
      </c>
      <c r="M63" s="222" t="str">
        <f aca="false">MID(H63,1,5)</f>
        <v>PRODU</v>
      </c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</row>
    <row r="64" s="98" customFormat="true" ht="60" hidden="false" customHeight="true" outlineLevel="0" collapsed="false">
      <c r="A64" s="211" t="s">
        <v>64</v>
      </c>
      <c r="B64" s="218" t="s">
        <v>444</v>
      </c>
      <c r="C64" s="113" t="s">
        <v>62</v>
      </c>
      <c r="D64" s="113"/>
      <c r="E64" s="113"/>
      <c r="F64" s="113"/>
      <c r="G64" s="113"/>
      <c r="H64" s="114" t="s">
        <v>74</v>
      </c>
      <c r="I64" s="115" t="s">
        <v>75</v>
      </c>
      <c r="J64" s="116" t="s">
        <v>76</v>
      </c>
      <c r="K64" s="220"/>
      <c r="L64" s="221" t="s">
        <v>445</v>
      </c>
      <c r="M64" s="222" t="str">
        <f aca="false">MID(H64,1,5)</f>
        <v>PRODU</v>
      </c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</row>
    <row r="65" s="98" customFormat="true" ht="99" hidden="false" customHeight="true" outlineLevel="0" collapsed="false">
      <c r="A65" s="211" t="s">
        <v>64</v>
      </c>
      <c r="B65" s="218" t="s">
        <v>446</v>
      </c>
      <c r="C65" s="113" t="s">
        <v>62</v>
      </c>
      <c r="D65" s="113"/>
      <c r="E65" s="113"/>
      <c r="F65" s="113"/>
      <c r="G65" s="113"/>
      <c r="H65" s="114" t="s">
        <v>74</v>
      </c>
      <c r="I65" s="115" t="s">
        <v>75</v>
      </c>
      <c r="J65" s="116" t="s">
        <v>76</v>
      </c>
      <c r="K65" s="220"/>
      <c r="L65" s="221" t="s">
        <v>447</v>
      </c>
      <c r="M65" s="222" t="str">
        <f aca="false">MID(H65,1,5)</f>
        <v>PRODU</v>
      </c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</row>
    <row r="66" s="98" customFormat="true" ht="53.25" hidden="false" customHeight="true" outlineLevel="0" collapsed="false">
      <c r="A66" s="211" t="s">
        <v>64</v>
      </c>
      <c r="B66" s="218" t="s">
        <v>230</v>
      </c>
      <c r="C66" s="113" t="s">
        <v>62</v>
      </c>
      <c r="D66" s="113"/>
      <c r="E66" s="113"/>
      <c r="F66" s="113"/>
      <c r="G66" s="113"/>
      <c r="H66" s="114" t="s">
        <v>74</v>
      </c>
      <c r="I66" s="158"/>
      <c r="J66" s="116" t="s">
        <v>76</v>
      </c>
      <c r="K66" s="220"/>
      <c r="L66" s="221" t="s">
        <v>448</v>
      </c>
      <c r="M66" s="222" t="str">
        <f aca="false">MID(H66,1,5)</f>
        <v>PRODU</v>
      </c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</row>
    <row r="67" s="98" customFormat="true" ht="30.75" hidden="false" customHeight="true" outlineLevel="0" collapsed="false">
      <c r="A67" s="211" t="s">
        <v>64</v>
      </c>
      <c r="B67" s="218" t="s">
        <v>237</v>
      </c>
      <c r="C67" s="113"/>
      <c r="D67" s="113" t="s">
        <v>63</v>
      </c>
      <c r="E67" s="113"/>
      <c r="F67" s="113"/>
      <c r="G67" s="113"/>
      <c r="H67" s="114" t="s">
        <v>74</v>
      </c>
      <c r="I67" s="158"/>
      <c r="J67" s="158"/>
      <c r="K67" s="220"/>
      <c r="L67" s="221" t="s">
        <v>449</v>
      </c>
      <c r="M67" s="222" t="str">
        <f aca="false">MID(H67,1,5)</f>
        <v>PRODU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</row>
    <row r="68" s="98" customFormat="true" ht="42.75" hidden="false" customHeight="true" outlineLevel="0" collapsed="false">
      <c r="A68" s="211" t="s">
        <v>64</v>
      </c>
      <c r="B68" s="218" t="s">
        <v>450</v>
      </c>
      <c r="C68" s="113"/>
      <c r="D68" s="113" t="s">
        <v>63</v>
      </c>
      <c r="E68" s="113"/>
      <c r="F68" s="113"/>
      <c r="G68" s="113"/>
      <c r="H68" s="114" t="s">
        <v>74</v>
      </c>
      <c r="I68" s="115" t="s">
        <v>75</v>
      </c>
      <c r="J68" s="116" t="s">
        <v>76</v>
      </c>
      <c r="K68" s="220"/>
      <c r="L68" s="221" t="s">
        <v>451</v>
      </c>
      <c r="M68" s="222" t="str">
        <f aca="false">MID(H68,1,5)</f>
        <v>PRODU</v>
      </c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</row>
    <row r="69" s="98" customFormat="true" ht="49.5" hidden="false" customHeight="true" outlineLevel="0" collapsed="false">
      <c r="A69" s="211" t="s">
        <v>64</v>
      </c>
      <c r="B69" s="218" t="s">
        <v>452</v>
      </c>
      <c r="C69" s="113"/>
      <c r="D69" s="113"/>
      <c r="E69" s="113" t="s">
        <v>64</v>
      </c>
      <c r="F69" s="113"/>
      <c r="G69" s="113"/>
      <c r="H69" s="114" t="s">
        <v>74</v>
      </c>
      <c r="I69" s="158"/>
      <c r="J69" s="158"/>
      <c r="K69" s="220"/>
      <c r="L69" s="221" t="s">
        <v>453</v>
      </c>
      <c r="M69" s="222" t="str">
        <f aca="false">MID(H69,1,5)</f>
        <v>PRODU</v>
      </c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</row>
    <row r="70" s="98" customFormat="true" ht="64.5" hidden="false" customHeight="true" outlineLevel="0" collapsed="false">
      <c r="A70" s="211" t="s">
        <v>64</v>
      </c>
      <c r="B70" s="218" t="s">
        <v>454</v>
      </c>
      <c r="C70" s="113"/>
      <c r="D70" s="113" t="s">
        <v>63</v>
      </c>
      <c r="E70" s="113"/>
      <c r="F70" s="113"/>
      <c r="G70" s="113"/>
      <c r="H70" s="114" t="s">
        <v>74</v>
      </c>
      <c r="I70" s="158"/>
      <c r="J70" s="158"/>
      <c r="K70" s="220"/>
      <c r="L70" s="221" t="s">
        <v>455</v>
      </c>
      <c r="M70" s="222" t="str">
        <f aca="false">MID(H70,1,5)</f>
        <v>PRODU</v>
      </c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</row>
    <row r="71" s="98" customFormat="true" ht="58.5" hidden="false" customHeight="true" outlineLevel="0" collapsed="false">
      <c r="A71" s="211" t="s">
        <v>64</v>
      </c>
      <c r="B71" s="218" t="s">
        <v>456</v>
      </c>
      <c r="C71" s="113"/>
      <c r="D71" s="113"/>
      <c r="E71" s="113" t="s">
        <v>64</v>
      </c>
      <c r="F71" s="113"/>
      <c r="G71" s="113"/>
      <c r="H71" s="114" t="s">
        <v>74</v>
      </c>
      <c r="I71" s="158"/>
      <c r="J71" s="158"/>
      <c r="K71" s="220"/>
      <c r="L71" s="221" t="s">
        <v>457</v>
      </c>
      <c r="M71" s="222" t="str">
        <f aca="false">MID(H71,1,5)</f>
        <v>PRODU</v>
      </c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</row>
    <row r="72" s="98" customFormat="true" ht="47.25" hidden="false" customHeight="true" outlineLevel="0" collapsed="false">
      <c r="A72" s="211" t="s">
        <v>458</v>
      </c>
      <c r="B72" s="218" t="s">
        <v>459</v>
      </c>
      <c r="C72" s="113"/>
      <c r="D72" s="113"/>
      <c r="E72" s="113"/>
      <c r="F72" s="113"/>
      <c r="G72" s="113"/>
      <c r="H72" s="114" t="s">
        <v>74</v>
      </c>
      <c r="I72" s="219"/>
      <c r="J72" s="219"/>
      <c r="K72" s="220"/>
      <c r="L72" s="221"/>
      <c r="M72" s="222" t="str">
        <f aca="false">MID(H72,1,5)</f>
        <v>PRODU</v>
      </c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</row>
    <row r="73" s="98" customFormat="true" ht="42" hidden="false" customHeight="true" outlineLevel="0" collapsed="false">
      <c r="A73" s="211" t="s">
        <v>458</v>
      </c>
      <c r="B73" s="218" t="s">
        <v>460</v>
      </c>
      <c r="C73" s="113"/>
      <c r="D73" s="113"/>
      <c r="E73" s="113"/>
      <c r="F73" s="113"/>
      <c r="G73" s="113"/>
      <c r="H73" s="114" t="s">
        <v>74</v>
      </c>
      <c r="I73" s="219"/>
      <c r="J73" s="219"/>
      <c r="K73" s="220"/>
      <c r="L73" s="221"/>
      <c r="M73" s="222" t="str">
        <f aca="false">MID(H73,1,5)</f>
        <v>PRODU</v>
      </c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</row>
    <row r="74" s="98" customFormat="true" ht="42" hidden="false" customHeight="true" outlineLevel="0" collapsed="false">
      <c r="A74" s="211" t="s">
        <v>458</v>
      </c>
      <c r="B74" s="218" t="s">
        <v>461</v>
      </c>
      <c r="C74" s="113"/>
      <c r="D74" s="113"/>
      <c r="E74" s="113"/>
      <c r="F74" s="113"/>
      <c r="G74" s="113"/>
      <c r="H74" s="114" t="s">
        <v>74</v>
      </c>
      <c r="I74" s="219"/>
      <c r="J74" s="219"/>
      <c r="K74" s="220"/>
      <c r="L74" s="221" t="s">
        <v>462</v>
      </c>
      <c r="M74" s="222" t="str">
        <f aca="false">MID(H74,1,5)</f>
        <v>PRODU</v>
      </c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</row>
    <row r="75" s="98" customFormat="true" ht="42" hidden="false" customHeight="true" outlineLevel="0" collapsed="false">
      <c r="A75" s="211" t="s">
        <v>458</v>
      </c>
      <c r="B75" s="218" t="s">
        <v>463</v>
      </c>
      <c r="C75" s="113"/>
      <c r="D75" s="113"/>
      <c r="E75" s="113"/>
      <c r="F75" s="113"/>
      <c r="G75" s="113"/>
      <c r="H75" s="114" t="s">
        <v>74</v>
      </c>
      <c r="I75" s="219"/>
      <c r="J75" s="219"/>
      <c r="K75" s="220"/>
      <c r="L75" s="221" t="s">
        <v>464</v>
      </c>
      <c r="M75" s="222" t="str">
        <f aca="false">MID(H75,1,5)</f>
        <v>PRODU</v>
      </c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</row>
    <row r="76" s="98" customFormat="true" ht="48.75" hidden="false" customHeight="true" outlineLevel="0" collapsed="false">
      <c r="A76" s="211" t="s">
        <v>176</v>
      </c>
      <c r="B76" s="218" t="s">
        <v>273</v>
      </c>
      <c r="C76" s="113" t="s">
        <v>62</v>
      </c>
      <c r="D76" s="113"/>
      <c r="E76" s="113"/>
      <c r="F76" s="113"/>
      <c r="G76" s="113"/>
      <c r="H76" s="114" t="s">
        <v>74</v>
      </c>
      <c r="I76" s="115" t="s">
        <v>75</v>
      </c>
      <c r="J76" s="116" t="s">
        <v>76</v>
      </c>
      <c r="K76" s="220"/>
      <c r="L76" s="221" t="s">
        <v>465</v>
      </c>
      <c r="M76" s="222" t="str">
        <f aca="false">MID(H76,1,5)</f>
        <v>PRODU</v>
      </c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</row>
    <row r="77" s="98" customFormat="true" ht="52.5" hidden="false" customHeight="true" outlineLevel="0" collapsed="false">
      <c r="A77" s="211" t="s">
        <v>176</v>
      </c>
      <c r="B77" s="218" t="s">
        <v>466</v>
      </c>
      <c r="C77" s="113"/>
      <c r="D77" s="113"/>
      <c r="E77" s="113" t="s">
        <v>64</v>
      </c>
      <c r="F77" s="113"/>
      <c r="G77" s="113"/>
      <c r="H77" s="114" t="s">
        <v>74</v>
      </c>
      <c r="I77" s="158"/>
      <c r="J77" s="158"/>
      <c r="K77" s="220"/>
      <c r="L77" s="221" t="s">
        <v>467</v>
      </c>
      <c r="M77" s="222" t="str">
        <f aca="false">MID(H77,1,5)</f>
        <v>PRODU</v>
      </c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</row>
    <row r="78" s="98" customFormat="true" ht="45" hidden="false" customHeight="true" outlineLevel="0" collapsed="false">
      <c r="A78" s="211" t="s">
        <v>176</v>
      </c>
      <c r="B78" s="218" t="s">
        <v>468</v>
      </c>
      <c r="C78" s="113"/>
      <c r="D78" s="113"/>
      <c r="E78" s="113" t="s">
        <v>64</v>
      </c>
      <c r="F78" s="113"/>
      <c r="G78" s="113"/>
      <c r="H78" s="114" t="s">
        <v>74</v>
      </c>
      <c r="I78" s="158"/>
      <c r="J78" s="158"/>
      <c r="K78" s="220"/>
      <c r="L78" s="221" t="s">
        <v>469</v>
      </c>
      <c r="M78" s="222" t="str">
        <f aca="false">MID(H78,1,5)</f>
        <v>PRODU</v>
      </c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</row>
    <row r="79" s="98" customFormat="true" ht="46.5" hidden="false" customHeight="true" outlineLevel="0" collapsed="false">
      <c r="A79" s="211" t="s">
        <v>176</v>
      </c>
      <c r="B79" s="218" t="s">
        <v>470</v>
      </c>
      <c r="C79" s="113"/>
      <c r="D79" s="113"/>
      <c r="E79" s="113"/>
      <c r="F79" s="113"/>
      <c r="G79" s="113" t="s">
        <v>286</v>
      </c>
      <c r="H79" s="114" t="s">
        <v>74</v>
      </c>
      <c r="I79" s="158"/>
      <c r="J79" s="158"/>
      <c r="K79" s="220"/>
      <c r="L79" s="221" t="s">
        <v>469</v>
      </c>
      <c r="M79" s="222" t="str">
        <f aca="false">MID(H79,1,5)</f>
        <v>PRODU</v>
      </c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</row>
    <row r="80" s="98" customFormat="true" ht="43.5" hidden="false" customHeight="true" outlineLevel="0" collapsed="false">
      <c r="A80" s="211" t="s">
        <v>176</v>
      </c>
      <c r="B80" s="218" t="s">
        <v>291</v>
      </c>
      <c r="C80" s="113" t="s">
        <v>62</v>
      </c>
      <c r="D80" s="113"/>
      <c r="E80" s="113"/>
      <c r="F80" s="113"/>
      <c r="G80" s="113"/>
      <c r="H80" s="114" t="s">
        <v>74</v>
      </c>
      <c r="I80" s="115" t="s">
        <v>75</v>
      </c>
      <c r="J80" s="116" t="s">
        <v>76</v>
      </c>
      <c r="K80" s="220"/>
      <c r="L80" s="221" t="s">
        <v>471</v>
      </c>
      <c r="M80" s="222" t="str">
        <f aca="false">MID(H80,1,5)</f>
        <v>PRODU</v>
      </c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</row>
    <row r="81" s="98" customFormat="true" ht="31.5" hidden="false" customHeight="true" outlineLevel="0" collapsed="false">
      <c r="A81" s="211" t="s">
        <v>176</v>
      </c>
      <c r="B81" s="218" t="s">
        <v>294</v>
      </c>
      <c r="C81" s="113" t="s">
        <v>62</v>
      </c>
      <c r="D81" s="113"/>
      <c r="E81" s="113"/>
      <c r="F81" s="113"/>
      <c r="G81" s="113"/>
      <c r="H81" s="114" t="s">
        <v>74</v>
      </c>
      <c r="I81" s="115" t="s">
        <v>75</v>
      </c>
      <c r="J81" s="158"/>
      <c r="K81" s="220"/>
      <c r="L81" s="221" t="s">
        <v>472</v>
      </c>
      <c r="M81" s="222" t="str">
        <f aca="false">MID(H81,1,5)</f>
        <v>PRODU</v>
      </c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</row>
    <row r="82" s="98" customFormat="true" ht="54.75" hidden="false" customHeight="true" outlineLevel="0" collapsed="false">
      <c r="A82" s="211" t="s">
        <v>176</v>
      </c>
      <c r="B82" s="218" t="s">
        <v>296</v>
      </c>
      <c r="C82" s="113" t="s">
        <v>62</v>
      </c>
      <c r="D82" s="113"/>
      <c r="E82" s="113"/>
      <c r="F82" s="113"/>
      <c r="G82" s="113"/>
      <c r="H82" s="114" t="s">
        <v>74</v>
      </c>
      <c r="I82" s="115" t="s">
        <v>75</v>
      </c>
      <c r="J82" s="116" t="s">
        <v>76</v>
      </c>
      <c r="K82" s="220"/>
      <c r="L82" s="221" t="s">
        <v>473</v>
      </c>
      <c r="M82" s="222" t="str">
        <f aca="false">MID(H82,1,5)</f>
        <v>PRODU</v>
      </c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</row>
    <row r="83" s="98" customFormat="true" ht="42" hidden="false" customHeight="true" outlineLevel="0" collapsed="false">
      <c r="A83" s="211" t="s">
        <v>176</v>
      </c>
      <c r="B83" s="218" t="s">
        <v>474</v>
      </c>
      <c r="C83" s="113"/>
      <c r="D83" s="113"/>
      <c r="E83" s="113"/>
      <c r="F83" s="113"/>
      <c r="G83" s="113"/>
      <c r="H83" s="114" t="s">
        <v>74</v>
      </c>
      <c r="I83" s="219"/>
      <c r="J83" s="219"/>
      <c r="K83" s="220"/>
      <c r="L83" s="221"/>
      <c r="M83" s="222" t="str">
        <f aca="false">MID(H83,1,5)</f>
        <v>PRODU</v>
      </c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</row>
    <row r="84" s="98" customFormat="true" ht="42" hidden="false" customHeight="true" outlineLevel="0" collapsed="false">
      <c r="A84" s="211" t="s">
        <v>176</v>
      </c>
      <c r="B84" s="218" t="s">
        <v>475</v>
      </c>
      <c r="C84" s="113"/>
      <c r="D84" s="113"/>
      <c r="E84" s="113"/>
      <c r="F84" s="113"/>
      <c r="G84" s="113"/>
      <c r="H84" s="114" t="s">
        <v>74</v>
      </c>
      <c r="I84" s="219"/>
      <c r="J84" s="219"/>
      <c r="K84" s="220"/>
      <c r="L84" s="221"/>
      <c r="M84" s="222" t="str">
        <f aca="false">MID(H84,1,5)</f>
        <v>PRODU</v>
      </c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</row>
    <row r="85" s="98" customFormat="true" ht="42" hidden="false" customHeight="true" outlineLevel="0" collapsed="false">
      <c r="A85" s="211" t="s">
        <v>176</v>
      </c>
      <c r="B85" s="218" t="s">
        <v>476</v>
      </c>
      <c r="C85" s="113"/>
      <c r="D85" s="113"/>
      <c r="E85" s="113"/>
      <c r="F85" s="113"/>
      <c r="G85" s="113"/>
      <c r="H85" s="114" t="s">
        <v>74</v>
      </c>
      <c r="I85" s="219"/>
      <c r="J85" s="219"/>
      <c r="K85" s="220"/>
      <c r="L85" s="221" t="s">
        <v>477</v>
      </c>
      <c r="M85" s="222" t="str">
        <f aca="false">MID(H85,1,5)</f>
        <v>PRODU</v>
      </c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</row>
    <row r="86" s="98" customFormat="true" ht="42" hidden="false" customHeight="true" outlineLevel="0" collapsed="false">
      <c r="A86" s="211" t="s">
        <v>176</v>
      </c>
      <c r="B86" s="218" t="s">
        <v>478</v>
      </c>
      <c r="C86" s="113"/>
      <c r="D86" s="113"/>
      <c r="E86" s="113"/>
      <c r="F86" s="113"/>
      <c r="G86" s="113"/>
      <c r="H86" s="114" t="s">
        <v>74</v>
      </c>
      <c r="I86" s="219"/>
      <c r="J86" s="219"/>
      <c r="K86" s="220"/>
      <c r="L86" s="221" t="s">
        <v>479</v>
      </c>
      <c r="M86" s="222" t="str">
        <f aca="false">MID(H86,1,5)</f>
        <v>PRODU</v>
      </c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</row>
    <row r="87" s="98" customFormat="true" ht="44.25" hidden="false" customHeight="true" outlineLevel="0" collapsed="false">
      <c r="A87" s="211" t="s">
        <v>176</v>
      </c>
      <c r="B87" s="218" t="s">
        <v>480</v>
      </c>
      <c r="C87" s="113" t="s">
        <v>62</v>
      </c>
      <c r="D87" s="113"/>
      <c r="E87" s="113"/>
      <c r="F87" s="113"/>
      <c r="G87" s="113"/>
      <c r="H87" s="114" t="s">
        <v>74</v>
      </c>
      <c r="I87" s="158"/>
      <c r="J87" s="158"/>
      <c r="K87" s="220"/>
      <c r="L87" s="221" t="s">
        <v>481</v>
      </c>
      <c r="M87" s="222" t="str">
        <f aca="false">MID(H87,1,5)</f>
        <v>PRODU</v>
      </c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</row>
    <row r="88" s="98" customFormat="true" ht="34.5" hidden="false" customHeight="true" outlineLevel="0" collapsed="false">
      <c r="A88" s="211" t="s">
        <v>176</v>
      </c>
      <c r="B88" s="218" t="s">
        <v>308</v>
      </c>
      <c r="C88" s="113" t="s">
        <v>62</v>
      </c>
      <c r="D88" s="113"/>
      <c r="E88" s="113"/>
      <c r="F88" s="113"/>
      <c r="G88" s="113"/>
      <c r="H88" s="114" t="s">
        <v>74</v>
      </c>
      <c r="I88" s="115" t="s">
        <v>75</v>
      </c>
      <c r="J88" s="116" t="s">
        <v>76</v>
      </c>
      <c r="K88" s="220"/>
      <c r="L88" s="221" t="s">
        <v>482</v>
      </c>
      <c r="M88" s="222" t="str">
        <f aca="false">MID(H88,1,5)</f>
        <v>PRODU</v>
      </c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</row>
    <row r="89" s="98" customFormat="true" ht="42" hidden="false" customHeight="true" outlineLevel="0" collapsed="false">
      <c r="A89" s="211" t="s">
        <v>483</v>
      </c>
      <c r="B89" s="218" t="s">
        <v>484</v>
      </c>
      <c r="C89" s="113"/>
      <c r="D89" s="113"/>
      <c r="E89" s="113"/>
      <c r="F89" s="113"/>
      <c r="G89" s="113"/>
      <c r="H89" s="114" t="s">
        <v>74</v>
      </c>
      <c r="I89" s="219"/>
      <c r="J89" s="219"/>
      <c r="K89" s="220"/>
      <c r="L89" s="221"/>
      <c r="M89" s="222" t="str">
        <f aca="false">MID(H89,1,5)</f>
        <v>PRODU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</row>
    <row r="90" s="98" customFormat="true" ht="42" hidden="false" customHeight="true" outlineLevel="0" collapsed="false">
      <c r="A90" s="211" t="s">
        <v>483</v>
      </c>
      <c r="B90" s="218" t="s">
        <v>485</v>
      </c>
      <c r="C90" s="113"/>
      <c r="D90" s="113"/>
      <c r="E90" s="113"/>
      <c r="F90" s="113"/>
      <c r="G90" s="113"/>
      <c r="H90" s="114" t="s">
        <v>74</v>
      </c>
      <c r="I90" s="219"/>
      <c r="J90" s="219"/>
      <c r="K90" s="220"/>
      <c r="L90" s="221" t="s">
        <v>486</v>
      </c>
      <c r="M90" s="222" t="str">
        <f aca="false">MID(H90,1,5)</f>
        <v>PRODU</v>
      </c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</row>
    <row r="91" s="98" customFormat="true" ht="42" hidden="false" customHeight="true" outlineLevel="0" collapsed="false">
      <c r="A91" s="211" t="s">
        <v>483</v>
      </c>
      <c r="B91" s="218" t="s">
        <v>487</v>
      </c>
      <c r="C91" s="113"/>
      <c r="D91" s="113"/>
      <c r="E91" s="113"/>
      <c r="F91" s="113"/>
      <c r="G91" s="113"/>
      <c r="H91" s="114" t="s">
        <v>74</v>
      </c>
      <c r="I91" s="219"/>
      <c r="J91" s="219"/>
      <c r="K91" s="220"/>
      <c r="L91" s="221"/>
      <c r="M91" s="222" t="str">
        <f aca="false">MID(H91,1,5)</f>
        <v>PRODU</v>
      </c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</row>
    <row r="92" s="98" customFormat="true" ht="42" hidden="false" customHeight="true" outlineLevel="0" collapsed="false">
      <c r="A92" s="211" t="s">
        <v>483</v>
      </c>
      <c r="B92" s="218" t="s">
        <v>488</v>
      </c>
      <c r="C92" s="113"/>
      <c r="D92" s="113"/>
      <c r="E92" s="113"/>
      <c r="F92" s="113"/>
      <c r="G92" s="113"/>
      <c r="H92" s="114" t="s">
        <v>74</v>
      </c>
      <c r="I92" s="219"/>
      <c r="J92" s="219"/>
      <c r="K92" s="220"/>
      <c r="L92" s="221" t="s">
        <v>489</v>
      </c>
      <c r="M92" s="222" t="str">
        <f aca="false">MID(H92,1,5)</f>
        <v>PRODU</v>
      </c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</row>
    <row r="93" s="98" customFormat="true" ht="42" hidden="false" customHeight="true" outlineLevel="0" collapsed="false">
      <c r="A93" s="211" t="s">
        <v>483</v>
      </c>
      <c r="B93" s="218" t="s">
        <v>490</v>
      </c>
      <c r="C93" s="113"/>
      <c r="D93" s="113"/>
      <c r="E93" s="113"/>
      <c r="F93" s="113"/>
      <c r="G93" s="113"/>
      <c r="H93" s="114" t="s">
        <v>74</v>
      </c>
      <c r="I93" s="219"/>
      <c r="J93" s="219"/>
      <c r="K93" s="220"/>
      <c r="L93" s="221"/>
      <c r="M93" s="222" t="str">
        <f aca="false">MID(H93,1,5)</f>
        <v>PRODU</v>
      </c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</row>
    <row r="94" s="98" customFormat="true" ht="42" hidden="false" customHeight="true" outlineLevel="0" collapsed="false">
      <c r="A94" s="211" t="s">
        <v>66</v>
      </c>
      <c r="B94" s="218" t="s">
        <v>491</v>
      </c>
      <c r="C94" s="113"/>
      <c r="D94" s="113"/>
      <c r="E94" s="113"/>
      <c r="F94" s="113"/>
      <c r="G94" s="113"/>
      <c r="H94" s="114" t="s">
        <v>74</v>
      </c>
      <c r="I94" s="219"/>
      <c r="J94" s="219"/>
      <c r="K94" s="220"/>
      <c r="L94" s="221" t="s">
        <v>492</v>
      </c>
      <c r="M94" s="222" t="str">
        <f aca="false">MID(H94,1,5)</f>
        <v>PRODU</v>
      </c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</row>
    <row r="95" s="98" customFormat="true" ht="21" hidden="false" customHeight="true" outlineLevel="0" collapsed="false">
      <c r="A95" s="211" t="s">
        <v>66</v>
      </c>
      <c r="B95" s="189"/>
      <c r="C95" s="190" t="s">
        <v>318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1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</row>
    <row r="96" s="84" customFormat="true" ht="26.25" hidden="false" customHeight="true" outlineLevel="0" collapsed="false">
      <c r="A96" s="211" t="s">
        <v>66</v>
      </c>
      <c r="B96" s="192" t="s">
        <v>319</v>
      </c>
      <c r="C96" s="193" t="s">
        <v>320</v>
      </c>
      <c r="D96" s="193"/>
      <c r="E96" s="193"/>
      <c r="F96" s="193"/>
      <c r="G96" s="193"/>
      <c r="H96" s="193"/>
      <c r="I96" s="193"/>
      <c r="J96" s="193"/>
      <c r="K96" s="193"/>
      <c r="L96" s="193"/>
      <c r="M96" s="19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</row>
    <row r="97" s="84" customFormat="true" ht="19.5" hidden="false" customHeight="true" outlineLevel="0" collapsed="false">
      <c r="A97" s="211" t="s">
        <v>66</v>
      </c>
      <c r="B97" s="192"/>
      <c r="C97" s="193" t="s">
        <v>321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</row>
    <row r="98" s="98" customFormat="true" ht="42" hidden="false" customHeight="true" outlineLevel="0" collapsed="false">
      <c r="A98" s="211" t="s">
        <v>66</v>
      </c>
      <c r="B98" s="218" t="s">
        <v>493</v>
      </c>
      <c r="C98" s="113"/>
      <c r="D98" s="113"/>
      <c r="E98" s="113"/>
      <c r="F98" s="113"/>
      <c r="G98" s="113"/>
      <c r="H98" s="114" t="s">
        <v>74</v>
      </c>
      <c r="I98" s="219"/>
      <c r="J98" s="219"/>
      <c r="K98" s="220"/>
      <c r="L98" s="221"/>
      <c r="M98" s="222" t="str">
        <f aca="false">MID(H98,1,5)</f>
        <v>PRODU</v>
      </c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</row>
    <row r="99" s="98" customFormat="true" ht="70.5" hidden="false" customHeight="true" outlineLevel="0" collapsed="false">
      <c r="A99" s="211" t="s">
        <v>66</v>
      </c>
      <c r="B99" s="218" t="s">
        <v>494</v>
      </c>
      <c r="C99" s="113" t="s">
        <v>62</v>
      </c>
      <c r="D99" s="113"/>
      <c r="E99" s="113"/>
      <c r="F99" s="113"/>
      <c r="G99" s="113"/>
      <c r="H99" s="114" t="s">
        <v>74</v>
      </c>
      <c r="I99" s="158"/>
      <c r="J99" s="158"/>
      <c r="K99" s="220"/>
      <c r="L99" s="221" t="s">
        <v>495</v>
      </c>
      <c r="M99" s="222" t="str">
        <f aca="false">MID(H99,1,5)</f>
        <v>PRODU</v>
      </c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</row>
    <row r="100" s="98" customFormat="true" ht="42" hidden="false" customHeight="true" outlineLevel="0" collapsed="false">
      <c r="A100" s="211" t="s">
        <v>66</v>
      </c>
      <c r="B100" s="218" t="s">
        <v>496</v>
      </c>
      <c r="C100" s="113"/>
      <c r="D100" s="113"/>
      <c r="E100" s="113"/>
      <c r="F100" s="113"/>
      <c r="G100" s="113"/>
      <c r="H100" s="114" t="s">
        <v>74</v>
      </c>
      <c r="I100" s="219"/>
      <c r="J100" s="219"/>
      <c r="K100" s="220"/>
      <c r="L100" s="221"/>
      <c r="M100" s="222" t="str">
        <f aca="false">MID(H100,1,5)</f>
        <v>PRODU</v>
      </c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</row>
    <row r="101" s="98" customFormat="true" ht="42" hidden="false" customHeight="true" outlineLevel="0" collapsed="false">
      <c r="A101" s="211" t="s">
        <v>66</v>
      </c>
      <c r="B101" s="218" t="s">
        <v>497</v>
      </c>
      <c r="C101" s="113"/>
      <c r="D101" s="113"/>
      <c r="E101" s="113"/>
      <c r="F101" s="113"/>
      <c r="G101" s="113"/>
      <c r="H101" s="114" t="s">
        <v>74</v>
      </c>
      <c r="I101" s="219"/>
      <c r="J101" s="219"/>
      <c r="K101" s="220"/>
      <c r="L101" s="221" t="s">
        <v>394</v>
      </c>
      <c r="M101" s="222" t="str">
        <f aca="false">MID(H101,1,5)</f>
        <v>PRODU</v>
      </c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</row>
    <row r="102" s="98" customFormat="true" ht="69.75" hidden="false" customHeight="true" outlineLevel="0" collapsed="false">
      <c r="A102" s="211" t="s">
        <v>65</v>
      </c>
      <c r="B102" s="218" t="s">
        <v>328</v>
      </c>
      <c r="C102" s="113" t="s">
        <v>62</v>
      </c>
      <c r="D102" s="113"/>
      <c r="E102" s="113"/>
      <c r="F102" s="113"/>
      <c r="G102" s="113"/>
      <c r="H102" s="114" t="s">
        <v>74</v>
      </c>
      <c r="I102" s="115" t="s">
        <v>75</v>
      </c>
      <c r="J102" s="116" t="s">
        <v>76</v>
      </c>
      <c r="K102" s="220"/>
      <c r="L102" s="221" t="s">
        <v>498</v>
      </c>
      <c r="M102" s="222" t="str">
        <f aca="false">MID(H102,1,5)</f>
        <v>PRODU</v>
      </c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</row>
    <row r="103" s="98" customFormat="true" ht="36" hidden="false" customHeight="true" outlineLevel="0" collapsed="false">
      <c r="A103" s="211" t="s">
        <v>65</v>
      </c>
      <c r="B103" s="218" t="s">
        <v>332</v>
      </c>
      <c r="C103" s="113" t="s">
        <v>62</v>
      </c>
      <c r="D103" s="113"/>
      <c r="E103" s="113"/>
      <c r="F103" s="113"/>
      <c r="G103" s="113"/>
      <c r="H103" s="114" t="s">
        <v>74</v>
      </c>
      <c r="I103" s="115" t="s">
        <v>75</v>
      </c>
      <c r="J103" s="116" t="s">
        <v>76</v>
      </c>
      <c r="K103" s="220"/>
      <c r="L103" s="221" t="s">
        <v>498</v>
      </c>
      <c r="M103" s="222" t="str">
        <f aca="false">MID(H103,1,5)</f>
        <v>PRODU</v>
      </c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</row>
    <row r="104" s="98" customFormat="true" ht="42" hidden="false" customHeight="true" outlineLevel="0" collapsed="false">
      <c r="A104" s="211" t="s">
        <v>65</v>
      </c>
      <c r="B104" s="218" t="s">
        <v>499</v>
      </c>
      <c r="C104" s="113"/>
      <c r="D104" s="113"/>
      <c r="E104" s="113"/>
      <c r="F104" s="113"/>
      <c r="G104" s="113"/>
      <c r="H104" s="114" t="s">
        <v>74</v>
      </c>
      <c r="I104" s="219"/>
      <c r="J104" s="219"/>
      <c r="K104" s="220"/>
      <c r="L104" s="221" t="s">
        <v>500</v>
      </c>
      <c r="M104" s="222" t="str">
        <f aca="false">MID(H104,1,5)</f>
        <v>PRODU</v>
      </c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</row>
    <row r="105" s="98" customFormat="true" ht="42" hidden="false" customHeight="true" outlineLevel="0" collapsed="false">
      <c r="A105" s="211" t="s">
        <v>65</v>
      </c>
      <c r="B105" s="218" t="s">
        <v>501</v>
      </c>
      <c r="C105" s="113"/>
      <c r="D105" s="113"/>
      <c r="E105" s="113"/>
      <c r="F105" s="113"/>
      <c r="G105" s="113"/>
      <c r="H105" s="114" t="s">
        <v>74</v>
      </c>
      <c r="I105" s="219"/>
      <c r="J105" s="219"/>
      <c r="K105" s="220"/>
      <c r="L105" s="221" t="s">
        <v>500</v>
      </c>
      <c r="M105" s="222" t="str">
        <f aca="false">MID(H105,1,5)</f>
        <v>PRODU</v>
      </c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</row>
    <row r="106" s="98" customFormat="true" ht="42" hidden="false" customHeight="true" outlineLevel="0" collapsed="false">
      <c r="A106" s="211" t="s">
        <v>65</v>
      </c>
      <c r="B106" s="218" t="s">
        <v>502</v>
      </c>
      <c r="C106" s="113"/>
      <c r="D106" s="113"/>
      <c r="E106" s="113"/>
      <c r="F106" s="113"/>
      <c r="G106" s="113"/>
      <c r="H106" s="114" t="s">
        <v>74</v>
      </c>
      <c r="I106" s="219"/>
      <c r="J106" s="219"/>
      <c r="K106" s="220"/>
      <c r="L106" s="221" t="s">
        <v>503</v>
      </c>
      <c r="M106" s="222" t="str">
        <f aca="false">MID(H106,1,5)</f>
        <v>PRODU</v>
      </c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</row>
    <row r="107" s="98" customFormat="true" ht="42" hidden="false" customHeight="true" outlineLevel="0" collapsed="false">
      <c r="A107" s="211" t="s">
        <v>65</v>
      </c>
      <c r="B107" s="218" t="s">
        <v>504</v>
      </c>
      <c r="C107" s="113"/>
      <c r="D107" s="113"/>
      <c r="E107" s="113"/>
      <c r="F107" s="113"/>
      <c r="G107" s="113"/>
      <c r="H107" s="114" t="s">
        <v>74</v>
      </c>
      <c r="I107" s="219"/>
      <c r="J107" s="219"/>
      <c r="K107" s="220"/>
      <c r="L107" s="221"/>
      <c r="M107" s="222" t="str">
        <f aca="false">MID(H107,1,5)</f>
        <v>PRODU</v>
      </c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</row>
    <row r="108" s="98" customFormat="true" ht="42" hidden="false" customHeight="true" outlineLevel="0" collapsed="false">
      <c r="A108" s="211" t="s">
        <v>65</v>
      </c>
      <c r="B108" s="218" t="s">
        <v>505</v>
      </c>
      <c r="C108" s="113"/>
      <c r="D108" s="113"/>
      <c r="E108" s="113"/>
      <c r="F108" s="113"/>
      <c r="G108" s="113"/>
      <c r="H108" s="114" t="s">
        <v>74</v>
      </c>
      <c r="I108" s="219"/>
      <c r="J108" s="219"/>
      <c r="K108" s="220"/>
      <c r="L108" s="221"/>
      <c r="M108" s="222" t="str">
        <f aca="false">MID(H108,1,5)</f>
        <v>PRODU</v>
      </c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</row>
    <row r="109" s="98" customFormat="true" ht="60.75" hidden="false" customHeight="true" outlineLevel="0" collapsed="false">
      <c r="A109" s="211" t="s">
        <v>65</v>
      </c>
      <c r="B109" s="218" t="s">
        <v>506</v>
      </c>
      <c r="C109" s="113"/>
      <c r="D109" s="113"/>
      <c r="E109" s="113"/>
      <c r="F109" s="113"/>
      <c r="G109" s="113"/>
      <c r="H109" s="114" t="s">
        <v>74</v>
      </c>
      <c r="I109" s="219"/>
      <c r="J109" s="219"/>
      <c r="K109" s="220"/>
      <c r="L109" s="221" t="s">
        <v>489</v>
      </c>
      <c r="M109" s="222" t="str">
        <f aca="false">MID(H109,1,5)</f>
        <v>PRODU</v>
      </c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</row>
    <row r="110" s="98" customFormat="true" ht="32.25" hidden="false" customHeight="true" outlineLevel="0" collapsed="false">
      <c r="A110" s="211" t="s">
        <v>84</v>
      </c>
      <c r="B110" s="218" t="s">
        <v>334</v>
      </c>
      <c r="C110" s="113" t="s">
        <v>62</v>
      </c>
      <c r="D110" s="113"/>
      <c r="E110" s="113"/>
      <c r="F110" s="113"/>
      <c r="G110" s="113"/>
      <c r="H110" s="114" t="s">
        <v>74</v>
      </c>
      <c r="I110" s="158"/>
      <c r="J110" s="158"/>
      <c r="K110" s="220"/>
      <c r="L110" s="221" t="s">
        <v>507</v>
      </c>
      <c r="M110" s="222" t="str">
        <f aca="false">MID(H110,1,5)</f>
        <v>PRODU</v>
      </c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</row>
    <row r="111" s="98" customFormat="true" ht="39.75" hidden="false" customHeight="true" outlineLevel="0" collapsed="false">
      <c r="A111" s="211" t="s">
        <v>84</v>
      </c>
      <c r="B111" s="218" t="s">
        <v>341</v>
      </c>
      <c r="C111" s="113" t="s">
        <v>62</v>
      </c>
      <c r="D111" s="113"/>
      <c r="E111" s="113"/>
      <c r="F111" s="113"/>
      <c r="G111" s="113"/>
      <c r="H111" s="114" t="s">
        <v>74</v>
      </c>
      <c r="I111" s="158"/>
      <c r="J111" s="158"/>
      <c r="K111" s="220"/>
      <c r="L111" s="221" t="s">
        <v>508</v>
      </c>
      <c r="M111" s="222" t="str">
        <f aca="false">MID(H111,1,5)</f>
        <v>PRODU</v>
      </c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</row>
    <row r="112" s="98" customFormat="true" ht="50.25" hidden="false" customHeight="true" outlineLevel="0" collapsed="false">
      <c r="A112" s="211" t="s">
        <v>84</v>
      </c>
      <c r="B112" s="218" t="s">
        <v>509</v>
      </c>
      <c r="C112" s="113" t="s">
        <v>62</v>
      </c>
      <c r="D112" s="113"/>
      <c r="E112" s="113"/>
      <c r="F112" s="113"/>
      <c r="G112" s="113"/>
      <c r="H112" s="114" t="s">
        <v>74</v>
      </c>
      <c r="I112" s="158"/>
      <c r="J112" s="158"/>
      <c r="K112" s="220"/>
      <c r="L112" s="221" t="s">
        <v>510</v>
      </c>
      <c r="M112" s="222" t="str">
        <f aca="false">MID(H112,1,5)</f>
        <v>PRODU</v>
      </c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</row>
    <row r="113" s="98" customFormat="true" ht="42" hidden="false" customHeight="true" outlineLevel="0" collapsed="false">
      <c r="A113" s="211" t="s">
        <v>84</v>
      </c>
      <c r="B113" s="218" t="s">
        <v>511</v>
      </c>
      <c r="C113" s="113"/>
      <c r="D113" s="113"/>
      <c r="E113" s="113"/>
      <c r="F113" s="113"/>
      <c r="G113" s="113"/>
      <c r="H113" s="114" t="s">
        <v>74</v>
      </c>
      <c r="I113" s="219"/>
      <c r="J113" s="219"/>
      <c r="K113" s="220"/>
      <c r="L113" s="221" t="s">
        <v>399</v>
      </c>
      <c r="M113" s="222" t="str">
        <f aca="false">MID(H113,1,5)</f>
        <v>PRODU</v>
      </c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</row>
    <row r="114" s="98" customFormat="true" ht="42" hidden="false" customHeight="true" outlineLevel="0" collapsed="false">
      <c r="A114" s="211" t="s">
        <v>84</v>
      </c>
      <c r="B114" s="218" t="s">
        <v>512</v>
      </c>
      <c r="C114" s="113"/>
      <c r="D114" s="113"/>
      <c r="E114" s="113"/>
      <c r="F114" s="113"/>
      <c r="G114" s="113"/>
      <c r="H114" s="114" t="s">
        <v>74</v>
      </c>
      <c r="I114" s="219"/>
      <c r="J114" s="219"/>
      <c r="K114" s="220"/>
      <c r="L114" s="221"/>
      <c r="M114" s="222" t="str">
        <f aca="false">MID(H114,1,5)</f>
        <v>PRODU</v>
      </c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</row>
    <row r="115" s="98" customFormat="true" ht="42" hidden="false" customHeight="true" outlineLevel="0" collapsed="false">
      <c r="A115" s="211" t="s">
        <v>513</v>
      </c>
      <c r="B115" s="218" t="s">
        <v>514</v>
      </c>
      <c r="C115" s="113" t="s">
        <v>62</v>
      </c>
      <c r="D115" s="113"/>
      <c r="E115" s="113"/>
      <c r="F115" s="113"/>
      <c r="G115" s="113"/>
      <c r="H115" s="114" t="s">
        <v>74</v>
      </c>
      <c r="I115" s="198" t="s">
        <v>355</v>
      </c>
      <c r="J115" s="199" t="s">
        <v>115</v>
      </c>
      <c r="K115" s="220"/>
      <c r="L115" s="221" t="s">
        <v>515</v>
      </c>
      <c r="M115" s="222" t="str">
        <f aca="false">MID(H115,1,5)</f>
        <v>PRODU</v>
      </c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</row>
    <row r="116" s="98" customFormat="true" ht="42" hidden="false" customHeight="true" outlineLevel="0" collapsed="false">
      <c r="A116" s="211" t="s">
        <v>66</v>
      </c>
      <c r="B116" s="218" t="s">
        <v>516</v>
      </c>
      <c r="C116" s="113" t="s">
        <v>62</v>
      </c>
      <c r="D116" s="113"/>
      <c r="E116" s="113"/>
      <c r="F116" s="113"/>
      <c r="G116" s="113"/>
      <c r="H116" s="114" t="s">
        <v>74</v>
      </c>
      <c r="I116" s="198" t="s">
        <v>355</v>
      </c>
      <c r="J116" s="199" t="s">
        <v>115</v>
      </c>
      <c r="K116" s="220"/>
      <c r="L116" s="221" t="s">
        <v>517</v>
      </c>
      <c r="M116" s="222" t="str">
        <f aca="false">MID(H116,1,5)</f>
        <v>PRODU</v>
      </c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</row>
    <row r="117" s="98" customFormat="true" ht="19.5" hidden="false" customHeight="true" outlineLevel="0" collapsed="false">
      <c r="A117" s="211"/>
      <c r="B117" s="223" t="s">
        <v>363</v>
      </c>
      <c r="C117" s="224"/>
      <c r="D117" s="224"/>
      <c r="E117" s="224"/>
      <c r="F117" s="224"/>
      <c r="G117" s="224"/>
      <c r="H117" s="225"/>
      <c r="I117" s="226"/>
      <c r="J117" s="226"/>
      <c r="K117" s="226"/>
      <c r="L117" s="227"/>
      <c r="M117" s="227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</row>
    <row r="118" customFormat="false" ht="12.75" hidden="false" customHeight="false" outlineLevel="0" collapsed="false">
      <c r="M118" s="201"/>
    </row>
    <row r="119" customFormat="false" ht="12.75" hidden="false" customHeight="false" outlineLevel="0" collapsed="false"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</row>
    <row r="120" customFormat="false" ht="12.75" hidden="false" customHeight="false" outlineLevel="0" collapsed="false">
      <c r="B120" s="202" t="n">
        <v>20.86</v>
      </c>
      <c r="C120" s="204" t="n">
        <v>2.57</v>
      </c>
      <c r="D120" s="204" t="n">
        <v>2.57</v>
      </c>
      <c r="E120" s="204" t="n">
        <v>2.57</v>
      </c>
      <c r="F120" s="204" t="n">
        <v>2.57</v>
      </c>
      <c r="G120" s="204" t="n">
        <v>2.57</v>
      </c>
      <c r="H120" s="205" t="n">
        <v>14.43</v>
      </c>
      <c r="I120" s="205" t="n">
        <v>3</v>
      </c>
      <c r="J120" s="205" t="n">
        <v>3</v>
      </c>
      <c r="K120" s="205" t="n">
        <v>3</v>
      </c>
      <c r="L120" s="202" t="n">
        <v>63.14</v>
      </c>
      <c r="M120" s="206" t="n">
        <v>10</v>
      </c>
      <c r="O120" s="63" t="s">
        <v>364</v>
      </c>
    </row>
  </sheetData>
  <autoFilter ref="A11:B116"/>
  <mergeCells count="19">
    <mergeCell ref="B2:C2"/>
    <mergeCell ref="B3:C3"/>
    <mergeCell ref="C4:L4"/>
    <mergeCell ref="B5:B6"/>
    <mergeCell ref="C5:L5"/>
    <mergeCell ref="C6:L6"/>
    <mergeCell ref="B8:B9"/>
    <mergeCell ref="C8:G8"/>
    <mergeCell ref="H8:H9"/>
    <mergeCell ref="I8:J9"/>
    <mergeCell ref="K8:K9"/>
    <mergeCell ref="L8:L9"/>
    <mergeCell ref="M8:M9"/>
    <mergeCell ref="C11:G11"/>
    <mergeCell ref="I11:J11"/>
    <mergeCell ref="L11:M11"/>
    <mergeCell ref="C95:L95"/>
    <mergeCell ref="C96:L96"/>
    <mergeCell ref="C97:L9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4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06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2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2 prep chaud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 t="s">
        <v>62</v>
      </c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707</v>
      </c>
      <c r="C13" s="113"/>
      <c r="D13" s="113" t="s">
        <v>63</v>
      </c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98</v>
      </c>
      <c r="C14" s="113" t="s">
        <v>62</v>
      </c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708</v>
      </c>
      <c r="C15" s="113" t="s">
        <v>709</v>
      </c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710</v>
      </c>
      <c r="C16" s="113"/>
      <c r="D16" s="113"/>
      <c r="E16" s="113"/>
      <c r="F16" s="113"/>
      <c r="G16" s="113" t="s">
        <v>66</v>
      </c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74</v>
      </c>
      <c r="C17" s="113" t="s">
        <v>62</v>
      </c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711</v>
      </c>
      <c r="C18" s="113" t="s">
        <v>709</v>
      </c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39</v>
      </c>
      <c r="C19" s="113" t="s">
        <v>709</v>
      </c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237</v>
      </c>
      <c r="C20" s="113"/>
      <c r="D20" s="113"/>
      <c r="E20" s="113" t="s">
        <v>64</v>
      </c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712</v>
      </c>
      <c r="C21" s="113" t="s">
        <v>62</v>
      </c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475</v>
      </c>
      <c r="C22" s="113" t="s">
        <v>709</v>
      </c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 t="s">
        <v>476</v>
      </c>
      <c r="C23" s="113"/>
      <c r="D23" s="113" t="s">
        <v>63</v>
      </c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 t="s">
        <v>478</v>
      </c>
      <c r="C24" s="113"/>
      <c r="D24" s="113"/>
      <c r="E24" s="113" t="s">
        <v>64</v>
      </c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 t="s">
        <v>491</v>
      </c>
      <c r="C25" s="113" t="s">
        <v>709</v>
      </c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 t="s">
        <v>666</v>
      </c>
      <c r="C26" s="113" t="s">
        <v>62</v>
      </c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 t="s">
        <v>496</v>
      </c>
      <c r="C27" s="113"/>
      <c r="D27" s="113"/>
      <c r="E27" s="113" t="s">
        <v>64</v>
      </c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 t="s">
        <v>694</v>
      </c>
      <c r="C28" s="113" t="s">
        <v>62</v>
      </c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 t="s">
        <v>512</v>
      </c>
      <c r="C29" s="113"/>
      <c r="D29" s="113"/>
      <c r="E29" s="113"/>
      <c r="F29" s="113" t="s">
        <v>65</v>
      </c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13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3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3 diététique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48.95" hidden="false" customHeight="true" outlineLevel="0" collapsed="false">
      <c r="A12" s="211"/>
      <c r="B12" s="218" t="s">
        <v>714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715</v>
      </c>
      <c r="M12" s="222" t="str">
        <f aca="false">MID(H12,1,5)</f>
        <v/>
      </c>
    </row>
    <row r="13" s="98" customFormat="true" ht="48.95" hidden="false" customHeight="true" outlineLevel="0" collapsed="false">
      <c r="A13" s="211"/>
      <c r="B13" s="218" t="s">
        <v>7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48.95" hidden="false" customHeight="true" outlineLevel="0" collapsed="false">
      <c r="A14" s="211"/>
      <c r="B14" s="218" t="s">
        <v>717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 t="s">
        <v>656</v>
      </c>
      <c r="M14" s="222" t="str">
        <f aca="false">MID(H14,1,5)</f>
        <v/>
      </c>
    </row>
    <row r="15" s="98" customFormat="true" ht="48.95" hidden="false" customHeight="true" outlineLevel="0" collapsed="false">
      <c r="A15" s="211"/>
      <c r="B15" s="218" t="s">
        <v>393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48.95" hidden="false" customHeight="true" outlineLevel="0" collapsed="false">
      <c r="A16" s="211"/>
      <c r="B16" s="218" t="s">
        <v>39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48.95" hidden="false" customHeight="true" outlineLevel="0" collapsed="false">
      <c r="A17" s="211"/>
      <c r="B17" s="218" t="s">
        <v>71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48.95" hidden="false" customHeight="true" outlineLevel="0" collapsed="false">
      <c r="A18" s="211"/>
      <c r="B18" s="218" t="s">
        <v>6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48.95" hidden="false" customHeight="true" outlineLevel="0" collapsed="false">
      <c r="A19" s="211"/>
      <c r="B19" s="218" t="s">
        <v>41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48.95" hidden="false" customHeight="true" outlineLevel="0" collapsed="false">
      <c r="A20" s="211"/>
      <c r="B20" s="218" t="s">
        <v>674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48.95" hidden="false" customHeight="true" outlineLevel="0" collapsed="false">
      <c r="A21" s="211"/>
      <c r="B21" s="218" t="s">
        <v>437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48.95" hidden="false" customHeight="true" outlineLevel="0" collapsed="false">
      <c r="A22" s="211"/>
      <c r="B22" s="218" t="s">
        <v>237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48.95" hidden="false" customHeight="true" outlineLevel="0" collapsed="false">
      <c r="A23" s="211"/>
      <c r="B23" s="218" t="s">
        <v>719</v>
      </c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48.95" hidden="false" customHeight="true" outlineLevel="0" collapsed="false">
      <c r="A24" s="211"/>
      <c r="B24" s="218" t="s">
        <v>476</v>
      </c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48.95" hidden="false" customHeight="true" outlineLevel="0" collapsed="false">
      <c r="A25" s="211"/>
      <c r="B25" s="218" t="s">
        <v>478</v>
      </c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48.95" hidden="false" customHeight="true" outlineLevel="0" collapsed="false">
      <c r="A26" s="211"/>
      <c r="B26" s="218" t="s">
        <v>487</v>
      </c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48.95" hidden="false" customHeight="true" outlineLevel="0" collapsed="false">
      <c r="A27" s="211"/>
      <c r="B27" s="218" t="s">
        <v>488</v>
      </c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48.95" hidden="false" customHeight="true" outlineLevel="0" collapsed="false">
      <c r="A28" s="211"/>
      <c r="B28" s="218" t="s">
        <v>666</v>
      </c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48.95" hidden="false" customHeight="true" outlineLevel="0" collapsed="false">
      <c r="A29" s="211"/>
      <c r="B29" s="218" t="s">
        <v>694</v>
      </c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48.95" hidden="false" customHeight="true" outlineLevel="0" collapsed="false">
      <c r="A30" s="211"/>
      <c r="B30" s="218" t="s">
        <v>512</v>
      </c>
      <c r="C30" s="113"/>
      <c r="D30" s="113"/>
      <c r="E30" s="113"/>
      <c r="F30" s="113"/>
      <c r="G30" s="113"/>
      <c r="H30" s="114"/>
      <c r="I30" s="158"/>
      <c r="J30" s="158"/>
      <c r="K30" s="220"/>
      <c r="L30" s="221"/>
      <c r="M30" s="222" t="str">
        <f aca="false">MID(H30,1,5)</f>
        <v/>
      </c>
    </row>
    <row r="31" s="98" customFormat="true" ht="48.95" hidden="false" customHeight="true" outlineLevel="0" collapsed="false">
      <c r="A31" s="211"/>
      <c r="B31" s="218"/>
      <c r="C31" s="113"/>
      <c r="D31" s="113"/>
      <c r="E31" s="113"/>
      <c r="F31" s="113"/>
      <c r="G31" s="113"/>
      <c r="H31" s="114"/>
      <c r="I31" s="158"/>
      <c r="J31" s="158"/>
      <c r="K31" s="220"/>
      <c r="L31" s="221"/>
      <c r="M31" s="222" t="str">
        <f aca="false">MID(H31,1,5)</f>
        <v/>
      </c>
    </row>
    <row r="32" s="98" customFormat="true" ht="48.95" hidden="false" customHeight="true" outlineLevel="0" collapsed="false">
      <c r="A32" s="211"/>
      <c r="B32" s="218"/>
      <c r="C32" s="113"/>
      <c r="D32" s="113"/>
      <c r="E32" s="113"/>
      <c r="F32" s="113"/>
      <c r="G32" s="113"/>
      <c r="H32" s="114"/>
      <c r="I32" s="158"/>
      <c r="J32" s="158"/>
      <c r="K32" s="220"/>
      <c r="L32" s="221"/>
      <c r="M32" s="222" t="str">
        <f aca="false">MID(H32,1,5)</f>
        <v/>
      </c>
    </row>
    <row r="33" customFormat="false" ht="15.75" hidden="false" customHeight="false" outlineLevel="0" collapsed="false">
      <c r="A33" s="203"/>
      <c r="B33" s="223" t="s">
        <v>363</v>
      </c>
    </row>
    <row r="34" customFormat="false" ht="12.75" hidden="false" customHeight="false" outlineLevel="0" collapsed="false">
      <c r="A34" s="63"/>
      <c r="B34" s="63"/>
      <c r="N34" s="201"/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202" t="n">
        <v>20.86</v>
      </c>
      <c r="C36" s="204" t="n">
        <v>2.57</v>
      </c>
      <c r="D36" s="204" t="n">
        <v>2.57</v>
      </c>
      <c r="E36" s="204" t="n">
        <v>2.57</v>
      </c>
      <c r="F36" s="204" t="n">
        <v>2.57</v>
      </c>
      <c r="G36" s="204" t="n">
        <v>2.57</v>
      </c>
      <c r="H36" s="205" t="n">
        <v>14.43</v>
      </c>
      <c r="I36" s="205" t="n">
        <v>3</v>
      </c>
      <c r="J36" s="205" t="n">
        <v>3</v>
      </c>
      <c r="K36" s="205" t="n">
        <v>3</v>
      </c>
      <c r="L36" s="202" t="n">
        <v>63.14</v>
      </c>
      <c r="M36" s="206" t="n">
        <v>10</v>
      </c>
      <c r="O36" s="63" t="s">
        <v>364</v>
      </c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  <row r="201" customFormat="false" ht="12.75" hidden="false" customHeight="false" outlineLevel="0" collapsed="false">
      <c r="A201" s="203"/>
      <c r="B201" s="63"/>
    </row>
    <row r="202" customFormat="false" ht="12.75" hidden="false" customHeight="false" outlineLevel="0" collapsed="false">
      <c r="A202" s="203"/>
      <c r="B202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20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4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4 operculage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714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716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721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393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395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72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17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418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74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237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 t="s">
        <v>459</v>
      </c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 t="s">
        <v>460</v>
      </c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 t="s">
        <v>476</v>
      </c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 t="s">
        <v>478</v>
      </c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 t="s">
        <v>666</v>
      </c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 t="s">
        <v>694</v>
      </c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 t="s">
        <v>512</v>
      </c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22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5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5 allotissement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01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9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723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18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237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493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66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694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24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6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6 ch fr pro fini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698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6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18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237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6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8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666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25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7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7 expédition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714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391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393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420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31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237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47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47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666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694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26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8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8 plonge et stock vaiss propre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691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393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397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678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710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674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727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 t="s">
        <v>728</v>
      </c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 t="s">
        <v>237</v>
      </c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 t="s">
        <v>476</v>
      </c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 t="s">
        <v>478</v>
      </c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 t="s">
        <v>666</v>
      </c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 t="s">
        <v>675</v>
      </c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 t="s">
        <v>504</v>
      </c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 t="s">
        <v>505</v>
      </c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729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29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29 local poubell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393</v>
      </c>
      <c r="C12" s="113"/>
      <c r="D12" s="113"/>
      <c r="E12" s="113"/>
      <c r="F12" s="113"/>
      <c r="G12" s="113"/>
      <c r="H12" s="114"/>
      <c r="I12" s="158"/>
      <c r="J12" s="158"/>
      <c r="K12" s="220"/>
      <c r="L12" s="221" t="s">
        <v>656</v>
      </c>
      <c r="M12" s="222" t="str">
        <f aca="false">MID(H12,1,5)</f>
        <v/>
      </c>
    </row>
    <row r="13" s="98" customFormat="true" ht="52.5" hidden="false" customHeight="true" outlineLevel="0" collapsed="false">
      <c r="A13" s="211"/>
      <c r="B13" s="218" t="s">
        <v>402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418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237</v>
      </c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 t="s">
        <v>476</v>
      </c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 t="s">
        <v>478</v>
      </c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 t="s">
        <v>666</v>
      </c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customFormat="false" ht="15.75" hidden="false" customHeight="false" outlineLevel="0" collapsed="false">
      <c r="A30" s="203"/>
      <c r="B30" s="223" t="s">
        <v>363</v>
      </c>
    </row>
    <row r="31" customFormat="false" ht="12.75" hidden="false" customHeight="false" outlineLevel="0" collapsed="false">
      <c r="A31" s="203"/>
      <c r="B31" s="63"/>
      <c r="N31" s="201"/>
    </row>
    <row r="32" customFormat="false" ht="12.75" hidden="false" customHeight="false" outlineLevel="0" collapsed="false">
      <c r="A32" s="6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5.41"/>
    <col collapsed="false" customWidth="true" hidden="false" outlineLevel="0" max="10" min="3" style="63" width="2.7"/>
    <col collapsed="false" customWidth="true" hidden="false" outlineLevel="0" max="11" min="11" style="63" width="4.14"/>
    <col collapsed="false" customWidth="true" hidden="false" outlineLevel="0" max="12" min="12" style="63" width="67.85"/>
    <col collapsed="false" customWidth="true" hidden="false" outlineLevel="0" max="13" min="13" style="63" width="13.7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21.75" hidden="false" customHeight="true" outlineLevel="0" collapsed="false">
      <c r="A5" s="64"/>
      <c r="B5" s="82" t="s">
        <v>52</v>
      </c>
      <c r="C5" s="229" t="s">
        <v>519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21.7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0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C Code couleur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231" t="s">
        <v>56</v>
      </c>
      <c r="C8" s="232" t="s">
        <v>57</v>
      </c>
      <c r="D8" s="232"/>
      <c r="E8" s="232"/>
      <c r="F8" s="232"/>
      <c r="G8" s="232"/>
      <c r="H8" s="233" t="s">
        <v>58</v>
      </c>
      <c r="I8" s="234" t="s">
        <v>59</v>
      </c>
      <c r="J8" s="234"/>
      <c r="K8" s="235" t="s">
        <v>60</v>
      </c>
      <c r="L8" s="236" t="s">
        <v>370</v>
      </c>
      <c r="M8" s="237" t="s">
        <v>371</v>
      </c>
    </row>
    <row r="9" s="98" customFormat="true" ht="20.1" hidden="false" customHeight="true" outlineLevel="0" collapsed="false">
      <c r="A9" s="84"/>
      <c r="B9" s="231"/>
      <c r="C9" s="238" t="s">
        <v>62</v>
      </c>
      <c r="D9" s="238" t="s">
        <v>63</v>
      </c>
      <c r="E9" s="238" t="s">
        <v>64</v>
      </c>
      <c r="F9" s="238" t="s">
        <v>65</v>
      </c>
      <c r="G9" s="238" t="s">
        <v>66</v>
      </c>
      <c r="H9" s="233"/>
      <c r="I9" s="234"/>
      <c r="J9" s="234"/>
      <c r="K9" s="235"/>
      <c r="L9" s="236"/>
      <c r="M9" s="237"/>
      <c r="O9" s="63"/>
    </row>
    <row r="10" s="98" customFormat="true" ht="15.75" hidden="false" customHeight="true" outlineLevel="0" collapsed="false">
      <c r="A10" s="84"/>
      <c r="B10" s="239" t="s">
        <v>67</v>
      </c>
      <c r="C10" s="240"/>
      <c r="D10" s="240"/>
      <c r="E10" s="240"/>
      <c r="F10" s="240"/>
      <c r="G10" s="240"/>
      <c r="H10" s="240"/>
      <c r="I10" s="241"/>
      <c r="J10" s="241"/>
      <c r="K10" s="242"/>
      <c r="L10" s="242"/>
      <c r="M10" s="243"/>
      <c r="O10" s="63"/>
    </row>
    <row r="11" customFormat="false" ht="31.5" hidden="false" customHeight="true" outlineLevel="0" collapsed="false">
      <c r="A11" s="203"/>
      <c r="B11" s="244" t="s">
        <v>520</v>
      </c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</row>
    <row r="12" s="98" customFormat="true" ht="20.25" hidden="false" customHeight="true" outlineLevel="0" collapsed="false">
      <c r="A12" s="211"/>
      <c r="B12" s="245" t="s">
        <v>521</v>
      </c>
      <c r="C12" s="245"/>
      <c r="D12" s="245"/>
      <c r="E12" s="245"/>
      <c r="F12" s="246" t="s">
        <v>522</v>
      </c>
      <c r="G12" s="247"/>
      <c r="H12" s="247"/>
      <c r="I12" s="247"/>
      <c r="J12" s="247"/>
      <c r="K12" s="247"/>
      <c r="L12" s="247"/>
      <c r="M12" s="248"/>
      <c r="N12" s="63"/>
      <c r="O12" s="63"/>
    </row>
    <row r="13" s="98" customFormat="true" ht="43.5" hidden="false" customHeight="true" outlineLevel="0" collapsed="false">
      <c r="A13" s="211"/>
      <c r="B13" s="245"/>
      <c r="C13" s="245"/>
      <c r="D13" s="245"/>
      <c r="E13" s="245"/>
      <c r="F13" s="249" t="s">
        <v>523</v>
      </c>
      <c r="G13" s="249"/>
      <c r="H13" s="249"/>
      <c r="I13" s="249"/>
      <c r="J13" s="249"/>
      <c r="K13" s="249"/>
      <c r="L13" s="249"/>
      <c r="M13" s="249"/>
      <c r="N13" s="63"/>
      <c r="O13" s="63"/>
    </row>
    <row r="14" s="98" customFormat="true" ht="52.5" hidden="false" customHeight="true" outlineLevel="0" collapsed="false">
      <c r="A14" s="211"/>
      <c r="B14" s="245"/>
      <c r="C14" s="245"/>
      <c r="D14" s="245"/>
      <c r="E14" s="245"/>
      <c r="F14" s="249"/>
      <c r="G14" s="249"/>
      <c r="H14" s="249"/>
      <c r="I14" s="249"/>
      <c r="J14" s="249"/>
      <c r="K14" s="249"/>
      <c r="L14" s="249"/>
      <c r="M14" s="249"/>
    </row>
    <row r="15" s="98" customFormat="true" ht="52.5" hidden="false" customHeight="true" outlineLevel="0" collapsed="false">
      <c r="A15" s="211"/>
      <c r="B15" s="245"/>
      <c r="C15" s="245"/>
      <c r="D15" s="245"/>
      <c r="E15" s="245"/>
      <c r="F15" s="249"/>
      <c r="G15" s="249"/>
      <c r="H15" s="249"/>
      <c r="I15" s="249"/>
      <c r="J15" s="249"/>
      <c r="K15" s="249"/>
      <c r="L15" s="249"/>
      <c r="M15" s="249"/>
    </row>
    <row r="16" s="98" customFormat="true" ht="15" hidden="false" customHeight="true" outlineLevel="0" collapsed="false">
      <c r="A16" s="211"/>
      <c r="B16" s="250"/>
      <c r="C16" s="251"/>
      <c r="D16" s="251"/>
      <c r="E16" s="251"/>
      <c r="F16" s="251"/>
      <c r="G16" s="251"/>
      <c r="H16" s="252"/>
      <c r="I16" s="252"/>
      <c r="J16" s="252"/>
      <c r="K16" s="252"/>
      <c r="L16" s="253"/>
      <c r="M16" s="254"/>
    </row>
    <row r="17" s="98" customFormat="true" ht="20.25" hidden="false" customHeight="true" outlineLevel="0" collapsed="false">
      <c r="A17" s="211"/>
      <c r="B17" s="255" t="s">
        <v>524</v>
      </c>
      <c r="C17" s="255"/>
      <c r="D17" s="255"/>
      <c r="E17" s="255"/>
      <c r="F17" s="246" t="s">
        <v>522</v>
      </c>
      <c r="G17" s="247"/>
      <c r="H17" s="247"/>
      <c r="I17" s="247"/>
      <c r="J17" s="247"/>
      <c r="K17" s="247"/>
      <c r="L17" s="247"/>
      <c r="M17" s="248"/>
      <c r="N17" s="63"/>
      <c r="O17" s="63"/>
    </row>
    <row r="18" s="98" customFormat="true" ht="43.5" hidden="false" customHeight="true" outlineLevel="0" collapsed="false">
      <c r="A18" s="211"/>
      <c r="B18" s="255"/>
      <c r="C18" s="255"/>
      <c r="D18" s="255"/>
      <c r="E18" s="255"/>
      <c r="F18" s="256" t="s">
        <v>525</v>
      </c>
      <c r="G18" s="256"/>
      <c r="H18" s="256"/>
      <c r="I18" s="256"/>
      <c r="J18" s="256"/>
      <c r="K18" s="256"/>
      <c r="L18" s="256"/>
      <c r="M18" s="256"/>
      <c r="N18" s="63"/>
      <c r="O18" s="63"/>
    </row>
    <row r="19" s="98" customFormat="true" ht="52.5" hidden="false" customHeight="true" outlineLevel="0" collapsed="false">
      <c r="A19" s="211"/>
      <c r="B19" s="255"/>
      <c r="C19" s="255"/>
      <c r="D19" s="255"/>
      <c r="E19" s="255"/>
      <c r="F19" s="256"/>
      <c r="G19" s="256"/>
      <c r="H19" s="256"/>
      <c r="I19" s="256"/>
      <c r="J19" s="256"/>
      <c r="K19" s="256"/>
      <c r="L19" s="256"/>
      <c r="M19" s="256"/>
    </row>
    <row r="20" s="98" customFormat="true" ht="52.5" hidden="false" customHeight="true" outlineLevel="0" collapsed="false">
      <c r="A20" s="211"/>
      <c r="B20" s="255"/>
      <c r="C20" s="255"/>
      <c r="D20" s="255"/>
      <c r="E20" s="255"/>
      <c r="F20" s="256"/>
      <c r="G20" s="256"/>
      <c r="H20" s="256"/>
      <c r="I20" s="256"/>
      <c r="J20" s="256"/>
      <c r="K20" s="256"/>
      <c r="L20" s="256"/>
      <c r="M20" s="256"/>
    </row>
    <row r="21" s="98" customFormat="true" ht="15" hidden="false" customHeight="true" outlineLevel="0" collapsed="false">
      <c r="A21" s="211"/>
      <c r="B21" s="250"/>
      <c r="C21" s="251"/>
      <c r="D21" s="251"/>
      <c r="E21" s="251"/>
      <c r="F21" s="251"/>
      <c r="G21" s="251"/>
      <c r="H21" s="252"/>
      <c r="I21" s="252"/>
      <c r="J21" s="252"/>
      <c r="K21" s="252"/>
      <c r="L21" s="253"/>
      <c r="M21" s="254"/>
    </row>
    <row r="22" s="98" customFormat="true" ht="20.25" hidden="false" customHeight="true" outlineLevel="0" collapsed="false">
      <c r="A22" s="211"/>
      <c r="B22" s="257" t="s">
        <v>526</v>
      </c>
      <c r="C22" s="257"/>
      <c r="D22" s="257"/>
      <c r="E22" s="257"/>
      <c r="F22" s="246" t="s">
        <v>522</v>
      </c>
      <c r="G22" s="247"/>
      <c r="H22" s="247"/>
      <c r="I22" s="247"/>
      <c r="J22" s="247"/>
      <c r="K22" s="247"/>
      <c r="L22" s="247"/>
      <c r="M22" s="248"/>
      <c r="N22" s="63"/>
      <c r="O22" s="63"/>
    </row>
    <row r="23" s="98" customFormat="true" ht="43.5" hidden="false" customHeight="true" outlineLevel="0" collapsed="false">
      <c r="A23" s="211"/>
      <c r="B23" s="257"/>
      <c r="C23" s="257"/>
      <c r="D23" s="257"/>
      <c r="E23" s="257"/>
      <c r="F23" s="258" t="s">
        <v>527</v>
      </c>
      <c r="G23" s="258"/>
      <c r="H23" s="258"/>
      <c r="I23" s="258"/>
      <c r="J23" s="258"/>
      <c r="K23" s="258"/>
      <c r="L23" s="258"/>
      <c r="M23" s="258"/>
      <c r="N23" s="63"/>
      <c r="O23" s="63"/>
    </row>
    <row r="24" s="98" customFormat="true" ht="52.5" hidden="false" customHeight="true" outlineLevel="0" collapsed="false">
      <c r="A24" s="211"/>
      <c r="B24" s="257"/>
      <c r="C24" s="257"/>
      <c r="D24" s="257"/>
      <c r="E24" s="257"/>
      <c r="F24" s="258"/>
      <c r="G24" s="258"/>
      <c r="H24" s="258"/>
      <c r="I24" s="258"/>
      <c r="J24" s="258"/>
      <c r="K24" s="258"/>
      <c r="L24" s="258"/>
      <c r="M24" s="258"/>
    </row>
    <row r="25" s="98" customFormat="true" ht="52.5" hidden="false" customHeight="true" outlineLevel="0" collapsed="false">
      <c r="A25" s="211"/>
      <c r="B25" s="257"/>
      <c r="C25" s="257"/>
      <c r="D25" s="257"/>
      <c r="E25" s="257"/>
      <c r="F25" s="258"/>
      <c r="G25" s="258"/>
      <c r="H25" s="258"/>
      <c r="I25" s="258"/>
      <c r="J25" s="258"/>
      <c r="K25" s="258"/>
      <c r="L25" s="258"/>
      <c r="M25" s="258"/>
    </row>
    <row r="26" s="98" customFormat="true" ht="15" hidden="false" customHeight="true" outlineLevel="0" collapsed="false">
      <c r="A26" s="211"/>
      <c r="B26" s="250"/>
      <c r="C26" s="251"/>
      <c r="D26" s="251"/>
      <c r="E26" s="251"/>
      <c r="F26" s="251"/>
      <c r="G26" s="251"/>
      <c r="H26" s="252"/>
      <c r="I26" s="252"/>
      <c r="J26" s="252"/>
      <c r="K26" s="252"/>
      <c r="L26" s="253"/>
      <c r="M26" s="254"/>
    </row>
    <row r="27" s="98" customFormat="true" ht="20.25" hidden="false" customHeight="true" outlineLevel="0" collapsed="false">
      <c r="A27" s="211"/>
      <c r="B27" s="259" t="s">
        <v>528</v>
      </c>
      <c r="C27" s="259"/>
      <c r="D27" s="259"/>
      <c r="E27" s="259"/>
      <c r="F27" s="246" t="s">
        <v>522</v>
      </c>
      <c r="G27" s="247"/>
      <c r="H27" s="247"/>
      <c r="I27" s="247"/>
      <c r="J27" s="247"/>
      <c r="K27" s="247"/>
      <c r="L27" s="247"/>
      <c r="M27" s="248"/>
      <c r="N27" s="63"/>
      <c r="O27" s="63"/>
    </row>
    <row r="28" s="98" customFormat="true" ht="43.5" hidden="false" customHeight="true" outlineLevel="0" collapsed="false">
      <c r="A28" s="211"/>
      <c r="B28" s="259"/>
      <c r="C28" s="259"/>
      <c r="D28" s="259"/>
      <c r="E28" s="259"/>
      <c r="F28" s="260" t="s">
        <v>529</v>
      </c>
      <c r="G28" s="260"/>
      <c r="H28" s="260"/>
      <c r="I28" s="260"/>
      <c r="J28" s="260"/>
      <c r="K28" s="260"/>
      <c r="L28" s="260"/>
      <c r="M28" s="260"/>
      <c r="N28" s="63"/>
      <c r="O28" s="63"/>
    </row>
    <row r="29" s="98" customFormat="true" ht="52.5" hidden="false" customHeight="true" outlineLevel="0" collapsed="false">
      <c r="A29" s="211"/>
      <c r="B29" s="259"/>
      <c r="C29" s="259"/>
      <c r="D29" s="259"/>
      <c r="E29" s="259"/>
      <c r="F29" s="260"/>
      <c r="G29" s="260"/>
      <c r="H29" s="260"/>
      <c r="I29" s="260"/>
      <c r="J29" s="260"/>
      <c r="K29" s="260"/>
      <c r="L29" s="260"/>
      <c r="M29" s="260"/>
    </row>
    <row r="30" s="98" customFormat="true" ht="52.5" hidden="false" customHeight="true" outlineLevel="0" collapsed="false">
      <c r="A30" s="211"/>
      <c r="B30" s="259"/>
      <c r="C30" s="259"/>
      <c r="D30" s="259"/>
      <c r="E30" s="259"/>
      <c r="F30" s="260"/>
      <c r="G30" s="260"/>
      <c r="H30" s="260"/>
      <c r="I30" s="260"/>
      <c r="J30" s="260"/>
      <c r="K30" s="260"/>
      <c r="L30" s="260"/>
      <c r="M30" s="260"/>
    </row>
    <row r="31" s="98" customFormat="true" ht="15" hidden="false" customHeight="true" outlineLevel="0" collapsed="false">
      <c r="A31" s="211"/>
      <c r="B31" s="250"/>
      <c r="C31" s="251"/>
      <c r="D31" s="251"/>
      <c r="E31" s="251"/>
      <c r="F31" s="251"/>
      <c r="G31" s="251"/>
      <c r="H31" s="252"/>
      <c r="I31" s="252"/>
      <c r="J31" s="252"/>
      <c r="K31" s="252"/>
      <c r="L31" s="253"/>
      <c r="M31" s="254"/>
    </row>
    <row r="32" s="98" customFormat="true" ht="20.25" hidden="false" customHeight="true" outlineLevel="0" collapsed="false">
      <c r="A32" s="211"/>
      <c r="B32" s="261"/>
      <c r="C32" s="261"/>
      <c r="D32" s="261"/>
      <c r="E32" s="261"/>
      <c r="F32" s="246" t="s">
        <v>522</v>
      </c>
      <c r="G32" s="247"/>
      <c r="H32" s="247"/>
      <c r="I32" s="247"/>
      <c r="J32" s="247"/>
      <c r="K32" s="247"/>
      <c r="L32" s="247"/>
      <c r="M32" s="248"/>
      <c r="N32" s="63"/>
      <c r="O32" s="63"/>
    </row>
    <row r="33" s="98" customFormat="true" ht="43.5" hidden="false" customHeight="true" outlineLevel="0" collapsed="false">
      <c r="A33" s="211"/>
      <c r="B33" s="261"/>
      <c r="C33" s="261"/>
      <c r="D33" s="261"/>
      <c r="E33" s="261"/>
      <c r="F33" s="256"/>
      <c r="G33" s="256"/>
      <c r="H33" s="256"/>
      <c r="I33" s="256"/>
      <c r="J33" s="256"/>
      <c r="K33" s="256"/>
      <c r="L33" s="256"/>
      <c r="M33" s="256"/>
      <c r="N33" s="63"/>
      <c r="O33" s="63"/>
    </row>
    <row r="34" s="98" customFormat="true" ht="52.5" hidden="false" customHeight="true" outlineLevel="0" collapsed="false">
      <c r="A34" s="211"/>
      <c r="B34" s="261"/>
      <c r="C34" s="261"/>
      <c r="D34" s="261"/>
      <c r="E34" s="261"/>
      <c r="F34" s="256"/>
      <c r="G34" s="256"/>
      <c r="H34" s="256"/>
      <c r="I34" s="256"/>
      <c r="J34" s="256"/>
      <c r="K34" s="256"/>
      <c r="L34" s="256"/>
      <c r="M34" s="256"/>
    </row>
    <row r="35" s="98" customFormat="true" ht="52.5" hidden="false" customHeight="true" outlineLevel="0" collapsed="false">
      <c r="A35" s="211"/>
      <c r="B35" s="261"/>
      <c r="C35" s="261"/>
      <c r="D35" s="261"/>
      <c r="E35" s="261"/>
      <c r="F35" s="256"/>
      <c r="G35" s="256"/>
      <c r="H35" s="256"/>
      <c r="I35" s="256"/>
      <c r="J35" s="256"/>
      <c r="K35" s="256"/>
      <c r="L35" s="256"/>
      <c r="M35" s="256"/>
    </row>
    <row r="36" s="98" customFormat="true" ht="15" hidden="false" customHeight="true" outlineLevel="0" collapsed="false">
      <c r="A36" s="262"/>
      <c r="B36" s="263"/>
      <c r="C36" s="264"/>
      <c r="D36" s="264"/>
      <c r="E36" s="264"/>
      <c r="F36" s="264"/>
      <c r="G36" s="264"/>
      <c r="H36" s="265"/>
      <c r="I36" s="265"/>
      <c r="J36" s="265"/>
      <c r="K36" s="265"/>
      <c r="L36" s="196"/>
      <c r="M36" s="197"/>
    </row>
    <row r="37" customFormat="false" ht="15.75" hidden="false" customHeight="false" outlineLevel="0" collapsed="false">
      <c r="A37" s="203"/>
      <c r="B37" s="223" t="s">
        <v>363</v>
      </c>
    </row>
    <row r="38" customFormat="false" ht="12.75" hidden="false" customHeight="false" outlineLevel="0" collapsed="false">
      <c r="A38" s="203"/>
      <c r="B38" s="63"/>
      <c r="N38" s="201"/>
    </row>
    <row r="39" customFormat="false" ht="12.75" hidden="false" customHeight="false" outlineLevel="0" collapsed="false">
      <c r="A39" s="203"/>
      <c r="B39" s="202" t="n">
        <v>24.71</v>
      </c>
      <c r="C39" s="205" t="n">
        <v>2</v>
      </c>
      <c r="D39" s="205" t="n">
        <v>2</v>
      </c>
      <c r="E39" s="205" t="n">
        <v>2</v>
      </c>
      <c r="F39" s="205" t="n">
        <v>2</v>
      </c>
      <c r="G39" s="205" t="n">
        <v>2</v>
      </c>
      <c r="H39" s="205" t="n">
        <v>2</v>
      </c>
      <c r="I39" s="205" t="n">
        <v>2</v>
      </c>
      <c r="J39" s="205" t="n">
        <v>2</v>
      </c>
      <c r="K39" s="202" t="n">
        <v>3.43</v>
      </c>
      <c r="L39" s="202" t="n">
        <v>67.14</v>
      </c>
      <c r="M39" s="206" t="n">
        <v>13</v>
      </c>
      <c r="O39" s="63" t="s">
        <v>364</v>
      </c>
    </row>
    <row r="40" customFormat="false" ht="12.75" hidden="false" customHeight="false" outlineLevel="0" collapsed="false">
      <c r="A40" s="203"/>
      <c r="B40" s="63"/>
      <c r="L40" s="202"/>
      <c r="M40" s="206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  <row r="201" customFormat="false" ht="12.75" hidden="false" customHeight="false" outlineLevel="0" collapsed="false">
      <c r="A201" s="203"/>
      <c r="B201" s="63"/>
    </row>
    <row r="202" customFormat="false" ht="12.75" hidden="false" customHeight="false" outlineLevel="0" collapsed="false">
      <c r="A202" s="203"/>
      <c r="B202" s="63"/>
    </row>
    <row r="203" customFormat="false" ht="12.75" hidden="false" customHeight="false" outlineLevel="0" collapsed="false">
      <c r="A203" s="203"/>
      <c r="B203" s="63"/>
    </row>
    <row r="204" customFormat="false" ht="12.75" hidden="false" customHeight="false" outlineLevel="0" collapsed="false">
      <c r="A204" s="203"/>
      <c r="B204" s="63"/>
    </row>
    <row r="205" customFormat="false" ht="12.75" hidden="false" customHeight="false" outlineLevel="0" collapsed="false">
      <c r="A205" s="203"/>
      <c r="B205" s="63"/>
    </row>
    <row r="206" customFormat="false" ht="12.75" hidden="false" customHeight="false" outlineLevel="0" collapsed="false">
      <c r="A206" s="203"/>
      <c r="B206" s="63"/>
    </row>
  </sheetData>
  <mergeCells count="23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  <mergeCell ref="B11:M11"/>
    <mergeCell ref="B12:E15"/>
    <mergeCell ref="F13:M15"/>
    <mergeCell ref="B17:E20"/>
    <mergeCell ref="F18:M20"/>
    <mergeCell ref="B22:E25"/>
    <mergeCell ref="F23:M25"/>
    <mergeCell ref="B27:E30"/>
    <mergeCell ref="F28:M30"/>
    <mergeCell ref="B32:E35"/>
    <mergeCell ref="F33:M3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4" min="3" style="63" width="2.7"/>
    <col collapsed="false" customWidth="true" hidden="false" outlineLevel="0" max="5" min="5" style="63" width="3.42"/>
    <col collapsed="false" customWidth="true" hidden="false" outlineLevel="0" max="9" min="6" style="63" width="2.7"/>
    <col collapsed="false" customWidth="true" hidden="false" outlineLevel="0" max="10" min="10" style="63" width="9.56"/>
    <col collapsed="false" customWidth="true" hidden="false" outlineLevel="0" max="11" min="11" style="63" width="8.56"/>
    <col collapsed="false" customWidth="true" hidden="false" outlineLevel="0" max="12" min="12" style="63" width="88.7"/>
    <col collapsed="false" customWidth="true" hidden="false" outlineLevel="0" max="13" min="13" style="63" width="13.7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2"/>
      <c r="G2" s="72"/>
      <c r="H2" s="73"/>
      <c r="I2" s="74"/>
      <c r="J2" s="74"/>
      <c r="K2" s="75" t="s">
        <v>45</v>
      </c>
      <c r="L2" s="74"/>
      <c r="M2" s="76" t="s">
        <v>46</v>
      </c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7"/>
      <c r="H3" s="77"/>
      <c r="I3" s="74"/>
      <c r="J3" s="74"/>
      <c r="K3" s="77"/>
      <c r="L3" s="74"/>
      <c r="M3" s="78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66" t="s">
        <v>518</v>
      </c>
      <c r="D4" s="266"/>
      <c r="E4" s="266"/>
      <c r="F4" s="266"/>
      <c r="G4" s="266"/>
      <c r="H4" s="266"/>
      <c r="I4" s="266"/>
      <c r="J4" s="266"/>
      <c r="K4" s="266"/>
      <c r="L4" s="266"/>
      <c r="M4" s="267" t="s">
        <v>51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21.75" hidden="false" customHeight="true" outlineLevel="0" collapsed="false">
      <c r="A5" s="64"/>
      <c r="B5" s="82" t="s">
        <v>52</v>
      </c>
      <c r="C5" s="268" t="s">
        <v>530</v>
      </c>
      <c r="D5" s="268"/>
      <c r="E5" s="268"/>
      <c r="F5" s="268"/>
      <c r="G5" s="268"/>
      <c r="H5" s="268"/>
      <c r="I5" s="268"/>
      <c r="J5" s="268"/>
      <c r="K5" s="268"/>
      <c r="L5" s="268"/>
      <c r="M5" s="83" t="s">
        <v>54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36.75" hidden="false" customHeight="true" outlineLevel="0" collapsed="false">
      <c r="A6" s="84"/>
      <c r="B6" s="82"/>
      <c r="C6" s="269" t="s">
        <v>531</v>
      </c>
      <c r="D6" s="269"/>
      <c r="E6" s="269"/>
      <c r="F6" s="269"/>
      <c r="G6" s="269"/>
      <c r="H6" s="269"/>
      <c r="I6" s="269"/>
      <c r="J6" s="269"/>
      <c r="K6" s="269"/>
      <c r="L6" s="269"/>
      <c r="M6" s="230" t="n">
        <v>0</v>
      </c>
      <c r="O6" s="270" t="s">
        <v>365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D Fiche Produits</v>
      </c>
      <c r="C7" s="88"/>
      <c r="D7" s="88"/>
      <c r="E7" s="88"/>
      <c r="F7" s="88"/>
      <c r="G7" s="88"/>
      <c r="H7" s="89"/>
      <c r="I7" s="90"/>
      <c r="J7" s="90"/>
      <c r="K7" s="90"/>
      <c r="L7" s="90"/>
      <c r="M7" s="271" t="s">
        <v>371</v>
      </c>
      <c r="O7" s="209"/>
    </row>
    <row r="8" s="98" customFormat="true" ht="31.5" hidden="false" customHeight="true" outlineLevel="0" collapsed="false">
      <c r="A8" s="211"/>
      <c r="B8" s="272" t="s">
        <v>532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1"/>
      <c r="N8" s="84"/>
      <c r="O8" s="209" t="s">
        <v>533</v>
      </c>
    </row>
    <row r="9" s="98" customFormat="true" ht="26.25" hidden="false" customHeight="true" outlineLevel="0" collapsed="false">
      <c r="A9" s="211"/>
      <c r="B9" s="273" t="s">
        <v>534</v>
      </c>
      <c r="C9" s="273"/>
      <c r="D9" s="273"/>
      <c r="E9" s="273"/>
      <c r="F9" s="273"/>
      <c r="G9" s="273"/>
      <c r="H9" s="273"/>
      <c r="I9" s="273"/>
      <c r="J9" s="274" t="s">
        <v>535</v>
      </c>
      <c r="K9" s="275" t="s">
        <v>536</v>
      </c>
      <c r="L9" s="275"/>
      <c r="M9" s="276" t="str">
        <f aca="false">MID(B9,1,5)</f>
        <v>CAREL</v>
      </c>
      <c r="N9" s="63"/>
      <c r="O9" s="277" t="s">
        <v>537</v>
      </c>
    </row>
    <row r="10" s="98" customFormat="true" ht="39" hidden="false" customHeight="true" outlineLevel="0" collapsed="false">
      <c r="A10" s="211"/>
      <c r="B10" s="273"/>
      <c r="C10" s="273"/>
      <c r="D10" s="273"/>
      <c r="E10" s="273"/>
      <c r="F10" s="273"/>
      <c r="G10" s="273"/>
      <c r="H10" s="273"/>
      <c r="I10" s="273"/>
      <c r="J10" s="278" t="s">
        <v>538</v>
      </c>
      <c r="K10" s="279" t="s">
        <v>539</v>
      </c>
      <c r="L10" s="279"/>
      <c r="M10" s="280"/>
      <c r="N10" s="63"/>
      <c r="O10" s="209" t="s">
        <v>369</v>
      </c>
    </row>
    <row r="11" s="98" customFormat="true" ht="23.25" hidden="false" customHeight="true" outlineLevel="0" collapsed="false">
      <c r="A11" s="211"/>
      <c r="B11" s="273"/>
      <c r="C11" s="273"/>
      <c r="D11" s="273"/>
      <c r="E11" s="273"/>
      <c r="F11" s="273"/>
      <c r="G11" s="273"/>
      <c r="H11" s="273"/>
      <c r="I11" s="273"/>
      <c r="J11" s="281"/>
      <c r="K11" s="282" t="s">
        <v>540</v>
      </c>
      <c r="L11" s="283" t="s">
        <v>541</v>
      </c>
      <c r="M11" s="284"/>
      <c r="N11" s="63"/>
      <c r="O11" s="63"/>
    </row>
    <row r="12" s="98" customFormat="true" ht="60" hidden="false" customHeight="true" outlineLevel="0" collapsed="false">
      <c r="A12" s="211"/>
      <c r="B12" s="285" t="s">
        <v>542</v>
      </c>
      <c r="C12" s="285"/>
      <c r="D12" s="285"/>
      <c r="E12" s="285"/>
      <c r="F12" s="285"/>
      <c r="G12" s="285"/>
      <c r="H12" s="285"/>
      <c r="I12" s="285"/>
      <c r="J12" s="286" t="s">
        <v>543</v>
      </c>
      <c r="K12" s="286"/>
      <c r="L12" s="286"/>
      <c r="M12" s="286"/>
      <c r="N12" s="63"/>
      <c r="O12" s="63"/>
    </row>
    <row r="13" s="98" customFormat="true" ht="23.25" hidden="false" customHeight="true" outlineLevel="0" collapsed="false">
      <c r="A13" s="211"/>
      <c r="B13" s="285"/>
      <c r="C13" s="285"/>
      <c r="D13" s="285"/>
      <c r="E13" s="285"/>
      <c r="F13" s="285"/>
      <c r="G13" s="285"/>
      <c r="H13" s="285"/>
      <c r="I13" s="285"/>
      <c r="J13" s="287"/>
      <c r="K13" s="278" t="s">
        <v>544</v>
      </c>
      <c r="L13" s="284" t="s">
        <v>545</v>
      </c>
      <c r="M13" s="284"/>
      <c r="N13" s="63"/>
      <c r="O13" s="63"/>
    </row>
    <row r="14" s="98" customFormat="true" ht="27" hidden="false" customHeight="true" outlineLevel="0" collapsed="false">
      <c r="A14" s="211"/>
      <c r="B14" s="288" t="s">
        <v>546</v>
      </c>
      <c r="C14" s="289" t="s">
        <v>81</v>
      </c>
      <c r="D14" s="289" t="s">
        <v>64</v>
      </c>
      <c r="E14" s="289" t="s">
        <v>82</v>
      </c>
      <c r="F14" s="289" t="s">
        <v>83</v>
      </c>
      <c r="G14" s="289" t="s">
        <v>84</v>
      </c>
      <c r="H14" s="289" t="s">
        <v>66</v>
      </c>
      <c r="I14" s="290" t="s">
        <v>86</v>
      </c>
      <c r="J14" s="291"/>
      <c r="K14" s="292" t="s">
        <v>547</v>
      </c>
      <c r="L14" s="293" t="s">
        <v>548</v>
      </c>
      <c r="M14" s="294"/>
      <c r="N14" s="63"/>
      <c r="O14" s="63"/>
    </row>
    <row r="15" s="98" customFormat="true" ht="44.25" hidden="false" customHeight="true" outlineLevel="0" collapsed="false">
      <c r="A15" s="211"/>
      <c r="B15" s="295" t="s">
        <v>549</v>
      </c>
      <c r="C15" s="296" t="s">
        <v>550</v>
      </c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63"/>
      <c r="O15" s="63"/>
    </row>
    <row r="16" s="98" customFormat="true" ht="32.25" hidden="false" customHeight="true" outlineLevel="0" collapsed="false">
      <c r="A16" s="211"/>
      <c r="B16" s="297" t="s">
        <v>551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63"/>
      <c r="O16" s="63"/>
    </row>
    <row r="17" s="98" customFormat="true" ht="27" hidden="false" customHeight="true" outlineLevel="0" collapsed="false">
      <c r="A17" s="211"/>
      <c r="B17" s="298"/>
      <c r="C17" s="299"/>
      <c r="D17" s="299"/>
      <c r="E17" s="299"/>
      <c r="F17" s="299"/>
      <c r="G17" s="299"/>
      <c r="H17" s="299"/>
      <c r="I17" s="299"/>
      <c r="J17" s="300"/>
      <c r="K17" s="300"/>
      <c r="L17" s="301"/>
      <c r="M17" s="301"/>
      <c r="N17" s="84"/>
    </row>
    <row r="18" s="98" customFormat="true" ht="26.25" hidden="false" customHeight="true" outlineLevel="0" collapsed="false">
      <c r="A18" s="211"/>
      <c r="B18" s="273" t="s">
        <v>552</v>
      </c>
      <c r="C18" s="273"/>
      <c r="D18" s="273"/>
      <c r="E18" s="273"/>
      <c r="F18" s="273"/>
      <c r="G18" s="273"/>
      <c r="H18" s="273"/>
      <c r="I18" s="273"/>
      <c r="J18" s="274" t="s">
        <v>535</v>
      </c>
      <c r="K18" s="275" t="s">
        <v>553</v>
      </c>
      <c r="L18" s="275"/>
      <c r="M18" s="276" t="str">
        <f aca="false">MID(B18,1,5)</f>
        <v>Nom d</v>
      </c>
      <c r="N18" s="63"/>
      <c r="O18" s="63"/>
    </row>
    <row r="19" s="98" customFormat="true" ht="39" hidden="false" customHeight="true" outlineLevel="0" collapsed="false">
      <c r="A19" s="211"/>
      <c r="B19" s="273"/>
      <c r="C19" s="273"/>
      <c r="D19" s="273"/>
      <c r="E19" s="273"/>
      <c r="F19" s="273"/>
      <c r="G19" s="273"/>
      <c r="H19" s="273"/>
      <c r="I19" s="273"/>
      <c r="J19" s="278" t="s">
        <v>538</v>
      </c>
      <c r="K19" s="302" t="s">
        <v>554</v>
      </c>
      <c r="L19" s="302"/>
      <c r="M19" s="280"/>
      <c r="N19" s="63"/>
      <c r="O19" s="63"/>
    </row>
    <row r="20" s="98" customFormat="true" ht="23.25" hidden="false" customHeight="true" outlineLevel="0" collapsed="false">
      <c r="A20" s="211"/>
      <c r="B20" s="273"/>
      <c r="C20" s="273"/>
      <c r="D20" s="273"/>
      <c r="E20" s="273"/>
      <c r="F20" s="273"/>
      <c r="G20" s="273"/>
      <c r="H20" s="273"/>
      <c r="I20" s="273"/>
      <c r="J20" s="281"/>
      <c r="K20" s="282" t="s">
        <v>540</v>
      </c>
      <c r="L20" s="283" t="s">
        <v>541</v>
      </c>
      <c r="M20" s="284"/>
      <c r="N20" s="63"/>
      <c r="O20" s="63"/>
    </row>
    <row r="21" s="98" customFormat="true" ht="60" hidden="false" customHeight="true" outlineLevel="0" collapsed="false">
      <c r="A21" s="211"/>
      <c r="B21" s="285" t="s">
        <v>555</v>
      </c>
      <c r="C21" s="285"/>
      <c r="D21" s="285"/>
      <c r="E21" s="285"/>
      <c r="F21" s="285"/>
      <c r="G21" s="285"/>
      <c r="H21" s="285"/>
      <c r="I21" s="285"/>
      <c r="J21" s="286" t="s">
        <v>556</v>
      </c>
      <c r="K21" s="286"/>
      <c r="L21" s="286"/>
      <c r="M21" s="286"/>
      <c r="N21" s="63"/>
      <c r="O21" s="63"/>
    </row>
    <row r="22" s="98" customFormat="true" ht="23.25" hidden="false" customHeight="true" outlineLevel="0" collapsed="false">
      <c r="A22" s="211"/>
      <c r="B22" s="285"/>
      <c r="C22" s="285"/>
      <c r="D22" s="285"/>
      <c r="E22" s="285"/>
      <c r="F22" s="285"/>
      <c r="G22" s="285"/>
      <c r="H22" s="285"/>
      <c r="I22" s="285"/>
      <c r="J22" s="287"/>
      <c r="K22" s="278" t="s">
        <v>544</v>
      </c>
      <c r="L22" s="284" t="s">
        <v>553</v>
      </c>
      <c r="M22" s="284"/>
      <c r="N22" s="63"/>
      <c r="O22" s="63"/>
    </row>
    <row r="23" s="98" customFormat="true" ht="29.25" hidden="false" customHeight="true" outlineLevel="0" collapsed="false">
      <c r="A23" s="211"/>
      <c r="B23" s="288" t="s">
        <v>546</v>
      </c>
      <c r="C23" s="289" t="s">
        <v>81</v>
      </c>
      <c r="D23" s="289" t="s">
        <v>64</v>
      </c>
      <c r="E23" s="289" t="s">
        <v>82</v>
      </c>
      <c r="F23" s="289" t="s">
        <v>83</v>
      </c>
      <c r="G23" s="289" t="s">
        <v>84</v>
      </c>
      <c r="H23" s="289" t="s">
        <v>66</v>
      </c>
      <c r="I23" s="290" t="s">
        <v>86</v>
      </c>
      <c r="J23" s="291"/>
      <c r="K23" s="292" t="s">
        <v>547</v>
      </c>
      <c r="L23" s="293" t="s">
        <v>553</v>
      </c>
      <c r="M23" s="294"/>
      <c r="N23" s="63"/>
      <c r="O23" s="63"/>
    </row>
    <row r="24" s="98" customFormat="true" ht="44.25" hidden="false" customHeight="true" outlineLevel="0" collapsed="false">
      <c r="A24" s="211"/>
      <c r="B24" s="295" t="s">
        <v>549</v>
      </c>
      <c r="C24" s="296" t="s">
        <v>557</v>
      </c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63"/>
      <c r="O24" s="63"/>
    </row>
    <row r="25" s="98" customFormat="true" ht="32.25" hidden="false" customHeight="true" outlineLevel="0" collapsed="false">
      <c r="A25" s="211"/>
      <c r="B25" s="297" t="s">
        <v>558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63"/>
      <c r="O25" s="63"/>
    </row>
    <row r="26" s="98" customFormat="true" ht="27" hidden="false" customHeight="true" outlineLevel="0" collapsed="false">
      <c r="A26" s="211"/>
      <c r="B26" s="298"/>
      <c r="C26" s="299"/>
      <c r="D26" s="299"/>
      <c r="E26" s="299"/>
      <c r="F26" s="299"/>
      <c r="G26" s="299"/>
      <c r="H26" s="299"/>
      <c r="I26" s="299"/>
      <c r="J26" s="300"/>
      <c r="K26" s="300"/>
      <c r="L26" s="301"/>
      <c r="M26" s="301"/>
      <c r="N26" s="84"/>
    </row>
    <row r="27" s="98" customFormat="true" ht="26.25" hidden="false" customHeight="true" outlineLevel="0" collapsed="false">
      <c r="A27" s="211"/>
      <c r="B27" s="273" t="s">
        <v>552</v>
      </c>
      <c r="C27" s="273"/>
      <c r="D27" s="273"/>
      <c r="E27" s="273"/>
      <c r="F27" s="273"/>
      <c r="G27" s="273"/>
      <c r="H27" s="273"/>
      <c r="I27" s="273"/>
      <c r="J27" s="274" t="s">
        <v>535</v>
      </c>
      <c r="K27" s="275" t="s">
        <v>553</v>
      </c>
      <c r="L27" s="275"/>
      <c r="M27" s="276" t="str">
        <f aca="false">MID(B27,1,5)</f>
        <v>Nom d</v>
      </c>
      <c r="N27" s="63"/>
      <c r="O27" s="63"/>
    </row>
    <row r="28" s="98" customFormat="true" ht="39" hidden="false" customHeight="true" outlineLevel="0" collapsed="false">
      <c r="A28" s="211"/>
      <c r="B28" s="273"/>
      <c r="C28" s="273"/>
      <c r="D28" s="273"/>
      <c r="E28" s="273"/>
      <c r="F28" s="273"/>
      <c r="G28" s="273"/>
      <c r="H28" s="273"/>
      <c r="I28" s="273"/>
      <c r="J28" s="278" t="s">
        <v>538</v>
      </c>
      <c r="K28" s="302" t="s">
        <v>554</v>
      </c>
      <c r="L28" s="302"/>
      <c r="M28" s="280"/>
      <c r="N28" s="63"/>
      <c r="O28" s="63"/>
    </row>
    <row r="29" s="98" customFormat="true" ht="23.25" hidden="false" customHeight="true" outlineLevel="0" collapsed="false">
      <c r="A29" s="211"/>
      <c r="B29" s="273"/>
      <c r="C29" s="273"/>
      <c r="D29" s="273"/>
      <c r="E29" s="273"/>
      <c r="F29" s="273"/>
      <c r="G29" s="273"/>
      <c r="H29" s="273"/>
      <c r="I29" s="273"/>
      <c r="J29" s="281"/>
      <c r="K29" s="282" t="s">
        <v>540</v>
      </c>
      <c r="L29" s="283" t="s">
        <v>541</v>
      </c>
      <c r="M29" s="284"/>
      <c r="N29" s="63"/>
      <c r="O29" s="63"/>
    </row>
    <row r="30" s="98" customFormat="true" ht="60" hidden="false" customHeight="true" outlineLevel="0" collapsed="false">
      <c r="A30" s="211"/>
      <c r="B30" s="285" t="s">
        <v>555</v>
      </c>
      <c r="C30" s="285"/>
      <c r="D30" s="285"/>
      <c r="E30" s="285"/>
      <c r="F30" s="285"/>
      <c r="G30" s="285"/>
      <c r="H30" s="285"/>
      <c r="I30" s="285"/>
      <c r="J30" s="286" t="s">
        <v>556</v>
      </c>
      <c r="K30" s="286"/>
      <c r="L30" s="286"/>
      <c r="M30" s="286"/>
      <c r="N30" s="63"/>
      <c r="O30" s="63"/>
    </row>
    <row r="31" s="98" customFormat="true" ht="23.25" hidden="false" customHeight="true" outlineLevel="0" collapsed="false">
      <c r="A31" s="211"/>
      <c r="B31" s="285"/>
      <c r="C31" s="285"/>
      <c r="D31" s="285"/>
      <c r="E31" s="285"/>
      <c r="F31" s="285"/>
      <c r="G31" s="285"/>
      <c r="H31" s="285"/>
      <c r="I31" s="285"/>
      <c r="J31" s="287"/>
      <c r="K31" s="278" t="s">
        <v>544</v>
      </c>
      <c r="L31" s="284" t="s">
        <v>553</v>
      </c>
      <c r="M31" s="284"/>
      <c r="N31" s="63"/>
      <c r="O31" s="63"/>
    </row>
    <row r="32" s="98" customFormat="true" ht="29.25" hidden="false" customHeight="true" outlineLevel="0" collapsed="false">
      <c r="A32" s="211"/>
      <c r="B32" s="288" t="s">
        <v>546</v>
      </c>
      <c r="C32" s="289" t="s">
        <v>81</v>
      </c>
      <c r="D32" s="289" t="s">
        <v>64</v>
      </c>
      <c r="E32" s="289" t="s">
        <v>82</v>
      </c>
      <c r="F32" s="289" t="s">
        <v>83</v>
      </c>
      <c r="G32" s="289" t="s">
        <v>84</v>
      </c>
      <c r="H32" s="289" t="s">
        <v>66</v>
      </c>
      <c r="I32" s="290" t="s">
        <v>86</v>
      </c>
      <c r="J32" s="291"/>
      <c r="K32" s="292" t="s">
        <v>547</v>
      </c>
      <c r="L32" s="293" t="s">
        <v>553</v>
      </c>
      <c r="M32" s="294"/>
      <c r="N32" s="63"/>
      <c r="O32" s="63"/>
    </row>
    <row r="33" s="98" customFormat="true" ht="44.25" hidden="false" customHeight="true" outlineLevel="0" collapsed="false">
      <c r="A33" s="211"/>
      <c r="B33" s="295" t="s">
        <v>549</v>
      </c>
      <c r="C33" s="296" t="s">
        <v>557</v>
      </c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63"/>
      <c r="O33" s="63"/>
    </row>
    <row r="34" s="98" customFormat="true" ht="32.25" hidden="false" customHeight="true" outlineLevel="0" collapsed="false">
      <c r="A34" s="211"/>
      <c r="B34" s="297" t="s">
        <v>558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63"/>
      <c r="O34" s="63"/>
    </row>
    <row r="35" s="98" customFormat="true" ht="27" hidden="false" customHeight="true" outlineLevel="0" collapsed="false">
      <c r="A35" s="211"/>
      <c r="B35" s="298"/>
      <c r="C35" s="299"/>
      <c r="D35" s="299"/>
      <c r="E35" s="299"/>
      <c r="F35" s="299"/>
      <c r="G35" s="299"/>
      <c r="H35" s="299"/>
      <c r="I35" s="299"/>
      <c r="J35" s="300"/>
      <c r="K35" s="300"/>
      <c r="L35" s="301"/>
      <c r="M35" s="301"/>
      <c r="N35" s="84"/>
    </row>
    <row r="36" s="98" customFormat="true" ht="26.25" hidden="false" customHeight="true" outlineLevel="0" collapsed="false">
      <c r="A36" s="211"/>
      <c r="B36" s="273" t="s">
        <v>552</v>
      </c>
      <c r="C36" s="273"/>
      <c r="D36" s="273"/>
      <c r="E36" s="273"/>
      <c r="F36" s="273"/>
      <c r="G36" s="273"/>
      <c r="H36" s="273"/>
      <c r="I36" s="273"/>
      <c r="J36" s="274" t="s">
        <v>535</v>
      </c>
      <c r="K36" s="275" t="s">
        <v>553</v>
      </c>
      <c r="L36" s="275"/>
      <c r="M36" s="276" t="str">
        <f aca="false">MID(B36,1,5)</f>
        <v>Nom d</v>
      </c>
      <c r="N36" s="63"/>
      <c r="O36" s="63"/>
    </row>
    <row r="37" s="98" customFormat="true" ht="39" hidden="false" customHeight="true" outlineLevel="0" collapsed="false">
      <c r="A37" s="211"/>
      <c r="B37" s="273"/>
      <c r="C37" s="273"/>
      <c r="D37" s="273"/>
      <c r="E37" s="273"/>
      <c r="F37" s="273"/>
      <c r="G37" s="273"/>
      <c r="H37" s="273"/>
      <c r="I37" s="273"/>
      <c r="J37" s="278" t="s">
        <v>538</v>
      </c>
      <c r="K37" s="302" t="s">
        <v>554</v>
      </c>
      <c r="L37" s="302"/>
      <c r="M37" s="280"/>
      <c r="N37" s="63"/>
      <c r="O37" s="63"/>
    </row>
    <row r="38" s="98" customFormat="true" ht="23.25" hidden="false" customHeight="true" outlineLevel="0" collapsed="false">
      <c r="A38" s="211"/>
      <c r="B38" s="273"/>
      <c r="C38" s="273"/>
      <c r="D38" s="273"/>
      <c r="E38" s="273"/>
      <c r="F38" s="273"/>
      <c r="G38" s="273"/>
      <c r="H38" s="273"/>
      <c r="I38" s="273"/>
      <c r="J38" s="281"/>
      <c r="K38" s="282" t="s">
        <v>540</v>
      </c>
      <c r="L38" s="283" t="s">
        <v>541</v>
      </c>
      <c r="M38" s="284"/>
      <c r="N38" s="63"/>
      <c r="O38" s="63"/>
    </row>
    <row r="39" s="98" customFormat="true" ht="60" hidden="false" customHeight="true" outlineLevel="0" collapsed="false">
      <c r="A39" s="211"/>
      <c r="B39" s="285" t="s">
        <v>555</v>
      </c>
      <c r="C39" s="285"/>
      <c r="D39" s="285"/>
      <c r="E39" s="285"/>
      <c r="F39" s="285"/>
      <c r="G39" s="285"/>
      <c r="H39" s="285"/>
      <c r="I39" s="285"/>
      <c r="J39" s="286" t="s">
        <v>556</v>
      </c>
      <c r="K39" s="286"/>
      <c r="L39" s="286"/>
      <c r="M39" s="286"/>
      <c r="N39" s="63"/>
      <c r="O39" s="63"/>
    </row>
    <row r="40" s="98" customFormat="true" ht="23.25" hidden="false" customHeight="true" outlineLevel="0" collapsed="false">
      <c r="A40" s="211"/>
      <c r="B40" s="285"/>
      <c r="C40" s="285"/>
      <c r="D40" s="285"/>
      <c r="E40" s="285"/>
      <c r="F40" s="285"/>
      <c r="G40" s="285"/>
      <c r="H40" s="285"/>
      <c r="I40" s="285"/>
      <c r="J40" s="287"/>
      <c r="K40" s="278" t="s">
        <v>544</v>
      </c>
      <c r="L40" s="284" t="s">
        <v>553</v>
      </c>
      <c r="M40" s="284"/>
      <c r="N40" s="63"/>
      <c r="O40" s="63"/>
    </row>
    <row r="41" s="98" customFormat="true" ht="29.25" hidden="false" customHeight="true" outlineLevel="0" collapsed="false">
      <c r="A41" s="211"/>
      <c r="B41" s="288" t="s">
        <v>546</v>
      </c>
      <c r="C41" s="289" t="s">
        <v>81</v>
      </c>
      <c r="D41" s="289" t="s">
        <v>64</v>
      </c>
      <c r="E41" s="289" t="s">
        <v>82</v>
      </c>
      <c r="F41" s="289" t="s">
        <v>83</v>
      </c>
      <c r="G41" s="289" t="s">
        <v>84</v>
      </c>
      <c r="H41" s="289" t="s">
        <v>66</v>
      </c>
      <c r="I41" s="290" t="s">
        <v>86</v>
      </c>
      <c r="J41" s="291"/>
      <c r="K41" s="292" t="s">
        <v>547</v>
      </c>
      <c r="L41" s="293" t="s">
        <v>553</v>
      </c>
      <c r="M41" s="294"/>
      <c r="N41" s="63"/>
      <c r="O41" s="63"/>
    </row>
    <row r="42" s="98" customFormat="true" ht="44.25" hidden="false" customHeight="true" outlineLevel="0" collapsed="false">
      <c r="A42" s="211"/>
      <c r="B42" s="295" t="s">
        <v>549</v>
      </c>
      <c r="C42" s="296" t="s">
        <v>557</v>
      </c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63"/>
      <c r="O42" s="63"/>
    </row>
    <row r="43" s="98" customFormat="true" ht="32.25" hidden="false" customHeight="true" outlineLevel="0" collapsed="false">
      <c r="A43" s="211"/>
      <c r="B43" s="297" t="s">
        <v>558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63"/>
      <c r="O43" s="63"/>
    </row>
    <row r="44" s="98" customFormat="true" ht="8.25" hidden="false" customHeight="true" outlineLevel="0" collapsed="false">
      <c r="A44" s="211"/>
      <c r="B44" s="298"/>
      <c r="C44" s="299"/>
      <c r="D44" s="299"/>
      <c r="E44" s="299"/>
      <c r="F44" s="299"/>
      <c r="G44" s="299"/>
      <c r="H44" s="299"/>
      <c r="I44" s="299"/>
      <c r="J44" s="300"/>
      <c r="K44" s="300"/>
      <c r="L44" s="301"/>
      <c r="M44" s="301"/>
      <c r="N44" s="84"/>
    </row>
    <row r="45" customFormat="false" ht="12.75" hidden="false" customHeight="false" outlineLevel="0" collapsed="false">
      <c r="A45" s="203"/>
      <c r="B45" s="63"/>
      <c r="N45" s="201"/>
    </row>
    <row r="46" customFormat="false" ht="12.75" hidden="false" customHeight="false" outlineLevel="0" collapsed="false">
      <c r="A46" s="203"/>
      <c r="B46" s="202" t="n">
        <v>20.86</v>
      </c>
      <c r="C46" s="205" t="n">
        <v>2</v>
      </c>
      <c r="D46" s="205" t="n">
        <v>2</v>
      </c>
      <c r="E46" s="205" t="n">
        <v>2</v>
      </c>
      <c r="F46" s="205" t="n">
        <v>2</v>
      </c>
      <c r="G46" s="205" t="n">
        <v>2</v>
      </c>
      <c r="H46" s="205" t="n">
        <v>2</v>
      </c>
      <c r="I46" s="205" t="n">
        <v>2</v>
      </c>
      <c r="J46" s="202" t="n">
        <v>8.86</v>
      </c>
      <c r="K46" s="202" t="n">
        <v>7.86</v>
      </c>
      <c r="L46" s="202" t="n">
        <v>79.29</v>
      </c>
      <c r="M46" s="206" t="n">
        <v>13</v>
      </c>
      <c r="O46" s="63" t="s">
        <v>364</v>
      </c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  <row r="201" customFormat="false" ht="12.75" hidden="false" customHeight="false" outlineLevel="0" collapsed="false">
      <c r="A201" s="203"/>
      <c r="B201" s="63"/>
    </row>
    <row r="202" customFormat="false" ht="12.75" hidden="false" customHeight="false" outlineLevel="0" collapsed="false">
      <c r="A202" s="203"/>
      <c r="B202" s="63"/>
    </row>
    <row r="203" customFormat="false" ht="12.75" hidden="false" customHeight="false" outlineLevel="0" collapsed="false">
      <c r="A203" s="203"/>
      <c r="B203" s="63"/>
    </row>
    <row r="204" customFormat="false" ht="12.75" hidden="false" customHeight="false" outlineLevel="0" collapsed="false">
      <c r="A204" s="203"/>
      <c r="B204" s="63"/>
    </row>
    <row r="205" customFormat="false" ht="12.75" hidden="false" customHeight="false" outlineLevel="0" collapsed="false">
      <c r="A205" s="203"/>
      <c r="B205" s="63"/>
    </row>
    <row r="206" customFormat="false" ht="12.75" hidden="false" customHeight="false" outlineLevel="0" collapsed="false">
      <c r="A206" s="203"/>
      <c r="B206" s="63"/>
    </row>
  </sheetData>
  <mergeCells count="40">
    <mergeCell ref="B2:C2"/>
    <mergeCell ref="B3:C3"/>
    <mergeCell ref="C4:L4"/>
    <mergeCell ref="B5:B6"/>
    <mergeCell ref="C5:L5"/>
    <mergeCell ref="C6:L6"/>
    <mergeCell ref="M7:M8"/>
    <mergeCell ref="B8:L8"/>
    <mergeCell ref="B9:I11"/>
    <mergeCell ref="K9:L9"/>
    <mergeCell ref="K10:L10"/>
    <mergeCell ref="B12:I13"/>
    <mergeCell ref="J12:M12"/>
    <mergeCell ref="L13:M13"/>
    <mergeCell ref="C15:M15"/>
    <mergeCell ref="B16:M16"/>
    <mergeCell ref="B18:I20"/>
    <mergeCell ref="K18:L18"/>
    <mergeCell ref="K19:L19"/>
    <mergeCell ref="B21:I22"/>
    <mergeCell ref="J21:M21"/>
    <mergeCell ref="L22:M22"/>
    <mergeCell ref="C24:M24"/>
    <mergeCell ref="B25:M25"/>
    <mergeCell ref="B27:I29"/>
    <mergeCell ref="K27:L27"/>
    <mergeCell ref="K28:L28"/>
    <mergeCell ref="B30:I31"/>
    <mergeCell ref="J30:M30"/>
    <mergeCell ref="L31:M31"/>
    <mergeCell ref="C33:M33"/>
    <mergeCell ref="B34:M34"/>
    <mergeCell ref="B36:I38"/>
    <mergeCell ref="K36:L36"/>
    <mergeCell ref="K37:L37"/>
    <mergeCell ref="B39:I40"/>
    <mergeCell ref="J39:M39"/>
    <mergeCell ref="L40:M40"/>
    <mergeCell ref="C42:M42"/>
    <mergeCell ref="B43:M4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7"/>
    <col collapsed="false" customWidth="true" hidden="false" outlineLevel="0" max="7" min="3" style="63" width="5.28"/>
    <col collapsed="false" customWidth="true" hidden="false" outlineLevel="0" max="8" min="8" style="63" width="6.7"/>
    <col collapsed="false" customWidth="true" hidden="false" outlineLevel="0" max="9" min="9" style="63" width="4.14"/>
    <col collapsed="false" customWidth="true" hidden="false" outlineLevel="0" max="10" min="10" style="63" width="79.99"/>
    <col collapsed="false" customWidth="true" hidden="false" outlineLevel="0" max="11" min="11" style="63" width="13.7"/>
    <col collapsed="false" customWidth="true" hidden="false" outlineLevel="0" max="12" min="12" style="63" width="2.56"/>
    <col collapsed="false" customWidth="true" hidden="false" outlineLevel="0" max="13" min="13" style="63" width="29.99"/>
    <col collapsed="false" customWidth="false" hidden="false" outlineLevel="0" max="257" min="14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7"/>
      <c r="J1" s="68"/>
      <c r="K1" s="69" t="s">
        <v>42</v>
      </c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5" t="s">
        <v>45</v>
      </c>
      <c r="J2" s="74"/>
      <c r="K2" s="76" t="s">
        <v>46</v>
      </c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7"/>
      <c r="J3" s="74"/>
      <c r="K3" s="78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s="63" customFormat="true" ht="19.5" hidden="false" customHeight="true" outlineLevel="0" collapsed="false">
      <c r="A4" s="64"/>
      <c r="B4" s="79" t="s">
        <v>49</v>
      </c>
      <c r="C4" s="266" t="s">
        <v>559</v>
      </c>
      <c r="D4" s="266"/>
      <c r="E4" s="266"/>
      <c r="F4" s="266"/>
      <c r="G4" s="266"/>
      <c r="H4" s="266"/>
      <c r="I4" s="266"/>
      <c r="J4" s="266"/>
      <c r="K4" s="267" t="s">
        <v>51</v>
      </c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</row>
    <row r="5" s="63" customFormat="true" ht="21.75" hidden="false" customHeight="true" outlineLevel="0" collapsed="false">
      <c r="A5" s="64"/>
      <c r="B5" s="82" t="s">
        <v>52</v>
      </c>
      <c r="C5" s="303" t="s">
        <v>560</v>
      </c>
      <c r="D5" s="303"/>
      <c r="E5" s="303"/>
      <c r="F5" s="303"/>
      <c r="G5" s="303"/>
      <c r="H5" s="303"/>
      <c r="I5" s="303"/>
      <c r="J5" s="303"/>
      <c r="K5" s="83" t="s">
        <v>54</v>
      </c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</row>
    <row r="6" s="63" customFormat="true" ht="36.75" hidden="false" customHeight="true" outlineLevel="0" collapsed="false">
      <c r="A6" s="84"/>
      <c r="B6" s="82"/>
      <c r="C6" s="269" t="s">
        <v>561</v>
      </c>
      <c r="D6" s="269"/>
      <c r="E6" s="269"/>
      <c r="F6" s="269"/>
      <c r="G6" s="269"/>
      <c r="H6" s="269"/>
      <c r="I6" s="269"/>
      <c r="J6" s="269"/>
      <c r="K6" s="230" t="n">
        <v>0</v>
      </c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E Temps et liens internet</v>
      </c>
      <c r="C7" s="88"/>
      <c r="D7" s="88"/>
      <c r="E7" s="88"/>
      <c r="F7" s="89"/>
      <c r="G7" s="90"/>
      <c r="H7" s="90"/>
      <c r="I7" s="90"/>
      <c r="J7" s="90"/>
      <c r="K7" s="304"/>
    </row>
    <row r="8" s="309" customFormat="true" ht="26.25" hidden="false" customHeight="true" outlineLevel="0" collapsed="false">
      <c r="A8" s="305"/>
      <c r="B8" s="306"/>
      <c r="C8" s="307"/>
      <c r="D8" s="307"/>
      <c r="E8" s="307"/>
      <c r="F8" s="307"/>
      <c r="G8" s="307"/>
      <c r="H8" s="307"/>
      <c r="I8" s="307"/>
      <c r="J8" s="307"/>
      <c r="K8" s="308"/>
    </row>
    <row r="9" s="309" customFormat="true" ht="24.95" hidden="false" customHeight="true" outlineLevel="0" collapsed="false">
      <c r="A9" s="305"/>
      <c r="B9" s="310"/>
      <c r="C9" s="311" t="s">
        <v>562</v>
      </c>
      <c r="D9" s="312"/>
      <c r="E9" s="312" t="s">
        <v>563</v>
      </c>
      <c r="F9" s="313"/>
      <c r="G9" s="313"/>
      <c r="H9" s="313"/>
      <c r="I9" s="314"/>
      <c r="J9" s="314"/>
      <c r="K9" s="315"/>
    </row>
    <row r="10" s="309" customFormat="true" ht="24.95" hidden="false" customHeight="true" outlineLevel="0" collapsed="false">
      <c r="A10" s="305"/>
      <c r="B10" s="316"/>
      <c r="C10" s="317" t="s">
        <v>564</v>
      </c>
      <c r="D10" s="312"/>
      <c r="E10" s="312" t="s">
        <v>565</v>
      </c>
      <c r="F10" s="313"/>
      <c r="G10" s="313"/>
      <c r="H10" s="313"/>
      <c r="I10" s="314"/>
      <c r="J10" s="314"/>
      <c r="K10" s="315"/>
    </row>
    <row r="11" s="309" customFormat="true" ht="24.95" hidden="false" customHeight="true" outlineLevel="0" collapsed="false">
      <c r="A11" s="305"/>
      <c r="B11" s="316"/>
      <c r="C11" s="317" t="s">
        <v>566</v>
      </c>
      <c r="D11" s="312"/>
      <c r="E11" s="312" t="s">
        <v>567</v>
      </c>
      <c r="F11" s="314"/>
      <c r="G11" s="314"/>
      <c r="H11" s="314"/>
      <c r="I11" s="314"/>
      <c r="J11" s="314"/>
      <c r="K11" s="315"/>
    </row>
    <row r="12" s="309" customFormat="true" ht="24.95" hidden="false" customHeight="true" outlineLevel="0" collapsed="false">
      <c r="A12" s="305"/>
      <c r="B12" s="316"/>
      <c r="C12" s="317" t="s">
        <v>568</v>
      </c>
      <c r="D12" s="312"/>
      <c r="E12" s="312" t="s">
        <v>569</v>
      </c>
      <c r="F12" s="313"/>
      <c r="G12" s="313"/>
      <c r="H12" s="313"/>
      <c r="I12" s="313"/>
      <c r="J12" s="314"/>
      <c r="K12" s="315"/>
    </row>
    <row r="13" s="309" customFormat="true" ht="24.95" hidden="false" customHeight="true" outlineLevel="0" collapsed="false">
      <c r="A13" s="305"/>
      <c r="B13" s="316"/>
      <c r="C13" s="317" t="s">
        <v>570</v>
      </c>
      <c r="D13" s="312"/>
      <c r="E13" s="312" t="s">
        <v>571</v>
      </c>
      <c r="F13" s="314"/>
      <c r="G13" s="314"/>
      <c r="H13" s="314"/>
      <c r="I13" s="314"/>
      <c r="J13" s="314"/>
      <c r="K13" s="315"/>
    </row>
    <row r="14" s="98" customFormat="true" ht="24.95" hidden="false" customHeight="true" outlineLevel="0" collapsed="false">
      <c r="A14" s="318"/>
      <c r="B14" s="316"/>
      <c r="C14" s="317" t="s">
        <v>572</v>
      </c>
      <c r="D14" s="312"/>
      <c r="E14" s="312" t="s">
        <v>573</v>
      </c>
      <c r="F14" s="319"/>
      <c r="G14" s="319"/>
      <c r="H14" s="319"/>
      <c r="I14" s="319"/>
      <c r="J14" s="319"/>
      <c r="K14" s="320"/>
    </row>
    <row r="15" s="98" customFormat="true" ht="24.95" hidden="false" customHeight="true" outlineLevel="0" collapsed="false">
      <c r="A15" s="318"/>
      <c r="B15" s="316"/>
      <c r="C15" s="317" t="s">
        <v>574</v>
      </c>
      <c r="D15" s="312"/>
      <c r="E15" s="312" t="s">
        <v>575</v>
      </c>
      <c r="F15" s="319"/>
      <c r="G15" s="319"/>
      <c r="H15" s="319"/>
      <c r="I15" s="319"/>
      <c r="J15" s="319"/>
      <c r="K15" s="320"/>
    </row>
    <row r="16" s="98" customFormat="true" ht="24.95" hidden="false" customHeight="true" outlineLevel="0" collapsed="false">
      <c r="A16" s="318"/>
      <c r="B16" s="316"/>
      <c r="C16" s="317" t="s">
        <v>576</v>
      </c>
      <c r="D16" s="312"/>
      <c r="E16" s="312" t="s">
        <v>577</v>
      </c>
      <c r="F16" s="319"/>
      <c r="G16" s="319"/>
      <c r="H16" s="319"/>
      <c r="I16" s="319"/>
      <c r="J16" s="319"/>
      <c r="K16" s="320"/>
    </row>
    <row r="17" s="309" customFormat="true" ht="24.95" hidden="false" customHeight="true" outlineLevel="0" collapsed="false">
      <c r="A17" s="305"/>
      <c r="B17" s="316"/>
      <c r="C17" s="317" t="s">
        <v>578</v>
      </c>
      <c r="D17" s="312"/>
      <c r="E17" s="312" t="s">
        <v>579</v>
      </c>
      <c r="F17" s="313"/>
      <c r="G17" s="313"/>
      <c r="H17" s="313"/>
      <c r="I17" s="313"/>
      <c r="J17" s="313"/>
      <c r="K17" s="321"/>
    </row>
    <row r="18" s="309" customFormat="true" ht="24.95" hidden="false" customHeight="true" outlineLevel="0" collapsed="false">
      <c r="A18" s="305"/>
      <c r="B18" s="316"/>
      <c r="C18" s="317" t="s">
        <v>580</v>
      </c>
      <c r="D18" s="312"/>
      <c r="E18" s="312" t="s">
        <v>581</v>
      </c>
      <c r="F18" s="313"/>
      <c r="G18" s="313"/>
      <c r="H18" s="313"/>
      <c r="I18" s="314"/>
      <c r="J18" s="314"/>
      <c r="K18" s="315"/>
    </row>
    <row r="19" s="309" customFormat="true" ht="24.95" hidden="false" customHeight="true" outlineLevel="0" collapsed="false">
      <c r="A19" s="305"/>
      <c r="B19" s="316"/>
      <c r="C19" s="317" t="s">
        <v>582</v>
      </c>
      <c r="D19" s="312"/>
      <c r="E19" s="312" t="s">
        <v>583</v>
      </c>
      <c r="F19" s="313"/>
      <c r="G19" s="313"/>
      <c r="H19" s="313"/>
      <c r="I19" s="314"/>
      <c r="J19" s="314"/>
      <c r="K19" s="315"/>
    </row>
    <row r="20" s="309" customFormat="true" ht="24.95" hidden="false" customHeight="true" outlineLevel="0" collapsed="false">
      <c r="A20" s="305"/>
      <c r="B20" s="316"/>
      <c r="C20" s="317" t="s">
        <v>584</v>
      </c>
      <c r="D20" s="312"/>
      <c r="E20" s="312" t="s">
        <v>585</v>
      </c>
      <c r="F20" s="314"/>
      <c r="G20" s="314"/>
      <c r="H20" s="314"/>
      <c r="I20" s="314"/>
      <c r="J20" s="314"/>
      <c r="K20" s="315"/>
    </row>
    <row r="21" s="309" customFormat="true" ht="24.95" hidden="false" customHeight="true" outlineLevel="0" collapsed="false">
      <c r="A21" s="305"/>
      <c r="B21" s="316"/>
      <c r="C21" s="317" t="s">
        <v>586</v>
      </c>
      <c r="D21" s="312"/>
      <c r="E21" s="312" t="s">
        <v>587</v>
      </c>
      <c r="F21" s="313"/>
      <c r="G21" s="313"/>
      <c r="H21" s="313"/>
      <c r="I21" s="313"/>
      <c r="J21" s="314"/>
      <c r="K21" s="315"/>
    </row>
    <row r="22" s="309" customFormat="true" ht="24.95" hidden="false" customHeight="true" outlineLevel="0" collapsed="false">
      <c r="A22" s="305"/>
      <c r="B22" s="316"/>
      <c r="C22" s="317" t="s">
        <v>588</v>
      </c>
      <c r="D22" s="312"/>
      <c r="E22" s="312" t="s">
        <v>589</v>
      </c>
      <c r="F22" s="314"/>
      <c r="G22" s="314"/>
      <c r="H22" s="314"/>
      <c r="I22" s="314"/>
      <c r="J22" s="314"/>
      <c r="K22" s="315"/>
    </row>
    <row r="23" s="309" customFormat="true" ht="24.95" hidden="false" customHeight="true" outlineLevel="0" collapsed="false">
      <c r="A23" s="305"/>
      <c r="B23" s="316"/>
      <c r="C23" s="317" t="s">
        <v>590</v>
      </c>
      <c r="D23" s="312"/>
      <c r="E23" s="312" t="s">
        <v>591</v>
      </c>
      <c r="F23" s="314"/>
      <c r="G23" s="314"/>
      <c r="H23" s="314"/>
      <c r="I23" s="314"/>
      <c r="J23" s="314"/>
      <c r="K23" s="315"/>
    </row>
    <row r="24" s="309" customFormat="true" ht="24.95" hidden="false" customHeight="true" outlineLevel="0" collapsed="false">
      <c r="A24" s="305"/>
      <c r="B24" s="316"/>
      <c r="C24" s="317" t="s">
        <v>592</v>
      </c>
      <c r="D24" s="312"/>
      <c r="E24" s="312" t="s">
        <v>593</v>
      </c>
      <c r="F24" s="314"/>
      <c r="G24" s="314"/>
      <c r="H24" s="314"/>
      <c r="I24" s="314"/>
      <c r="J24" s="314"/>
      <c r="K24" s="315"/>
    </row>
    <row r="25" s="309" customFormat="true" ht="24.95" hidden="false" customHeight="true" outlineLevel="0" collapsed="false">
      <c r="A25" s="305"/>
      <c r="B25" s="316"/>
      <c r="C25" s="317" t="s">
        <v>594</v>
      </c>
      <c r="D25" s="312"/>
      <c r="E25" s="312" t="s">
        <v>595</v>
      </c>
      <c r="F25" s="313"/>
      <c r="G25" s="313"/>
      <c r="H25" s="314"/>
      <c r="I25" s="314"/>
      <c r="J25" s="313"/>
      <c r="K25" s="321"/>
    </row>
    <row r="26" s="309" customFormat="true" ht="24.95" hidden="false" customHeight="true" outlineLevel="0" collapsed="false">
      <c r="A26" s="305"/>
      <c r="B26" s="316"/>
      <c r="C26" s="317" t="s">
        <v>596</v>
      </c>
      <c r="D26" s="312"/>
      <c r="E26" s="312" t="s">
        <v>597</v>
      </c>
      <c r="F26" s="313"/>
      <c r="G26" s="313"/>
      <c r="H26" s="313"/>
      <c r="I26" s="313"/>
      <c r="J26" s="313"/>
      <c r="K26" s="321"/>
    </row>
    <row r="27" s="309" customFormat="true" ht="24.95" hidden="false" customHeight="true" outlineLevel="0" collapsed="false">
      <c r="A27" s="305"/>
      <c r="B27" s="316"/>
      <c r="C27" s="317" t="s">
        <v>598</v>
      </c>
      <c r="D27" s="312"/>
      <c r="E27" s="312" t="s">
        <v>599</v>
      </c>
      <c r="F27" s="313"/>
      <c r="G27" s="313"/>
      <c r="H27" s="313"/>
      <c r="I27" s="314"/>
      <c r="J27" s="314"/>
      <c r="K27" s="315"/>
    </row>
    <row r="28" s="309" customFormat="true" ht="24.95" hidden="false" customHeight="true" outlineLevel="0" collapsed="false">
      <c r="A28" s="305"/>
      <c r="B28" s="316"/>
      <c r="C28" s="317" t="s">
        <v>600</v>
      </c>
      <c r="D28" s="312"/>
      <c r="E28" s="312" t="s">
        <v>601</v>
      </c>
      <c r="F28" s="313"/>
      <c r="G28" s="313"/>
      <c r="H28" s="313"/>
      <c r="I28" s="314"/>
      <c r="J28" s="314"/>
      <c r="K28" s="315"/>
    </row>
    <row r="29" s="309" customFormat="true" ht="24.95" hidden="false" customHeight="true" outlineLevel="0" collapsed="false">
      <c r="A29" s="305"/>
      <c r="B29" s="316"/>
      <c r="C29" s="317" t="s">
        <v>602</v>
      </c>
      <c r="D29" s="312"/>
      <c r="E29" s="312" t="s">
        <v>603</v>
      </c>
      <c r="F29" s="314"/>
      <c r="G29" s="314"/>
      <c r="H29" s="314"/>
      <c r="I29" s="314"/>
      <c r="J29" s="314"/>
      <c r="K29" s="315"/>
    </row>
    <row r="30" s="309" customFormat="true" ht="24.95" hidden="false" customHeight="true" outlineLevel="0" collapsed="false">
      <c r="A30" s="305"/>
      <c r="B30" s="316"/>
      <c r="C30" s="317" t="s">
        <v>604</v>
      </c>
      <c r="D30" s="312"/>
      <c r="E30" s="312" t="s">
        <v>605</v>
      </c>
      <c r="F30" s="313"/>
      <c r="G30" s="313"/>
      <c r="H30" s="313"/>
      <c r="I30" s="313"/>
      <c r="J30" s="314"/>
      <c r="K30" s="315"/>
    </row>
    <row r="31" s="309" customFormat="true" ht="24.95" hidden="false" customHeight="true" outlineLevel="0" collapsed="false">
      <c r="A31" s="305"/>
      <c r="B31" s="316"/>
      <c r="C31" s="317" t="s">
        <v>606</v>
      </c>
      <c r="D31" s="312"/>
      <c r="E31" s="312" t="s">
        <v>607</v>
      </c>
      <c r="F31" s="314"/>
      <c r="G31" s="314"/>
      <c r="H31" s="314"/>
      <c r="I31" s="314"/>
      <c r="J31" s="314"/>
      <c r="K31" s="315"/>
    </row>
    <row r="32" s="309" customFormat="true" ht="24.95" hidden="false" customHeight="true" outlineLevel="0" collapsed="false">
      <c r="A32" s="305"/>
      <c r="B32" s="316"/>
      <c r="C32" s="317" t="s">
        <v>608</v>
      </c>
      <c r="D32" s="312"/>
      <c r="E32" s="312" t="s">
        <v>609</v>
      </c>
      <c r="F32" s="314"/>
      <c r="G32" s="314"/>
      <c r="H32" s="314"/>
      <c r="I32" s="314"/>
      <c r="J32" s="314"/>
      <c r="K32" s="315"/>
    </row>
    <row r="33" s="309" customFormat="true" ht="24.95" hidden="false" customHeight="true" outlineLevel="0" collapsed="false">
      <c r="A33" s="305"/>
      <c r="B33" s="316"/>
      <c r="C33" s="317" t="s">
        <v>610</v>
      </c>
      <c r="D33" s="312"/>
      <c r="E33" s="312" t="s">
        <v>611</v>
      </c>
      <c r="F33" s="314"/>
      <c r="G33" s="314"/>
      <c r="H33" s="314"/>
      <c r="I33" s="314"/>
      <c r="J33" s="314"/>
      <c r="K33" s="315"/>
    </row>
    <row r="34" s="309" customFormat="true" ht="24.95" hidden="false" customHeight="true" outlineLevel="0" collapsed="false">
      <c r="A34" s="305"/>
      <c r="B34" s="316"/>
      <c r="C34" s="317" t="s">
        <v>612</v>
      </c>
      <c r="D34" s="312"/>
      <c r="E34" s="312" t="s">
        <v>613</v>
      </c>
      <c r="F34" s="313"/>
      <c r="G34" s="313"/>
      <c r="H34" s="314"/>
      <c r="I34" s="314"/>
      <c r="J34" s="313"/>
      <c r="K34" s="321"/>
    </row>
    <row r="35" s="309" customFormat="true" ht="24.95" hidden="false" customHeight="true" outlineLevel="0" collapsed="false">
      <c r="A35" s="305"/>
      <c r="B35" s="316"/>
      <c r="C35" s="317" t="s">
        <v>614</v>
      </c>
      <c r="D35" s="312"/>
      <c r="E35" s="312" t="s">
        <v>615</v>
      </c>
      <c r="F35" s="313"/>
      <c r="G35" s="313"/>
      <c r="H35" s="313"/>
      <c r="I35" s="313"/>
      <c r="J35" s="313"/>
      <c r="K35" s="321"/>
    </row>
    <row r="36" s="309" customFormat="true" ht="24.95" hidden="false" customHeight="true" outlineLevel="0" collapsed="false">
      <c r="A36" s="305"/>
      <c r="B36" s="316"/>
      <c r="C36" s="317" t="s">
        <v>616</v>
      </c>
      <c r="D36" s="312"/>
      <c r="E36" s="312" t="s">
        <v>617</v>
      </c>
      <c r="F36" s="313"/>
      <c r="G36" s="313"/>
      <c r="H36" s="313"/>
      <c r="I36" s="314"/>
      <c r="J36" s="314"/>
      <c r="K36" s="315"/>
    </row>
    <row r="37" s="309" customFormat="true" ht="24.95" hidden="false" customHeight="true" outlineLevel="0" collapsed="false">
      <c r="A37" s="305"/>
      <c r="B37" s="316"/>
      <c r="C37" s="317" t="s">
        <v>618</v>
      </c>
      <c r="D37" s="312"/>
      <c r="E37" s="312" t="s">
        <v>619</v>
      </c>
      <c r="F37" s="313"/>
      <c r="G37" s="313"/>
      <c r="H37" s="313"/>
      <c r="I37" s="314"/>
      <c r="J37" s="314"/>
      <c r="K37" s="315"/>
    </row>
    <row r="38" s="309" customFormat="true" ht="24.95" hidden="false" customHeight="true" outlineLevel="0" collapsed="false">
      <c r="A38" s="305"/>
      <c r="B38" s="316"/>
      <c r="C38" s="317" t="s">
        <v>620</v>
      </c>
      <c r="D38" s="312"/>
      <c r="E38" s="312" t="s">
        <v>621</v>
      </c>
      <c r="F38" s="314"/>
      <c r="G38" s="314"/>
      <c r="H38" s="314"/>
      <c r="I38" s="314"/>
      <c r="J38" s="314"/>
      <c r="K38" s="315"/>
    </row>
    <row r="39" s="309" customFormat="true" ht="24.95" hidden="false" customHeight="true" outlineLevel="0" collapsed="false">
      <c r="A39" s="305"/>
      <c r="B39" s="316"/>
      <c r="C39" s="317" t="s">
        <v>622</v>
      </c>
      <c r="D39" s="312"/>
      <c r="E39" s="312" t="s">
        <v>623</v>
      </c>
      <c r="F39" s="313"/>
      <c r="G39" s="313"/>
      <c r="H39" s="313"/>
      <c r="I39" s="313"/>
      <c r="J39" s="314"/>
      <c r="K39" s="315"/>
    </row>
    <row r="40" s="309" customFormat="true" ht="24.95" hidden="false" customHeight="true" outlineLevel="0" collapsed="false">
      <c r="A40" s="305"/>
      <c r="B40" s="316"/>
      <c r="C40" s="317" t="s">
        <v>624</v>
      </c>
      <c r="D40" s="312"/>
      <c r="E40" s="312" t="s">
        <v>625</v>
      </c>
      <c r="F40" s="314"/>
      <c r="G40" s="314"/>
      <c r="H40" s="314"/>
      <c r="I40" s="314"/>
      <c r="J40" s="314"/>
      <c r="K40" s="315"/>
    </row>
    <row r="41" s="309" customFormat="true" ht="24.95" hidden="false" customHeight="true" outlineLevel="0" collapsed="false">
      <c r="A41" s="305"/>
      <c r="B41" s="316"/>
      <c r="C41" s="317" t="s">
        <v>626</v>
      </c>
      <c r="D41" s="312"/>
      <c r="E41" s="312" t="s">
        <v>627</v>
      </c>
      <c r="F41" s="314"/>
      <c r="G41" s="314"/>
      <c r="H41" s="314"/>
      <c r="I41" s="314"/>
      <c r="J41" s="314"/>
      <c r="K41" s="315"/>
    </row>
    <row r="42" s="309" customFormat="true" ht="24.95" hidden="false" customHeight="true" outlineLevel="0" collapsed="false">
      <c r="A42" s="305"/>
      <c r="B42" s="316"/>
      <c r="C42" s="317"/>
      <c r="D42" s="312"/>
      <c r="E42" s="312"/>
      <c r="F42" s="314"/>
      <c r="G42" s="314"/>
      <c r="H42" s="314"/>
      <c r="I42" s="314"/>
      <c r="J42" s="314"/>
      <c r="K42" s="315"/>
    </row>
    <row r="43" s="309" customFormat="true" ht="15.95" hidden="false" customHeight="true" outlineLevel="0" collapsed="false">
      <c r="A43" s="305"/>
      <c r="B43" s="316"/>
      <c r="C43" s="317" t="s">
        <v>628</v>
      </c>
      <c r="D43" s="312"/>
      <c r="E43" s="322" t="s">
        <v>629</v>
      </c>
      <c r="F43" s="314"/>
      <c r="G43" s="314"/>
      <c r="H43" s="314"/>
      <c r="I43" s="314"/>
      <c r="J43" s="314"/>
      <c r="K43" s="315"/>
    </row>
    <row r="44" s="309" customFormat="true" ht="15.95" hidden="false" customHeight="true" outlineLevel="0" collapsed="false">
      <c r="A44" s="305"/>
      <c r="B44" s="316"/>
      <c r="C44" s="317"/>
      <c r="D44" s="312"/>
      <c r="E44" s="323" t="s">
        <v>630</v>
      </c>
      <c r="F44" s="324"/>
      <c r="G44" s="324"/>
      <c r="H44" s="324"/>
      <c r="I44" s="324"/>
      <c r="J44" s="314"/>
      <c r="K44" s="315"/>
    </row>
    <row r="45" s="309" customFormat="true" ht="5.1" hidden="false" customHeight="true" outlineLevel="0" collapsed="false">
      <c r="A45" s="305"/>
      <c r="B45" s="316"/>
      <c r="C45" s="317"/>
      <c r="D45" s="312"/>
      <c r="E45" s="312"/>
      <c r="F45" s="312"/>
      <c r="G45" s="312"/>
      <c r="H45" s="312"/>
      <c r="I45" s="312"/>
      <c r="J45" s="312"/>
      <c r="K45" s="315"/>
    </row>
    <row r="46" s="309" customFormat="true" ht="15.95" hidden="false" customHeight="true" outlineLevel="0" collapsed="false">
      <c r="A46" s="305"/>
      <c r="B46" s="316"/>
      <c r="C46" s="317"/>
      <c r="D46" s="312"/>
      <c r="E46" s="322" t="s">
        <v>631</v>
      </c>
      <c r="F46" s="324"/>
      <c r="G46" s="324"/>
      <c r="H46" s="324"/>
      <c r="I46" s="324"/>
      <c r="J46" s="314"/>
      <c r="K46" s="315"/>
    </row>
    <row r="47" s="309" customFormat="true" ht="15.95" hidden="false" customHeight="true" outlineLevel="0" collapsed="false">
      <c r="A47" s="305"/>
      <c r="B47" s="316"/>
      <c r="C47" s="317"/>
      <c r="D47" s="312"/>
      <c r="E47" s="323" t="s">
        <v>632</v>
      </c>
      <c r="F47" s="324"/>
      <c r="G47" s="324"/>
      <c r="H47" s="324"/>
      <c r="I47" s="324"/>
      <c r="J47" s="314"/>
      <c r="K47" s="315"/>
    </row>
    <row r="48" s="309" customFormat="true" ht="5.1" hidden="false" customHeight="true" outlineLevel="0" collapsed="false">
      <c r="A48" s="305"/>
      <c r="B48" s="316"/>
      <c r="C48" s="317"/>
      <c r="D48" s="312"/>
      <c r="E48" s="312"/>
      <c r="F48" s="312"/>
      <c r="G48" s="312"/>
      <c r="H48" s="312"/>
      <c r="I48" s="312"/>
      <c r="J48" s="312"/>
      <c r="K48" s="315"/>
    </row>
    <row r="49" s="309" customFormat="true" ht="15.95" hidden="false" customHeight="true" outlineLevel="0" collapsed="false">
      <c r="A49" s="305"/>
      <c r="B49" s="316"/>
      <c r="C49" s="317"/>
      <c r="D49" s="312"/>
      <c r="E49" s="322" t="s">
        <v>633</v>
      </c>
      <c r="F49" s="324"/>
      <c r="G49" s="324"/>
      <c r="H49" s="324"/>
      <c r="I49" s="324"/>
      <c r="J49" s="314"/>
      <c r="K49" s="315"/>
    </row>
    <row r="50" s="309" customFormat="true" ht="15.95" hidden="false" customHeight="true" outlineLevel="0" collapsed="false">
      <c r="A50" s="305"/>
      <c r="B50" s="316"/>
      <c r="C50" s="317"/>
      <c r="D50" s="312"/>
      <c r="E50" s="323" t="s">
        <v>634</v>
      </c>
      <c r="F50" s="324"/>
      <c r="G50" s="324"/>
      <c r="H50" s="324"/>
      <c r="I50" s="324"/>
      <c r="J50" s="314"/>
      <c r="K50" s="315"/>
    </row>
    <row r="51" s="309" customFormat="true" ht="5.1" hidden="false" customHeight="true" outlineLevel="0" collapsed="false">
      <c r="A51" s="305"/>
      <c r="B51" s="316"/>
      <c r="C51" s="317"/>
      <c r="D51" s="312"/>
      <c r="E51" s="312"/>
      <c r="F51" s="312"/>
      <c r="G51" s="312"/>
      <c r="H51" s="312"/>
      <c r="I51" s="312"/>
      <c r="J51" s="312"/>
      <c r="K51" s="315"/>
    </row>
    <row r="52" s="309" customFormat="true" ht="15.95" hidden="false" customHeight="true" outlineLevel="0" collapsed="false">
      <c r="A52" s="305"/>
      <c r="B52" s="316"/>
      <c r="C52" s="317"/>
      <c r="D52" s="312"/>
      <c r="E52" s="322" t="s">
        <v>635</v>
      </c>
      <c r="F52" s="324"/>
      <c r="G52" s="324"/>
      <c r="H52" s="324"/>
      <c r="I52" s="324"/>
      <c r="J52" s="314"/>
      <c r="K52" s="315"/>
    </row>
    <row r="53" s="309" customFormat="true" ht="15.95" hidden="false" customHeight="true" outlineLevel="0" collapsed="false">
      <c r="A53" s="305"/>
      <c r="B53" s="316"/>
      <c r="C53" s="317"/>
      <c r="D53" s="312"/>
      <c r="E53" s="323" t="s">
        <v>636</v>
      </c>
      <c r="F53" s="324"/>
      <c r="G53" s="324"/>
      <c r="H53" s="324"/>
      <c r="I53" s="324"/>
      <c r="J53" s="314"/>
      <c r="K53" s="315"/>
    </row>
    <row r="54" s="309" customFormat="true" ht="5.1" hidden="false" customHeight="true" outlineLevel="0" collapsed="false">
      <c r="A54" s="305"/>
      <c r="B54" s="316"/>
      <c r="C54" s="317"/>
      <c r="D54" s="312"/>
      <c r="E54" s="312"/>
      <c r="F54" s="312"/>
      <c r="G54" s="312"/>
      <c r="H54" s="312"/>
      <c r="I54" s="312"/>
      <c r="J54" s="312"/>
      <c r="K54" s="315"/>
    </row>
    <row r="55" s="309" customFormat="true" ht="15.95" hidden="false" customHeight="true" outlineLevel="0" collapsed="false">
      <c r="A55" s="305"/>
      <c r="B55" s="316"/>
      <c r="C55" s="317"/>
      <c r="D55" s="312"/>
      <c r="E55" s="322" t="s">
        <v>637</v>
      </c>
      <c r="F55" s="324"/>
      <c r="G55" s="324"/>
      <c r="H55" s="324"/>
      <c r="I55" s="324"/>
      <c r="J55" s="314"/>
      <c r="K55" s="315"/>
    </row>
    <row r="56" s="309" customFormat="true" ht="15.95" hidden="false" customHeight="true" outlineLevel="0" collapsed="false">
      <c r="A56" s="305"/>
      <c r="B56" s="316"/>
      <c r="C56" s="317"/>
      <c r="D56" s="312"/>
      <c r="E56" s="323" t="s">
        <v>638</v>
      </c>
      <c r="F56" s="324"/>
      <c r="G56" s="324"/>
      <c r="H56" s="324"/>
      <c r="I56" s="324"/>
      <c r="J56" s="314"/>
      <c r="K56" s="315"/>
    </row>
    <row r="57" s="309" customFormat="true" ht="5.1" hidden="false" customHeight="true" outlineLevel="0" collapsed="false">
      <c r="A57" s="305"/>
      <c r="B57" s="316"/>
      <c r="C57" s="317"/>
      <c r="D57" s="312"/>
      <c r="E57" s="312"/>
      <c r="F57" s="312"/>
      <c r="G57" s="312"/>
      <c r="H57" s="312"/>
      <c r="I57" s="312"/>
      <c r="J57" s="312"/>
      <c r="K57" s="315"/>
    </row>
    <row r="58" s="309" customFormat="true" ht="15.95" hidden="false" customHeight="true" outlineLevel="0" collapsed="false">
      <c r="A58" s="305"/>
      <c r="B58" s="316"/>
      <c r="C58" s="317"/>
      <c r="D58" s="312"/>
      <c r="E58" s="208" t="s">
        <v>639</v>
      </c>
      <c r="F58" s="324"/>
      <c r="G58" s="324"/>
      <c r="H58" s="324"/>
      <c r="I58" s="324"/>
      <c r="J58" s="314"/>
      <c r="K58" s="315"/>
    </row>
    <row r="59" s="309" customFormat="true" ht="15.95" hidden="false" customHeight="true" outlineLevel="0" collapsed="false">
      <c r="A59" s="305"/>
      <c r="B59" s="316"/>
      <c r="C59" s="317"/>
      <c r="D59" s="312"/>
      <c r="E59" s="323" t="s">
        <v>640</v>
      </c>
      <c r="F59" s="324"/>
      <c r="G59" s="324"/>
      <c r="H59" s="324"/>
      <c r="I59" s="324"/>
      <c r="J59" s="314"/>
      <c r="K59" s="315"/>
    </row>
    <row r="60" s="309" customFormat="true" ht="5.1" hidden="false" customHeight="true" outlineLevel="0" collapsed="false">
      <c r="A60" s="305"/>
      <c r="B60" s="316"/>
      <c r="C60" s="317"/>
      <c r="D60" s="312"/>
      <c r="E60" s="312"/>
      <c r="F60" s="312"/>
      <c r="G60" s="312"/>
      <c r="H60" s="312"/>
      <c r="I60" s="312"/>
      <c r="J60" s="312"/>
      <c r="K60" s="315"/>
    </row>
    <row r="61" s="309" customFormat="true" ht="15.95" hidden="false" customHeight="true" outlineLevel="0" collapsed="false">
      <c r="A61" s="305"/>
      <c r="B61" s="316"/>
      <c r="C61" s="317"/>
      <c r="D61" s="312"/>
      <c r="E61" s="322" t="s">
        <v>641</v>
      </c>
      <c r="F61" s="314"/>
      <c r="G61" s="314"/>
      <c r="H61" s="314"/>
      <c r="I61" s="314"/>
      <c r="J61" s="314"/>
      <c r="K61" s="315"/>
    </row>
    <row r="62" s="309" customFormat="true" ht="15.95" hidden="false" customHeight="true" outlineLevel="0" collapsed="false">
      <c r="A62" s="305"/>
      <c r="B62" s="316"/>
      <c r="C62" s="317"/>
      <c r="D62" s="312"/>
      <c r="E62" s="323" t="s">
        <v>642</v>
      </c>
      <c r="F62" s="324"/>
      <c r="G62" s="324"/>
      <c r="H62" s="324"/>
      <c r="I62" s="324"/>
      <c r="J62" s="314"/>
      <c r="K62" s="315"/>
    </row>
    <row r="63" s="309" customFormat="true" ht="5.1" hidden="false" customHeight="true" outlineLevel="0" collapsed="false">
      <c r="A63" s="305"/>
      <c r="B63" s="316"/>
      <c r="C63" s="317"/>
      <c r="D63" s="312"/>
      <c r="E63" s="312"/>
      <c r="F63" s="312"/>
      <c r="G63" s="312"/>
      <c r="H63" s="312"/>
      <c r="I63" s="312"/>
      <c r="J63" s="312"/>
      <c r="K63" s="315"/>
    </row>
    <row r="64" s="309" customFormat="true" ht="15.95" hidden="false" customHeight="true" outlineLevel="0" collapsed="false">
      <c r="A64" s="305"/>
      <c r="B64" s="316"/>
      <c r="C64" s="317"/>
      <c r="D64" s="312"/>
      <c r="E64" s="322" t="s">
        <v>643</v>
      </c>
      <c r="F64" s="324"/>
      <c r="G64" s="324"/>
      <c r="H64" s="324"/>
      <c r="I64" s="324"/>
      <c r="J64" s="314"/>
      <c r="K64" s="315"/>
    </row>
    <row r="65" s="309" customFormat="true" ht="15.95" hidden="false" customHeight="true" outlineLevel="0" collapsed="false">
      <c r="A65" s="305"/>
      <c r="B65" s="316"/>
      <c r="C65" s="317"/>
      <c r="D65" s="312"/>
      <c r="E65" s="323" t="s">
        <v>644</v>
      </c>
      <c r="F65" s="324"/>
      <c r="G65" s="324"/>
      <c r="H65" s="324"/>
      <c r="I65" s="324"/>
      <c r="J65" s="314"/>
      <c r="K65" s="315"/>
    </row>
    <row r="66" s="309" customFormat="true" ht="5.1" hidden="false" customHeight="true" outlineLevel="0" collapsed="false">
      <c r="A66" s="305"/>
      <c r="B66" s="316"/>
      <c r="C66" s="317"/>
      <c r="D66" s="312"/>
      <c r="E66" s="312"/>
      <c r="F66" s="312"/>
      <c r="G66" s="312"/>
      <c r="H66" s="312"/>
      <c r="I66" s="312"/>
      <c r="J66" s="312"/>
      <c r="K66" s="315"/>
    </row>
    <row r="67" s="309" customFormat="true" ht="15.95" hidden="false" customHeight="true" outlineLevel="0" collapsed="false">
      <c r="A67" s="305"/>
      <c r="B67" s="316"/>
      <c r="C67" s="317"/>
      <c r="D67" s="312"/>
      <c r="E67" s="322" t="s">
        <v>645</v>
      </c>
      <c r="F67" s="324"/>
      <c r="G67" s="324"/>
      <c r="H67" s="324"/>
      <c r="I67" s="324"/>
      <c r="J67" s="314"/>
      <c r="K67" s="315"/>
    </row>
    <row r="68" s="309" customFormat="true" ht="15.95" hidden="false" customHeight="true" outlineLevel="0" collapsed="false">
      <c r="A68" s="305"/>
      <c r="B68" s="316"/>
      <c r="C68" s="317"/>
      <c r="D68" s="312"/>
      <c r="E68" s="323" t="s">
        <v>646</v>
      </c>
      <c r="F68" s="324"/>
      <c r="G68" s="324"/>
      <c r="H68" s="324"/>
      <c r="I68" s="324"/>
      <c r="J68" s="314"/>
      <c r="K68" s="315"/>
    </row>
    <row r="69" s="309" customFormat="true" ht="11.25" hidden="false" customHeight="true" outlineLevel="0" collapsed="false">
      <c r="A69" s="305"/>
      <c r="B69" s="316"/>
      <c r="C69" s="317"/>
      <c r="D69" s="312"/>
      <c r="E69" s="312"/>
      <c r="F69" s="314"/>
      <c r="G69" s="314"/>
      <c r="H69" s="314"/>
      <c r="I69" s="314"/>
      <c r="J69" s="314"/>
      <c r="K69" s="315"/>
    </row>
    <row r="70" s="98" customFormat="true" ht="8.25" hidden="false" customHeight="true" outlineLevel="0" collapsed="false">
      <c r="A70" s="211"/>
      <c r="B70" s="298"/>
      <c r="C70" s="299"/>
      <c r="D70" s="299"/>
      <c r="E70" s="299"/>
      <c r="F70" s="299"/>
      <c r="G70" s="299"/>
      <c r="H70" s="300"/>
      <c r="I70" s="300"/>
      <c r="J70" s="301"/>
      <c r="K70" s="301"/>
      <c r="L70" s="84"/>
    </row>
    <row r="71" customFormat="false" ht="12.75" hidden="false" customHeight="false" outlineLevel="0" collapsed="false">
      <c r="A71" s="203"/>
      <c r="B71" s="63"/>
      <c r="L71" s="201"/>
    </row>
    <row r="72" customFormat="false" ht="12.75" hidden="false" customHeight="false" outlineLevel="0" collapsed="false">
      <c r="A72" s="203"/>
      <c r="B72" s="202" t="n">
        <v>21</v>
      </c>
      <c r="C72" s="202" t="n">
        <v>4.57</v>
      </c>
      <c r="D72" s="202" t="n">
        <v>4.57</v>
      </c>
      <c r="E72" s="202" t="n">
        <v>4.57</v>
      </c>
      <c r="F72" s="202" t="n">
        <v>4.57</v>
      </c>
      <c r="G72" s="202" t="n">
        <v>4.57</v>
      </c>
      <c r="H72" s="202" t="n">
        <v>6</v>
      </c>
      <c r="I72" s="202" t="n">
        <v>3.43</v>
      </c>
      <c r="J72" s="202" t="n">
        <v>79.29</v>
      </c>
      <c r="K72" s="206" t="n">
        <v>13</v>
      </c>
      <c r="M72" s="63" t="s">
        <v>364</v>
      </c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</sheetData>
  <mergeCells count="6">
    <mergeCell ref="B2:C2"/>
    <mergeCell ref="B3:C3"/>
    <mergeCell ref="C4:J4"/>
    <mergeCell ref="B5:B6"/>
    <mergeCell ref="C5:J5"/>
    <mergeCell ref="C6:J6"/>
  </mergeCells>
  <hyperlinks>
    <hyperlink ref="E44" r:id="rId1" display="http://sbssa.ac-rouen.fr/"/>
    <hyperlink ref="E47" r:id="rId2" display="http://www.ac-paris.fr/portail/upload/docs/application/pdf/2008-01/brochureoea16-10-2006.pdf"/>
    <hyperlink ref="E50" r:id="rId3" display="http://www.cres-rouen.org/documents/Plaquette-Hygiene-Bis.pdf"/>
    <hyperlink ref="E53" r:id="rId4" display="http://www.jm-bruneau.fr/static/conseils-nettoyage.htm"/>
    <hyperlink ref="E56" r:id="rId5" display="http://cclin-sudest.chu-lyon.fr/prevention/guides/Personnes%C3%A2g%C3%A9es/persag11.pdf"/>
    <hyperlink ref="E59" r:id="rId6" display="http://www.cellule-regionale-hygiene.com/images/48/download/NETTOYAGE%20ENTRETIEN%20%20DES%20LOCAUX.pdf"/>
    <hyperlink ref="E62" r:id="rId7" display="http://www.ac-nancy-metz.fr/enseign/SbssaSms/documents/ref-filieres/Bioservices/CAP_MHL/RENOV2009/LIVRET%20FORMATION%20CAP%20MHL.pdf"/>
    <hyperlink ref="E65" r:id="rId8" display="http://www.education.gouv.fr/cid1087/ouvrier-d-entretien-et-d-accueil-o.e.a.html"/>
    <hyperlink ref="E68" r:id="rId9" display="http://www.legifrance.gouv.fr/affichTexte.do?cidTexte=JORFTEXT000000239398&amp;dateTexte="/>
  </hyperlink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48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s">
        <v>553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vierge 18 lign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332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/>
      <c r="C12" s="113"/>
      <c r="D12" s="113"/>
      <c r="E12" s="113"/>
      <c r="F12" s="113"/>
      <c r="G12" s="113"/>
      <c r="H12" s="114" t="s">
        <v>652</v>
      </c>
      <c r="I12" s="158"/>
      <c r="J12" s="158"/>
      <c r="K12" s="220"/>
      <c r="L12" s="221" t="s">
        <v>653</v>
      </c>
      <c r="M12" s="222" t="str">
        <f aca="false">MID(H12,1,5)</f>
        <v>sipho</v>
      </c>
    </row>
    <row r="13" s="98" customFormat="true" ht="52.5" hidden="false" customHeight="true" outlineLevel="0" collapsed="false">
      <c r="A13" s="211"/>
      <c r="B13" s="218"/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/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/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52.5" hidden="false" customHeight="true" outlineLevel="0" collapsed="false">
      <c r="A16" s="211"/>
      <c r="B16" s="218"/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52.5" hidden="false" customHeight="true" outlineLevel="0" collapsed="false">
      <c r="A17" s="211"/>
      <c r="B17" s="218"/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52.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52.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52.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52.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52.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54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s">
        <v>553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vierge 21 lign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48.95" hidden="false" customHeight="true" outlineLevel="0" collapsed="false">
      <c r="A12" s="211"/>
      <c r="B12" s="218"/>
      <c r="C12" s="113"/>
      <c r="D12" s="113"/>
      <c r="E12" s="113"/>
      <c r="F12" s="113"/>
      <c r="G12" s="113"/>
      <c r="H12" s="114" t="s">
        <v>655</v>
      </c>
      <c r="I12" s="158"/>
      <c r="J12" s="158"/>
      <c r="K12" s="220"/>
      <c r="L12" s="221" t="s">
        <v>656</v>
      </c>
      <c r="M12" s="222" t="str">
        <f aca="false">MID(H12,1,5)</f>
        <v>comme</v>
      </c>
    </row>
    <row r="13" s="98" customFormat="true" ht="48.95" hidden="false" customHeight="true" outlineLevel="0" collapsed="false">
      <c r="A13" s="211"/>
      <c r="B13" s="218"/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48.95" hidden="false" customHeight="true" outlineLevel="0" collapsed="false">
      <c r="A14" s="211"/>
      <c r="B14" s="218"/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48.95" hidden="false" customHeight="true" outlineLevel="0" collapsed="false">
      <c r="A15" s="211"/>
      <c r="B15" s="218"/>
      <c r="C15" s="113"/>
      <c r="D15" s="113"/>
      <c r="E15" s="113"/>
      <c r="F15" s="113"/>
      <c r="G15" s="113"/>
      <c r="H15" s="114"/>
      <c r="I15" s="158"/>
      <c r="J15" s="158"/>
      <c r="K15" s="220"/>
      <c r="L15" s="221"/>
      <c r="M15" s="222" t="str">
        <f aca="false">MID(H15,1,5)</f>
        <v/>
      </c>
    </row>
    <row r="16" s="98" customFormat="true" ht="48.95" hidden="false" customHeight="true" outlineLevel="0" collapsed="false">
      <c r="A16" s="211"/>
      <c r="B16" s="218"/>
      <c r="C16" s="113"/>
      <c r="D16" s="113"/>
      <c r="E16" s="113"/>
      <c r="F16" s="113"/>
      <c r="G16" s="113"/>
      <c r="H16" s="114"/>
      <c r="I16" s="158"/>
      <c r="J16" s="158"/>
      <c r="K16" s="220"/>
      <c r="L16" s="221"/>
      <c r="M16" s="222" t="str">
        <f aca="false">MID(H16,1,5)</f>
        <v/>
      </c>
    </row>
    <row r="17" s="98" customFormat="true" ht="48.95" hidden="false" customHeight="true" outlineLevel="0" collapsed="false">
      <c r="A17" s="211"/>
      <c r="B17" s="218"/>
      <c r="C17" s="113"/>
      <c r="D17" s="113"/>
      <c r="E17" s="113"/>
      <c r="F17" s="113"/>
      <c r="G17" s="113"/>
      <c r="H17" s="114"/>
      <c r="I17" s="158"/>
      <c r="J17" s="158"/>
      <c r="K17" s="220"/>
      <c r="L17" s="221"/>
      <c r="M17" s="222" t="str">
        <f aca="false">MID(H17,1,5)</f>
        <v/>
      </c>
    </row>
    <row r="18" s="98" customFormat="true" ht="48.95" hidden="false" customHeight="true" outlineLevel="0" collapsed="false">
      <c r="A18" s="211"/>
      <c r="B18" s="218"/>
      <c r="C18" s="113"/>
      <c r="D18" s="113"/>
      <c r="E18" s="113"/>
      <c r="F18" s="113"/>
      <c r="G18" s="113"/>
      <c r="H18" s="114"/>
      <c r="I18" s="158"/>
      <c r="J18" s="158"/>
      <c r="K18" s="220"/>
      <c r="L18" s="221"/>
      <c r="M18" s="222" t="str">
        <f aca="false">MID(H18,1,5)</f>
        <v/>
      </c>
    </row>
    <row r="19" s="98" customFormat="true" ht="48.95" hidden="false" customHeight="true" outlineLevel="0" collapsed="false">
      <c r="A19" s="211"/>
      <c r="B19" s="218"/>
      <c r="C19" s="113"/>
      <c r="D19" s="113"/>
      <c r="E19" s="113"/>
      <c r="F19" s="113"/>
      <c r="G19" s="113"/>
      <c r="H19" s="114"/>
      <c r="I19" s="158"/>
      <c r="J19" s="158"/>
      <c r="K19" s="220"/>
      <c r="L19" s="221"/>
      <c r="M19" s="222" t="str">
        <f aca="false">MID(H19,1,5)</f>
        <v/>
      </c>
    </row>
    <row r="20" s="98" customFormat="true" ht="48.95" hidden="false" customHeight="true" outlineLevel="0" collapsed="false">
      <c r="A20" s="211"/>
      <c r="B20" s="218"/>
      <c r="C20" s="113"/>
      <c r="D20" s="113"/>
      <c r="E20" s="113"/>
      <c r="F20" s="113"/>
      <c r="G20" s="113"/>
      <c r="H20" s="114"/>
      <c r="I20" s="158"/>
      <c r="J20" s="158"/>
      <c r="K20" s="220"/>
      <c r="L20" s="221"/>
      <c r="M20" s="222" t="str">
        <f aca="false">MID(H20,1,5)</f>
        <v/>
      </c>
    </row>
    <row r="21" s="98" customFormat="true" ht="48.95" hidden="false" customHeight="true" outlineLevel="0" collapsed="false">
      <c r="A21" s="211"/>
      <c r="B21" s="218"/>
      <c r="C21" s="113"/>
      <c r="D21" s="113"/>
      <c r="E21" s="113"/>
      <c r="F21" s="113"/>
      <c r="G21" s="113"/>
      <c r="H21" s="114"/>
      <c r="I21" s="158"/>
      <c r="J21" s="158"/>
      <c r="K21" s="220"/>
      <c r="L21" s="221"/>
      <c r="M21" s="222" t="str">
        <f aca="false">MID(H21,1,5)</f>
        <v/>
      </c>
    </row>
    <row r="22" s="98" customFormat="true" ht="48.95" hidden="false" customHeight="true" outlineLevel="0" collapsed="false">
      <c r="A22" s="211"/>
      <c r="B22" s="218"/>
      <c r="C22" s="113"/>
      <c r="D22" s="113"/>
      <c r="E22" s="113"/>
      <c r="F22" s="113"/>
      <c r="G22" s="113"/>
      <c r="H22" s="114"/>
      <c r="I22" s="158"/>
      <c r="J22" s="158"/>
      <c r="K22" s="220"/>
      <c r="L22" s="221"/>
      <c r="M22" s="222" t="str">
        <f aca="false">MID(H22,1,5)</f>
        <v/>
      </c>
    </row>
    <row r="23" s="98" customFormat="true" ht="48.9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48.9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48.9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48.9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48.9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48.9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48.9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48.95" hidden="false" customHeight="true" outlineLevel="0" collapsed="false">
      <c r="A30" s="211"/>
      <c r="B30" s="218"/>
      <c r="C30" s="113"/>
      <c r="D30" s="113"/>
      <c r="E30" s="113"/>
      <c r="F30" s="113"/>
      <c r="G30" s="113"/>
      <c r="H30" s="114"/>
      <c r="I30" s="158"/>
      <c r="J30" s="158"/>
      <c r="K30" s="220"/>
      <c r="L30" s="221"/>
      <c r="M30" s="222" t="str">
        <f aca="false">MID(H30,1,5)</f>
        <v/>
      </c>
    </row>
    <row r="31" s="98" customFormat="true" ht="48.95" hidden="false" customHeight="true" outlineLevel="0" collapsed="false">
      <c r="A31" s="211"/>
      <c r="B31" s="218"/>
      <c r="C31" s="113"/>
      <c r="D31" s="113"/>
      <c r="E31" s="113"/>
      <c r="F31" s="113"/>
      <c r="G31" s="113"/>
      <c r="H31" s="114"/>
      <c r="I31" s="158"/>
      <c r="J31" s="158"/>
      <c r="K31" s="220"/>
      <c r="L31" s="221"/>
      <c r="M31" s="222" t="str">
        <f aca="false">MID(H31,1,5)</f>
        <v/>
      </c>
    </row>
    <row r="32" s="98" customFormat="true" ht="48.95" hidden="false" customHeight="true" outlineLevel="0" collapsed="false">
      <c r="A32" s="211"/>
      <c r="B32" s="218"/>
      <c r="C32" s="113"/>
      <c r="D32" s="113"/>
      <c r="E32" s="113"/>
      <c r="F32" s="113"/>
      <c r="G32" s="113"/>
      <c r="H32" s="114"/>
      <c r="I32" s="158"/>
      <c r="J32" s="158"/>
      <c r="K32" s="220"/>
      <c r="L32" s="221"/>
      <c r="M32" s="222" t="str">
        <f aca="false">MID(H32,1,5)</f>
        <v/>
      </c>
    </row>
    <row r="33" customFormat="false" ht="15.75" hidden="false" customHeight="false" outlineLevel="0" collapsed="false">
      <c r="A33" s="203"/>
      <c r="B33" s="223" t="s">
        <v>363</v>
      </c>
    </row>
    <row r="34" customFormat="false" ht="12.75" hidden="false" customHeight="false" outlineLevel="0" collapsed="false">
      <c r="A34" s="63"/>
      <c r="B34" s="63"/>
      <c r="N34" s="201"/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202" t="n">
        <v>20.86</v>
      </c>
      <c r="C36" s="204" t="n">
        <v>2.57</v>
      </c>
      <c r="D36" s="204" t="n">
        <v>2.57</v>
      </c>
      <c r="E36" s="204" t="n">
        <v>2.57</v>
      </c>
      <c r="F36" s="204" t="n">
        <v>2.57</v>
      </c>
      <c r="G36" s="204" t="n">
        <v>2.57</v>
      </c>
      <c r="H36" s="205" t="n">
        <v>14.43</v>
      </c>
      <c r="I36" s="205" t="n">
        <v>3</v>
      </c>
      <c r="J36" s="205" t="n">
        <v>3</v>
      </c>
      <c r="K36" s="205" t="n">
        <v>3</v>
      </c>
      <c r="L36" s="202" t="n">
        <v>63.14</v>
      </c>
      <c r="M36" s="206" t="n">
        <v>10</v>
      </c>
      <c r="O36" s="63" t="s">
        <v>364</v>
      </c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  <row r="201" customFormat="false" ht="12.75" hidden="false" customHeight="false" outlineLevel="0" collapsed="false">
      <c r="A201" s="203"/>
      <c r="B201" s="63"/>
    </row>
    <row r="202" customFormat="false" ht="12.75" hidden="false" customHeight="false" outlineLevel="0" collapsed="false">
      <c r="A202" s="203"/>
      <c r="B202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2" width="21.56"/>
    <col collapsed="false" customWidth="true" hidden="false" outlineLevel="0" max="7" min="3" style="63" width="3.28"/>
    <col collapsed="false" customWidth="true" hidden="false" outlineLevel="0" max="8" min="8" style="63" width="14.7"/>
    <col collapsed="false" customWidth="true" hidden="false" outlineLevel="0" max="11" min="9" style="63" width="3.7"/>
    <col collapsed="false" customWidth="true" hidden="false" outlineLevel="0" max="12" min="12" style="63" width="63.85"/>
    <col collapsed="false" customWidth="true" hidden="false" outlineLevel="0" max="13" min="13" style="63" width="10.71"/>
    <col collapsed="false" customWidth="true" hidden="false" outlineLevel="0" max="14" min="14" style="63" width="2.56"/>
    <col collapsed="false" customWidth="true" hidden="false" outlineLevel="0" max="15" min="15" style="63" width="29.99"/>
    <col collapsed="false" customWidth="false" hidden="false" outlineLevel="0" max="257" min="16" style="63" width="9.14"/>
  </cols>
  <sheetData>
    <row r="1" s="63" customFormat="true" ht="20.25" hidden="false" customHeight="true" outlineLevel="0" collapsed="false">
      <c r="A1" s="64"/>
      <c r="B1" s="65" t="s">
        <v>41</v>
      </c>
      <c r="C1" s="66"/>
      <c r="D1" s="66"/>
      <c r="E1" s="66"/>
      <c r="F1" s="66"/>
      <c r="G1" s="66"/>
      <c r="H1" s="66"/>
      <c r="I1" s="66"/>
      <c r="J1" s="66"/>
      <c r="K1" s="67"/>
      <c r="L1" s="68"/>
      <c r="M1" s="69" t="s">
        <v>42</v>
      </c>
      <c r="O1" s="208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</row>
    <row r="2" s="63" customFormat="true" ht="11.25" hidden="false" customHeight="true" outlineLevel="0" collapsed="false">
      <c r="A2" s="64"/>
      <c r="B2" s="70" t="s">
        <v>43</v>
      </c>
      <c r="C2" s="70"/>
      <c r="D2" s="71" t="s">
        <v>44</v>
      </c>
      <c r="E2" s="72"/>
      <c r="F2" s="73"/>
      <c r="G2" s="74"/>
      <c r="H2" s="74"/>
      <c r="I2" s="74"/>
      <c r="J2" s="74"/>
      <c r="K2" s="75" t="s">
        <v>45</v>
      </c>
      <c r="L2" s="74"/>
      <c r="M2" s="76" t="s">
        <v>46</v>
      </c>
      <c r="O2" s="209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</row>
    <row r="3" s="63" customFormat="true" ht="12" hidden="false" customHeight="true" outlineLevel="0" collapsed="false">
      <c r="A3" s="64"/>
      <c r="B3" s="70" t="s">
        <v>47</v>
      </c>
      <c r="C3" s="70"/>
      <c r="D3" s="77" t="s">
        <v>48</v>
      </c>
      <c r="E3" s="77"/>
      <c r="F3" s="77"/>
      <c r="G3" s="74"/>
      <c r="H3" s="74"/>
      <c r="I3" s="74"/>
      <c r="J3" s="74"/>
      <c r="K3" s="77"/>
      <c r="L3" s="74"/>
      <c r="M3" s="78"/>
      <c r="O3" s="208" t="s">
        <v>365</v>
      </c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</row>
    <row r="4" s="63" customFormat="true" ht="19.5" hidden="false" customHeight="true" outlineLevel="0" collapsed="false">
      <c r="A4" s="64"/>
      <c r="B4" s="79" t="s">
        <v>49</v>
      </c>
      <c r="C4" s="228" t="s">
        <v>518</v>
      </c>
      <c r="D4" s="228"/>
      <c r="E4" s="228"/>
      <c r="F4" s="228"/>
      <c r="G4" s="228"/>
      <c r="H4" s="228"/>
      <c r="I4" s="228"/>
      <c r="J4" s="228"/>
      <c r="K4" s="228"/>
      <c r="L4" s="228"/>
      <c r="M4" s="81" t="s">
        <v>51</v>
      </c>
      <c r="O4" s="209" t="s">
        <v>366</v>
      </c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</row>
    <row r="5" s="63" customFormat="true" ht="15.75" hidden="false" customHeight="true" outlineLevel="0" collapsed="false">
      <c r="A5" s="64"/>
      <c r="B5" s="82" t="s">
        <v>647</v>
      </c>
      <c r="C5" s="229" t="s">
        <v>657</v>
      </c>
      <c r="D5" s="229"/>
      <c r="E5" s="229"/>
      <c r="F5" s="229"/>
      <c r="G5" s="229"/>
      <c r="H5" s="229"/>
      <c r="I5" s="229"/>
      <c r="J5" s="229"/>
      <c r="K5" s="229"/>
      <c r="L5" s="229"/>
      <c r="M5" s="83" t="s">
        <v>54</v>
      </c>
      <c r="O5" s="210" t="s">
        <v>367</v>
      </c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</row>
    <row r="6" s="63" customFormat="true" ht="19.5" hidden="false" customHeight="true" outlineLevel="0" collapsed="false">
      <c r="A6" s="84"/>
      <c r="B6" s="82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 t="n">
        <v>1</v>
      </c>
      <c r="O6" s="209" t="s">
        <v>369</v>
      </c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</row>
    <row r="7" s="63" customFormat="true" ht="12.75" hidden="false" customHeight="true" outlineLevel="0" collapsed="false">
      <c r="A7" s="84"/>
      <c r="B7" s="87" t="str">
        <f aca="true">CELL("nomfichier")</f>
        <v>'file:///tmp/in/input.xls'#$1 Sanitaires</v>
      </c>
      <c r="C7" s="88"/>
      <c r="D7" s="88"/>
      <c r="E7" s="88"/>
      <c r="F7" s="89"/>
      <c r="G7" s="90"/>
      <c r="H7" s="90"/>
      <c r="I7" s="90"/>
      <c r="J7" s="90"/>
      <c r="K7" s="90"/>
      <c r="L7" s="90"/>
      <c r="M7" s="91"/>
    </row>
    <row r="8" s="98" customFormat="true" ht="12.2" hidden="false" customHeight="true" outlineLevel="0" collapsed="false">
      <c r="A8" s="84"/>
      <c r="B8" s="325" t="s">
        <v>56</v>
      </c>
      <c r="C8" s="93" t="s">
        <v>57</v>
      </c>
      <c r="D8" s="93"/>
      <c r="E8" s="93"/>
      <c r="F8" s="93"/>
      <c r="G8" s="93"/>
      <c r="H8" s="326" t="s">
        <v>58</v>
      </c>
      <c r="I8" s="327" t="s">
        <v>59</v>
      </c>
      <c r="J8" s="327"/>
      <c r="K8" s="328" t="s">
        <v>60</v>
      </c>
      <c r="L8" s="329" t="s">
        <v>370</v>
      </c>
      <c r="M8" s="330" t="s">
        <v>371</v>
      </c>
      <c r="O8" s="63"/>
    </row>
    <row r="9" s="98" customFormat="true" ht="20.1" hidden="false" customHeight="true" outlineLevel="0" collapsed="false">
      <c r="A9" s="84"/>
      <c r="B9" s="325"/>
      <c r="C9" s="331" t="s">
        <v>62</v>
      </c>
      <c r="D9" s="331" t="s">
        <v>63</v>
      </c>
      <c r="E9" s="331" t="s">
        <v>64</v>
      </c>
      <c r="F9" s="331" t="s">
        <v>65</v>
      </c>
      <c r="G9" s="331" t="s">
        <v>66</v>
      </c>
      <c r="H9" s="326"/>
      <c r="I9" s="327"/>
      <c r="J9" s="327"/>
      <c r="K9" s="328"/>
      <c r="L9" s="329"/>
      <c r="M9" s="330"/>
    </row>
    <row r="10" s="98" customFormat="true" ht="15.75" hidden="false" customHeight="true" outlineLevel="0" collapsed="false">
      <c r="A10" s="84"/>
      <c r="B10" s="239" t="s">
        <v>67</v>
      </c>
      <c r="C10" s="333"/>
      <c r="D10" s="333"/>
      <c r="E10" s="333"/>
      <c r="F10" s="333"/>
      <c r="G10" s="333"/>
      <c r="H10" s="333"/>
      <c r="I10" s="171"/>
      <c r="J10" s="171"/>
      <c r="K10" s="334"/>
      <c r="L10" s="334"/>
      <c r="M10" s="335"/>
    </row>
    <row r="11" customFormat="false" ht="31.5" hidden="false" customHeight="true" outlineLevel="0" collapsed="false">
      <c r="A11" s="203"/>
      <c r="B11" s="336" t="s">
        <v>649</v>
      </c>
      <c r="C11" s="337"/>
      <c r="D11" s="337"/>
      <c r="E11" s="337"/>
      <c r="F11" s="337"/>
      <c r="G11" s="337"/>
      <c r="H11" s="337"/>
      <c r="I11" s="337"/>
      <c r="J11" s="338" t="s">
        <v>650</v>
      </c>
      <c r="K11" s="338"/>
      <c r="L11" s="339"/>
      <c r="M11" s="340"/>
      <c r="O11" s="215" t="s">
        <v>651</v>
      </c>
    </row>
    <row r="12" s="98" customFormat="true" ht="52.5" hidden="false" customHeight="true" outlineLevel="0" collapsed="false">
      <c r="A12" s="211"/>
      <c r="B12" s="218" t="s">
        <v>658</v>
      </c>
      <c r="C12" s="113" t="s">
        <v>62</v>
      </c>
      <c r="D12" s="113"/>
      <c r="E12" s="113"/>
      <c r="F12" s="113"/>
      <c r="G12" s="113"/>
      <c r="H12" s="114"/>
      <c r="I12" s="158"/>
      <c r="J12" s="158"/>
      <c r="K12" s="220"/>
      <c r="L12" s="221"/>
      <c r="M12" s="222" t="str">
        <f aca="false">MID(H12,1,5)</f>
        <v/>
      </c>
    </row>
    <row r="13" s="98" customFormat="true" ht="43.5" hidden="false" customHeight="true" outlineLevel="0" collapsed="false">
      <c r="A13" s="211" t="s">
        <v>113</v>
      </c>
      <c r="B13" s="218" t="s">
        <v>389</v>
      </c>
      <c r="C13" s="113"/>
      <c r="D13" s="113"/>
      <c r="E13" s="113"/>
      <c r="F13" s="113"/>
      <c r="G13" s="113"/>
      <c r="H13" s="114"/>
      <c r="I13" s="158"/>
      <c r="J13" s="158"/>
      <c r="K13" s="220"/>
      <c r="L13" s="221"/>
      <c r="M13" s="222" t="str">
        <f aca="false">MID(H13,1,5)</f>
        <v/>
      </c>
    </row>
    <row r="14" s="98" customFormat="true" ht="52.5" hidden="false" customHeight="true" outlineLevel="0" collapsed="false">
      <c r="A14" s="211"/>
      <c r="B14" s="218" t="s">
        <v>659</v>
      </c>
      <c r="C14" s="113"/>
      <c r="D14" s="113"/>
      <c r="E14" s="113"/>
      <c r="F14" s="113"/>
      <c r="G14" s="113"/>
      <c r="H14" s="114"/>
      <c r="I14" s="158"/>
      <c r="J14" s="158"/>
      <c r="K14" s="220"/>
      <c r="L14" s="221"/>
      <c r="M14" s="222" t="str">
        <f aca="false">MID(H14,1,5)</f>
        <v/>
      </c>
    </row>
    <row r="15" s="98" customFormat="true" ht="52.5" hidden="false" customHeight="true" outlineLevel="0" collapsed="false">
      <c r="A15" s="211"/>
      <c r="B15" s="218" t="s">
        <v>660</v>
      </c>
      <c r="C15" s="113"/>
      <c r="D15" s="113" t="s">
        <v>63</v>
      </c>
      <c r="E15" s="113"/>
      <c r="F15" s="113"/>
      <c r="G15" s="113"/>
      <c r="H15" s="114" t="s">
        <v>74</v>
      </c>
      <c r="I15" s="158"/>
      <c r="J15" s="158"/>
      <c r="K15" s="220"/>
      <c r="L15" s="221" t="s">
        <v>449</v>
      </c>
      <c r="M15" s="222" t="str">
        <f aca="false">MID(H15,1,5)</f>
        <v>PRODU</v>
      </c>
    </row>
    <row r="16" s="98" customFormat="true" ht="52.5" hidden="false" customHeight="true" outlineLevel="0" collapsed="false">
      <c r="A16" s="211"/>
      <c r="B16" s="218" t="s">
        <v>661</v>
      </c>
      <c r="C16" s="113"/>
      <c r="D16" s="113" t="s">
        <v>63</v>
      </c>
      <c r="E16" s="113"/>
      <c r="F16" s="113"/>
      <c r="G16" s="113"/>
      <c r="H16" s="114" t="s">
        <v>74</v>
      </c>
      <c r="I16" s="156" t="s">
        <v>662</v>
      </c>
      <c r="J16" s="158"/>
      <c r="K16" s="220"/>
      <c r="L16" s="221" t="s">
        <v>449</v>
      </c>
      <c r="M16" s="222" t="str">
        <f aca="false">MID(H16,1,5)</f>
        <v>PRODU</v>
      </c>
    </row>
    <row r="17" s="98" customFormat="true" ht="52.5" hidden="false" customHeight="true" outlineLevel="0" collapsed="false">
      <c r="A17" s="211"/>
      <c r="B17" s="218" t="s">
        <v>466</v>
      </c>
      <c r="C17" s="113"/>
      <c r="D17" s="113"/>
      <c r="E17" s="113" t="s">
        <v>64</v>
      </c>
      <c r="F17" s="113"/>
      <c r="G17" s="113"/>
      <c r="H17" s="114" t="s">
        <v>74</v>
      </c>
      <c r="I17" s="158"/>
      <c r="J17" s="158"/>
      <c r="K17" s="220"/>
      <c r="L17" s="221" t="s">
        <v>467</v>
      </c>
      <c r="M17" s="222" t="str">
        <f aca="false">MID(H17,1,5)</f>
        <v>PRODU</v>
      </c>
    </row>
    <row r="18" s="98" customFormat="true" ht="52.5" hidden="false" customHeight="true" outlineLevel="0" collapsed="false">
      <c r="A18" s="211"/>
      <c r="B18" s="218" t="s">
        <v>476</v>
      </c>
      <c r="C18" s="113" t="s">
        <v>62</v>
      </c>
      <c r="D18" s="113"/>
      <c r="E18" s="113"/>
      <c r="F18" s="113"/>
      <c r="G18" s="113"/>
      <c r="H18" s="114" t="s">
        <v>74</v>
      </c>
      <c r="I18" s="115" t="s">
        <v>75</v>
      </c>
      <c r="J18" s="116" t="s">
        <v>76</v>
      </c>
      <c r="K18" s="220"/>
      <c r="L18" s="221" t="s">
        <v>473</v>
      </c>
      <c r="M18" s="222" t="str">
        <f aca="false">MID(H18,1,5)</f>
        <v>PRODU</v>
      </c>
    </row>
    <row r="19" s="98" customFormat="true" ht="52.5" hidden="false" customHeight="true" outlineLevel="0" collapsed="false">
      <c r="A19" s="211"/>
      <c r="B19" s="218" t="s">
        <v>478</v>
      </c>
      <c r="C19" s="113" t="s">
        <v>62</v>
      </c>
      <c r="D19" s="113"/>
      <c r="E19" s="113"/>
      <c r="F19" s="113"/>
      <c r="G19" s="113"/>
      <c r="H19" s="114" t="s">
        <v>74</v>
      </c>
      <c r="I19" s="115" t="s">
        <v>75</v>
      </c>
      <c r="J19" s="116" t="s">
        <v>76</v>
      </c>
      <c r="K19" s="220"/>
      <c r="L19" s="221" t="s">
        <v>473</v>
      </c>
      <c r="M19" s="222" t="str">
        <f aca="false">MID(H19,1,5)</f>
        <v>PRODU</v>
      </c>
    </row>
    <row r="20" s="98" customFormat="true" ht="28.5" hidden="false" customHeight="true" outlineLevel="0" collapsed="false">
      <c r="A20" s="211" t="s">
        <v>176</v>
      </c>
      <c r="B20" s="218" t="s">
        <v>440</v>
      </c>
      <c r="C20" s="113" t="s">
        <v>62</v>
      </c>
      <c r="D20" s="113"/>
      <c r="E20" s="113"/>
      <c r="F20" s="113"/>
      <c r="G20" s="113"/>
      <c r="H20" s="114" t="s">
        <v>74</v>
      </c>
      <c r="I20" s="115" t="s">
        <v>75</v>
      </c>
      <c r="J20" s="116" t="s">
        <v>76</v>
      </c>
      <c r="K20" s="220"/>
      <c r="L20" s="221" t="s">
        <v>441</v>
      </c>
      <c r="M20" s="222" t="str">
        <f aca="false">MID(H20,1,5)</f>
        <v>PRODU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</row>
    <row r="21" s="98" customFormat="true" ht="82.5" hidden="false" customHeight="true" outlineLevel="0" collapsed="false">
      <c r="A21" s="211" t="s">
        <v>66</v>
      </c>
      <c r="B21" s="218" t="s">
        <v>494</v>
      </c>
      <c r="C21" s="113" t="s">
        <v>62</v>
      </c>
      <c r="D21" s="113"/>
      <c r="E21" s="113"/>
      <c r="F21" s="113"/>
      <c r="G21" s="113"/>
      <c r="H21" s="114" t="s">
        <v>74</v>
      </c>
      <c r="I21" s="158"/>
      <c r="J21" s="158"/>
      <c r="K21" s="220"/>
      <c r="L21" s="221" t="s">
        <v>495</v>
      </c>
      <c r="M21" s="222" t="str">
        <f aca="false">MID(H21,1,5)</f>
        <v>PRODU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s="98" customFormat="true" ht="42" hidden="false" customHeight="true" outlineLevel="0" collapsed="false">
      <c r="A22" s="211" t="s">
        <v>513</v>
      </c>
      <c r="B22" s="218" t="s">
        <v>514</v>
      </c>
      <c r="C22" s="113" t="s">
        <v>62</v>
      </c>
      <c r="D22" s="113"/>
      <c r="E22" s="113"/>
      <c r="F22" s="113"/>
      <c r="G22" s="113"/>
      <c r="H22" s="114" t="s">
        <v>74</v>
      </c>
      <c r="I22" s="198" t="s">
        <v>355</v>
      </c>
      <c r="J22" s="199" t="s">
        <v>115</v>
      </c>
      <c r="K22" s="220"/>
      <c r="L22" s="221" t="s">
        <v>515</v>
      </c>
      <c r="M22" s="222" t="str">
        <f aca="false">MID(H22,1,5)</f>
        <v>PRODU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s="98" customFormat="true" ht="52.5" hidden="false" customHeight="true" outlineLevel="0" collapsed="false">
      <c r="A23" s="211"/>
      <c r="B23" s="218"/>
      <c r="C23" s="113"/>
      <c r="D23" s="113"/>
      <c r="E23" s="113"/>
      <c r="F23" s="113"/>
      <c r="G23" s="113"/>
      <c r="H23" s="114"/>
      <c r="I23" s="158"/>
      <c r="J23" s="158"/>
      <c r="K23" s="220"/>
      <c r="L23" s="221"/>
      <c r="M23" s="222" t="str">
        <f aca="false">MID(H23,1,5)</f>
        <v/>
      </c>
    </row>
    <row r="24" s="98" customFormat="true" ht="52.5" hidden="false" customHeight="true" outlineLevel="0" collapsed="false">
      <c r="A24" s="211"/>
      <c r="B24" s="218"/>
      <c r="C24" s="113"/>
      <c r="D24" s="113"/>
      <c r="E24" s="113"/>
      <c r="F24" s="113"/>
      <c r="G24" s="113"/>
      <c r="H24" s="114"/>
      <c r="I24" s="158"/>
      <c r="J24" s="158"/>
      <c r="K24" s="220"/>
      <c r="L24" s="221"/>
      <c r="M24" s="222" t="str">
        <f aca="false">MID(H24,1,5)</f>
        <v/>
      </c>
    </row>
    <row r="25" s="98" customFormat="true" ht="52.5" hidden="false" customHeight="true" outlineLevel="0" collapsed="false">
      <c r="A25" s="211"/>
      <c r="B25" s="218"/>
      <c r="C25" s="113"/>
      <c r="D25" s="113"/>
      <c r="E25" s="113"/>
      <c r="F25" s="113"/>
      <c r="G25" s="113"/>
      <c r="H25" s="114"/>
      <c r="I25" s="158"/>
      <c r="J25" s="158"/>
      <c r="K25" s="220"/>
      <c r="L25" s="221"/>
      <c r="M25" s="222" t="str">
        <f aca="false">MID(H25,1,5)</f>
        <v/>
      </c>
    </row>
    <row r="26" s="98" customFormat="true" ht="52.5" hidden="false" customHeight="true" outlineLevel="0" collapsed="false">
      <c r="A26" s="211"/>
      <c r="B26" s="218"/>
      <c r="C26" s="113"/>
      <c r="D26" s="113"/>
      <c r="E26" s="113"/>
      <c r="F26" s="113"/>
      <c r="G26" s="113"/>
      <c r="H26" s="114"/>
      <c r="I26" s="158"/>
      <c r="J26" s="158"/>
      <c r="K26" s="220"/>
      <c r="L26" s="221"/>
      <c r="M26" s="222" t="str">
        <f aca="false">MID(H26,1,5)</f>
        <v/>
      </c>
    </row>
    <row r="27" s="98" customFormat="true" ht="52.5" hidden="false" customHeight="true" outlineLevel="0" collapsed="false">
      <c r="A27" s="211"/>
      <c r="B27" s="218"/>
      <c r="C27" s="113"/>
      <c r="D27" s="113"/>
      <c r="E27" s="113"/>
      <c r="F27" s="113"/>
      <c r="G27" s="113"/>
      <c r="H27" s="114"/>
      <c r="I27" s="158"/>
      <c r="J27" s="158"/>
      <c r="K27" s="220"/>
      <c r="L27" s="221"/>
      <c r="M27" s="222" t="str">
        <f aca="false">MID(H27,1,5)</f>
        <v/>
      </c>
    </row>
    <row r="28" s="98" customFormat="true" ht="52.5" hidden="false" customHeight="true" outlineLevel="0" collapsed="false">
      <c r="A28" s="211"/>
      <c r="B28" s="218"/>
      <c r="C28" s="113"/>
      <c r="D28" s="113"/>
      <c r="E28" s="113"/>
      <c r="F28" s="113"/>
      <c r="G28" s="113"/>
      <c r="H28" s="114"/>
      <c r="I28" s="158"/>
      <c r="J28" s="158"/>
      <c r="K28" s="220"/>
      <c r="L28" s="221"/>
      <c r="M28" s="222" t="str">
        <f aca="false">MID(H28,1,5)</f>
        <v/>
      </c>
    </row>
    <row r="29" s="98" customFormat="true" ht="52.5" hidden="false" customHeight="true" outlineLevel="0" collapsed="false">
      <c r="A29" s="211"/>
      <c r="B29" s="218"/>
      <c r="C29" s="113"/>
      <c r="D29" s="113"/>
      <c r="E29" s="113"/>
      <c r="F29" s="113"/>
      <c r="G29" s="113"/>
      <c r="H29" s="114"/>
      <c r="I29" s="158"/>
      <c r="J29" s="158"/>
      <c r="K29" s="220"/>
      <c r="L29" s="221"/>
      <c r="M29" s="222" t="str">
        <f aca="false">MID(H29,1,5)</f>
        <v/>
      </c>
    </row>
    <row r="30" s="98" customFormat="true" ht="15" hidden="false" customHeight="true" outlineLevel="0" collapsed="false">
      <c r="A30" s="262"/>
      <c r="B30" s="263"/>
      <c r="C30" s="264"/>
      <c r="D30" s="264"/>
      <c r="E30" s="264"/>
      <c r="F30" s="264"/>
      <c r="G30" s="264"/>
      <c r="H30" s="265"/>
      <c r="I30" s="265"/>
      <c r="J30" s="265"/>
      <c r="K30" s="265"/>
      <c r="L30" s="196"/>
      <c r="M30" s="197"/>
    </row>
    <row r="31" customFormat="false" ht="15.75" hidden="false" customHeight="false" outlineLevel="0" collapsed="false">
      <c r="A31" s="203"/>
      <c r="B31" s="223" t="s">
        <v>363</v>
      </c>
    </row>
    <row r="32" customFormat="false" ht="12.75" hidden="false" customHeight="false" outlineLevel="0" collapsed="false">
      <c r="A32" s="203"/>
      <c r="B32" s="63"/>
      <c r="N32" s="201"/>
    </row>
    <row r="33" customFormat="false" ht="12.75" hidden="false" customHeight="false" outlineLevel="0" collapsed="false">
      <c r="A33" s="203"/>
      <c r="B33" s="63"/>
    </row>
    <row r="34" customFormat="false" ht="12.75" hidden="false" customHeight="false" outlineLevel="0" collapsed="false">
      <c r="A34" s="203"/>
      <c r="B34" s="202" t="n">
        <v>20.86</v>
      </c>
      <c r="C34" s="204" t="n">
        <v>2.57</v>
      </c>
      <c r="D34" s="204" t="n">
        <v>2.57</v>
      </c>
      <c r="E34" s="204" t="n">
        <v>2.57</v>
      </c>
      <c r="F34" s="204" t="n">
        <v>2.57</v>
      </c>
      <c r="G34" s="204" t="n">
        <v>2.57</v>
      </c>
      <c r="H34" s="205" t="n">
        <v>14.43</v>
      </c>
      <c r="I34" s="205" t="n">
        <v>3</v>
      </c>
      <c r="J34" s="205" t="n">
        <v>3</v>
      </c>
      <c r="K34" s="205" t="n">
        <v>3</v>
      </c>
      <c r="L34" s="202" t="n">
        <v>63.14</v>
      </c>
      <c r="M34" s="206" t="n">
        <v>10</v>
      </c>
      <c r="O34" s="63" t="s">
        <v>364</v>
      </c>
    </row>
    <row r="35" customFormat="false" ht="12.75" hidden="false" customHeight="false" outlineLevel="0" collapsed="false">
      <c r="A35" s="203"/>
      <c r="B35" s="63"/>
    </row>
    <row r="36" customFormat="false" ht="12.75" hidden="false" customHeight="false" outlineLevel="0" collapsed="false">
      <c r="A36" s="203"/>
      <c r="B36" s="63"/>
    </row>
    <row r="37" customFormat="false" ht="12.75" hidden="false" customHeight="false" outlineLevel="0" collapsed="false">
      <c r="A37" s="203"/>
      <c r="B37" s="63"/>
    </row>
    <row r="38" customFormat="false" ht="12.75" hidden="false" customHeight="false" outlineLevel="0" collapsed="false">
      <c r="A38" s="203"/>
      <c r="B38" s="63"/>
    </row>
    <row r="39" customFormat="false" ht="12.75" hidden="false" customHeight="false" outlineLevel="0" collapsed="false">
      <c r="A39" s="203"/>
      <c r="B39" s="63"/>
    </row>
    <row r="40" customFormat="false" ht="12.75" hidden="false" customHeight="false" outlineLevel="0" collapsed="false">
      <c r="A40" s="203"/>
      <c r="B40" s="63"/>
    </row>
    <row r="41" customFormat="false" ht="12.75" hidden="false" customHeight="false" outlineLevel="0" collapsed="false">
      <c r="A41" s="203"/>
      <c r="B41" s="63"/>
    </row>
    <row r="42" customFormat="false" ht="12.75" hidden="false" customHeight="false" outlineLevel="0" collapsed="false">
      <c r="A42" s="203"/>
      <c r="B42" s="63"/>
    </row>
    <row r="43" customFormat="false" ht="12.75" hidden="false" customHeight="false" outlineLevel="0" collapsed="false">
      <c r="A43" s="203"/>
      <c r="B43" s="63"/>
    </row>
    <row r="44" customFormat="false" ht="12.75" hidden="false" customHeight="false" outlineLevel="0" collapsed="false">
      <c r="A44" s="203"/>
      <c r="B44" s="63"/>
    </row>
    <row r="45" customFormat="false" ht="12.75" hidden="false" customHeight="false" outlineLevel="0" collapsed="false">
      <c r="A45" s="203"/>
      <c r="B45" s="63"/>
    </row>
    <row r="46" customFormat="false" ht="12.75" hidden="false" customHeight="false" outlineLevel="0" collapsed="false">
      <c r="A46" s="203"/>
      <c r="B46" s="63"/>
    </row>
    <row r="47" customFormat="false" ht="12.75" hidden="false" customHeight="false" outlineLevel="0" collapsed="false">
      <c r="A47" s="203"/>
      <c r="B47" s="63"/>
    </row>
    <row r="48" customFormat="false" ht="12.75" hidden="false" customHeight="false" outlineLevel="0" collapsed="false">
      <c r="A48" s="203"/>
      <c r="B48" s="63"/>
    </row>
    <row r="49" customFormat="false" ht="12.75" hidden="false" customHeight="false" outlineLevel="0" collapsed="false">
      <c r="A49" s="203"/>
      <c r="B49" s="63"/>
    </row>
    <row r="50" customFormat="false" ht="12.75" hidden="false" customHeight="false" outlineLevel="0" collapsed="false">
      <c r="A50" s="203"/>
      <c r="B50" s="63"/>
    </row>
    <row r="51" customFormat="false" ht="12.75" hidden="false" customHeight="false" outlineLevel="0" collapsed="false">
      <c r="A51" s="203"/>
      <c r="B51" s="63"/>
    </row>
    <row r="52" customFormat="false" ht="12.75" hidden="false" customHeight="false" outlineLevel="0" collapsed="false">
      <c r="A52" s="203"/>
      <c r="B52" s="63"/>
    </row>
    <row r="53" customFormat="false" ht="12.75" hidden="false" customHeight="false" outlineLevel="0" collapsed="false">
      <c r="A53" s="203"/>
      <c r="B53" s="63"/>
    </row>
    <row r="54" customFormat="false" ht="12.75" hidden="false" customHeight="false" outlineLevel="0" collapsed="false">
      <c r="A54" s="203"/>
      <c r="B54" s="63"/>
    </row>
    <row r="55" customFormat="false" ht="12.75" hidden="false" customHeight="false" outlineLevel="0" collapsed="false">
      <c r="A55" s="203"/>
      <c r="B55" s="63"/>
    </row>
    <row r="56" customFormat="false" ht="12.75" hidden="false" customHeight="false" outlineLevel="0" collapsed="false">
      <c r="A56" s="203"/>
      <c r="B56" s="63"/>
    </row>
    <row r="57" customFormat="false" ht="12.75" hidden="false" customHeight="false" outlineLevel="0" collapsed="false">
      <c r="A57" s="203"/>
      <c r="B57" s="63"/>
    </row>
    <row r="58" customFormat="false" ht="12.75" hidden="false" customHeight="false" outlineLevel="0" collapsed="false">
      <c r="A58" s="203"/>
      <c r="B58" s="63"/>
    </row>
    <row r="59" customFormat="false" ht="12.75" hidden="false" customHeight="false" outlineLevel="0" collapsed="false">
      <c r="A59" s="203"/>
      <c r="B59" s="63"/>
    </row>
    <row r="60" customFormat="false" ht="12.75" hidden="false" customHeight="false" outlineLevel="0" collapsed="false">
      <c r="A60" s="203"/>
      <c r="B60" s="63"/>
    </row>
    <row r="61" customFormat="false" ht="12.75" hidden="false" customHeight="false" outlineLevel="0" collapsed="false">
      <c r="A61" s="203"/>
      <c r="B61" s="63"/>
    </row>
    <row r="62" customFormat="false" ht="12.75" hidden="false" customHeight="false" outlineLevel="0" collapsed="false">
      <c r="A62" s="203"/>
      <c r="B62" s="63"/>
    </row>
    <row r="63" customFormat="false" ht="12.75" hidden="false" customHeight="false" outlineLevel="0" collapsed="false">
      <c r="A63" s="203"/>
      <c r="B63" s="63"/>
    </row>
    <row r="64" customFormat="false" ht="12.75" hidden="false" customHeight="false" outlineLevel="0" collapsed="false">
      <c r="A64" s="203"/>
      <c r="B64" s="63"/>
    </row>
    <row r="65" customFormat="false" ht="12.75" hidden="false" customHeight="false" outlineLevel="0" collapsed="false">
      <c r="A65" s="203"/>
      <c r="B65" s="63"/>
    </row>
    <row r="66" customFormat="false" ht="12.75" hidden="false" customHeight="false" outlineLevel="0" collapsed="false">
      <c r="A66" s="203"/>
      <c r="B66" s="63"/>
    </row>
    <row r="67" customFormat="false" ht="12.75" hidden="false" customHeight="false" outlineLevel="0" collapsed="false">
      <c r="A67" s="203"/>
      <c r="B67" s="63"/>
    </row>
    <row r="68" customFormat="false" ht="12.75" hidden="false" customHeight="false" outlineLevel="0" collapsed="false">
      <c r="A68" s="203"/>
      <c r="B68" s="63"/>
    </row>
    <row r="69" customFormat="false" ht="12.75" hidden="false" customHeight="false" outlineLevel="0" collapsed="false">
      <c r="A69" s="203"/>
      <c r="B69" s="63"/>
    </row>
    <row r="70" customFormat="false" ht="12.75" hidden="false" customHeight="false" outlineLevel="0" collapsed="false">
      <c r="A70" s="203"/>
      <c r="B70" s="63"/>
    </row>
    <row r="71" customFormat="false" ht="12.75" hidden="false" customHeight="false" outlineLevel="0" collapsed="false">
      <c r="A71" s="203"/>
      <c r="B71" s="63"/>
    </row>
    <row r="72" customFormat="false" ht="12.75" hidden="false" customHeight="false" outlineLevel="0" collapsed="false">
      <c r="A72" s="203"/>
      <c r="B72" s="63"/>
    </row>
    <row r="73" customFormat="false" ht="12.75" hidden="false" customHeight="false" outlineLevel="0" collapsed="false">
      <c r="A73" s="203"/>
      <c r="B73" s="63"/>
    </row>
    <row r="74" customFormat="false" ht="12.75" hidden="false" customHeight="false" outlineLevel="0" collapsed="false">
      <c r="A74" s="203"/>
      <c r="B74" s="63"/>
    </row>
    <row r="75" customFormat="false" ht="12.75" hidden="false" customHeight="false" outlineLevel="0" collapsed="false">
      <c r="A75" s="203"/>
      <c r="B75" s="63"/>
    </row>
    <row r="76" customFormat="false" ht="12.75" hidden="false" customHeight="false" outlineLevel="0" collapsed="false">
      <c r="A76" s="203"/>
      <c r="B76" s="63"/>
    </row>
    <row r="77" customFormat="false" ht="12.75" hidden="false" customHeight="false" outlineLevel="0" collapsed="false">
      <c r="A77" s="203"/>
      <c r="B77" s="63"/>
    </row>
    <row r="78" customFormat="false" ht="12.75" hidden="false" customHeight="false" outlineLevel="0" collapsed="false">
      <c r="A78" s="203"/>
      <c r="B78" s="63"/>
    </row>
    <row r="79" customFormat="false" ht="12.75" hidden="false" customHeight="false" outlineLevel="0" collapsed="false">
      <c r="A79" s="203"/>
      <c r="B79" s="63"/>
    </row>
    <row r="80" customFormat="false" ht="12.75" hidden="false" customHeight="false" outlineLevel="0" collapsed="false">
      <c r="A80" s="203"/>
      <c r="B80" s="63"/>
    </row>
    <row r="81" customFormat="false" ht="12.75" hidden="false" customHeight="false" outlineLevel="0" collapsed="false">
      <c r="A81" s="203"/>
      <c r="B81" s="63"/>
    </row>
    <row r="82" customFormat="false" ht="12.75" hidden="false" customHeight="false" outlineLevel="0" collapsed="false">
      <c r="A82" s="203"/>
      <c r="B82" s="63"/>
    </row>
    <row r="83" customFormat="false" ht="12.75" hidden="false" customHeight="false" outlineLevel="0" collapsed="false">
      <c r="A83" s="203"/>
      <c r="B83" s="63"/>
    </row>
    <row r="84" customFormat="false" ht="12.75" hidden="false" customHeight="false" outlineLevel="0" collapsed="false">
      <c r="A84" s="203"/>
      <c r="B84" s="63"/>
    </row>
    <row r="85" customFormat="false" ht="12.75" hidden="false" customHeight="false" outlineLevel="0" collapsed="false">
      <c r="A85" s="203"/>
      <c r="B85" s="63"/>
    </row>
    <row r="86" customFormat="false" ht="12.75" hidden="false" customHeight="false" outlineLevel="0" collapsed="false">
      <c r="A86" s="203"/>
      <c r="B86" s="63"/>
    </row>
    <row r="87" customFormat="false" ht="12.75" hidden="false" customHeight="false" outlineLevel="0" collapsed="false">
      <c r="A87" s="203"/>
      <c r="B87" s="63"/>
    </row>
    <row r="88" customFormat="false" ht="12.75" hidden="false" customHeight="false" outlineLevel="0" collapsed="false">
      <c r="A88" s="203"/>
      <c r="B88" s="63"/>
    </row>
    <row r="89" customFormat="false" ht="12.75" hidden="false" customHeight="false" outlineLevel="0" collapsed="false">
      <c r="A89" s="203"/>
      <c r="B89" s="63"/>
    </row>
    <row r="90" customFormat="false" ht="12.75" hidden="false" customHeight="false" outlineLevel="0" collapsed="false">
      <c r="A90" s="203"/>
      <c r="B90" s="63"/>
    </row>
    <row r="91" customFormat="false" ht="12.75" hidden="false" customHeight="false" outlineLevel="0" collapsed="false">
      <c r="A91" s="203"/>
      <c r="B91" s="63"/>
    </row>
    <row r="92" customFormat="false" ht="12.75" hidden="false" customHeight="false" outlineLevel="0" collapsed="false">
      <c r="A92" s="203"/>
      <c r="B92" s="63"/>
    </row>
    <row r="93" customFormat="false" ht="12.75" hidden="false" customHeight="false" outlineLevel="0" collapsed="false">
      <c r="A93" s="203"/>
      <c r="B93" s="63"/>
    </row>
    <row r="94" customFormat="false" ht="12.75" hidden="false" customHeight="false" outlineLevel="0" collapsed="false">
      <c r="A94" s="203"/>
      <c r="B94" s="63"/>
    </row>
    <row r="95" customFormat="false" ht="12.75" hidden="false" customHeight="false" outlineLevel="0" collapsed="false">
      <c r="A95" s="203"/>
      <c r="B95" s="63"/>
    </row>
    <row r="96" customFormat="false" ht="12.75" hidden="false" customHeight="false" outlineLevel="0" collapsed="false">
      <c r="A96" s="203"/>
      <c r="B96" s="63"/>
    </row>
    <row r="97" customFormat="false" ht="12.75" hidden="false" customHeight="false" outlineLevel="0" collapsed="false">
      <c r="A97" s="203"/>
      <c r="B97" s="63"/>
    </row>
    <row r="98" customFormat="false" ht="12.75" hidden="false" customHeight="false" outlineLevel="0" collapsed="false">
      <c r="A98" s="203"/>
      <c r="B98" s="63"/>
    </row>
    <row r="99" customFormat="false" ht="12.75" hidden="false" customHeight="false" outlineLevel="0" collapsed="false">
      <c r="A99" s="203"/>
      <c r="B99" s="63"/>
    </row>
    <row r="100" customFormat="false" ht="12.75" hidden="false" customHeight="false" outlineLevel="0" collapsed="false">
      <c r="A100" s="203"/>
      <c r="B100" s="63"/>
    </row>
    <row r="101" customFormat="false" ht="12.75" hidden="false" customHeight="false" outlineLevel="0" collapsed="false">
      <c r="A101" s="203"/>
      <c r="B101" s="63"/>
    </row>
    <row r="102" customFormat="false" ht="12.75" hidden="false" customHeight="false" outlineLevel="0" collapsed="false">
      <c r="A102" s="203"/>
      <c r="B102" s="63"/>
    </row>
    <row r="103" customFormat="false" ht="12.75" hidden="false" customHeight="false" outlineLevel="0" collapsed="false">
      <c r="A103" s="203"/>
      <c r="B103" s="63"/>
    </row>
    <row r="104" customFormat="false" ht="12.75" hidden="false" customHeight="false" outlineLevel="0" collapsed="false">
      <c r="A104" s="203"/>
      <c r="B104" s="63"/>
    </row>
    <row r="105" customFormat="false" ht="12.75" hidden="false" customHeight="false" outlineLevel="0" collapsed="false">
      <c r="A105" s="203"/>
      <c r="B105" s="63"/>
    </row>
    <row r="106" customFormat="false" ht="12.75" hidden="false" customHeight="false" outlineLevel="0" collapsed="false">
      <c r="A106" s="203"/>
      <c r="B106" s="63"/>
    </row>
    <row r="107" customFormat="false" ht="12.75" hidden="false" customHeight="false" outlineLevel="0" collapsed="false">
      <c r="A107" s="203"/>
      <c r="B107" s="63"/>
    </row>
    <row r="108" customFormat="false" ht="12.75" hidden="false" customHeight="false" outlineLevel="0" collapsed="false">
      <c r="A108" s="203"/>
      <c r="B108" s="63"/>
    </row>
    <row r="109" customFormat="false" ht="12.75" hidden="false" customHeight="false" outlineLevel="0" collapsed="false">
      <c r="A109" s="203"/>
      <c r="B109" s="63"/>
    </row>
    <row r="110" customFormat="false" ht="12.75" hidden="false" customHeight="false" outlineLevel="0" collapsed="false">
      <c r="A110" s="203"/>
      <c r="B110" s="63"/>
    </row>
    <row r="111" customFormat="false" ht="12.75" hidden="false" customHeight="false" outlineLevel="0" collapsed="false">
      <c r="A111" s="203"/>
      <c r="B111" s="63"/>
    </row>
    <row r="112" customFormat="false" ht="12.75" hidden="false" customHeight="false" outlineLevel="0" collapsed="false">
      <c r="A112" s="203"/>
      <c r="B112" s="63"/>
    </row>
    <row r="113" customFormat="false" ht="12.75" hidden="false" customHeight="false" outlineLevel="0" collapsed="false">
      <c r="A113" s="203"/>
      <c r="B113" s="63"/>
    </row>
    <row r="114" customFormat="false" ht="12.75" hidden="false" customHeight="false" outlineLevel="0" collapsed="false">
      <c r="A114" s="203"/>
      <c r="B114" s="63"/>
    </row>
    <row r="115" customFormat="false" ht="12.75" hidden="false" customHeight="false" outlineLevel="0" collapsed="false">
      <c r="A115" s="203"/>
      <c r="B115" s="63"/>
    </row>
    <row r="116" customFormat="false" ht="12.75" hidden="false" customHeight="false" outlineLevel="0" collapsed="false">
      <c r="A116" s="203"/>
      <c r="B116" s="63"/>
    </row>
    <row r="117" customFormat="false" ht="12.75" hidden="false" customHeight="false" outlineLevel="0" collapsed="false">
      <c r="A117" s="203"/>
      <c r="B117" s="63"/>
    </row>
    <row r="118" customFormat="false" ht="12.75" hidden="false" customHeight="false" outlineLevel="0" collapsed="false">
      <c r="A118" s="203"/>
      <c r="B118" s="63"/>
    </row>
    <row r="119" customFormat="false" ht="12.75" hidden="false" customHeight="false" outlineLevel="0" collapsed="false">
      <c r="A119" s="203"/>
      <c r="B119" s="63"/>
    </row>
    <row r="120" customFormat="false" ht="12.75" hidden="false" customHeight="false" outlineLevel="0" collapsed="false">
      <c r="A120" s="203"/>
      <c r="B120" s="63"/>
    </row>
    <row r="121" customFormat="false" ht="12.75" hidden="false" customHeight="false" outlineLevel="0" collapsed="false">
      <c r="A121" s="203"/>
      <c r="B121" s="63"/>
    </row>
    <row r="122" customFormat="false" ht="12.75" hidden="false" customHeight="false" outlineLevel="0" collapsed="false">
      <c r="A122" s="203"/>
      <c r="B122" s="63"/>
    </row>
    <row r="123" customFormat="false" ht="12.75" hidden="false" customHeight="false" outlineLevel="0" collapsed="false">
      <c r="A123" s="203"/>
      <c r="B123" s="63"/>
    </row>
    <row r="124" customFormat="false" ht="12.75" hidden="false" customHeight="false" outlineLevel="0" collapsed="false">
      <c r="A124" s="203"/>
      <c r="B124" s="63"/>
    </row>
    <row r="125" customFormat="false" ht="12.75" hidden="false" customHeight="false" outlineLevel="0" collapsed="false">
      <c r="A125" s="203"/>
      <c r="B125" s="63"/>
    </row>
    <row r="126" customFormat="false" ht="12.75" hidden="false" customHeight="false" outlineLevel="0" collapsed="false">
      <c r="A126" s="203"/>
      <c r="B126" s="63"/>
    </row>
    <row r="127" customFormat="false" ht="12.75" hidden="false" customHeight="false" outlineLevel="0" collapsed="false">
      <c r="A127" s="203"/>
      <c r="B127" s="63"/>
    </row>
    <row r="128" customFormat="false" ht="12.75" hidden="false" customHeight="false" outlineLevel="0" collapsed="false">
      <c r="A128" s="203"/>
      <c r="B128" s="63"/>
    </row>
    <row r="129" customFormat="false" ht="12.75" hidden="false" customHeight="false" outlineLevel="0" collapsed="false">
      <c r="A129" s="203"/>
      <c r="B129" s="63"/>
    </row>
    <row r="130" customFormat="false" ht="12.75" hidden="false" customHeight="false" outlineLevel="0" collapsed="false">
      <c r="A130" s="203"/>
      <c r="B130" s="63"/>
    </row>
    <row r="131" customFormat="false" ht="12.75" hidden="false" customHeight="false" outlineLevel="0" collapsed="false">
      <c r="A131" s="203"/>
      <c r="B131" s="63"/>
    </row>
    <row r="132" customFormat="false" ht="12.75" hidden="false" customHeight="false" outlineLevel="0" collapsed="false">
      <c r="A132" s="203"/>
      <c r="B132" s="63"/>
    </row>
    <row r="133" customFormat="false" ht="12.75" hidden="false" customHeight="false" outlineLevel="0" collapsed="false">
      <c r="A133" s="203"/>
      <c r="B133" s="63"/>
    </row>
    <row r="134" customFormat="false" ht="12.75" hidden="false" customHeight="false" outlineLevel="0" collapsed="false">
      <c r="A134" s="203"/>
      <c r="B134" s="63"/>
    </row>
    <row r="135" customFormat="false" ht="12.75" hidden="false" customHeight="false" outlineLevel="0" collapsed="false">
      <c r="A135" s="203"/>
      <c r="B135" s="63"/>
    </row>
    <row r="136" customFormat="false" ht="12.75" hidden="false" customHeight="false" outlineLevel="0" collapsed="false">
      <c r="A136" s="203"/>
      <c r="B136" s="63"/>
    </row>
    <row r="137" customFormat="false" ht="12.75" hidden="false" customHeight="false" outlineLevel="0" collapsed="false">
      <c r="A137" s="203"/>
      <c r="B137" s="63"/>
    </row>
    <row r="138" customFormat="false" ht="12.75" hidden="false" customHeight="false" outlineLevel="0" collapsed="false">
      <c r="A138" s="203"/>
      <c r="B138" s="63"/>
    </row>
    <row r="139" customFormat="false" ht="12.75" hidden="false" customHeight="false" outlineLevel="0" collapsed="false">
      <c r="A139" s="203"/>
      <c r="B139" s="63"/>
    </row>
    <row r="140" customFormat="false" ht="12.75" hidden="false" customHeight="false" outlineLevel="0" collapsed="false">
      <c r="A140" s="203"/>
      <c r="B140" s="63"/>
    </row>
    <row r="141" customFormat="false" ht="12.75" hidden="false" customHeight="false" outlineLevel="0" collapsed="false">
      <c r="A141" s="203"/>
      <c r="B141" s="63"/>
    </row>
    <row r="142" customFormat="false" ht="12.75" hidden="false" customHeight="false" outlineLevel="0" collapsed="false">
      <c r="A142" s="203"/>
      <c r="B142" s="63"/>
    </row>
    <row r="143" customFormat="false" ht="12.75" hidden="false" customHeight="false" outlineLevel="0" collapsed="false">
      <c r="A143" s="203"/>
      <c r="B143" s="63"/>
    </row>
    <row r="144" customFormat="false" ht="12.75" hidden="false" customHeight="false" outlineLevel="0" collapsed="false">
      <c r="A144" s="203"/>
      <c r="B144" s="63"/>
    </row>
    <row r="145" customFormat="false" ht="12.75" hidden="false" customHeight="false" outlineLevel="0" collapsed="false">
      <c r="A145" s="203"/>
      <c r="B145" s="63"/>
    </row>
    <row r="146" customFormat="false" ht="12.75" hidden="false" customHeight="false" outlineLevel="0" collapsed="false">
      <c r="A146" s="203"/>
      <c r="B146" s="63"/>
    </row>
    <row r="147" customFormat="false" ht="12.75" hidden="false" customHeight="false" outlineLevel="0" collapsed="false">
      <c r="A147" s="203"/>
      <c r="B147" s="63"/>
    </row>
    <row r="148" customFormat="false" ht="12.75" hidden="false" customHeight="false" outlineLevel="0" collapsed="false">
      <c r="A148" s="203"/>
      <c r="B148" s="63"/>
    </row>
    <row r="149" customFormat="false" ht="12.75" hidden="false" customHeight="false" outlineLevel="0" collapsed="false">
      <c r="A149" s="203"/>
      <c r="B149" s="63"/>
    </row>
    <row r="150" customFormat="false" ht="12.75" hidden="false" customHeight="false" outlineLevel="0" collapsed="false">
      <c r="A150" s="203"/>
      <c r="B150" s="63"/>
    </row>
    <row r="151" customFormat="false" ht="12.75" hidden="false" customHeight="false" outlineLevel="0" collapsed="false">
      <c r="A151" s="203"/>
      <c r="B151" s="63"/>
    </row>
    <row r="152" customFormat="false" ht="12.75" hidden="false" customHeight="false" outlineLevel="0" collapsed="false">
      <c r="A152" s="203"/>
      <c r="B152" s="63"/>
    </row>
    <row r="153" customFormat="false" ht="12.75" hidden="false" customHeight="false" outlineLevel="0" collapsed="false">
      <c r="A153" s="203"/>
      <c r="B153" s="63"/>
    </row>
    <row r="154" customFormat="false" ht="12.75" hidden="false" customHeight="false" outlineLevel="0" collapsed="false">
      <c r="A154" s="203"/>
      <c r="B154" s="63"/>
    </row>
    <row r="155" customFormat="false" ht="12.75" hidden="false" customHeight="false" outlineLevel="0" collapsed="false">
      <c r="A155" s="203"/>
      <c r="B155" s="63"/>
    </row>
    <row r="156" customFormat="false" ht="12.75" hidden="false" customHeight="false" outlineLevel="0" collapsed="false">
      <c r="A156" s="203"/>
      <c r="B156" s="63"/>
    </row>
    <row r="157" customFormat="false" ht="12.75" hidden="false" customHeight="false" outlineLevel="0" collapsed="false">
      <c r="A157" s="203"/>
      <c r="B157" s="63"/>
    </row>
    <row r="158" customFormat="false" ht="12.75" hidden="false" customHeight="false" outlineLevel="0" collapsed="false">
      <c r="A158" s="203"/>
      <c r="B158" s="63"/>
    </row>
    <row r="159" customFormat="false" ht="12.75" hidden="false" customHeight="false" outlineLevel="0" collapsed="false">
      <c r="A159" s="203"/>
      <c r="B159" s="63"/>
    </row>
    <row r="160" customFormat="false" ht="12.75" hidden="false" customHeight="false" outlineLevel="0" collapsed="false">
      <c r="A160" s="203"/>
      <c r="B160" s="63"/>
    </row>
    <row r="161" customFormat="false" ht="12.75" hidden="false" customHeight="false" outlineLevel="0" collapsed="false">
      <c r="A161" s="203"/>
      <c r="B161" s="63"/>
    </row>
    <row r="162" customFormat="false" ht="12.75" hidden="false" customHeight="false" outlineLevel="0" collapsed="false">
      <c r="A162" s="203"/>
      <c r="B162" s="63"/>
    </row>
    <row r="163" customFormat="false" ht="12.75" hidden="false" customHeight="false" outlineLevel="0" collapsed="false">
      <c r="A163" s="203"/>
      <c r="B163" s="63"/>
    </row>
    <row r="164" customFormat="false" ht="12.75" hidden="false" customHeight="false" outlineLevel="0" collapsed="false">
      <c r="A164" s="203"/>
      <c r="B164" s="63"/>
    </row>
    <row r="165" customFormat="false" ht="12.75" hidden="false" customHeight="false" outlineLevel="0" collapsed="false">
      <c r="A165" s="203"/>
      <c r="B165" s="63"/>
    </row>
    <row r="166" customFormat="false" ht="12.75" hidden="false" customHeight="false" outlineLevel="0" collapsed="false">
      <c r="A166" s="203"/>
      <c r="B166" s="63"/>
    </row>
    <row r="167" customFormat="false" ht="12.75" hidden="false" customHeight="false" outlineLevel="0" collapsed="false">
      <c r="A167" s="203"/>
      <c r="B167" s="63"/>
    </row>
    <row r="168" customFormat="false" ht="12.75" hidden="false" customHeight="false" outlineLevel="0" collapsed="false">
      <c r="A168" s="203"/>
      <c r="B168" s="63"/>
    </row>
    <row r="169" customFormat="false" ht="12.75" hidden="false" customHeight="false" outlineLevel="0" collapsed="false">
      <c r="A169" s="203"/>
      <c r="B169" s="63"/>
    </row>
    <row r="170" customFormat="false" ht="12.75" hidden="false" customHeight="false" outlineLevel="0" collapsed="false">
      <c r="A170" s="203"/>
      <c r="B170" s="63"/>
    </row>
    <row r="171" customFormat="false" ht="12.75" hidden="false" customHeight="false" outlineLevel="0" collapsed="false">
      <c r="A171" s="203"/>
      <c r="B171" s="63"/>
    </row>
    <row r="172" customFormat="false" ht="12.75" hidden="false" customHeight="false" outlineLevel="0" collapsed="false">
      <c r="A172" s="203"/>
      <c r="B172" s="63"/>
    </row>
    <row r="173" customFormat="false" ht="12.75" hidden="false" customHeight="false" outlineLevel="0" collapsed="false">
      <c r="A173" s="203"/>
      <c r="B173" s="63"/>
    </row>
    <row r="174" customFormat="false" ht="12.75" hidden="false" customHeight="false" outlineLevel="0" collapsed="false">
      <c r="A174" s="203"/>
      <c r="B174" s="63"/>
    </row>
    <row r="175" customFormat="false" ht="12.75" hidden="false" customHeight="false" outlineLevel="0" collapsed="false">
      <c r="A175" s="203"/>
      <c r="B175" s="63"/>
    </row>
    <row r="176" customFormat="false" ht="12.75" hidden="false" customHeight="false" outlineLevel="0" collapsed="false">
      <c r="A176" s="203"/>
      <c r="B176" s="63"/>
    </row>
    <row r="177" customFormat="false" ht="12.75" hidden="false" customHeight="false" outlineLevel="0" collapsed="false">
      <c r="A177" s="203"/>
      <c r="B177" s="63"/>
    </row>
    <row r="178" customFormat="false" ht="12.75" hidden="false" customHeight="false" outlineLevel="0" collapsed="false">
      <c r="A178" s="203"/>
      <c r="B178" s="63"/>
    </row>
    <row r="179" customFormat="false" ht="12.75" hidden="false" customHeight="false" outlineLevel="0" collapsed="false">
      <c r="A179" s="203"/>
      <c r="B179" s="63"/>
    </row>
    <row r="180" customFormat="false" ht="12.75" hidden="false" customHeight="false" outlineLevel="0" collapsed="false">
      <c r="A180" s="203"/>
      <c r="B180" s="63"/>
    </row>
    <row r="181" customFormat="false" ht="12.75" hidden="false" customHeight="false" outlineLevel="0" collapsed="false">
      <c r="A181" s="203"/>
      <c r="B181" s="63"/>
    </row>
    <row r="182" customFormat="false" ht="12.75" hidden="false" customHeight="false" outlineLevel="0" collapsed="false">
      <c r="A182" s="203"/>
      <c r="B182" s="63"/>
    </row>
    <row r="183" customFormat="false" ht="12.75" hidden="false" customHeight="false" outlineLevel="0" collapsed="false">
      <c r="A183" s="203"/>
      <c r="B183" s="63"/>
    </row>
    <row r="184" customFormat="false" ht="12.75" hidden="false" customHeight="false" outlineLevel="0" collapsed="false">
      <c r="A184" s="203"/>
      <c r="B184" s="63"/>
    </row>
    <row r="185" customFormat="false" ht="12.75" hidden="false" customHeight="false" outlineLevel="0" collapsed="false">
      <c r="A185" s="203"/>
      <c r="B185" s="63"/>
    </row>
    <row r="186" customFormat="false" ht="12.75" hidden="false" customHeight="false" outlineLevel="0" collapsed="false">
      <c r="A186" s="203"/>
      <c r="B186" s="63"/>
    </row>
    <row r="187" customFormat="false" ht="12.75" hidden="false" customHeight="false" outlineLevel="0" collapsed="false">
      <c r="A187" s="203"/>
      <c r="B187" s="63"/>
    </row>
    <row r="188" customFormat="false" ht="12.75" hidden="false" customHeight="false" outlineLevel="0" collapsed="false">
      <c r="A188" s="203"/>
      <c r="B188" s="63"/>
    </row>
    <row r="189" customFormat="false" ht="12.75" hidden="false" customHeight="false" outlineLevel="0" collapsed="false">
      <c r="A189" s="203"/>
      <c r="B189" s="63"/>
    </row>
    <row r="190" customFormat="false" ht="12.75" hidden="false" customHeight="false" outlineLevel="0" collapsed="false">
      <c r="A190" s="203"/>
      <c r="B190" s="63"/>
    </row>
    <row r="191" customFormat="false" ht="12.75" hidden="false" customHeight="false" outlineLevel="0" collapsed="false">
      <c r="A191" s="203"/>
      <c r="B191" s="63"/>
    </row>
    <row r="192" customFormat="false" ht="12.75" hidden="false" customHeight="false" outlineLevel="0" collapsed="false">
      <c r="A192" s="203"/>
      <c r="B192" s="63"/>
    </row>
    <row r="193" customFormat="false" ht="12.75" hidden="false" customHeight="false" outlineLevel="0" collapsed="false">
      <c r="A193" s="203"/>
      <c r="B193" s="63"/>
    </row>
    <row r="194" customFormat="false" ht="12.75" hidden="false" customHeight="false" outlineLevel="0" collapsed="false">
      <c r="A194" s="203"/>
      <c r="B194" s="63"/>
    </row>
    <row r="195" customFormat="false" ht="12.75" hidden="false" customHeight="false" outlineLevel="0" collapsed="false">
      <c r="A195" s="203"/>
      <c r="B195" s="63"/>
    </row>
    <row r="196" customFormat="false" ht="12.75" hidden="false" customHeight="false" outlineLevel="0" collapsed="false">
      <c r="A196" s="203"/>
      <c r="B196" s="63"/>
    </row>
    <row r="197" customFormat="false" ht="12.75" hidden="false" customHeight="false" outlineLevel="0" collapsed="false">
      <c r="A197" s="203"/>
      <c r="B197" s="63"/>
    </row>
    <row r="198" customFormat="false" ht="12.75" hidden="false" customHeight="false" outlineLevel="0" collapsed="false">
      <c r="A198" s="203"/>
      <c r="B198" s="63"/>
    </row>
    <row r="199" customFormat="false" ht="12.75" hidden="false" customHeight="false" outlineLevel="0" collapsed="false">
      <c r="A199" s="203"/>
      <c r="B199" s="63"/>
    </row>
    <row r="200" customFormat="false" ht="12.75" hidden="false" customHeight="false" outlineLevel="0" collapsed="false">
      <c r="A200" s="203"/>
      <c r="B200" s="63"/>
    </row>
  </sheetData>
  <mergeCells count="12">
    <mergeCell ref="B2:C2"/>
    <mergeCell ref="B3:C3"/>
    <mergeCell ref="C4:L4"/>
    <mergeCell ref="B5:B6"/>
    <mergeCell ref="C5:L6"/>
    <mergeCell ref="B8:B9"/>
    <mergeCell ref="C8:G8"/>
    <mergeCell ref="H8:H9"/>
    <mergeCell ref="I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4:58:53Z</dcterms:created>
  <dc:creator/>
  <dc:description/>
  <cp:keywords/>
  <dc:language>en-US</dc:language>
  <cp:lastModifiedBy>PC</cp:lastModifiedBy>
  <cp:lastPrinted>2010-08-23T11:57:08Z</cp:lastPrinted>
  <dcterms:modified xsi:type="dcterms:W3CDTF">2010-08-23T18:13:22Z</dcterms:modified>
  <cp:revision>0</cp:revision>
  <dc:subject/>
  <dc:title/>
</cp:coreProperties>
</file>