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chronolog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Séries chronologiques</t>
  </si>
  <si>
    <t xml:space="preserve">Coefficients saisonniers</t>
  </si>
  <si>
    <t xml:space="preserve">Prévisions conjoncturelles</t>
  </si>
  <si>
    <t xml:space="preserve">Définition de la série</t>
  </si>
  <si>
    <t xml:space="preserve">Nombre de périodes</t>
  </si>
  <si>
    <t xml:space="preserve">Unité retenue</t>
  </si>
  <si>
    <t xml:space="preserve">Nombre d'observations par période</t>
  </si>
  <si>
    <t xml:space="preserve">Type de série</t>
  </si>
  <si>
    <t xml:space="preserve">Série trimestrielle - périodicité annuelle</t>
  </si>
  <si>
    <t xml:space="preserve">Ajustement linéaire : y = a * x + b</t>
  </si>
  <si>
    <t xml:space="preserve">a =</t>
  </si>
  <si>
    <t xml:space="preserve">b =</t>
  </si>
  <si>
    <t xml:space="preserve">r =</t>
  </si>
  <si>
    <t xml:space="preserve">A partir de la série d'origine F(t)</t>
  </si>
  <si>
    <t xml:space="preserve">   Modèle de composition</t>
  </si>
  <si>
    <t xml:space="preserve">Multiplicatif</t>
  </si>
  <si>
    <t xml:space="preserve">         </t>
  </si>
  <si>
    <t xml:space="preserve">Epoques</t>
  </si>
  <si>
    <t xml:space="preserve">T 1</t>
  </si>
  <si>
    <t xml:space="preserve">T 2</t>
  </si>
  <si>
    <t xml:space="preserve">T 3</t>
  </si>
  <si>
    <t xml:space="preserve">T 4</t>
  </si>
  <si>
    <t xml:space="preserve">Somme</t>
  </si>
  <si>
    <t xml:space="preserve">Périodes</t>
  </si>
  <si>
    <t xml:space="preserve">Année 1</t>
  </si>
  <si>
    <t xml:space="preserve">Année 2</t>
  </si>
  <si>
    <t xml:space="preserve">Année 3</t>
  </si>
  <si>
    <t xml:space="preserve">Année 4</t>
  </si>
  <si>
    <t xml:space="preserve">S 1</t>
  </si>
  <si>
    <t xml:space="preserve">S' 1</t>
  </si>
  <si>
    <t xml:space="preserve">Rang</t>
  </si>
  <si>
    <t xml:space="preserve">T(t)</t>
  </si>
  <si>
    <t xml:space="preserve">Prévisions</t>
  </si>
  <si>
    <t xml:space="preserve">S 2</t>
  </si>
  <si>
    <t xml:space="preserve">S' 2</t>
  </si>
  <si>
    <t xml:space="preserve">S 3</t>
  </si>
  <si>
    <t xml:space="preserve">S' 3</t>
  </si>
  <si>
    <t xml:space="preserve">S 4</t>
  </si>
  <si>
    <t xml:space="preserve">S' 4</t>
  </si>
  <si>
    <t xml:space="preserve">Total</t>
  </si>
  <si>
    <t xml:space="preserve">r</t>
  </si>
  <si>
    <t xml:space="preserve">Détermination des coefs saisonniers - Valeurs des différentes séries - détail des calculs nécessaires aux représentations graphiques</t>
  </si>
  <si>
    <t xml:space="preserve">t</t>
  </si>
  <si>
    <t xml:space="preserve">F(t)</t>
  </si>
  <si>
    <t xml:space="preserve">trend linéaire / série brute</t>
  </si>
  <si>
    <t xml:space="preserve">Variations saisonnières</t>
  </si>
  <si>
    <t xml:space="preserve">F'(t)</t>
  </si>
  <si>
    <t xml:space="preserve">F*(t)</t>
  </si>
  <si>
    <t xml:space="preserve">R(t)</t>
  </si>
  <si>
    <t xml:space="preserve">M(t)</t>
  </si>
  <si>
    <t xml:space="preserve">t * t</t>
  </si>
  <si>
    <t xml:space="preserve">F(t) * F(t)</t>
  </si>
  <si>
    <t xml:space="preserve">t * F(t)</t>
  </si>
  <si>
    <t xml:space="preserve">Série C.V.S.</t>
  </si>
  <si>
    <t xml:space="preserve">Série ajustée</t>
  </si>
  <si>
    <t xml:space="preserve">Variations accident.</t>
  </si>
  <si>
    <t xml:space="preserve">S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80496927598"/>
          <c:y val="0.0151149201402415"/>
          <c:w val="0.741864814320064"/>
          <c:h val="0.963693026879626"/>
        </c:manualLayout>
      </c:layout>
      <c:lineChart>
        <c:grouping val="standard"/>
        <c:varyColors val="0"/>
        <c:ser>
          <c:idx val="0"/>
          <c:order val="0"/>
          <c:tx>
            <c:strRef>
              <c:f>"Série brute"</c:f>
              <c:strCache>
                <c:ptCount val="1"/>
                <c:pt idx="0">
                  <c:v>Série bru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C$66:$C$85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  <c:pt idx="13">
                  <c:v>11</c:v>
                </c:pt>
                <c:pt idx="14">
                  <c:v>12</c:v>
                </c:pt>
                <c:pt idx="1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 / M (t)"</c:f>
              <c:strCache>
                <c:ptCount val="1"/>
                <c:pt idx="0">
                  <c:v>Trend / M (t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H$66:$H$85</c:f>
              <c:numCache>
                <c:formatCode>General</c:formatCode>
                <c:ptCount val="20"/>
                <c:pt idx="0">
                  <c:v>9.69117647058824</c:v>
                </c:pt>
                <c:pt idx="1">
                  <c:v>9.90735294117647</c:v>
                </c:pt>
                <c:pt idx="2">
                  <c:v>10.1235294117647</c:v>
                </c:pt>
                <c:pt idx="3">
                  <c:v>10.3397058823529</c:v>
                </c:pt>
                <c:pt idx="4">
                  <c:v>10.5558823529412</c:v>
                </c:pt>
                <c:pt idx="5">
                  <c:v>10.7720588235294</c:v>
                </c:pt>
                <c:pt idx="6">
                  <c:v>10.9882352941176</c:v>
                </c:pt>
                <c:pt idx="7">
                  <c:v>11.2044117647059</c:v>
                </c:pt>
                <c:pt idx="8">
                  <c:v>11.4205882352941</c:v>
                </c:pt>
                <c:pt idx="9">
                  <c:v>11.6367647058824</c:v>
                </c:pt>
                <c:pt idx="10">
                  <c:v>11.8529411764706</c:v>
                </c:pt>
                <c:pt idx="11">
                  <c:v>12.0691176470588</c:v>
                </c:pt>
                <c:pt idx="12">
                  <c:v>12.2852941176471</c:v>
                </c:pt>
                <c:pt idx="13">
                  <c:v>12.5014705882353</c:v>
                </c:pt>
                <c:pt idx="14">
                  <c:v>12.7176470588235</c:v>
                </c:pt>
                <c:pt idx="15">
                  <c:v>12.9338235294118</c:v>
                </c:pt>
                <c:pt idx="16">
                  <c:v>13.15</c:v>
                </c:pt>
                <c:pt idx="17">
                  <c:v>13.3661764705882</c:v>
                </c:pt>
                <c:pt idx="18">
                  <c:v>13.5823529411765</c:v>
                </c:pt>
                <c:pt idx="19">
                  <c:v>13.798529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érie CVS"</c:f>
              <c:strCache>
                <c:ptCount val="1"/>
                <c:pt idx="0">
                  <c:v>Série CV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K$66:$K$85</c:f>
              <c:numCache>
                <c:formatCode>General</c:formatCode>
                <c:ptCount val="20"/>
                <c:pt idx="0">
                  <c:v>9.96505466642951</c:v>
                </c:pt>
                <c:pt idx="1">
                  <c:v>9.83057144543118</c:v>
                </c:pt>
                <c:pt idx="2">
                  <c:v>9.92715643268108</c:v>
                </c:pt>
                <c:pt idx="3">
                  <c:v>10.2454814831375</c:v>
                </c:pt>
                <c:pt idx="4">
                  <c:v>10.9615601330725</c:v>
                </c:pt>
                <c:pt idx="5">
                  <c:v>10.9228571615902</c:v>
                </c:pt>
                <c:pt idx="6">
                  <c:v>10.9198720759492</c:v>
                </c:pt>
                <c:pt idx="7">
                  <c:v>11.1768888906955</c:v>
                </c:pt>
                <c:pt idx="8">
                  <c:v>10.9615601330725</c:v>
                </c:pt>
                <c:pt idx="9">
                  <c:v>12.0151428777492</c:v>
                </c:pt>
                <c:pt idx="10">
                  <c:v>12.9053033624854</c:v>
                </c:pt>
                <c:pt idx="11">
                  <c:v>12.1082962982535</c:v>
                </c:pt>
                <c:pt idx="12">
                  <c:v>11.9580655997154</c:v>
                </c:pt>
                <c:pt idx="13">
                  <c:v>12.0151428777492</c:v>
                </c:pt>
                <c:pt idx="14">
                  <c:v>11.9125877192173</c:v>
                </c:pt>
                <c:pt idx="15">
                  <c:v>13.0397037058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érie ajustée"</c:f>
              <c:strCache>
                <c:ptCount val="1"/>
                <c:pt idx="0">
                  <c:v>Série ajusté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L$66:$L$85</c:f>
              <c:numCache>
                <c:formatCode>General</c:formatCode>
                <c:ptCount val="20"/>
                <c:pt idx="0">
                  <c:v>9.72516137140329</c:v>
                </c:pt>
                <c:pt idx="1">
                  <c:v>9.0702943328924</c:v>
                </c:pt>
                <c:pt idx="2">
                  <c:v>10.1978139262892</c:v>
                </c:pt>
                <c:pt idx="3">
                  <c:v>11.1011634634327</c:v>
                </c:pt>
                <c:pt idx="4">
                  <c:v>10.59289959392</c:v>
                </c:pt>
                <c:pt idx="5">
                  <c:v>9.86194240588345</c:v>
                </c:pt>
                <c:pt idx="6">
                  <c:v>11.0688648543337</c:v>
                </c:pt>
                <c:pt idx="7">
                  <c:v>12.0295497692922</c:v>
                </c:pt>
                <c:pt idx="8">
                  <c:v>11.4606378164367</c:v>
                </c:pt>
                <c:pt idx="9">
                  <c:v>10.6535904788745</c:v>
                </c:pt>
                <c:pt idx="10">
                  <c:v>11.9399157823782</c:v>
                </c:pt>
                <c:pt idx="11">
                  <c:v>12.9579360751517</c:v>
                </c:pt>
                <c:pt idx="12">
                  <c:v>12.3283760389534</c:v>
                </c:pt>
                <c:pt idx="13">
                  <c:v>11.4452385518656</c:v>
                </c:pt>
                <c:pt idx="14">
                  <c:v>12.8109667104226</c:v>
                </c:pt>
                <c:pt idx="15">
                  <c:v>13.8863223810113</c:v>
                </c:pt>
                <c:pt idx="16">
                  <c:v>13.1961142614701</c:v>
                </c:pt>
                <c:pt idx="17">
                  <c:v>12.2368866248566</c:v>
                </c:pt>
                <c:pt idx="18">
                  <c:v>13.6820176384671</c:v>
                </c:pt>
                <c:pt idx="19">
                  <c:v>14.8147086868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yennes mobiles"</c:f>
              <c:strCache>
                <c:ptCount val="1"/>
                <c:pt idx="0">
                  <c:v>Moyennes mobil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D$66:$D$8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4739"/>
        <c:axId val="17043116"/>
      </c:lineChart>
      <c:catAx>
        <c:axId val="9921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3116"/>
        <c:crossesAt val="0"/>
        <c:auto val="1"/>
        <c:lblAlgn val="ctr"/>
        <c:lblOffset val="100"/>
        <c:noMultiLvlLbl val="0"/>
      </c:catAx>
      <c:valAx>
        <c:axId val="1704311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4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33609404221213"/>
          <c:y val="0.411141410206467"/>
          <c:w val="0.139513759016831"/>
          <c:h val="0.175925204518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87</xdr:row>
      <xdr:rowOff>18720</xdr:rowOff>
    </xdr:from>
    <xdr:to>
      <xdr:col>13</xdr:col>
      <xdr:colOff>372240</xdr:colOff>
      <xdr:row>115</xdr:row>
      <xdr:rowOff>105120</xdr:rowOff>
    </xdr:to>
    <xdr:graphicFrame>
      <xdr:nvGraphicFramePr>
        <xdr:cNvPr id="0" name="Graphique 3"/>
        <xdr:cNvGraphicFramePr/>
      </xdr:nvGraphicFramePr>
      <xdr:xfrm>
        <a:off x="180720" y="14257440"/>
        <a:ext cx="67370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5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3"/>
      <c r="O1" s="4"/>
      <c r="P1" s="4"/>
    </row>
    <row r="2" customFormat="false" ht="12.75" hidden="false" customHeight="false" outlineLevel="0" collapsed="false">
      <c r="A2" s="5" t="s">
        <v>3</v>
      </c>
      <c r="B2" s="2"/>
      <c r="C2" s="3"/>
      <c r="D2" s="2"/>
      <c r="E2" s="2"/>
      <c r="F2" s="6"/>
      <c r="G2" s="2"/>
      <c r="H2" s="2"/>
      <c r="I2" s="2"/>
      <c r="J2" s="5" t="s">
        <v>4</v>
      </c>
      <c r="K2" s="7"/>
      <c r="L2" s="8"/>
      <c r="M2" s="8"/>
      <c r="N2" s="9" t="n">
        <v>4</v>
      </c>
      <c r="O2" s="4"/>
      <c r="P2" s="4"/>
    </row>
    <row r="3" customFormat="false" ht="12.75" hidden="false" customHeight="false" outlineLevel="0" collapsed="false">
      <c r="A3" s="5" t="s">
        <v>5</v>
      </c>
      <c r="B3" s="2"/>
      <c r="C3" s="3"/>
      <c r="D3" s="2"/>
      <c r="E3" s="2"/>
      <c r="F3" s="2"/>
      <c r="G3" s="2"/>
      <c r="H3" s="2"/>
      <c r="I3" s="2"/>
      <c r="J3" s="5" t="s">
        <v>6</v>
      </c>
      <c r="K3" s="2"/>
      <c r="L3" s="2"/>
      <c r="M3" s="2"/>
      <c r="N3" s="10" t="n">
        <v>4</v>
      </c>
      <c r="O3" s="4"/>
      <c r="P3" s="4"/>
    </row>
    <row r="4" customFormat="false" ht="12.75" hidden="false" customHeight="false" outlineLevel="0" collapsed="false">
      <c r="A4" s="5" t="s">
        <v>7</v>
      </c>
      <c r="B4" s="2"/>
      <c r="C4" s="3"/>
      <c r="D4" s="10" t="s">
        <v>8</v>
      </c>
      <c r="E4" s="10"/>
      <c r="F4" s="10"/>
      <c r="G4" s="10"/>
      <c r="H4" s="10"/>
      <c r="I4" s="10"/>
      <c r="J4" s="5"/>
      <c r="K4" s="2"/>
      <c r="L4" s="6"/>
      <c r="M4" s="3"/>
      <c r="N4" s="11"/>
      <c r="O4" s="12"/>
      <c r="P4" s="12"/>
    </row>
    <row r="5" customFormat="false" ht="12.75" hidden="false" customHeight="false" outlineLevel="0" collapsed="false">
      <c r="A5" s="13" t="s">
        <v>9</v>
      </c>
      <c r="B5" s="8"/>
      <c r="C5" s="8"/>
      <c r="D5" s="14"/>
      <c r="E5" s="10" t="s">
        <v>10</v>
      </c>
      <c r="F5" s="10" t="n">
        <v>0.216176470588235</v>
      </c>
      <c r="G5" s="10"/>
      <c r="H5" s="10" t="s">
        <v>11</v>
      </c>
      <c r="I5" s="10" t="n">
        <v>9.475</v>
      </c>
      <c r="J5" s="10"/>
      <c r="K5" s="15" t="s">
        <v>12</v>
      </c>
      <c r="L5" s="16" t="n">
        <v>0.790334003059809</v>
      </c>
      <c r="M5" s="16"/>
      <c r="N5" s="3"/>
    </row>
    <row r="6" customFormat="false" ht="12.75" hidden="false" customHeight="false" outlineLevel="0" collapsed="false">
      <c r="A6" s="17" t="s">
        <v>13</v>
      </c>
      <c r="B6" s="18"/>
      <c r="C6" s="18"/>
      <c r="D6" s="19"/>
      <c r="E6" s="5"/>
      <c r="F6" s="2"/>
      <c r="G6" s="2"/>
      <c r="H6" s="10"/>
      <c r="I6" s="10"/>
      <c r="J6" s="10"/>
      <c r="K6" s="20"/>
      <c r="L6" s="20"/>
      <c r="M6" s="20"/>
      <c r="N6" s="21"/>
    </row>
    <row r="7" customFormat="false" ht="12.75" hidden="false" customHeight="false" outlineLevel="0" collapsed="false">
      <c r="A7" s="22"/>
      <c r="B7" s="15"/>
      <c r="C7" s="15"/>
      <c r="D7" s="11"/>
      <c r="E7" s="2"/>
      <c r="F7" s="23"/>
      <c r="G7" s="23"/>
      <c r="H7" s="23"/>
      <c r="I7" s="2"/>
      <c r="J7" s="5" t="s">
        <v>14</v>
      </c>
      <c r="K7" s="2"/>
      <c r="L7" s="24"/>
      <c r="M7" s="10" t="s">
        <v>15</v>
      </c>
      <c r="N7" s="10"/>
    </row>
    <row r="8" customFormat="false" ht="21" hidden="false" customHeight="true" outlineLevel="0" collapsed="false">
      <c r="A8" s="25" t="s">
        <v>16</v>
      </c>
      <c r="B8" s="26"/>
      <c r="C8" s="26"/>
      <c r="D8" s="26"/>
      <c r="E8" s="26"/>
      <c r="F8" s="26"/>
      <c r="G8" s="27"/>
      <c r="H8" s="27"/>
      <c r="I8" s="26"/>
      <c r="J8" s="26"/>
      <c r="K8" s="28" t="n">
        <v>4</v>
      </c>
      <c r="L8" s="28" t="n">
        <v>0</v>
      </c>
      <c r="M8" s="28" t="n">
        <v>0</v>
      </c>
      <c r="N8" s="29"/>
    </row>
    <row r="9" customFormat="false" ht="12.75" hidden="false" customHeight="false" outlineLevel="0" collapsed="false">
      <c r="A9" s="9" t="s">
        <v>17</v>
      </c>
      <c r="B9" s="30" t="s">
        <v>18</v>
      </c>
      <c r="C9" s="30" t="s">
        <v>19</v>
      </c>
      <c r="D9" s="30" t="s">
        <v>20</v>
      </c>
      <c r="E9" s="30" t="s">
        <v>21</v>
      </c>
      <c r="F9" s="30"/>
      <c r="G9" s="30"/>
      <c r="H9" s="30"/>
      <c r="I9" s="30"/>
      <c r="J9" s="30"/>
      <c r="K9" s="30"/>
      <c r="L9" s="30"/>
      <c r="M9" s="30"/>
      <c r="N9" s="30" t="s">
        <v>22</v>
      </c>
    </row>
    <row r="10" customFormat="false" ht="12.75" hidden="false" customHeight="false" outlineLevel="0" collapsed="false">
      <c r="A10" s="31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10" t="s">
        <v>24</v>
      </c>
      <c r="B11" s="32" t="n">
        <v>10</v>
      </c>
      <c r="C11" s="32" t="n">
        <v>9</v>
      </c>
      <c r="D11" s="32" t="n">
        <v>10</v>
      </c>
      <c r="E11" s="32" t="n">
        <v>11</v>
      </c>
      <c r="F11" s="32"/>
      <c r="G11" s="32"/>
      <c r="H11" s="32"/>
      <c r="I11" s="32"/>
      <c r="J11" s="32"/>
      <c r="K11" s="32"/>
      <c r="L11" s="32"/>
      <c r="M11" s="32"/>
      <c r="N11" s="32" t="n">
        <f aca="false">IF($N$9="","",IF($N$9="Moyenne",IF(B11="","",AVERAGE(B11:M11)),IF($N$9="Somme",IF(B11="","",SUM(B11:M11)),"")))</f>
        <v>40</v>
      </c>
    </row>
    <row r="12" customFormat="false" ht="12.75" hidden="false" customHeight="false" outlineLevel="0" collapsed="false">
      <c r="A12" s="10" t="s">
        <v>25</v>
      </c>
      <c r="B12" s="32" t="n">
        <v>11</v>
      </c>
      <c r="C12" s="32" t="n">
        <v>10</v>
      </c>
      <c r="D12" s="32" t="n">
        <v>11</v>
      </c>
      <c r="E12" s="32" t="n">
        <v>12</v>
      </c>
      <c r="F12" s="32"/>
      <c r="G12" s="32"/>
      <c r="H12" s="32"/>
      <c r="I12" s="32"/>
      <c r="J12" s="32"/>
      <c r="K12" s="32"/>
      <c r="L12" s="32"/>
      <c r="M12" s="32"/>
      <c r="N12" s="32" t="n">
        <f aca="false">IF($N$9="","",IF($N$9="Moyenne",IF(B12="","",AVERAGE(B12:M12)),IF($N$9="Somme",IF(B12="","",SUM(B12:M12)),"")))</f>
        <v>44</v>
      </c>
    </row>
    <row r="13" customFormat="false" ht="12.75" hidden="false" customHeight="false" outlineLevel="0" collapsed="false">
      <c r="A13" s="10" t="s">
        <v>26</v>
      </c>
      <c r="B13" s="32" t="n">
        <v>11</v>
      </c>
      <c r="C13" s="32" t="n">
        <v>11</v>
      </c>
      <c r="D13" s="32" t="n">
        <v>13</v>
      </c>
      <c r="E13" s="32" t="n">
        <v>13</v>
      </c>
      <c r="F13" s="32"/>
      <c r="G13" s="32"/>
      <c r="H13" s="32"/>
      <c r="I13" s="32"/>
      <c r="J13" s="32"/>
      <c r="K13" s="32"/>
      <c r="L13" s="32"/>
      <c r="M13" s="32"/>
      <c r="N13" s="32" t="n">
        <f aca="false">IF($N$9="","",IF($N$9="Moyenne",IF(B13="","",AVERAGE(B13:M13)),IF($N$9="Somme",IF(B13="","",SUM(B13:M13)),"")))</f>
        <v>48</v>
      </c>
      <c r="O13" s="33"/>
      <c r="P13" s="34"/>
      <c r="Q13" s="34"/>
    </row>
    <row r="14" customFormat="false" ht="12.75" hidden="false" customHeight="false" outlineLevel="0" collapsed="false">
      <c r="A14" s="10" t="s">
        <v>27</v>
      </c>
      <c r="B14" s="32" t="n">
        <v>12</v>
      </c>
      <c r="C14" s="32" t="n">
        <v>11</v>
      </c>
      <c r="D14" s="32" t="n">
        <v>12</v>
      </c>
      <c r="E14" s="32" t="n">
        <v>14</v>
      </c>
      <c r="F14" s="32"/>
      <c r="G14" s="32"/>
      <c r="H14" s="32"/>
      <c r="I14" s="32"/>
      <c r="J14" s="32"/>
      <c r="K14" s="32"/>
      <c r="L14" s="32"/>
      <c r="M14" s="32"/>
      <c r="N14" s="32" t="n">
        <f aca="false">IF($N$9="","",IF($N$9="Moyenne",IF(B14="","",AVERAGE(B14:M14)),IF($N$9="Somme",IF(B14="","",SUM(B14:M14)),"")))</f>
        <v>49</v>
      </c>
    </row>
    <row r="15" customFormat="false" ht="12.75" hidden="false" customHeight="false" outlineLevel="0" collapsed="false">
      <c r="A15" s="1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tr">
        <f aca="false">IF($N$9="","",IF($N$9="Moyenne",IF(B15="","",AVERAGE(B15:M15)),IF($N$9="Somme",IF(B15="","",SUM(B15:M15)),"")))</f>
        <v/>
      </c>
    </row>
    <row r="16" customFormat="false" ht="12.75" hidden="false" customHeight="false" outlineLevel="0" collapsed="false">
      <c r="A16" s="1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tr">
        <f aca="false">IF($N$9="","",IF($N$9="Moyenne",IF(B16="","",AVERAGE(B16:M16)),IF($N$9="Somme",IF(B16="","",SUM(B16:M16)),"")))</f>
        <v/>
      </c>
    </row>
    <row r="17" customFormat="false" ht="12.75" hidden="false" customHeight="false" outlineLevel="0" collapsed="false">
      <c r="A17" s="1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tr">
        <f aca="false">IF($N$9="","",IF($N$9="Moyenne",IF(B17="","",AVERAGE(B17:M17)),IF($N$9="Somme",IF(B17="","",SUM(B17:M17)),"")))</f>
        <v/>
      </c>
    </row>
    <row r="18" customFormat="false" ht="12.75" hidden="false" customHeight="false" outlineLevel="0" collapsed="false">
      <c r="A18" s="1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tr">
        <f aca="false">IF($N$9="","",IF($N$9="Moyenne",IF(B18="","",AVERAGE(B18:M18)),IF($N$9="Somme",IF(B18="","",SUM(B18:M18)),"")))</f>
        <v/>
      </c>
    </row>
    <row r="19" customFormat="false" ht="12.75" hidden="false" customHeight="false" outlineLevel="0" collapsed="false">
      <c r="A19" s="1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tr">
        <f aca="false">IF($N$9="","",IF($N$9="Moyenne",IF(B19="","",AVERAGE(B19:M19)),IF($N$9="Somme",IF(B19="","",SUM(B19:M19)),"")))</f>
        <v/>
      </c>
    </row>
    <row r="20" customFormat="false" ht="12.75" hidden="false" customHeight="false" outlineLevel="0" collapsed="false">
      <c r="A20" s="1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tr">
        <f aca="false">IF($N$9="","",IF($N$9="Moyenne",IF(B20="","",AVERAGE(B20:M20)),IF($N$9="Somme",IF(B20="","",SUM(B20:M20)),"")))</f>
        <v/>
      </c>
    </row>
    <row r="21" customFormat="false" ht="12.75" hidden="false" customHeight="false" outlineLevel="0" collapsed="false">
      <c r="A21" s="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tr">
        <f aca="false">IF($N$9="","",IF($N$9="Moyenne",IF(B21="","",AVERAGE(B21:M21)),IF($N$9="Somme",IF(B21="","",SUM(B21:M21)),"")))</f>
        <v/>
      </c>
    </row>
    <row r="22" customFormat="false" ht="12.75" hidden="false" customHeight="false" outlineLevel="0" collapsed="false">
      <c r="A22" s="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str">
        <f aca="false">IF($N$9="","",IF($N$9="Moyenne",IF(B22="","",AVERAGE(B22:M22)),IF($N$9="Somme",IF(B22="","",SUM(B22:M22)),"")))</f>
        <v/>
      </c>
    </row>
    <row r="23" customFormat="false" ht="12.75" hidden="false" customHeight="false" outlineLevel="0" collapsed="false">
      <c r="A23" s="1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tr">
        <f aca="false">IF($N$9="","",IF($N$9="Moyenne",IF(B23="","",AVERAGE(B23:M23)),IF($N$9="Somme",IF(B23="","",SUM(B23:M23)),"")))</f>
        <v/>
      </c>
    </row>
    <row r="24" customFormat="false" ht="12.75" hidden="false" customHeight="false" outlineLevel="0" collapsed="false">
      <c r="A24" s="1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str">
        <f aca="false">IF($N$9="","",IF($N$9="Moyenne",IF(B24="","",AVERAGE(B24:M24)),IF($N$9="Somme",IF(B24="","",SUM(B24:M24)),"")))</f>
        <v/>
      </c>
    </row>
    <row r="25" customFormat="false" ht="12.75" hidden="false" customHeight="false" outlineLevel="0" collapsed="false">
      <c r="A25" s="1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tr">
        <f aca="false">IF($N$9="","",IF($N$9="Moyenne",IF(B25="","",AVERAGE(B25:M25)),IF($N$9="Somme",IF(B25="","",SUM(B25:M25)),"")))</f>
        <v/>
      </c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tr">
        <f aca="false">IF($N$9="","",IF($N$9="Moyenne",IF(B26="","",AVERAGE(B26:M26)),IF($N$9="Somme",IF(B26="","",SUM(B26:M26)),"")))</f>
        <v/>
      </c>
    </row>
    <row r="27" customFormat="false" ht="12.75" hidden="false" customHeight="fals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tr">
        <f aca="false">IF($N$9="","",IF($N$9="Moyenne",IF(B27="","",AVERAGE(B27:M27)),IF($N$9="Somme",IF(B27="","",SUM(B27:M27)),"")))</f>
        <v/>
      </c>
    </row>
    <row r="28" customFormat="false" ht="12.75" hidden="false" customHeight="fals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tr">
        <f aca="false">IF($N$9="","",IF($N$9="Moyenne",IF(B28="","",AVERAGE(B28:M28)),IF($N$9="Somme",IF(B28="","",SUM(B28:M28)),"")))</f>
        <v/>
      </c>
    </row>
    <row r="29" customFormat="false" ht="12.75" hidden="false" customHeight="false" outlineLevel="0" collapsed="false">
      <c r="A29" s="1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str">
        <f aca="false">IF($N$9="","",IF($N$9="Moyenne",IF(B29="","",AVERAGE(B29:M29)),IF($N$9="Somme",IF(B29="","",SUM(B29:M29)),"")))</f>
        <v/>
      </c>
    </row>
    <row r="30" customFormat="false" ht="12.75" hidden="false" customHeight="false" outlineLevel="0" collapsed="false">
      <c r="A30" s="1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tr">
        <f aca="false">IF($N$9="","",IF($N$9="Moyenne",IF(B30="","",AVERAGE(B30:M30)),IF($N$9="Somme",IF(B30="","",SUM(B30:M30)),"")))</f>
        <v/>
      </c>
    </row>
    <row r="31" customFormat="false" ht="12.75" hidden="false" customHeight="false" outlineLevel="0" collapsed="false">
      <c r="A31" s="30" t="s">
        <v>22</v>
      </c>
      <c r="B31" s="30" t="n">
        <f aca="false">IF($A$31="","",IF($A$31="Moyenne",IF(B11="","",AVERAGE(B11:B30)),IF($A$31="Somme",IF(B11="","",SUM(B11:B30)),"")))</f>
        <v>44</v>
      </c>
      <c r="C31" s="30" t="n">
        <f aca="false">IF($A$31="","",IF($A$31="Moyenne",IF(C11="","",AVERAGE(C11:C30)),IF($A$31="Somme",IF(C11="","",SUM(C11:C30)),"")))</f>
        <v>41</v>
      </c>
      <c r="D31" s="30" t="n">
        <f aca="false">IF($A$31="","",IF($A$31="Moyenne",IF(D11="","",AVERAGE(D11:D30)),IF($A$31="Somme",IF(D11="","",SUM(D11:D30)),"")))</f>
        <v>46</v>
      </c>
      <c r="E31" s="30" t="n">
        <f aca="false">IF($A$31="","",IF($A$31="Moyenne",IF(E11="","",AVERAGE(E11:E30)),IF($A$31="Somme",IF(E11="","",SUM(E11:E30)),"")))</f>
        <v>50</v>
      </c>
      <c r="F31" s="30" t="str">
        <f aca="false">IF($A$31="","",IF($A$31="Moyenne",IF(F11="","",AVERAGE(F11:F30)),IF($A$31="Somme",IF(F11="","",SUM(F11:F30)),"")))</f>
        <v/>
      </c>
      <c r="G31" s="30" t="str">
        <f aca="false">IF($A$31="","",IF($A$31="Moyenne",IF(G11="","",AVERAGE(G11:G30)),IF($A$31="Somme",IF(G11="","",SUM(G11:G30)),"")))</f>
        <v/>
      </c>
      <c r="H31" s="30" t="str">
        <f aca="false">IF($A$31="","",IF($A$31="Moyenne",IF(H11="","",AVERAGE(H11:H30)),IF($A$31="Somme",IF(H11="","",SUM(H11:H30)),"")))</f>
        <v/>
      </c>
      <c r="I31" s="30" t="str">
        <f aca="false">IF($A$31="","",IF($A$31="Moyenne",IF(I11="","",AVERAGE(I11:I30)),IF($A$31="Somme",IF(I11="","",SUM(I11:I30)),"")))</f>
        <v/>
      </c>
      <c r="J31" s="30" t="str">
        <f aca="false">IF($A$31="","",IF($A$31="Moyenne",IF(J11="","",AVERAGE(J11:J30)),IF($A$31="Somme",IF(J11="","",SUM(J11:J30)),"")))</f>
        <v/>
      </c>
      <c r="K31" s="30" t="str">
        <f aca="false">IF($A$31="","",IF($A$31="Moyenne",IF(K11="","",AVERAGE(K11:K30)),IF($A$31="Somme",IF(K11="","",SUM(K11:K30)),"")))</f>
        <v/>
      </c>
      <c r="L31" s="30" t="str">
        <f aca="false">IF($A$31="","",IF($A$31="Moyenne",IF(L11="","",AVERAGE(L11:L30)),IF($A$31="Somme",IF(L11="","",SUM(L11:L30)),"")))</f>
        <v/>
      </c>
      <c r="M31" s="30" t="str">
        <f aca="false">IF($A$31="","",IF($A$31="Moyenne",IF(M11="","",AVERAGE(M11:M30)),IF($A$31="Somme",IF(M11="","",SUM(M11:M30)),"")))</f>
        <v/>
      </c>
      <c r="N31" s="3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7"/>
      <c r="H34" s="40"/>
      <c r="I34" s="40"/>
      <c r="J34" s="40"/>
      <c r="K34" s="40"/>
      <c r="L34" s="37"/>
      <c r="M34" s="37"/>
      <c r="N34" s="37"/>
    </row>
    <row r="35" customFormat="false" ht="13.15" hidden="false" customHeight="true" outlineLevel="0" collapsed="false">
      <c r="A35" s="41" t="s">
        <v>1</v>
      </c>
      <c r="B35" s="9" t="s">
        <v>28</v>
      </c>
      <c r="C35" s="9" t="n">
        <v>1.00347246532032</v>
      </c>
      <c r="D35" s="9"/>
      <c r="E35" s="9" t="s">
        <v>29</v>
      </c>
      <c r="F35" s="42" t="n">
        <v>1.0035067879445</v>
      </c>
      <c r="G35" s="42"/>
      <c r="H35" s="40"/>
      <c r="I35" s="43"/>
      <c r="J35" s="30" t="s">
        <v>30</v>
      </c>
      <c r="K35" s="30" t="s">
        <v>31</v>
      </c>
      <c r="L35" s="30"/>
      <c r="M35" s="30" t="s">
        <v>32</v>
      </c>
      <c r="N35" s="30"/>
    </row>
    <row r="36" customFormat="false" ht="13.15" hidden="false" customHeight="true" outlineLevel="0" collapsed="false">
      <c r="A36" s="41"/>
      <c r="B36" s="44" t="s">
        <v>33</v>
      </c>
      <c r="C36" s="44" t="n">
        <v>0.915480063983366</v>
      </c>
      <c r="D36" s="44"/>
      <c r="E36" s="44" t="s">
        <v>34</v>
      </c>
      <c r="F36" s="45" t="n">
        <v>0.915511376928429</v>
      </c>
      <c r="G36" s="45"/>
      <c r="H36" s="37"/>
      <c r="I36" s="41" t="s">
        <v>2</v>
      </c>
      <c r="J36" s="9" t="n">
        <v>17</v>
      </c>
      <c r="K36" s="46" t="n">
        <v>13.15</v>
      </c>
      <c r="L36" s="46"/>
      <c r="M36" s="46" t="n">
        <v>13.1961142614701</v>
      </c>
      <c r="N36" s="46"/>
    </row>
    <row r="37" customFormat="false" ht="13.15" hidden="false" customHeight="true" outlineLevel="0" collapsed="false">
      <c r="A37" s="41"/>
      <c r="B37" s="44" t="s">
        <v>35</v>
      </c>
      <c r="C37" s="44" t="n">
        <v>1.00730335428724</v>
      </c>
      <c r="D37" s="44"/>
      <c r="E37" s="44" t="s">
        <v>36</v>
      </c>
      <c r="F37" s="45" t="n">
        <v>1.00733780794258</v>
      </c>
      <c r="G37" s="45"/>
      <c r="H37" s="37"/>
      <c r="I37" s="41"/>
      <c r="J37" s="44" t="n">
        <v>18</v>
      </c>
      <c r="K37" s="47" t="n">
        <v>13.3661764705882</v>
      </c>
      <c r="L37" s="47"/>
      <c r="M37" s="47" t="n">
        <v>12.2368866248566</v>
      </c>
      <c r="N37" s="47"/>
    </row>
    <row r="38" customFormat="false" ht="13.15" hidden="false" customHeight="true" outlineLevel="0" collapsed="false">
      <c r="A38" s="41"/>
      <c r="B38" s="44" t="s">
        <v>37</v>
      </c>
      <c r="C38" s="44" t="n">
        <v>1.07360730567859</v>
      </c>
      <c r="D38" s="44"/>
      <c r="E38" s="44" t="s">
        <v>38</v>
      </c>
      <c r="F38" s="45" t="n">
        <v>1.0736440271845</v>
      </c>
      <c r="G38" s="45"/>
      <c r="H38" s="37"/>
      <c r="I38" s="41"/>
      <c r="J38" s="44" t="n">
        <v>19</v>
      </c>
      <c r="K38" s="47" t="n">
        <v>13.5823529411765</v>
      </c>
      <c r="L38" s="47"/>
      <c r="M38" s="47" t="n">
        <v>13.6820176384671</v>
      </c>
      <c r="N38" s="47"/>
    </row>
    <row r="39" customFormat="false" ht="13.15" hidden="false" customHeight="true" outlineLevel="0" collapsed="false">
      <c r="A39" s="41"/>
      <c r="B39" s="44"/>
      <c r="C39" s="44"/>
      <c r="D39" s="44"/>
      <c r="E39" s="44"/>
      <c r="F39" s="45"/>
      <c r="G39" s="45"/>
      <c r="H39" s="37"/>
      <c r="I39" s="41"/>
      <c r="J39" s="44" t="n">
        <v>20</v>
      </c>
      <c r="K39" s="47" t="n">
        <v>13.7985294117647</v>
      </c>
      <c r="L39" s="47"/>
      <c r="M39" s="47" t="n">
        <v>14.8147086868708</v>
      </c>
      <c r="N39" s="47"/>
    </row>
    <row r="40" customFormat="false" ht="13.15" hidden="false" customHeight="true" outlineLevel="0" collapsed="false">
      <c r="A40" s="41"/>
      <c r="B40" s="44"/>
      <c r="C40" s="44"/>
      <c r="D40" s="44"/>
      <c r="E40" s="44"/>
      <c r="F40" s="45"/>
      <c r="G40" s="45"/>
      <c r="H40" s="37"/>
      <c r="I40" s="41"/>
      <c r="J40" s="44"/>
      <c r="K40" s="47"/>
      <c r="L40" s="47"/>
      <c r="M40" s="47"/>
      <c r="N40" s="47"/>
    </row>
    <row r="41" customFormat="false" ht="13.15" hidden="false" customHeight="true" outlineLevel="0" collapsed="false">
      <c r="A41" s="41"/>
      <c r="B41" s="44"/>
      <c r="C41" s="44"/>
      <c r="D41" s="44"/>
      <c r="E41" s="44"/>
      <c r="F41" s="45"/>
      <c r="G41" s="45"/>
      <c r="H41" s="37"/>
      <c r="I41" s="41"/>
      <c r="J41" s="44"/>
      <c r="K41" s="47"/>
      <c r="L41" s="47"/>
      <c r="M41" s="47"/>
      <c r="N41" s="47"/>
    </row>
    <row r="42" customFormat="false" ht="13.15" hidden="false" customHeight="true" outlineLevel="0" collapsed="false">
      <c r="A42" s="41"/>
      <c r="B42" s="44"/>
      <c r="C42" s="44"/>
      <c r="D42" s="44"/>
      <c r="E42" s="44"/>
      <c r="F42" s="45"/>
      <c r="G42" s="45"/>
      <c r="H42" s="37"/>
      <c r="I42" s="41"/>
      <c r="J42" s="44"/>
      <c r="K42" s="47"/>
      <c r="L42" s="47"/>
      <c r="M42" s="47"/>
      <c r="N42" s="47"/>
    </row>
    <row r="43" customFormat="false" ht="13.15" hidden="false" customHeight="true" outlineLevel="0" collapsed="false">
      <c r="A43" s="41"/>
      <c r="B43" s="44"/>
      <c r="C43" s="44"/>
      <c r="D43" s="44"/>
      <c r="E43" s="44"/>
      <c r="F43" s="45"/>
      <c r="G43" s="45"/>
      <c r="H43" s="37"/>
      <c r="I43" s="41"/>
      <c r="J43" s="44"/>
      <c r="K43" s="47"/>
      <c r="L43" s="47"/>
      <c r="M43" s="47"/>
      <c r="N43" s="47"/>
    </row>
    <row r="44" customFormat="false" ht="13.15" hidden="false" customHeight="true" outlineLevel="0" collapsed="false">
      <c r="A44" s="41"/>
      <c r="B44" s="44"/>
      <c r="C44" s="44"/>
      <c r="D44" s="44"/>
      <c r="E44" s="44"/>
      <c r="F44" s="45"/>
      <c r="G44" s="45"/>
      <c r="H44" s="37"/>
      <c r="I44" s="41"/>
      <c r="J44" s="44"/>
      <c r="K44" s="47"/>
      <c r="L44" s="47"/>
      <c r="M44" s="47"/>
      <c r="N44" s="47"/>
    </row>
    <row r="45" customFormat="false" ht="13.15" hidden="false" customHeight="true" outlineLevel="0" collapsed="false">
      <c r="A45" s="41"/>
      <c r="B45" s="44"/>
      <c r="C45" s="44"/>
      <c r="D45" s="44"/>
      <c r="E45" s="44"/>
      <c r="F45" s="45"/>
      <c r="G45" s="45"/>
      <c r="H45" s="37"/>
      <c r="I45" s="41"/>
      <c r="J45" s="44"/>
      <c r="K45" s="47"/>
      <c r="L45" s="47"/>
      <c r="M45" s="47"/>
      <c r="N45" s="47"/>
    </row>
    <row r="46" customFormat="false" ht="13.15" hidden="false" customHeight="true" outlineLevel="0" collapsed="false">
      <c r="A46" s="41"/>
      <c r="B46" s="44"/>
      <c r="C46" s="44"/>
      <c r="D46" s="44"/>
      <c r="E46" s="44"/>
      <c r="F46" s="45"/>
      <c r="G46" s="45"/>
      <c r="H46" s="37"/>
      <c r="I46" s="41"/>
      <c r="J46" s="44"/>
      <c r="K46" s="47"/>
      <c r="L46" s="47"/>
      <c r="M46" s="47"/>
      <c r="N46" s="47"/>
    </row>
    <row r="47" customFormat="false" ht="13.15" hidden="false" customHeight="true" outlineLevel="0" collapsed="false">
      <c r="A47" s="41"/>
      <c r="B47" s="44"/>
      <c r="C47" s="44"/>
      <c r="D47" s="44"/>
      <c r="E47" s="44"/>
      <c r="F47" s="45"/>
      <c r="G47" s="45"/>
      <c r="H47" s="37"/>
      <c r="I47" s="41"/>
      <c r="J47" s="44"/>
      <c r="K47" s="47"/>
      <c r="L47" s="47"/>
      <c r="M47" s="47"/>
      <c r="N47" s="47"/>
    </row>
    <row r="48" customFormat="false" ht="13.15" hidden="false" customHeight="true" outlineLevel="0" collapsed="false">
      <c r="A48" s="41"/>
      <c r="B48" s="36"/>
      <c r="C48" s="44"/>
      <c r="D48" s="44"/>
      <c r="E48" s="44"/>
      <c r="F48" s="45"/>
      <c r="G48" s="45"/>
      <c r="H48" s="37"/>
      <c r="I48" s="41"/>
      <c r="J48" s="44"/>
      <c r="K48" s="47"/>
      <c r="L48" s="47"/>
      <c r="M48" s="47"/>
      <c r="N48" s="47"/>
    </row>
    <row r="49" customFormat="false" ht="13.15" hidden="false" customHeight="true" outlineLevel="0" collapsed="false">
      <c r="A49" s="41"/>
      <c r="B49" s="36"/>
      <c r="C49" s="44"/>
      <c r="D49" s="44"/>
      <c r="E49" s="44"/>
      <c r="F49" s="45"/>
      <c r="G49" s="45"/>
      <c r="H49" s="37"/>
      <c r="I49" s="41"/>
      <c r="J49" s="44"/>
      <c r="K49" s="47"/>
      <c r="L49" s="47"/>
      <c r="M49" s="47"/>
      <c r="N49" s="47"/>
    </row>
    <row r="50" customFormat="false" ht="13.15" hidden="false" customHeight="true" outlineLevel="0" collapsed="false">
      <c r="A50" s="41"/>
      <c r="B50" s="36"/>
      <c r="C50" s="44"/>
      <c r="D50" s="44"/>
      <c r="E50" s="44"/>
      <c r="F50" s="45"/>
      <c r="G50" s="45"/>
      <c r="H50" s="37"/>
      <c r="I50" s="41"/>
      <c r="J50" s="44"/>
      <c r="K50" s="47"/>
      <c r="L50" s="47"/>
      <c r="M50" s="47"/>
      <c r="N50" s="47"/>
    </row>
    <row r="51" customFormat="false" ht="13.15" hidden="false" customHeight="true" outlineLevel="0" collapsed="false">
      <c r="A51" s="41"/>
      <c r="B51" s="36"/>
      <c r="C51" s="44"/>
      <c r="D51" s="44"/>
      <c r="E51" s="44"/>
      <c r="F51" s="45"/>
      <c r="G51" s="45"/>
      <c r="H51" s="37"/>
      <c r="I51" s="41"/>
      <c r="J51" s="44"/>
      <c r="K51" s="47"/>
      <c r="L51" s="47"/>
      <c r="M51" s="47"/>
      <c r="N51" s="47"/>
    </row>
    <row r="52" customFormat="false" ht="13.15" hidden="false" customHeight="true" outlineLevel="0" collapsed="false">
      <c r="A52" s="41"/>
      <c r="B52" s="36"/>
      <c r="C52" s="44"/>
      <c r="D52" s="44"/>
      <c r="E52" s="44"/>
      <c r="F52" s="45"/>
      <c r="G52" s="45"/>
      <c r="H52" s="37"/>
      <c r="I52" s="41"/>
      <c r="J52" s="44"/>
      <c r="K52" s="47"/>
      <c r="L52" s="47"/>
      <c r="M52" s="47"/>
      <c r="N52" s="47"/>
    </row>
    <row r="53" customFormat="false" ht="13.15" hidden="false" customHeight="true" outlineLevel="0" collapsed="false">
      <c r="A53" s="41"/>
      <c r="B53" s="36"/>
      <c r="C53" s="44"/>
      <c r="D53" s="44"/>
      <c r="E53" s="44"/>
      <c r="F53" s="45"/>
      <c r="G53" s="45"/>
      <c r="H53" s="37"/>
      <c r="I53" s="41"/>
      <c r="J53" s="44"/>
      <c r="K53" s="47"/>
      <c r="L53" s="47"/>
      <c r="M53" s="47"/>
      <c r="N53" s="47"/>
    </row>
    <row r="54" customFormat="false" ht="13.15" hidden="false" customHeight="true" outlineLevel="0" collapsed="false">
      <c r="A54" s="41"/>
      <c r="B54" s="36"/>
      <c r="C54" s="44"/>
      <c r="D54" s="44"/>
      <c r="E54" s="44"/>
      <c r="F54" s="45"/>
      <c r="G54" s="45"/>
      <c r="H54" s="37"/>
      <c r="I54" s="41"/>
      <c r="J54" s="44"/>
      <c r="K54" s="47"/>
      <c r="L54" s="47"/>
      <c r="M54" s="47"/>
      <c r="N54" s="47"/>
    </row>
    <row r="55" customFormat="false" ht="13.15" hidden="false" customHeight="true" outlineLevel="0" collapsed="false">
      <c r="A55" s="41"/>
      <c r="B55" s="36"/>
      <c r="C55" s="44"/>
      <c r="D55" s="44"/>
      <c r="E55" s="44"/>
      <c r="F55" s="45"/>
      <c r="G55" s="45"/>
      <c r="H55" s="37"/>
      <c r="I55" s="41"/>
      <c r="J55" s="44"/>
      <c r="K55" s="47"/>
      <c r="L55" s="47"/>
      <c r="M55" s="47"/>
      <c r="N55" s="47"/>
    </row>
    <row r="56" customFormat="false" ht="13.15" hidden="false" customHeight="true" outlineLevel="0" collapsed="false">
      <c r="A56" s="41"/>
      <c r="B56" s="36"/>
      <c r="C56" s="44"/>
      <c r="D56" s="44"/>
      <c r="E56" s="44"/>
      <c r="F56" s="45"/>
      <c r="G56" s="45"/>
      <c r="H56" s="37"/>
      <c r="I56" s="41"/>
      <c r="J56" s="44"/>
      <c r="K56" s="47"/>
      <c r="L56" s="47"/>
      <c r="M56" s="47"/>
      <c r="N56" s="47"/>
    </row>
    <row r="57" customFormat="false" ht="13.15" hidden="false" customHeight="true" outlineLevel="0" collapsed="false">
      <c r="A57" s="41"/>
      <c r="B57" s="36"/>
      <c r="C57" s="44"/>
      <c r="D57" s="44"/>
      <c r="E57" s="44"/>
      <c r="F57" s="45"/>
      <c r="G57" s="45"/>
      <c r="H57" s="37"/>
      <c r="I57" s="41"/>
      <c r="J57" s="44"/>
      <c r="K57" s="47"/>
      <c r="L57" s="47"/>
      <c r="M57" s="47"/>
      <c r="N57" s="47"/>
    </row>
    <row r="58" customFormat="false" ht="13.15" hidden="false" customHeight="true" outlineLevel="0" collapsed="false">
      <c r="A58" s="41"/>
      <c r="B58" s="48"/>
      <c r="C58" s="31"/>
      <c r="D58" s="31"/>
      <c r="E58" s="31"/>
      <c r="F58" s="49"/>
      <c r="G58" s="49"/>
      <c r="H58" s="37"/>
      <c r="I58" s="41"/>
      <c r="J58" s="44"/>
      <c r="K58" s="47"/>
      <c r="L58" s="47"/>
      <c r="M58" s="47"/>
      <c r="N58" s="47"/>
    </row>
    <row r="59" customFormat="false" ht="12.75" hidden="false" customHeight="false" outlineLevel="0" collapsed="false">
      <c r="A59" s="50"/>
      <c r="B59" s="10" t="s">
        <v>39</v>
      </c>
      <c r="C59" s="51" t="n">
        <v>3.99986318926951</v>
      </c>
      <c r="D59" s="51"/>
      <c r="E59" s="52" t="s">
        <v>40</v>
      </c>
      <c r="F59" s="51" t="n">
        <v>0.999965797317376</v>
      </c>
      <c r="G59" s="51"/>
      <c r="H59" s="37"/>
      <c r="I59" s="41"/>
      <c r="J59" s="31"/>
      <c r="K59" s="53"/>
      <c r="L59" s="53"/>
      <c r="M59" s="53"/>
      <c r="N59" s="53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5" t="s">
        <v>4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15" hidden="false" customHeight="true" outlineLevel="0" collapsed="false">
      <c r="A63" s="37"/>
      <c r="B63" s="30" t="s">
        <v>42</v>
      </c>
      <c r="C63" s="30" t="s">
        <v>43</v>
      </c>
      <c r="D63" s="10"/>
      <c r="E63" s="30" t="s">
        <v>44</v>
      </c>
      <c r="F63" s="30"/>
      <c r="G63" s="30"/>
      <c r="H63" s="30"/>
      <c r="I63" s="54" t="s">
        <v>45</v>
      </c>
      <c r="J63" s="54"/>
      <c r="K63" s="14" t="s">
        <v>46</v>
      </c>
      <c r="L63" s="10" t="s">
        <v>47</v>
      </c>
      <c r="M63" s="10" t="s">
        <v>48</v>
      </c>
      <c r="N63" s="6"/>
    </row>
    <row r="64" customFormat="false" ht="13.15" hidden="false" customHeight="true" outlineLevel="0" collapsed="false">
      <c r="A64" s="37"/>
      <c r="B64" s="30"/>
      <c r="C64" s="30"/>
      <c r="D64" s="55" t="s">
        <v>49</v>
      </c>
      <c r="E64" s="10" t="s">
        <v>50</v>
      </c>
      <c r="F64" s="10" t="s">
        <v>51</v>
      </c>
      <c r="G64" s="10" t="s">
        <v>52</v>
      </c>
      <c r="H64" s="30" t="s">
        <v>31</v>
      </c>
      <c r="I64" s="54"/>
      <c r="J64" s="54"/>
      <c r="K64" s="54" t="s">
        <v>53</v>
      </c>
      <c r="L64" s="54" t="s">
        <v>54</v>
      </c>
      <c r="M64" s="56" t="s">
        <v>55</v>
      </c>
      <c r="N64" s="6"/>
    </row>
    <row r="65" customFormat="false" ht="12.75" hidden="false" customHeight="false" outlineLevel="0" collapsed="false">
      <c r="A65" s="6"/>
      <c r="B65" s="48" t="n">
        <v>136</v>
      </c>
      <c r="C65" s="10" t="n">
        <v>181</v>
      </c>
      <c r="D65" s="10"/>
      <c r="E65" s="10" t="n">
        <v>1496</v>
      </c>
      <c r="F65" s="10" t="n">
        <v>2073</v>
      </c>
      <c r="G65" s="10" t="n">
        <v>1612</v>
      </c>
      <c r="H65" s="30"/>
      <c r="I65" s="30" t="s">
        <v>56</v>
      </c>
      <c r="J65" s="30"/>
      <c r="K65" s="54"/>
      <c r="L65" s="54"/>
      <c r="M65" s="56"/>
      <c r="N65" s="6"/>
    </row>
    <row r="66" customFormat="false" ht="12.75" hidden="false" customHeight="false" outlineLevel="0" collapsed="false">
      <c r="B66" s="57" t="n">
        <v>1</v>
      </c>
      <c r="C66" s="57" t="n">
        <v>10</v>
      </c>
      <c r="D66" s="57"/>
      <c r="E66" s="57" t="n">
        <v>1</v>
      </c>
      <c r="F66" s="57" t="n">
        <v>100</v>
      </c>
      <c r="G66" s="57" t="n">
        <v>10</v>
      </c>
      <c r="H66" s="58" t="n">
        <v>9.69117647058824</v>
      </c>
      <c r="I66" s="58" t="n">
        <v>1.03186646433991</v>
      </c>
      <c r="J66" s="58"/>
      <c r="K66" s="58" t="n">
        <v>9.96505466642951</v>
      </c>
      <c r="L66" s="57" t="n">
        <v>9.72516137140329</v>
      </c>
      <c r="M66" s="57" t="n">
        <v>1.02826057256025</v>
      </c>
      <c r="N66" s="57"/>
    </row>
    <row r="67" customFormat="false" ht="12.75" hidden="false" customHeight="false" outlineLevel="0" collapsed="false">
      <c r="A67" s="57"/>
      <c r="B67" s="57" t="n">
        <v>2</v>
      </c>
      <c r="C67" s="57" t="n">
        <v>9</v>
      </c>
      <c r="D67" s="57"/>
      <c r="E67" s="57" t="n">
        <v>4</v>
      </c>
      <c r="F67" s="57" t="n">
        <v>81</v>
      </c>
      <c r="G67" s="57" t="n">
        <v>18</v>
      </c>
      <c r="H67" s="58" t="n">
        <v>9.90735294117647</v>
      </c>
      <c r="I67" s="58" t="n">
        <v>0.908416208995102</v>
      </c>
      <c r="J67" s="58"/>
      <c r="K67" s="58" t="n">
        <v>9.83057144543118</v>
      </c>
      <c r="L67" s="57" t="n">
        <v>9.0702943328924</v>
      </c>
      <c r="M67" s="57" t="n">
        <v>0.992250049412677</v>
      </c>
      <c r="N67" s="57"/>
    </row>
    <row r="68" customFormat="false" ht="12.75" hidden="false" customHeight="false" outlineLevel="0" collapsed="false">
      <c r="A68" s="57"/>
      <c r="B68" s="57" t="n">
        <v>3</v>
      </c>
      <c r="C68" s="57" t="n">
        <v>10</v>
      </c>
      <c r="D68" s="57"/>
      <c r="E68" s="57" t="n">
        <v>9</v>
      </c>
      <c r="F68" s="57" t="n">
        <v>100</v>
      </c>
      <c r="G68" s="57" t="n">
        <v>30</v>
      </c>
      <c r="H68" s="58" t="n">
        <v>10.1235294117647</v>
      </c>
      <c r="I68" s="58" t="n">
        <v>0.987797791981406</v>
      </c>
      <c r="J68" s="58"/>
      <c r="K68" s="58" t="n">
        <v>9.92715643268108</v>
      </c>
      <c r="L68" s="57" t="n">
        <v>10.1978139262892</v>
      </c>
      <c r="M68" s="57" t="n">
        <v>0.980602320485639</v>
      </c>
      <c r="N68" s="57"/>
    </row>
    <row r="69" customFormat="false" ht="12.75" hidden="false" customHeight="false" outlineLevel="0" collapsed="false">
      <c r="A69" s="57"/>
      <c r="B69" s="57" t="n">
        <v>4</v>
      </c>
      <c r="C69" s="57" t="n">
        <v>11</v>
      </c>
      <c r="D69" s="57"/>
      <c r="E69" s="57" t="n">
        <v>16</v>
      </c>
      <c r="F69" s="57" t="n">
        <v>121</v>
      </c>
      <c r="G69" s="57" t="n">
        <v>44</v>
      </c>
      <c r="H69" s="58" t="n">
        <v>10.3397058823529</v>
      </c>
      <c r="I69" s="58" t="n">
        <v>1.06386004835727</v>
      </c>
      <c r="J69" s="58"/>
      <c r="K69" s="58" t="n">
        <v>10.2454814831375</v>
      </c>
      <c r="L69" s="57" t="n">
        <v>11.1011634634327</v>
      </c>
      <c r="M69" s="57" t="n">
        <v>0.990887129644934</v>
      </c>
      <c r="N69" s="57"/>
    </row>
    <row r="70" customFormat="false" ht="12.75" hidden="false" customHeight="false" outlineLevel="0" collapsed="false">
      <c r="A70" s="57"/>
      <c r="B70" s="57" t="n">
        <v>5</v>
      </c>
      <c r="C70" s="57" t="n">
        <v>11</v>
      </c>
      <c r="D70" s="57"/>
      <c r="E70" s="57" t="n">
        <v>25</v>
      </c>
      <c r="F70" s="57" t="n">
        <v>121</v>
      </c>
      <c r="G70" s="57" t="n">
        <v>55</v>
      </c>
      <c r="H70" s="57" t="n">
        <v>10.5558823529412</v>
      </c>
      <c r="I70" s="58" t="n">
        <v>1.04207300083589</v>
      </c>
      <c r="J70" s="58"/>
      <c r="K70" s="58" t="n">
        <v>10.9615601330725</v>
      </c>
      <c r="L70" s="57" t="n">
        <v>10.59289959392</v>
      </c>
      <c r="M70" s="57" t="n">
        <v>1.03843144197399</v>
      </c>
      <c r="N70" s="57"/>
    </row>
    <row r="71" customFormat="false" ht="12.75" hidden="false" customHeight="false" outlineLevel="0" collapsed="false">
      <c r="A71" s="57"/>
      <c r="B71" s="57" t="n">
        <v>6</v>
      </c>
      <c r="C71" s="57" t="n">
        <v>10</v>
      </c>
      <c r="D71" s="57"/>
      <c r="E71" s="57" t="n">
        <v>36</v>
      </c>
      <c r="F71" s="57" t="n">
        <v>100</v>
      </c>
      <c r="G71" s="57" t="n">
        <v>60</v>
      </c>
      <c r="H71" s="58" t="n">
        <v>10.7720588235294</v>
      </c>
      <c r="I71" s="58" t="n">
        <v>0.928327645051195</v>
      </c>
      <c r="J71" s="58"/>
      <c r="K71" s="58" t="n">
        <v>10.9228571615902</v>
      </c>
      <c r="L71" s="57" t="n">
        <v>9.86194240588345</v>
      </c>
      <c r="M71" s="57" t="n">
        <v>1.01399902660496</v>
      </c>
      <c r="N71" s="57"/>
    </row>
    <row r="72" customFormat="false" ht="12.75" hidden="false" customHeight="false" outlineLevel="0" collapsed="false">
      <c r="A72" s="57"/>
      <c r="B72" s="57" t="n">
        <v>7</v>
      </c>
      <c r="C72" s="57" t="n">
        <v>11</v>
      </c>
      <c r="D72" s="57"/>
      <c r="E72" s="57" t="n">
        <v>49</v>
      </c>
      <c r="F72" s="57" t="n">
        <v>121</v>
      </c>
      <c r="G72" s="57" t="n">
        <v>77</v>
      </c>
      <c r="H72" s="58" t="n">
        <v>10.9882352941176</v>
      </c>
      <c r="I72" s="58" t="n">
        <v>1.00107066381156</v>
      </c>
      <c r="J72" s="58"/>
      <c r="K72" s="58" t="n">
        <v>10.9198720759492</v>
      </c>
      <c r="L72" s="57" t="n">
        <v>11.0688648543337</v>
      </c>
      <c r="M72" s="57" t="n">
        <v>0.993778507982528</v>
      </c>
      <c r="N72" s="57"/>
    </row>
    <row r="73" customFormat="false" ht="12.75" hidden="false" customHeight="false" outlineLevel="0" collapsed="false">
      <c r="A73" s="57"/>
      <c r="B73" s="57" t="n">
        <v>8</v>
      </c>
      <c r="C73" s="57" t="n">
        <v>12</v>
      </c>
      <c r="D73" s="57"/>
      <c r="E73" s="57" t="n">
        <v>64</v>
      </c>
      <c r="F73" s="57" t="n">
        <v>144</v>
      </c>
      <c r="G73" s="57" t="n">
        <v>96</v>
      </c>
      <c r="H73" s="58" t="n">
        <v>11.2044117647059</v>
      </c>
      <c r="I73" s="58" t="n">
        <v>1.07100669379184</v>
      </c>
      <c r="J73" s="58"/>
      <c r="K73" s="58" t="n">
        <v>11.1768888906955</v>
      </c>
      <c r="L73" s="57" t="n">
        <v>12.0295497692922</v>
      </c>
      <c r="M73" s="57" t="n">
        <v>0.997543568141875</v>
      </c>
      <c r="N73" s="57"/>
    </row>
    <row r="74" customFormat="false" ht="12.75" hidden="false" customHeight="false" outlineLevel="0" collapsed="false">
      <c r="A74" s="57"/>
      <c r="B74" s="57" t="n">
        <v>9</v>
      </c>
      <c r="C74" s="57" t="n">
        <v>11</v>
      </c>
      <c r="D74" s="57"/>
      <c r="E74" s="57" t="n">
        <v>81</v>
      </c>
      <c r="F74" s="57" t="n">
        <v>121</v>
      </c>
      <c r="G74" s="57" t="n">
        <v>99</v>
      </c>
      <c r="H74" s="58" t="n">
        <v>11.4205882352941</v>
      </c>
      <c r="I74" s="58" t="n">
        <v>0.963172804532578</v>
      </c>
      <c r="J74" s="58"/>
      <c r="K74" s="58" t="n">
        <v>10.9615601330725</v>
      </c>
      <c r="L74" s="57" t="n">
        <v>11.4606378164367</v>
      </c>
      <c r="M74" s="57" t="n">
        <v>0.959806965038537</v>
      </c>
      <c r="N74" s="57"/>
    </row>
    <row r="75" customFormat="false" ht="12.75" hidden="false" customHeight="false" outlineLevel="0" collapsed="false">
      <c r="A75" s="57"/>
      <c r="B75" s="57" t="n">
        <v>10</v>
      </c>
      <c r="C75" s="57" t="n">
        <v>11</v>
      </c>
      <c r="D75" s="57"/>
      <c r="E75" s="57" t="n">
        <v>100</v>
      </c>
      <c r="F75" s="57" t="n">
        <v>121</v>
      </c>
      <c r="G75" s="57" t="n">
        <v>110</v>
      </c>
      <c r="H75" s="58" t="n">
        <v>11.6367647058824</v>
      </c>
      <c r="I75" s="58" t="n">
        <v>0.945279919120435</v>
      </c>
      <c r="J75" s="58"/>
      <c r="K75" s="58" t="n">
        <v>12.0151428777492</v>
      </c>
      <c r="L75" s="57" t="n">
        <v>10.6535904788745</v>
      </c>
      <c r="M75" s="57" t="n">
        <v>1.0325157534272</v>
      </c>
      <c r="N75" s="57"/>
    </row>
    <row r="76" customFormat="false" ht="12.75" hidden="false" customHeight="false" outlineLevel="0" collapsed="false">
      <c r="A76" s="57"/>
      <c r="B76" s="57" t="n">
        <v>11</v>
      </c>
      <c r="C76" s="57" t="n">
        <v>13</v>
      </c>
      <c r="D76" s="57"/>
      <c r="E76" s="57" t="n">
        <v>121</v>
      </c>
      <c r="F76" s="57" t="n">
        <v>169</v>
      </c>
      <c r="G76" s="57" t="n">
        <v>143</v>
      </c>
      <c r="H76" s="58" t="n">
        <v>11.8529411764706</v>
      </c>
      <c r="I76" s="58" t="n">
        <v>1.09677419354839</v>
      </c>
      <c r="J76" s="58"/>
      <c r="K76" s="58" t="n">
        <v>12.9053033624854</v>
      </c>
      <c r="L76" s="57" t="n">
        <v>11.9399157823782</v>
      </c>
      <c r="M76" s="57" t="n">
        <v>1.08878489906825</v>
      </c>
      <c r="N76" s="57"/>
    </row>
    <row r="77" customFormat="false" ht="12.75" hidden="false" customHeight="false" outlineLevel="0" collapsed="false">
      <c r="A77" s="57"/>
      <c r="B77" s="57" t="n">
        <v>12</v>
      </c>
      <c r="C77" s="57" t="n">
        <v>13</v>
      </c>
      <c r="D77" s="57"/>
      <c r="E77" s="57" t="n">
        <v>144</v>
      </c>
      <c r="F77" s="57" t="n">
        <v>169</v>
      </c>
      <c r="G77" s="57" t="n">
        <v>156</v>
      </c>
      <c r="H77" s="58" t="n">
        <v>12.0691176470588</v>
      </c>
      <c r="I77" s="58" t="n">
        <v>1.07712927988303</v>
      </c>
      <c r="J77" s="58"/>
      <c r="K77" s="58" t="n">
        <v>12.1082962982535</v>
      </c>
      <c r="L77" s="57" t="n">
        <v>12.9579360751517</v>
      </c>
      <c r="M77" s="57" t="n">
        <v>1.00324619018062</v>
      </c>
      <c r="N77" s="57"/>
    </row>
    <row r="78" customFormat="false" ht="12.75" hidden="false" customHeight="false" outlineLevel="0" collapsed="false">
      <c r="A78" s="57"/>
      <c r="B78" s="57" t="n">
        <v>13</v>
      </c>
      <c r="C78" s="57" t="n">
        <v>12</v>
      </c>
      <c r="D78" s="57"/>
      <c r="E78" s="57" t="n">
        <v>169</v>
      </c>
      <c r="F78" s="57" t="n">
        <v>144</v>
      </c>
      <c r="G78" s="57" t="n">
        <v>156</v>
      </c>
      <c r="H78" s="58" t="n">
        <v>12.2852941176471</v>
      </c>
      <c r="I78" s="58" t="n">
        <v>0.976777591572899</v>
      </c>
      <c r="J78" s="58"/>
      <c r="K78" s="58" t="n">
        <v>11.9580655997154</v>
      </c>
      <c r="L78" s="57" t="n">
        <v>12.3283760389534</v>
      </c>
      <c r="M78" s="57" t="n">
        <v>0.97336420969673</v>
      </c>
      <c r="N78" s="57"/>
    </row>
    <row r="79" customFormat="false" ht="12.75" hidden="false" customHeight="false" outlineLevel="0" collapsed="false">
      <c r="A79" s="57"/>
      <c r="B79" s="57" t="n">
        <v>14</v>
      </c>
      <c r="C79" s="57" t="n">
        <v>11</v>
      </c>
      <c r="D79" s="57"/>
      <c r="E79" s="57" t="n">
        <v>196</v>
      </c>
      <c r="F79" s="57" t="n">
        <v>121</v>
      </c>
      <c r="G79" s="57" t="n">
        <v>154</v>
      </c>
      <c r="H79" s="58" t="n">
        <v>12.5014705882353</v>
      </c>
      <c r="I79" s="58" t="n">
        <v>0.879896482766733</v>
      </c>
      <c r="J79" s="58"/>
      <c r="K79" s="58" t="n">
        <v>12.0151428777492</v>
      </c>
      <c r="L79" s="57" t="n">
        <v>11.4452385518656</v>
      </c>
      <c r="M79" s="57" t="n">
        <v>0.961098359824664</v>
      </c>
      <c r="N79" s="57"/>
    </row>
    <row r="80" customFormat="false" ht="12.75" hidden="false" customHeight="false" outlineLevel="0" collapsed="false">
      <c r="A80" s="57"/>
      <c r="B80" s="57" t="n">
        <v>15</v>
      </c>
      <c r="C80" s="57" t="n">
        <v>12</v>
      </c>
      <c r="D80" s="57"/>
      <c r="E80" s="57" t="n">
        <v>225</v>
      </c>
      <c r="F80" s="57" t="n">
        <v>144</v>
      </c>
      <c r="G80" s="57" t="n">
        <v>180</v>
      </c>
      <c r="H80" s="58" t="n">
        <v>12.7176470588235</v>
      </c>
      <c r="I80" s="58" t="n">
        <v>0.943570767807586</v>
      </c>
      <c r="J80" s="58"/>
      <c r="K80" s="58" t="n">
        <v>11.9125877192173</v>
      </c>
      <c r="L80" s="57" t="n">
        <v>12.8109667104226</v>
      </c>
      <c r="M80" s="57" t="n">
        <v>0.93669746173309</v>
      </c>
      <c r="N80" s="57"/>
    </row>
    <row r="81" customFormat="false" ht="12.75" hidden="false" customHeight="false" outlineLevel="0" collapsed="false">
      <c r="A81" s="57"/>
      <c r="B81" s="57" t="n">
        <v>16</v>
      </c>
      <c r="C81" s="57" t="n">
        <v>14</v>
      </c>
      <c r="D81" s="57"/>
      <c r="E81" s="57" t="n">
        <v>256</v>
      </c>
      <c r="F81" s="57" t="n">
        <v>196</v>
      </c>
      <c r="G81" s="57" t="n">
        <v>224</v>
      </c>
      <c r="H81" s="58" t="n">
        <v>12.9338235294118</v>
      </c>
      <c r="I81" s="58" t="n">
        <v>1.08243320068221</v>
      </c>
      <c r="J81" s="58"/>
      <c r="K81" s="58" t="n">
        <v>13.0397037058114</v>
      </c>
      <c r="L81" s="57" t="n">
        <v>13.8863223810113</v>
      </c>
      <c r="M81" s="57" t="n">
        <v>1.00818630130208</v>
      </c>
      <c r="N81" s="57"/>
    </row>
    <row r="82" customFormat="false" ht="12.75" hidden="false" customHeight="false" outlineLevel="0" collapsed="false">
      <c r="A82" s="57"/>
      <c r="B82" s="57" t="n">
        <v>17</v>
      </c>
      <c r="C82" s="57"/>
      <c r="D82" s="57"/>
      <c r="E82" s="57"/>
      <c r="F82" s="57"/>
      <c r="G82" s="57"/>
      <c r="H82" s="58" t="n">
        <v>13.15</v>
      </c>
      <c r="I82" s="58"/>
      <c r="J82" s="58"/>
      <c r="K82" s="58"/>
      <c r="L82" s="57" t="n">
        <v>13.1961142614701</v>
      </c>
      <c r="M82" s="57"/>
      <c r="N82" s="57"/>
    </row>
    <row r="83" customFormat="false" ht="12.75" hidden="false" customHeight="false" outlineLevel="0" collapsed="false">
      <c r="A83" s="57"/>
      <c r="B83" s="57" t="n">
        <v>18</v>
      </c>
      <c r="C83" s="57"/>
      <c r="D83" s="57"/>
      <c r="E83" s="57"/>
      <c r="F83" s="57"/>
      <c r="G83" s="57"/>
      <c r="H83" s="58" t="n">
        <v>13.3661764705882</v>
      </c>
      <c r="I83" s="58"/>
      <c r="J83" s="58"/>
      <c r="K83" s="58"/>
      <c r="L83" s="57" t="n">
        <v>12.2368866248566</v>
      </c>
      <c r="M83" s="57"/>
      <c r="N83" s="57"/>
    </row>
    <row r="84" customFormat="false" ht="12.75" hidden="false" customHeight="false" outlineLevel="0" collapsed="false">
      <c r="A84" s="57"/>
      <c r="B84" s="57" t="n">
        <v>19</v>
      </c>
      <c r="C84" s="57"/>
      <c r="D84" s="57"/>
      <c r="E84" s="57"/>
      <c r="F84" s="57"/>
      <c r="G84" s="57"/>
      <c r="H84" s="58" t="n">
        <v>13.5823529411765</v>
      </c>
      <c r="I84" s="58"/>
      <c r="J84" s="58"/>
      <c r="K84" s="58"/>
      <c r="L84" s="57" t="n">
        <v>13.6820176384671</v>
      </c>
      <c r="M84" s="57"/>
      <c r="N84" s="57"/>
    </row>
    <row r="85" customFormat="false" ht="12.75" hidden="false" customHeight="false" outlineLevel="0" collapsed="false">
      <c r="A85" s="57"/>
      <c r="B85" s="57" t="n">
        <v>20</v>
      </c>
      <c r="C85" s="57"/>
      <c r="D85" s="57"/>
      <c r="E85" s="57"/>
      <c r="F85" s="57"/>
      <c r="G85" s="57"/>
      <c r="H85" s="58" t="n">
        <v>13.7985294117647</v>
      </c>
      <c r="I85" s="58"/>
      <c r="J85" s="58"/>
      <c r="K85" s="58"/>
      <c r="L85" s="57" t="n">
        <v>14.8147086868708</v>
      </c>
      <c r="M85" s="57"/>
      <c r="N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8"/>
      <c r="I86" s="58"/>
      <c r="J86" s="58"/>
      <c r="K86" s="58"/>
      <c r="L86" s="57"/>
      <c r="M86" s="57"/>
      <c r="N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8"/>
      <c r="I87" s="58"/>
      <c r="J87" s="58"/>
      <c r="K87" s="58"/>
      <c r="L87" s="57"/>
      <c r="M87" s="57"/>
      <c r="N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8"/>
      <c r="I88" s="58"/>
      <c r="J88" s="58"/>
      <c r="K88" s="58"/>
      <c r="L88" s="57"/>
      <c r="M88" s="57"/>
      <c r="N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8"/>
      <c r="I89" s="58"/>
      <c r="J89" s="58"/>
      <c r="K89" s="58"/>
      <c r="L89" s="57"/>
      <c r="M89" s="57"/>
      <c r="N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8"/>
      <c r="I90" s="58"/>
      <c r="J90" s="58"/>
      <c r="K90" s="58"/>
      <c r="L90" s="57"/>
      <c r="M90" s="57"/>
      <c r="N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8"/>
      <c r="I91" s="58"/>
      <c r="J91" s="58"/>
      <c r="K91" s="58"/>
      <c r="L91" s="57"/>
      <c r="M91" s="57"/>
      <c r="N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8"/>
      <c r="I92" s="58"/>
      <c r="J92" s="58"/>
      <c r="K92" s="58"/>
      <c r="L92" s="57"/>
      <c r="M92" s="57"/>
      <c r="N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8"/>
      <c r="I93" s="58"/>
      <c r="J93" s="58"/>
      <c r="K93" s="58"/>
      <c r="L93" s="57"/>
      <c r="M93" s="57"/>
      <c r="N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8"/>
      <c r="I94" s="58"/>
      <c r="J94" s="58"/>
      <c r="K94" s="58"/>
      <c r="L94" s="57"/>
      <c r="M94" s="57"/>
      <c r="N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8"/>
      <c r="I95" s="58"/>
      <c r="J95" s="58"/>
      <c r="K95" s="58"/>
      <c r="L95" s="57"/>
      <c r="M95" s="57"/>
      <c r="N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8"/>
      <c r="I96" s="58"/>
      <c r="J96" s="58"/>
      <c r="K96" s="58"/>
      <c r="L96" s="57"/>
      <c r="M96" s="57"/>
      <c r="N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/>
      <c r="I97" s="58"/>
      <c r="J97" s="58"/>
      <c r="K97" s="58"/>
      <c r="L97" s="57"/>
      <c r="M97" s="57"/>
      <c r="N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/>
      <c r="I98" s="58"/>
      <c r="J98" s="58"/>
      <c r="K98" s="58"/>
      <c r="L98" s="57"/>
      <c r="M98" s="57"/>
      <c r="N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/>
      <c r="I99" s="58"/>
      <c r="J99" s="58"/>
      <c r="K99" s="58"/>
      <c r="L99" s="57"/>
      <c r="M99" s="57"/>
      <c r="N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/>
      <c r="I100" s="58"/>
      <c r="J100" s="58"/>
      <c r="K100" s="58"/>
      <c r="L100" s="57"/>
      <c r="M100" s="57"/>
      <c r="N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/>
      <c r="I101" s="58"/>
      <c r="J101" s="58"/>
      <c r="K101" s="58"/>
      <c r="L101" s="57"/>
      <c r="M101" s="57"/>
      <c r="N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59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59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59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59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59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59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59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59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59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59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59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59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59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59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59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59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59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59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59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12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2.75" hidden="false" customHeight="false" outlineLevel="0" collapsed="false">
      <c r="A142" s="12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2.75" hidden="false" customHeight="false" outlineLevel="0" collapsed="false">
      <c r="A143" s="12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2.75" hidden="false" customHeight="false" outlineLevel="0" collapsed="false">
      <c r="A144" s="12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2.75" hidden="false" customHeight="false" outlineLevel="0" collapsed="false">
      <c r="A145" s="12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2.75" hidden="false" customHeight="false" outlineLevel="0" collapsed="false">
      <c r="A146" s="12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2.75" hidden="false" customHeight="false" outlineLevel="0" collapsed="false">
      <c r="A147" s="12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2.75" hidden="false" customHeight="false" outlineLevel="0" collapsed="false">
      <c r="A148" s="12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2.75" hidden="false" customHeight="false" outlineLevel="0" collapsed="false">
      <c r="A149" s="12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2.75" hidden="false" customHeight="false" outlineLevel="0" collapsed="false">
      <c r="A150" s="12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2.75" hidden="false" customHeight="false" outlineLevel="0" collapsed="false">
      <c r="A151" s="12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2.75" hidden="false" customHeight="false" outlineLevel="0" collapsed="false">
      <c r="A152" s="12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.75" hidden="false" customHeight="false" outlineLevel="0" collapsed="false">
      <c r="A153" s="12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12.75" hidden="false" customHeight="false" outlineLevel="0" collapsed="false">
      <c r="A154" s="12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.75" hidden="false" customHeight="false" outlineLevel="0" collapsed="false">
      <c r="A155" s="12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.75" hidden="false" customHeight="false" outlineLevel="0" collapsed="false">
      <c r="A156" s="12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customFormat="false" ht="12.75" hidden="false" customHeight="false" outlineLevel="0" collapsed="false">
      <c r="A157" s="12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2.75" hidden="false" customHeight="false" outlineLevel="0" collapsed="false">
      <c r="A158" s="12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2.75" hidden="false" customHeight="false" outlineLevel="0" collapsed="false">
      <c r="A159" s="12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false" outlineLevel="0" collapsed="false">
      <c r="A160" s="12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2.75" hidden="false" customHeight="false" outlineLevel="0" collapsed="false">
      <c r="A161" s="12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2.75" hidden="false" customHeight="false" outlineLevel="0" collapsed="false">
      <c r="A162" s="12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2.75" hidden="false" customHeight="false" outlineLevel="0" collapsed="false">
      <c r="A163" s="12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customFormat="false" ht="12.75" hidden="false" customHeight="false" outlineLevel="0" collapsed="false">
      <c r="A164" s="12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2.75" hidden="false" customHeight="false" outlineLevel="0" collapsed="false">
      <c r="A165" s="12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2.75" hidden="false" customHeight="false" outlineLevel="0" collapsed="false">
      <c r="A166" s="12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2.75" hidden="false" customHeight="false" outlineLevel="0" collapsed="false">
      <c r="A167" s="12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2.75" hidden="false" customHeight="false" outlineLevel="0" collapsed="false">
      <c r="A168" s="12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2.75" hidden="false" customHeight="false" outlineLevel="0" collapsed="false">
      <c r="A169" s="12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2.75" hidden="false" customHeight="false" outlineLevel="0" collapsed="false">
      <c r="A170" s="12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2.75" hidden="false" customHeight="false" outlineLevel="0" collapsed="false">
      <c r="A171" s="12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2.75" hidden="false" customHeight="false" outlineLevel="0" collapsed="false">
      <c r="A172" s="12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2.75" hidden="false" customHeight="false" outlineLevel="0" collapsed="false">
      <c r="A173" s="12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2.75" hidden="false" customHeight="false" outlineLevel="0" collapsed="false">
      <c r="A174" s="12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2.75" hidden="false" customHeight="false" outlineLevel="0" collapsed="false">
      <c r="A175" s="12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2.75" hidden="false" customHeight="false" outlineLevel="0" collapsed="false">
      <c r="A176" s="12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customFormat="false" ht="12.75" hidden="false" customHeight="false" outlineLevel="0" collapsed="false">
      <c r="A177" s="12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2.75" hidden="false" customHeight="false" outlineLevel="0" collapsed="false">
      <c r="A178" s="12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2.75" hidden="false" customHeight="false" outlineLevel="0" collapsed="false">
      <c r="A179" s="12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</sheetData>
  <mergeCells count="142">
    <mergeCell ref="D4:I4"/>
    <mergeCell ref="F5:G5"/>
    <mergeCell ref="I5:J5"/>
    <mergeCell ref="L5:M5"/>
    <mergeCell ref="H6:I6"/>
    <mergeCell ref="M7:N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5:A58"/>
    <mergeCell ref="C35:D35"/>
    <mergeCell ref="F35:G35"/>
    <mergeCell ref="K35:L35"/>
    <mergeCell ref="M35:N35"/>
    <mergeCell ref="C36:D36"/>
    <mergeCell ref="F36:G36"/>
    <mergeCell ref="I36:I59"/>
    <mergeCell ref="K36:L36"/>
    <mergeCell ref="M36:N36"/>
    <mergeCell ref="C37:D37"/>
    <mergeCell ref="F37:G37"/>
    <mergeCell ref="K37:L37"/>
    <mergeCell ref="M37:N37"/>
    <mergeCell ref="C38:D38"/>
    <mergeCell ref="F38:G38"/>
    <mergeCell ref="K38:L38"/>
    <mergeCell ref="M38:N38"/>
    <mergeCell ref="C39:D39"/>
    <mergeCell ref="F39:G39"/>
    <mergeCell ref="K39:L39"/>
    <mergeCell ref="M39:N39"/>
    <mergeCell ref="C40:D40"/>
    <mergeCell ref="F40:G40"/>
    <mergeCell ref="K40:L40"/>
    <mergeCell ref="M40:N40"/>
    <mergeCell ref="C41:D41"/>
    <mergeCell ref="F41:G41"/>
    <mergeCell ref="K41:L41"/>
    <mergeCell ref="M41:N41"/>
    <mergeCell ref="C42:D42"/>
    <mergeCell ref="F42:G42"/>
    <mergeCell ref="K42:L42"/>
    <mergeCell ref="M42:N42"/>
    <mergeCell ref="C43:D43"/>
    <mergeCell ref="F43:G43"/>
    <mergeCell ref="K43:L43"/>
    <mergeCell ref="M43:N43"/>
    <mergeCell ref="C44:D44"/>
    <mergeCell ref="F44:G44"/>
    <mergeCell ref="K44:L44"/>
    <mergeCell ref="M44:N44"/>
    <mergeCell ref="C45:D45"/>
    <mergeCell ref="F45:G45"/>
    <mergeCell ref="K45:L45"/>
    <mergeCell ref="M45:N45"/>
    <mergeCell ref="C46:D46"/>
    <mergeCell ref="F46:G46"/>
    <mergeCell ref="K46:L46"/>
    <mergeCell ref="M46:N46"/>
    <mergeCell ref="C47:D47"/>
    <mergeCell ref="F47:G47"/>
    <mergeCell ref="K47:L47"/>
    <mergeCell ref="M47:N47"/>
    <mergeCell ref="C48:D48"/>
    <mergeCell ref="F48:G48"/>
    <mergeCell ref="K48:L48"/>
    <mergeCell ref="M48:N48"/>
    <mergeCell ref="C49:D49"/>
    <mergeCell ref="F49:G49"/>
    <mergeCell ref="K49:L49"/>
    <mergeCell ref="M49:N49"/>
    <mergeCell ref="C50:D50"/>
    <mergeCell ref="F50:G50"/>
    <mergeCell ref="K50:L50"/>
    <mergeCell ref="M50:N50"/>
    <mergeCell ref="C51:D51"/>
    <mergeCell ref="F51:G51"/>
    <mergeCell ref="K51:L51"/>
    <mergeCell ref="M51:N51"/>
    <mergeCell ref="C52:D52"/>
    <mergeCell ref="F52:G52"/>
    <mergeCell ref="K52:L52"/>
    <mergeCell ref="M52:N52"/>
    <mergeCell ref="C53:D53"/>
    <mergeCell ref="F53:G53"/>
    <mergeCell ref="K53:L53"/>
    <mergeCell ref="M53:N53"/>
    <mergeCell ref="C54:D54"/>
    <mergeCell ref="F54:G54"/>
    <mergeCell ref="K54:L54"/>
    <mergeCell ref="M54:N54"/>
    <mergeCell ref="C55:D55"/>
    <mergeCell ref="F55:G55"/>
    <mergeCell ref="K55:L55"/>
    <mergeCell ref="M55:N55"/>
    <mergeCell ref="C56:D56"/>
    <mergeCell ref="F56:G56"/>
    <mergeCell ref="K56:L56"/>
    <mergeCell ref="M56:N56"/>
    <mergeCell ref="C57:D57"/>
    <mergeCell ref="F57:G57"/>
    <mergeCell ref="K57:L57"/>
    <mergeCell ref="M57:N57"/>
    <mergeCell ref="C58:D58"/>
    <mergeCell ref="F58:G58"/>
    <mergeCell ref="K58:L58"/>
    <mergeCell ref="M58:N58"/>
    <mergeCell ref="C59:D59"/>
    <mergeCell ref="F59:G59"/>
    <mergeCell ref="K59:L59"/>
    <mergeCell ref="M59:N59"/>
    <mergeCell ref="B63:B64"/>
    <mergeCell ref="C63:C64"/>
    <mergeCell ref="E63:H63"/>
    <mergeCell ref="I63:J64"/>
    <mergeCell ref="H64:H65"/>
    <mergeCell ref="K64:K65"/>
    <mergeCell ref="L64:L65"/>
    <mergeCell ref="M64:M65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36:45Z</dcterms:created>
  <dc:creator>Gilles</dc:creator>
  <dc:description/>
  <dc:language>en-US</dc:language>
  <cp:lastModifiedBy>Gilles</cp:lastModifiedBy>
  <dcterms:modified xsi:type="dcterms:W3CDTF">2010-05-10T06:38:36Z</dcterms:modified>
  <cp:revision>0</cp:revision>
  <dc:subject/>
  <dc:title/>
</cp:coreProperties>
</file>