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GLOBAL" sheetId="1" state="visible" r:id="rId2"/>
    <sheet name="CUISINE SYNTHESE" sheetId="2" state="visible" r:id="rId3"/>
    <sheet name="CSR SYNTHESE" sheetId="3" state="visible" r:id="rId4"/>
  </sheets>
  <definedNames>
    <definedName function="false" hidden="true" localSheetId="2" name="_xlnm._FilterDatabase" vbProcedure="false">'CSR SYNTHESE'!$A$8:$W$8</definedName>
    <definedName function="false" hidden="true" localSheetId="1" name="_xlnm._FilterDatabase" vbProcedure="false">'CUISINE SYNTHESE'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emière professionn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14</xdr:rowOff>
              </xdr:from>
              <xdr:to>
                <xdr:col>9</xdr:col>
                <xdr:colOff>8</xdr:colOff>
                <xdr:row>11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6</xdr:colOff>
                <xdr:row>11</xdr:row>
                <xdr:rowOff>3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remière professionn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</xdr:row>
                <xdr:rowOff>22</xdr:rowOff>
              </xdr:from>
              <xdr:to>
                <xdr:col>10</xdr:col>
                <xdr:colOff>12</xdr:colOff>
                <xdr:row>8</xdr:row>
                <xdr:rowOff>6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23</xdr:rowOff>
              </xdr:from>
              <xdr:to>
                <xdr:col>13</xdr:col>
                <xdr:colOff>18</xdr:colOff>
                <xdr:row>10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u cours du second semestre de la classe de terminal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</xdr:row>
                <xdr:rowOff>24</xdr:rowOff>
              </xdr:from>
              <xdr:to>
                <xdr:col>12</xdr:col>
                <xdr:colOff>4</xdr:colOff>
                <xdr:row>10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37</xdr:rowOff>
              </xdr:from>
              <xdr:to>
                <xdr:col>15</xdr:col>
                <xdr:colOff>12</xdr:colOff>
                <xdr:row>8</xdr:row>
                <xdr:rowOff>6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u cours du second semestre de la classe de terminal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15</xdr:rowOff>
              </xdr:from>
              <xdr:to>
                <xdr:col>13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15</xdr:rowOff>
              </xdr:from>
              <xdr:to>
                <xdr:col>15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u cours du second semestre de la classe de terminal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</xdr:row>
                <xdr:rowOff>4</xdr:rowOff>
              </xdr:from>
              <xdr:to>
                <xdr:col>16</xdr:col>
                <xdr:colOff>25</xdr:colOff>
                <xdr:row>7</xdr:row>
                <xdr:rowOff>4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au cours des périodes de formation de la classe de terminal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9</xdr:rowOff>
              </xdr:from>
              <xdr:to>
                <xdr:col>18</xdr:col>
                <xdr:colOff>42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8</xdr:rowOff>
              </xdr:from>
              <xdr:to>
                <xdr:col>8</xdr:col>
                <xdr:colOff>6</xdr:colOff>
                <xdr:row>8</xdr:row>
                <xdr:rowOff>-3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38</xdr:rowOff>
              </xdr:from>
              <xdr:to>
                <xdr:col>9</xdr:col>
                <xdr:colOff>12</xdr:colOff>
                <xdr:row>7</xdr:row>
                <xdr:rowOff>7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38</xdr:rowOff>
              </xdr:from>
              <xdr:to>
                <xdr:col>10</xdr:col>
                <xdr:colOff>18</xdr:colOff>
                <xdr:row>7</xdr:row>
                <xdr:rowOff>7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38</xdr:rowOff>
              </xdr:from>
              <xdr:to>
                <xdr:col>11</xdr:col>
                <xdr:colOff>21</xdr:colOff>
                <xdr:row>7</xdr:row>
                <xdr:rowOff>7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u cours du second semestre de la classe de terminale professionnell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38</xdr:rowOff>
              </xdr:from>
              <xdr:to>
                <xdr:col>12</xdr:col>
                <xdr:colOff>24</xdr:colOff>
                <xdr:row>7</xdr:row>
                <xdr:rowOff>7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38</xdr:rowOff>
              </xdr:from>
              <xdr:to>
                <xdr:col>13</xdr:col>
                <xdr:colOff>24</xdr:colOff>
                <xdr:row>7</xdr:row>
                <xdr:rowOff>7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au cours du second semestre de la classe de terminal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38</xdr:rowOff>
              </xdr:from>
              <xdr:to>
                <xdr:col>14</xdr:col>
                <xdr:colOff>19</xdr:colOff>
                <xdr:row>7</xdr:row>
                <xdr:rowOff>7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lors du deuxième semestre de la classe de terminal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38</xdr:rowOff>
              </xdr:from>
              <xdr:to>
                <xdr:col>15</xdr:col>
                <xdr:colOff>5</xdr:colOff>
                <xdr:row>7</xdr:row>
                <xdr:rowOff>7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avant la fin du premier semestre de la classe de premièr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38</xdr:rowOff>
              </xdr:from>
              <xdr:to>
                <xdr:col>15</xdr:col>
                <xdr:colOff>36</xdr:colOff>
                <xdr:row>7</xdr:row>
                <xdr:rowOff>7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au cours du deuxième semestre de la classe de terminal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</xdr:row>
                <xdr:rowOff>38</xdr:rowOff>
              </xdr:from>
              <xdr:to>
                <xdr:col>16</xdr:col>
                <xdr:colOff>28</xdr:colOff>
                <xdr:row>7</xdr:row>
                <xdr:rowOff>7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au cours des PFMP de la classe de terminale profession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5</xdr:rowOff>
              </xdr:from>
              <xdr:to>
                <xdr:col>17</xdr:col>
                <xdr:colOff>23</xdr:colOff>
                <xdr:row>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13">
  <si>
    <r>
      <rPr>
        <sz val="10"/>
        <rFont val="Calibri"/>
        <family val="2"/>
      </rPr>
      <t xml:space="preserve">©</t>
    </r>
    <r>
      <rPr>
        <sz val="9.5"/>
        <rFont val="Arial"/>
        <family val="2"/>
      </rPr>
      <t xml:space="preserve"> Académie d'Aix Marseille</t>
    </r>
  </si>
  <si>
    <t xml:space="preserve">Vacances scolaires</t>
  </si>
  <si>
    <t xml:space="preserve">Plages possibles de PFMP</t>
  </si>
  <si>
    <t xml:space="preserve">Périodes CCF diplôme intermédiaire </t>
  </si>
  <si>
    <t xml:space="preserve">Périodes CCF bac pro </t>
  </si>
  <si>
    <t xml:space="preserve">ANNEE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2nde professionnelle</t>
  </si>
  <si>
    <t xml:space="preserve">3 semaines</t>
  </si>
  <si>
    <t xml:space="preserve">1ère  professionnelle</t>
  </si>
  <si>
    <t xml:space="preserve">4 à 6 semaines</t>
  </si>
  <si>
    <t xml:space="preserve">E11 - E12 et E21 (S1)</t>
  </si>
  <si>
    <t xml:space="preserve">E22 (S1)</t>
  </si>
  <si>
    <t xml:space="preserve">E31 (S1)</t>
  </si>
  <si>
    <t xml:space="preserve">E32 S1 (cuisine) ou E33 S1 (CSR)</t>
  </si>
  <si>
    <t xml:space="preserve">Tle professionnelle</t>
  </si>
  <si>
    <t xml:space="preserve">4 semaines + E31 (S3)</t>
  </si>
  <si>
    <t xml:space="preserve">E11 - E12 et E21 (S2)</t>
  </si>
  <si>
    <t xml:space="preserve">E22 (S2)</t>
  </si>
  <si>
    <t xml:space="preserve">E32 S2 (cuisine) ou E33 S2 (CSR)</t>
  </si>
  <si>
    <t xml:space="preserve">© Académie d'Aix Marseille</t>
  </si>
  <si>
    <t xml:space="preserve">A noter : réaliser les opérations de déconditionnement / de conditionnement à regrouper</t>
  </si>
  <si>
    <t xml:space="preserve">Epreuve écrite identique EP1 (BEP) et E11 - E12 et E21 (bac pro)</t>
  </si>
  <si>
    <t xml:space="preserve">A supprimer : réaliser une production écrite et présenter oralement la synthèse en BEP (idem C422 à C425)</t>
  </si>
  <si>
    <t xml:space="preserve">Epreuce en entreprise (grille commune, identification des axes de progrès)</t>
  </si>
  <si>
    <t xml:space="preserve">Suppression dans BEP (Appliquer des principes de nutrition et de diététique) et déplacement en S2 bac pro</t>
  </si>
  <si>
    <t xml:space="preserve">Epreive de pratique professionnelle identique : EP2S2 (BEP) et E31 S1 (bac pro)</t>
  </si>
  <si>
    <t xml:space="preserve">A noter : réaliser les potages / HO absents d'E3 (CCF)</t>
  </si>
  <si>
    <t xml:space="preserve">REFERENTIEL</t>
  </si>
  <si>
    <t xml:space="preserve"> CERTIFICATION</t>
  </si>
  <si>
    <t xml:space="preserve">MODULARISATION DE LA FORMATION</t>
  </si>
  <si>
    <t xml:space="preserve">POLES</t>
  </si>
  <si>
    <t xml:space="preserve">COMPETENCES</t>
  </si>
  <si>
    <t xml:space="preserve">COMPETENCES opérationnellles</t>
  </si>
  <si>
    <t xml:space="preserve">Certification intermédiaire (BEP restauration)</t>
  </si>
  <si>
    <t xml:space="preserve">Certification finale (bac pro)</t>
  </si>
  <si>
    <t xml:space="preserve">Savoirs associés</t>
  </si>
  <si>
    <t xml:space="preserve">Répartition </t>
  </si>
  <si>
    <t xml:space="preserve">Progression</t>
  </si>
  <si>
    <t xml:space="preserve">EP1</t>
  </si>
  <si>
    <t xml:space="preserve">EP2 S1</t>
  </si>
  <si>
    <t xml:space="preserve">EP2 S2</t>
  </si>
  <si>
    <t xml:space="preserve">E11 - E12 - E21 (S1)</t>
  </si>
  <si>
    <t xml:space="preserve">E11 - E12 - E22 (S2)</t>
  </si>
  <si>
    <t xml:space="preserve">E22 S1</t>
  </si>
  <si>
    <t xml:space="preserve">E22 S2</t>
  </si>
  <si>
    <t xml:space="preserve">E31 S1</t>
  </si>
  <si>
    <t xml:space="preserve">E31 S2</t>
  </si>
  <si>
    <t xml:space="preserve">E31 S3</t>
  </si>
  <si>
    <t xml:space="preserve">Gestion appliquée</t>
  </si>
  <si>
    <t xml:space="preserve">Spécialité professionnelle</t>
  </si>
  <si>
    <t xml:space="preserve">SAA</t>
  </si>
  <si>
    <t xml:space="preserve">Etablissement</t>
  </si>
  <si>
    <t xml:space="preserve">Entreprise</t>
  </si>
  <si>
    <t xml:space="preserve">CT : compétence transversale</t>
  </si>
  <si>
    <t xml:space="preserve">2nde</t>
  </si>
  <si>
    <t xml:space="preserve">1ère</t>
  </si>
  <si>
    <t xml:space="preserve">Tle</t>
  </si>
  <si>
    <t xml:space="preserve">Organisation et production culinaire</t>
  </si>
  <si>
    <t xml:space="preserve">C1-1 Organiser la production</t>
  </si>
  <si>
    <t xml:space="preserve">C1-1.1 Recueillir les informations et renseigner ou élaborer des documents relatifs à la production </t>
  </si>
  <si>
    <t xml:space="preserve">C1-1.2 Planifier son travail et celui de son équipe dans le temps et dans l'espace</t>
  </si>
  <si>
    <t xml:space="preserve">C1-1.3 Mettre en place le(s) poste(s) de travail pour la production</t>
  </si>
  <si>
    <t xml:space="preserve">1</t>
  </si>
  <si>
    <t xml:space="preserve">C1-1.4 Entretenir les locaux et les matériels</t>
  </si>
  <si>
    <t xml:space="preserve">C1-1.5 Optimiser l'organisation de la production</t>
  </si>
  <si>
    <t xml:space="preserve">(1)</t>
  </si>
  <si>
    <t xml:space="preserve">C1-2 Maîtriser les bases de la cuisine</t>
  </si>
  <si>
    <t xml:space="preserve">C1-2.1 Réaliser les préparations préliminaires</t>
  </si>
  <si>
    <t xml:space="preserve">C1-2.2 Apprêter les matières premières </t>
  </si>
  <si>
    <t xml:space="preserve">C1-2.3 Tailler - découper</t>
  </si>
  <si>
    <t xml:space="preserve">C1-2.4 Décorer</t>
  </si>
  <si>
    <t xml:space="preserve">C1-2.5 Réaliser les marinades, les saumures et sirops</t>
  </si>
  <si>
    <t xml:space="preserve">C1-2.6 Réaliser les fonds, fumets, essences et glaces</t>
  </si>
  <si>
    <t xml:space="preserve">C1-2.7 Réaliser les liaisons</t>
  </si>
  <si>
    <t xml:space="preserve">C1-2.8 Réaliser les sauces  de base, les jus et les coulis</t>
  </si>
  <si>
    <t xml:space="preserve">C1-2.9 Réaliser les préparations de base</t>
  </si>
  <si>
    <t xml:space="preserve">C1-2.10 Réaliser les pâtes de base</t>
  </si>
  <si>
    <t xml:space="preserve">C1-2.11 Mettre en œuvre les cuissons </t>
  </si>
  <si>
    <t xml:space="preserve">C1-3 Cuisiner</t>
  </si>
  <si>
    <t xml:space="preserve">C1-3.1 Réaliser les potages</t>
  </si>
  <si>
    <t xml:space="preserve">C1-3.2 Réaliser les hors d'œuvre froids et chauds</t>
  </si>
  <si>
    <t xml:space="preserve">C1-3.3 Produire des mets à base de poissons, coquillages, crustacés, mollusques</t>
  </si>
  <si>
    <t xml:space="preserve">C1-3.4 Produire des mets à base de viandes, volailles, gibiers, abats,œufs</t>
  </si>
  <si>
    <t xml:space="preserve">C1-3.5 Réaliser les garnitures d'accompagnement</t>
  </si>
  <si>
    <t xml:space="preserve">C1-3.6 Réaliser les desserts</t>
  </si>
  <si>
    <t xml:space="preserve">C1-3.7 Optimiser la production </t>
  </si>
  <si>
    <t xml:space="preserve">C1-4 Dresser et distribuer les préparations</t>
  </si>
  <si>
    <t xml:space="preserve">C1-4.1 Dresser et mettre en valeur les préparations</t>
  </si>
  <si>
    <t xml:space="preserve">C1-4.2 Distribuer la production</t>
  </si>
  <si>
    <t xml:space="preserve">Communication et commercialisation</t>
  </si>
  <si>
    <t xml:space="preserve">C2-1 Entretenir des relations professionnelles</t>
  </si>
  <si>
    <t xml:space="preserve">C2-1.1 Communiquer au sein d'une équipe, de la structure</t>
  </si>
  <si>
    <t xml:space="preserve">C2-1.2 Communiquer avec les fournisseurs, les tiers</t>
  </si>
  <si>
    <t xml:space="preserve">C2-2 Commnuniquer à des fins commerciales </t>
  </si>
  <si>
    <t xml:space="preserve">C2-2.1 Communiquer avant le service avec le personnel de salle</t>
  </si>
  <si>
    <t xml:space="preserve">C2-2.2 Communiquer en situation de service</t>
  </si>
  <si>
    <t xml:space="preserve">C2-2.3 Communiquer avec la clientèle</t>
  </si>
  <si>
    <t xml:space="preserve">C2-2.4 Gérer les réclamations et les objections éventuelles </t>
  </si>
  <si>
    <t xml:space="preserve">Animation d'équipe en restauration</t>
  </si>
  <si>
    <t xml:space="preserve">C3-1 Animer une équipe</t>
  </si>
  <si>
    <t xml:space="preserve">C3-1.1 Adopter et faire adopter une attitude et un comportement professionnels </t>
  </si>
  <si>
    <t xml:space="preserve">C3-1.2 Appliquer et faire appliquer les plannings de service</t>
  </si>
  <si>
    <t xml:space="preserve">C3-1.3 S'inscrire (ou inscrire le personnel sous sa responsabilité) dans un dispositif de formation continue tout au long de la vie</t>
  </si>
  <si>
    <t xml:space="preserve">C3-1.4 Gérer les aléas de fonctionnement liés au personnel</t>
  </si>
  <si>
    <t xml:space="preserve">C3-2 Optimiser les performances de l'équipe</t>
  </si>
  <si>
    <t xml:space="preserve">C3-2.1 Evaluer son travail et/ou celui de son équipe</t>
  </si>
  <si>
    <t xml:space="preserve">C3-2.2 Analyser les écarts entre le prévisionnel et le réalisé avec l'aide de son supérieur hiérarchique</t>
  </si>
  <si>
    <t xml:space="preserve">C3-2.3 Proposer et/ou mettre en œuvre les actions d'optimisation et/ou correctives </t>
  </si>
  <si>
    <t xml:space="preserve">C3-3 Rendre compte du suivi de son activité et de ses résultats </t>
  </si>
  <si>
    <t xml:space="preserve">C3-3.1 Produire une synthèse écrite</t>
  </si>
  <si>
    <t xml:space="preserve">C3-3.2 Présenter oralement la synthèse</t>
  </si>
  <si>
    <t xml:space="preserve">Gestion des approvisionnements en restauration</t>
  </si>
  <si>
    <t xml:space="preserve">C4-1 Recenser les besoins d'approvisionnement</t>
  </si>
  <si>
    <t xml:space="preserve">C4-1.1 Déterminer les besoins en consommables en fonction de l'activité prévue</t>
  </si>
  <si>
    <t xml:space="preserve">C4-1.2 Participer à l'élaboration d'un cahier des charges</t>
  </si>
  <si>
    <t xml:space="preserve">C4-1.3 Participer à la planification des commandes et des livraisons</t>
  </si>
  <si>
    <t xml:space="preserve">C4-1.4 Renseigner les documents d'approvisionnements</t>
  </si>
  <si>
    <t xml:space="preserve">C4-2 Contrôler les mouvements de stocks</t>
  </si>
  <si>
    <t xml:space="preserve">C4-2.1 Réceptionner et contrôler les produits livrés </t>
  </si>
  <si>
    <t xml:space="preserve">C4-2.2 Réaliser les opérations de déconditionnement et de conditionnement</t>
  </si>
  <si>
    <t xml:space="preserve">C4-2.3 Stocker les produits</t>
  </si>
  <si>
    <t xml:space="preserve">C4-2.4 Mettre à jour les stocks en utilisant les documents et outils de gestion appropriés</t>
  </si>
  <si>
    <t xml:space="preserve">C4-2.5 Réaliser un inventaire</t>
  </si>
  <si>
    <t xml:space="preserve">C4-2.6 Repèrer et traiter les anomalies dans la gestion des stocks et des matériels  de stockage</t>
  </si>
  <si>
    <t xml:space="preserve">Gestion d'exploitation en restauration</t>
  </si>
  <si>
    <t xml:space="preserve">C4-3 Maîtriser les coûts</t>
  </si>
  <si>
    <t xml:space="preserve">C4-3.1 Participer à la régulation des consommations des denrées et des boissons</t>
  </si>
  <si>
    <t xml:space="preserve">C4-3.2 Améliorer la productivité</t>
  </si>
  <si>
    <t xml:space="preserve">C4-3.3 Contribuer à  la maîtrise des frais généraux liés à l'activité</t>
  </si>
  <si>
    <t xml:space="preserve">C4-3.4  Calculer et analyser les écarts entre le prévisionnel et le réalisé</t>
  </si>
  <si>
    <t xml:space="preserve">C4-3.5 Exploiter des outils de gestion</t>
  </si>
  <si>
    <t xml:space="preserve">C4-4 Analyser les ventes</t>
  </si>
  <si>
    <t xml:space="preserve">C4-4.1 Contribuer à la fixation des prix</t>
  </si>
  <si>
    <t xml:space="preserve">C4-4.2 Suivre le chiffre d'affaires, la fréquentation, l'addition moyenne</t>
  </si>
  <si>
    <t xml:space="preserve">C4-4.3 Mesurer la contribution des plats à la marge brute</t>
  </si>
  <si>
    <t xml:space="preserve">C4-4.4 Gérer les invendus</t>
  </si>
  <si>
    <t xml:space="preserve">C4-4.5 Mesurer la réaction face à l'offre "prix"</t>
  </si>
  <si>
    <t xml:space="preserve">C4-4.6 Mesurer et analyser les écarts entre le prévisionnel et le réalisé</t>
  </si>
  <si>
    <t xml:space="preserve">Démarche qualité en restauration</t>
  </si>
  <si>
    <t xml:space="preserve">C5-1 Appliquer la démarche qualité </t>
  </si>
  <si>
    <t xml:space="preserve">C5-1.1 Etre à l'écoute de la clientèle</t>
  </si>
  <si>
    <t xml:space="preserve">C5-1.2 Respecter les dispositions réglementaires, les règles d'hygiène, de santé et de sécurité</t>
  </si>
  <si>
    <t xml:space="preserve">C5-1.3 Intégrer les dimensions liées à l'environnement et au développement durable dans sa pratique professionnelle</t>
  </si>
  <si>
    <t xml:space="preserve">C5-1.4 Appliquer des principes de nutrition et de diététique</t>
  </si>
  <si>
    <t xml:space="preserve">C5-2 Maintenir la qualité globale</t>
  </si>
  <si>
    <t xml:space="preserve">C5-2.1 Contrôler la qualité sanitaire des matières premières et de sproductions</t>
  </si>
  <si>
    <t xml:space="preserve">C5-2.2 Contrôler la qualité organoleptique  des matières premières et de sproductions</t>
  </si>
  <si>
    <t xml:space="preserve">C5-2.3 Contrôler la qualité marchande des matières premières et des productions</t>
  </si>
  <si>
    <t xml:space="preserve">C5-2.4 Gérer les aléas liés aux défauts de qualité</t>
  </si>
  <si>
    <t xml:space="preserve">C5-2.5 S'inscrire dans une démarche de veille, de recherche et de développement </t>
  </si>
  <si>
    <t xml:space="preserve">A noter : l'absence dans le référentiel du tableau de répartition établissement / entreprise</t>
  </si>
  <si>
    <t xml:space="preserve">Idem en BEP (proposition dans le fichier en cohérence avec le référentiel) : à contrôler</t>
  </si>
  <si>
    <t xml:space="preserve">Proposition de retirer C115 de l'EP2 du BEP, C121 et C122 et C123 (idem car non exploité en E32S1 du bac)</t>
  </si>
  <si>
    <t xml:space="preserve">Epreive de pratique professionnelle identique : EP2S2 (BEP) et E32 S1 (bac pro)</t>
  </si>
  <si>
    <t xml:space="preserve">Propostion de retirer de l'EP2 S2 du BEP les compétences C133 et C134 (car réalisé en E31 du bac pro)</t>
  </si>
  <si>
    <t xml:space="preserve">REFERENTIEL </t>
  </si>
  <si>
    <t xml:space="preserve">CERTIFICATION</t>
  </si>
  <si>
    <t xml:space="preserve">E31</t>
  </si>
  <si>
    <t xml:space="preserve">E32 S1</t>
  </si>
  <si>
    <t xml:space="preserve">E32 S2</t>
  </si>
  <si>
    <t xml:space="preserve">E32 S3</t>
  </si>
  <si>
    <t xml:space="preserve">Mercatique et gestion appliquée</t>
  </si>
  <si>
    <t xml:space="preserve">2ème</t>
  </si>
  <si>
    <t xml:space="preserve">Communication, démarche commerciale et relation clientèle </t>
  </si>
  <si>
    <t xml:space="preserve">C1-1 Prendre en charge la clientèle</t>
  </si>
  <si>
    <t xml:space="preserve">C1-1.1 Gérer les réservations individuelles et de groupe</t>
  </si>
  <si>
    <t xml:space="preserve">C1-1.2 Accueillir la clientèle </t>
  </si>
  <si>
    <t xml:space="preserve">C1-1.3 Recueillir les besoins et les atTentes de la clientèle </t>
  </si>
  <si>
    <t xml:space="preserve">C1-1.4 Présenter les supports de vente</t>
  </si>
  <si>
    <t xml:space="preserve">C1-1.5 Conseiller la clientèle, proposer une argumentation commerciale</t>
  </si>
  <si>
    <t xml:space="preserve">C1-1.6 Mesurer la satisfaction du client et fidéliser la clientèle</t>
  </si>
  <si>
    <t xml:space="preserve">C1-1.7 Gérer les réclamations et les objections éventuelles</t>
  </si>
  <si>
    <t xml:space="preserve">C1-1.8 Prendre congé du client</t>
  </si>
  <si>
    <t xml:space="preserve">C1-2 Entretenir des relations  professionnelles</t>
  </si>
  <si>
    <t xml:space="preserve">C1-2.1 Communiquer avant le service avec les équipes</t>
  </si>
  <si>
    <t xml:space="preserve">C1-2.2 Communiquer en situation de service avec les équipes </t>
  </si>
  <si>
    <t xml:space="preserve">C1-2.3 Communiquer au sein d'une équipe, de la structure</t>
  </si>
  <si>
    <t xml:space="preserve">C1-2.4 Communiquer avec les fournisseurs, des tiers</t>
  </si>
  <si>
    <t xml:space="preserve">C1-3 Vendre des prestations</t>
  </si>
  <si>
    <t xml:space="preserve">C1-3.1 Valoriser les produits</t>
  </si>
  <si>
    <t xml:space="preserve">C1-3.2 Valoriser les espaces de vente</t>
  </si>
  <si>
    <t xml:space="preserve">C1-3.3 Mettre en œuvre les techniques de vente des mets et des boissons </t>
  </si>
  <si>
    <t xml:space="preserve">C1-3.4 Proposer des accords mets - boissons ou boissons - mets</t>
  </si>
  <si>
    <t xml:space="preserve">C1-3.5 Prendre une commande</t>
  </si>
  <si>
    <t xml:space="preserve">C1-3.6 Favoriser la vente additionnelle, la vente à emporter</t>
  </si>
  <si>
    <t xml:space="preserve">C1-3.7 Facturer et encaisser </t>
  </si>
  <si>
    <t xml:space="preserve">Organisation et service en restauration</t>
  </si>
  <si>
    <t xml:space="preserve">C2-1 Réaliser la mise en place</t>
  </si>
  <si>
    <t xml:space="preserve">C2-1.1 Entretenir les locaux et les matériels</t>
  </si>
  <si>
    <t xml:space="preserve">C2-1.2 Organiser la mise en place</t>
  </si>
  <si>
    <t xml:space="preserve">C2-1.3 Réaliser les mises en place : à la carte, menu, banquets, cocktails, …</t>
  </si>
  <si>
    <t xml:space="preserve">C2-1.4 Contrôler les mises en place</t>
  </si>
  <si>
    <t xml:space="preserve">C2-2 Gérer le service</t>
  </si>
  <si>
    <t xml:space="preserve">C2-2.1 Participer à l'organisation avec les autres services </t>
  </si>
  <si>
    <t xml:space="preserve">C2-2.2 Participer à l'organisation et à la répartition des activités et les tâches avant, pendant et après le service</t>
  </si>
  <si>
    <t xml:space="preserve">C2-2.3 Optimiser le service</t>
  </si>
  <si>
    <t xml:space="preserve">C2-3 Servir des mets et des boissons</t>
  </si>
  <si>
    <t xml:space="preserve">C2-3.1 Servir des mets</t>
  </si>
  <si>
    <t xml:space="preserve">C2-3.2 Valoriser des mets </t>
  </si>
  <si>
    <t xml:space="preserve">C2-3.3 Servir des boissons</t>
  </si>
  <si>
    <t xml:space="preserve">C5-2.1 Contrôler la qualité sanitaire des matières premières et des productions</t>
  </si>
  <si>
    <t xml:space="preserve">C5-2.2 Contrôler la qualité organoleptique  des matières premières et des produ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L11" activeCellId="0" sqref="AL11:AT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2.88"/>
    <col collapsed="false" customWidth="true" hidden="false" outlineLevel="0" max="11" min="11" style="0" width="1.43"/>
    <col collapsed="false" customWidth="true" hidden="false" outlineLevel="0" max="12" min="12" style="0" width="1.55"/>
    <col collapsed="false" customWidth="true" hidden="false" outlineLevel="0" max="58" min="13" style="0" width="2.88"/>
    <col collapsed="false" customWidth="true" hidden="false" outlineLevel="0" max="59" min="59" style="0" width="1.43"/>
    <col collapsed="false" customWidth="true" hidden="false" outlineLevel="0" max="60" min="60" style="0" width="1.55"/>
    <col collapsed="false" customWidth="true" hidden="false" outlineLevel="0" max="96" min="61" style="0" width="2.88"/>
    <col collapsed="false" customWidth="true" hidden="false" outlineLevel="0" max="97" min="97" style="0" width="2.32"/>
    <col collapsed="false" customWidth="true" hidden="false" outlineLevel="0" max="106" min="98" style="0" width="2.88"/>
    <col collapsed="false" customWidth="true" hidden="false" outlineLevel="0" max="107" min="107" style="0" width="1.43"/>
    <col collapsed="false" customWidth="true" hidden="false" outlineLevel="0" max="108" min="108" style="0" width="1.55"/>
    <col collapsed="false" customWidth="true" hidden="false" outlineLevel="0" max="144" min="109" style="0" width="2.88"/>
  </cols>
  <sheetData>
    <row r="1" customFormat="false" ht="13.8" hidden="false" customHeight="false" outlineLevel="0" collapsed="false">
      <c r="Q1" s="1" t="s">
        <v>0</v>
      </c>
    </row>
    <row r="2" customFormat="false" ht="13.2" hidden="false" customHeight="false" outlineLevel="0" collapsed="false">
      <c r="A2" s="2"/>
      <c r="B2" s="3" t="s">
        <v>1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</row>
    <row r="3" customFormat="false" ht="13.2" hidden="false" customHeight="false" outlineLevel="0" collapsed="false">
      <c r="A3" s="5"/>
      <c r="B3" s="6" t="s">
        <v>2</v>
      </c>
      <c r="AW3" s="4"/>
      <c r="AX3" s="7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customFormat="false" ht="13.2" hidden="false" customHeight="false" outlineLevel="0" collapsed="false">
      <c r="A4" s="8"/>
      <c r="B4" s="3" t="s">
        <v>3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</row>
    <row r="5" customFormat="false" ht="13.8" hidden="false" customHeight="false" outlineLevel="0" collapsed="false">
      <c r="A5" s="9"/>
      <c r="B5" s="10" t="s">
        <v>4</v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6" customFormat="false" ht="13.8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3" t="s">
        <v>7</v>
      </c>
      <c r="H6" s="13"/>
      <c r="I6" s="13"/>
      <c r="J6" s="13"/>
      <c r="K6" s="13" t="s">
        <v>8</v>
      </c>
      <c r="L6" s="13"/>
      <c r="M6" s="13"/>
      <c r="N6" s="13"/>
      <c r="O6" s="13"/>
      <c r="P6" s="13" t="s">
        <v>9</v>
      </c>
      <c r="Q6" s="13"/>
      <c r="R6" s="13"/>
      <c r="S6" s="13"/>
      <c r="T6" s="13"/>
      <c r="U6" s="13" t="s">
        <v>10</v>
      </c>
      <c r="V6" s="13"/>
      <c r="W6" s="13"/>
      <c r="X6" s="13"/>
      <c r="Y6" s="13" t="s">
        <v>11</v>
      </c>
      <c r="Z6" s="13"/>
      <c r="AA6" s="13"/>
      <c r="AB6" s="13"/>
      <c r="AC6" s="13" t="s">
        <v>12</v>
      </c>
      <c r="AD6" s="13"/>
      <c r="AE6" s="13"/>
      <c r="AF6" s="13"/>
      <c r="AG6" s="13"/>
      <c r="AH6" s="13" t="s">
        <v>13</v>
      </c>
      <c r="AI6" s="13"/>
      <c r="AJ6" s="13"/>
      <c r="AK6" s="13"/>
      <c r="AL6" s="13" t="s">
        <v>14</v>
      </c>
      <c r="AM6" s="13"/>
      <c r="AN6" s="13"/>
      <c r="AO6" s="13"/>
      <c r="AP6" s="13" t="s">
        <v>15</v>
      </c>
      <c r="AQ6" s="13"/>
      <c r="AR6" s="13"/>
      <c r="AS6" s="13"/>
      <c r="AT6" s="13"/>
      <c r="AU6" s="14" t="s">
        <v>16</v>
      </c>
      <c r="AV6" s="15"/>
      <c r="AW6" s="4"/>
      <c r="AX6" s="16"/>
      <c r="AY6" s="16"/>
      <c r="AZ6" s="16"/>
      <c r="BA6" s="16"/>
      <c r="BB6" s="16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7"/>
      <c r="CR6" s="4"/>
      <c r="CS6" s="4"/>
      <c r="CT6" s="16"/>
      <c r="CU6" s="16"/>
      <c r="CV6" s="16"/>
      <c r="CW6" s="16"/>
      <c r="CX6" s="16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7"/>
      <c r="EN6" s="4"/>
      <c r="EO6" s="4"/>
      <c r="EP6" s="4"/>
      <c r="EQ6" s="4"/>
      <c r="ER6" s="4"/>
      <c r="ES6" s="4"/>
    </row>
    <row r="7" s="21" customFormat="true" ht="13.8" hidden="false" customHeight="false" outlineLevel="0" collapsed="false">
      <c r="A7" s="11"/>
      <c r="B7" s="18" t="n">
        <v>35</v>
      </c>
      <c r="C7" s="18" t="n">
        <v>36</v>
      </c>
      <c r="D7" s="18" t="n">
        <v>37</v>
      </c>
      <c r="E7" s="18" t="n">
        <v>38</v>
      </c>
      <c r="F7" s="18" t="n">
        <v>39</v>
      </c>
      <c r="G7" s="18" t="n">
        <v>40</v>
      </c>
      <c r="H7" s="18" t="n">
        <v>41</v>
      </c>
      <c r="I7" s="18" t="n">
        <v>42</v>
      </c>
      <c r="J7" s="18" t="n">
        <v>43</v>
      </c>
      <c r="K7" s="18" t="n">
        <v>44</v>
      </c>
      <c r="L7" s="18"/>
      <c r="M7" s="18" t="n">
        <v>45</v>
      </c>
      <c r="N7" s="18" t="n">
        <v>46</v>
      </c>
      <c r="O7" s="18" t="n">
        <v>47</v>
      </c>
      <c r="P7" s="18" t="n">
        <v>48</v>
      </c>
      <c r="Q7" s="18" t="n">
        <v>49</v>
      </c>
      <c r="R7" s="18" t="n">
        <v>50</v>
      </c>
      <c r="S7" s="18" t="n">
        <v>51</v>
      </c>
      <c r="T7" s="18" t="n">
        <v>52</v>
      </c>
      <c r="U7" s="18" t="n">
        <v>1</v>
      </c>
      <c r="V7" s="18" t="n">
        <v>2</v>
      </c>
      <c r="W7" s="18" t="n">
        <v>3</v>
      </c>
      <c r="X7" s="18" t="n">
        <v>4</v>
      </c>
      <c r="Y7" s="18" t="n">
        <v>5</v>
      </c>
      <c r="Z7" s="18" t="n">
        <v>6</v>
      </c>
      <c r="AA7" s="18" t="n">
        <v>7</v>
      </c>
      <c r="AB7" s="18" t="n">
        <v>8</v>
      </c>
      <c r="AC7" s="18" t="n">
        <v>9</v>
      </c>
      <c r="AD7" s="18" t="n">
        <v>10</v>
      </c>
      <c r="AE7" s="18" t="n">
        <v>11</v>
      </c>
      <c r="AF7" s="18" t="n">
        <v>12</v>
      </c>
      <c r="AG7" s="18" t="n">
        <v>13</v>
      </c>
      <c r="AH7" s="18" t="n">
        <v>14</v>
      </c>
      <c r="AI7" s="18" t="n">
        <v>15</v>
      </c>
      <c r="AJ7" s="18" t="n">
        <v>16</v>
      </c>
      <c r="AK7" s="18" t="n">
        <v>17</v>
      </c>
      <c r="AL7" s="18" t="n">
        <v>18</v>
      </c>
      <c r="AM7" s="18" t="n">
        <v>19</v>
      </c>
      <c r="AN7" s="18" t="n">
        <v>20</v>
      </c>
      <c r="AO7" s="18" t="n">
        <v>21</v>
      </c>
      <c r="AP7" s="18" t="n">
        <v>22</v>
      </c>
      <c r="AQ7" s="18" t="n">
        <v>23</v>
      </c>
      <c r="AR7" s="18" t="n">
        <v>24</v>
      </c>
      <c r="AS7" s="18" t="n">
        <v>25</v>
      </c>
      <c r="AT7" s="18" t="n">
        <v>26</v>
      </c>
      <c r="AU7" s="18" t="n">
        <v>27</v>
      </c>
      <c r="AV7" s="19" t="n">
        <v>28</v>
      </c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</row>
    <row r="8" s="3" customFormat="true" ht="60" hidden="false" customHeight="true" outlineLevel="0" collapsed="false">
      <c r="A8" s="22" t="s">
        <v>17</v>
      </c>
      <c r="B8" s="23"/>
      <c r="C8" s="23"/>
      <c r="D8" s="23"/>
      <c r="E8" s="23"/>
      <c r="F8" s="23"/>
      <c r="G8" s="23"/>
      <c r="H8" s="23"/>
      <c r="I8" s="23"/>
      <c r="J8" s="24"/>
      <c r="K8" s="24"/>
      <c r="L8" s="23"/>
      <c r="M8" s="23"/>
      <c r="N8" s="23"/>
      <c r="O8" s="23"/>
      <c r="P8" s="23"/>
      <c r="Q8" s="23"/>
      <c r="R8" s="23"/>
      <c r="S8" s="24"/>
      <c r="T8" s="24"/>
      <c r="U8" s="23"/>
      <c r="V8" s="23"/>
      <c r="W8" s="25" t="s">
        <v>18</v>
      </c>
      <c r="X8" s="25"/>
      <c r="Y8" s="25"/>
      <c r="Z8" s="23"/>
      <c r="AA8" s="23"/>
      <c r="AB8" s="24"/>
      <c r="AC8" s="24"/>
      <c r="AD8" s="23"/>
      <c r="AE8" s="23"/>
      <c r="AF8" s="23"/>
      <c r="AG8" s="23"/>
      <c r="AH8" s="23"/>
      <c r="AI8" s="23"/>
      <c r="AJ8" s="24"/>
      <c r="AK8" s="24"/>
      <c r="AL8" s="26"/>
      <c r="AM8" s="25" t="s">
        <v>18</v>
      </c>
      <c r="AN8" s="25"/>
      <c r="AO8" s="25"/>
      <c r="AP8" s="26"/>
      <c r="AQ8" s="26"/>
      <c r="AR8" s="26"/>
      <c r="AS8" s="26"/>
      <c r="AT8" s="26"/>
      <c r="AU8" s="26"/>
      <c r="AV8" s="27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28"/>
      <c r="CL8" s="28"/>
      <c r="CM8" s="28"/>
      <c r="CN8" s="28"/>
      <c r="CO8" s="28"/>
      <c r="CP8" s="28"/>
      <c r="CQ8" s="29"/>
      <c r="CR8" s="29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28"/>
      <c r="EH8" s="28"/>
      <c r="EI8" s="28"/>
      <c r="EJ8" s="28"/>
      <c r="EK8" s="28"/>
      <c r="EL8" s="28"/>
      <c r="EM8" s="29"/>
      <c r="EN8" s="29"/>
      <c r="EO8" s="4"/>
      <c r="EP8" s="4"/>
      <c r="EQ8" s="4"/>
      <c r="ER8" s="4"/>
      <c r="ES8" s="4"/>
    </row>
    <row r="9" s="3" customFormat="true" ht="25.5" hidden="false" customHeight="true" outlineLevel="0" collapsed="false">
      <c r="A9" s="22" t="s">
        <v>19</v>
      </c>
      <c r="B9" s="30"/>
      <c r="C9" s="30"/>
      <c r="D9" s="31" t="s">
        <v>20</v>
      </c>
      <c r="E9" s="31"/>
      <c r="F9" s="31"/>
      <c r="G9" s="31"/>
      <c r="H9" s="31"/>
      <c r="I9" s="31"/>
      <c r="J9" s="32"/>
      <c r="K9" s="32"/>
      <c r="L9" s="33" t="s">
        <v>21</v>
      </c>
      <c r="M9" s="33"/>
      <c r="N9" s="33"/>
      <c r="O9" s="33"/>
      <c r="P9" s="33"/>
      <c r="Q9" s="33"/>
      <c r="R9" s="33"/>
      <c r="S9" s="34"/>
      <c r="T9" s="34"/>
      <c r="U9" s="33" t="s">
        <v>21</v>
      </c>
      <c r="V9" s="33"/>
      <c r="W9" s="33"/>
      <c r="X9" s="33"/>
      <c r="Y9" s="33"/>
      <c r="Z9" s="33"/>
      <c r="AA9" s="33"/>
      <c r="AB9" s="34"/>
      <c r="AC9" s="34"/>
      <c r="AD9" s="31" t="s">
        <v>20</v>
      </c>
      <c r="AE9" s="31"/>
      <c r="AF9" s="31"/>
      <c r="AG9" s="31"/>
      <c r="AH9" s="31"/>
      <c r="AI9" s="31"/>
      <c r="AJ9" s="34"/>
      <c r="AK9" s="34"/>
      <c r="AL9" s="35" t="s">
        <v>22</v>
      </c>
      <c r="AM9" s="35"/>
      <c r="AN9" s="35"/>
      <c r="AO9" s="35"/>
      <c r="AP9" s="35"/>
      <c r="AQ9" s="35"/>
      <c r="AR9" s="35"/>
      <c r="AS9" s="35"/>
      <c r="AT9" s="35"/>
      <c r="AU9" s="30"/>
      <c r="AV9" s="36"/>
      <c r="AW9" s="7"/>
      <c r="AX9" s="4"/>
      <c r="AY9" s="4"/>
      <c r="AZ9" s="28"/>
      <c r="BA9" s="28"/>
      <c r="BB9" s="28"/>
      <c r="BC9" s="28"/>
      <c r="BD9" s="28"/>
      <c r="BE9" s="28"/>
      <c r="BF9" s="37"/>
      <c r="BG9" s="37"/>
      <c r="BH9" s="37"/>
      <c r="BI9" s="37"/>
      <c r="BJ9" s="37"/>
      <c r="BK9" s="37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28"/>
      <c r="CA9" s="28"/>
      <c r="CB9" s="28"/>
      <c r="CC9" s="28"/>
      <c r="CD9" s="28"/>
      <c r="CE9" s="28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28"/>
      <c r="CW9" s="28"/>
      <c r="CX9" s="28"/>
      <c r="CY9" s="28"/>
      <c r="CZ9" s="28"/>
      <c r="DA9" s="28"/>
      <c r="DB9" s="37"/>
      <c r="DC9" s="37"/>
      <c r="DD9" s="37"/>
      <c r="DE9" s="37"/>
      <c r="DF9" s="37"/>
      <c r="DG9" s="37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28"/>
      <c r="DW9" s="28"/>
      <c r="DX9" s="28"/>
      <c r="DY9" s="28"/>
      <c r="DZ9" s="28"/>
      <c r="EA9" s="28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</row>
    <row r="10" s="3" customFormat="true" ht="25.5" hidden="false" customHeight="true" outlineLevel="0" collapsed="false">
      <c r="A10" s="22"/>
      <c r="B10" s="38"/>
      <c r="C10" s="38"/>
      <c r="D10" s="31"/>
      <c r="E10" s="31"/>
      <c r="F10" s="31"/>
      <c r="G10" s="31"/>
      <c r="H10" s="31"/>
      <c r="I10" s="31"/>
      <c r="J10" s="39"/>
      <c r="K10" s="39"/>
      <c r="L10" s="40" t="s">
        <v>23</v>
      </c>
      <c r="M10" s="40"/>
      <c r="N10" s="40"/>
      <c r="O10" s="40"/>
      <c r="P10" s="40"/>
      <c r="Q10" s="40"/>
      <c r="R10" s="40"/>
      <c r="S10" s="41"/>
      <c r="T10" s="41"/>
      <c r="U10" s="40" t="s">
        <v>23</v>
      </c>
      <c r="V10" s="40"/>
      <c r="W10" s="40"/>
      <c r="X10" s="40"/>
      <c r="Y10" s="40"/>
      <c r="Z10" s="40"/>
      <c r="AA10" s="40"/>
      <c r="AB10" s="41"/>
      <c r="AC10" s="41"/>
      <c r="AD10" s="31"/>
      <c r="AE10" s="31"/>
      <c r="AF10" s="31"/>
      <c r="AG10" s="31"/>
      <c r="AH10" s="31"/>
      <c r="AI10" s="31"/>
      <c r="AJ10" s="41"/>
      <c r="AK10" s="41"/>
      <c r="AL10" s="35"/>
      <c r="AM10" s="35"/>
      <c r="AN10" s="35"/>
      <c r="AO10" s="35"/>
      <c r="AP10" s="35"/>
      <c r="AQ10" s="35"/>
      <c r="AR10" s="35"/>
      <c r="AS10" s="35"/>
      <c r="AT10" s="35"/>
      <c r="AU10" s="38"/>
      <c r="AV10" s="42"/>
      <c r="AW10" s="7"/>
      <c r="AX10" s="4"/>
      <c r="AY10" s="4"/>
      <c r="AZ10" s="28"/>
      <c r="BA10" s="28"/>
      <c r="BB10" s="28"/>
      <c r="BC10" s="28"/>
      <c r="BD10" s="28"/>
      <c r="BE10" s="28"/>
      <c r="BF10" s="37"/>
      <c r="BG10" s="37"/>
      <c r="BH10" s="37"/>
      <c r="BI10" s="37"/>
      <c r="BJ10" s="37"/>
      <c r="BK10" s="37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28"/>
      <c r="CA10" s="28"/>
      <c r="CB10" s="28"/>
      <c r="CC10" s="28"/>
      <c r="CD10" s="28"/>
      <c r="CE10" s="28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28"/>
      <c r="CW10" s="28"/>
      <c r="CX10" s="28"/>
      <c r="CY10" s="28"/>
      <c r="CZ10" s="28"/>
      <c r="DA10" s="28"/>
      <c r="DB10" s="37"/>
      <c r="DC10" s="37"/>
      <c r="DD10" s="37"/>
      <c r="DE10" s="37"/>
      <c r="DF10" s="37"/>
      <c r="DG10" s="37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28"/>
      <c r="DW10" s="28"/>
      <c r="DX10" s="28"/>
      <c r="DY10" s="28"/>
      <c r="DZ10" s="28"/>
      <c r="EA10" s="28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</row>
    <row r="11" s="3" customFormat="true" ht="38.25" hidden="false" customHeight="true" outlineLevel="0" collapsed="false">
      <c r="A11" s="22"/>
      <c r="B11" s="43"/>
      <c r="C11" s="43"/>
      <c r="D11" s="31"/>
      <c r="E11" s="31"/>
      <c r="F11" s="31"/>
      <c r="G11" s="31"/>
      <c r="H11" s="31"/>
      <c r="I11" s="31"/>
      <c r="J11" s="44"/>
      <c r="K11" s="44"/>
      <c r="L11" s="43"/>
      <c r="M11" s="43"/>
      <c r="N11" s="43"/>
      <c r="O11" s="45"/>
      <c r="P11" s="45"/>
      <c r="Q11" s="45"/>
      <c r="R11" s="45"/>
      <c r="S11" s="44"/>
      <c r="T11" s="44"/>
      <c r="U11" s="45"/>
      <c r="V11" s="45"/>
      <c r="W11" s="45"/>
      <c r="X11" s="45"/>
      <c r="Y11" s="45"/>
      <c r="Z11" s="45"/>
      <c r="AA11" s="45"/>
      <c r="AB11" s="44"/>
      <c r="AC11" s="44"/>
      <c r="AD11" s="31"/>
      <c r="AE11" s="31"/>
      <c r="AF11" s="31"/>
      <c r="AG11" s="31"/>
      <c r="AH11" s="31"/>
      <c r="AI11" s="31"/>
      <c r="AJ11" s="44"/>
      <c r="AK11" s="44"/>
      <c r="AL11" s="46" t="s">
        <v>24</v>
      </c>
      <c r="AM11" s="46"/>
      <c r="AN11" s="46"/>
      <c r="AO11" s="46"/>
      <c r="AP11" s="46"/>
      <c r="AQ11" s="46"/>
      <c r="AR11" s="46"/>
      <c r="AS11" s="46"/>
      <c r="AT11" s="46"/>
      <c r="AU11" s="43"/>
      <c r="AV11" s="47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</row>
    <row r="12" s="3" customFormat="true" ht="24.75" hidden="false" customHeight="true" outlineLevel="0" collapsed="false">
      <c r="A12" s="22" t="s">
        <v>25</v>
      </c>
      <c r="B12" s="30"/>
      <c r="C12" s="30"/>
      <c r="D12" s="30"/>
      <c r="E12" s="30"/>
      <c r="F12" s="30"/>
      <c r="G12" s="30"/>
      <c r="H12" s="30"/>
      <c r="I12" s="30"/>
      <c r="J12" s="34"/>
      <c r="K12" s="34"/>
      <c r="L12" s="30"/>
      <c r="M12" s="48" t="s">
        <v>26</v>
      </c>
      <c r="N12" s="48"/>
      <c r="O12" s="48"/>
      <c r="P12" s="48"/>
      <c r="Q12" s="49"/>
      <c r="R12" s="49"/>
      <c r="S12" s="34"/>
      <c r="T12" s="34"/>
      <c r="U12" s="50"/>
      <c r="V12" s="50"/>
      <c r="W12" s="50"/>
      <c r="X12" s="50"/>
      <c r="Y12" s="50"/>
      <c r="Z12" s="50"/>
      <c r="AA12" s="50"/>
      <c r="AB12" s="34"/>
      <c r="AC12" s="34"/>
      <c r="AD12" s="51" t="s">
        <v>27</v>
      </c>
      <c r="AE12" s="51"/>
      <c r="AF12" s="51"/>
      <c r="AG12" s="51"/>
      <c r="AH12" s="51"/>
      <c r="AI12" s="51"/>
      <c r="AJ12" s="34"/>
      <c r="AK12" s="34"/>
      <c r="AL12" s="51" t="s">
        <v>27</v>
      </c>
      <c r="AM12" s="51"/>
      <c r="AN12" s="51"/>
      <c r="AO12" s="51"/>
      <c r="AP12" s="51"/>
      <c r="AQ12" s="51"/>
      <c r="AR12" s="51"/>
      <c r="AS12" s="51"/>
      <c r="AT12" s="51"/>
      <c r="AU12" s="30"/>
      <c r="AV12" s="36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</row>
    <row r="13" s="3" customFormat="true" ht="24.75" hidden="false" customHeight="true" outlineLevel="0" collapsed="false">
      <c r="A13" s="22"/>
      <c r="B13" s="38"/>
      <c r="C13" s="38"/>
      <c r="D13" s="38"/>
      <c r="E13" s="38"/>
      <c r="F13" s="38"/>
      <c r="G13" s="38"/>
      <c r="H13" s="38"/>
      <c r="I13" s="38"/>
      <c r="J13" s="41"/>
      <c r="K13" s="41"/>
      <c r="L13" s="38"/>
      <c r="M13" s="48"/>
      <c r="N13" s="48"/>
      <c r="O13" s="48"/>
      <c r="P13" s="48"/>
      <c r="Q13" s="52"/>
      <c r="R13" s="52"/>
      <c r="S13" s="41"/>
      <c r="T13" s="41"/>
      <c r="U13" s="53"/>
      <c r="V13" s="53"/>
      <c r="W13" s="53"/>
      <c r="X13" s="53"/>
      <c r="Y13" s="53"/>
      <c r="Z13" s="53"/>
      <c r="AA13" s="53"/>
      <c r="AB13" s="41"/>
      <c r="AC13" s="41"/>
      <c r="AD13" s="54" t="s">
        <v>28</v>
      </c>
      <c r="AE13" s="54"/>
      <c r="AF13" s="54"/>
      <c r="AG13" s="54"/>
      <c r="AH13" s="54"/>
      <c r="AI13" s="54"/>
      <c r="AJ13" s="41"/>
      <c r="AK13" s="41"/>
      <c r="AL13" s="54" t="s">
        <v>28</v>
      </c>
      <c r="AM13" s="54"/>
      <c r="AN13" s="54"/>
      <c r="AO13" s="54"/>
      <c r="AP13" s="54"/>
      <c r="AQ13" s="54"/>
      <c r="AR13" s="54"/>
      <c r="AS13" s="54"/>
      <c r="AT13" s="54"/>
      <c r="AU13" s="38"/>
      <c r="AV13" s="42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</row>
    <row r="14" s="3" customFormat="true" ht="30.75" hidden="false" customHeight="true" outlineLevel="0" collapsed="false">
      <c r="A14" s="22"/>
      <c r="B14" s="38"/>
      <c r="C14" s="38"/>
      <c r="D14" s="38"/>
      <c r="E14" s="38"/>
      <c r="F14" s="38"/>
      <c r="G14" s="38"/>
      <c r="H14" s="38"/>
      <c r="I14" s="38"/>
      <c r="J14" s="41"/>
      <c r="K14" s="41"/>
      <c r="L14" s="38"/>
      <c r="M14" s="48"/>
      <c r="N14" s="48"/>
      <c r="O14" s="48"/>
      <c r="P14" s="48"/>
      <c r="Q14" s="52"/>
      <c r="R14" s="52"/>
      <c r="S14" s="41"/>
      <c r="T14" s="41"/>
      <c r="U14" s="53"/>
      <c r="V14" s="53"/>
      <c r="W14" s="53"/>
      <c r="X14" s="53"/>
      <c r="Y14" s="53"/>
      <c r="Z14" s="53"/>
      <c r="AA14" s="53"/>
      <c r="AB14" s="41"/>
      <c r="AC14" s="41"/>
      <c r="AD14" s="55" t="s">
        <v>26</v>
      </c>
      <c r="AE14" s="55"/>
      <c r="AF14" s="55"/>
      <c r="AG14" s="55"/>
      <c r="AH14" s="56"/>
      <c r="AI14" s="56"/>
      <c r="AJ14" s="41"/>
      <c r="AK14" s="41"/>
      <c r="AL14" s="56"/>
      <c r="AM14" s="57"/>
      <c r="AN14" s="57"/>
      <c r="AO14" s="57"/>
      <c r="AP14" s="57"/>
      <c r="AQ14" s="57"/>
      <c r="AR14" s="57"/>
      <c r="AS14" s="57"/>
      <c r="AT14" s="57"/>
      <c r="AU14" s="38"/>
      <c r="AV14" s="42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</row>
    <row r="15" s="3" customFormat="true" ht="21.75" hidden="false" customHeight="true" outlineLevel="0" collapsed="false">
      <c r="A15" s="22"/>
      <c r="B15" s="58" t="s">
        <v>2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43"/>
      <c r="AV15" s="47"/>
      <c r="AW15" s="7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28"/>
      <c r="BJ15" s="28"/>
      <c r="BK15" s="28"/>
      <c r="BL15" s="28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28"/>
      <c r="CA15" s="28"/>
      <c r="CB15" s="28"/>
      <c r="CC15" s="28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28"/>
      <c r="DF15" s="28"/>
      <c r="DG15" s="28"/>
      <c r="DH15" s="28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28"/>
      <c r="DW15" s="28"/>
      <c r="DX15" s="28"/>
      <c r="DY15" s="28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</row>
    <row r="16" customFormat="false" ht="13.8" hidden="false" customHeight="false" outlineLevel="0" collapsed="false"/>
  </sheetData>
  <mergeCells count="65">
    <mergeCell ref="A6:A7"/>
    <mergeCell ref="B6:F6"/>
    <mergeCell ref="G6:J6"/>
    <mergeCell ref="K6:O6"/>
    <mergeCell ref="P6:T6"/>
    <mergeCell ref="U6:X6"/>
    <mergeCell ref="Y6:AB6"/>
    <mergeCell ref="AC6:AG6"/>
    <mergeCell ref="AH6:AK6"/>
    <mergeCell ref="AL6:AO6"/>
    <mergeCell ref="AP6:AT6"/>
    <mergeCell ref="AX6:BB6"/>
    <mergeCell ref="BC6:BF6"/>
    <mergeCell ref="BG6:BK6"/>
    <mergeCell ref="BL6:BP6"/>
    <mergeCell ref="BQ6:BT6"/>
    <mergeCell ref="BU6:BX6"/>
    <mergeCell ref="BY6:CC6"/>
    <mergeCell ref="CD6:CG6"/>
    <mergeCell ref="CH6:CK6"/>
    <mergeCell ref="CL6:CP6"/>
    <mergeCell ref="CT6:CX6"/>
    <mergeCell ref="CY6:DB6"/>
    <mergeCell ref="DC6:DG6"/>
    <mergeCell ref="DH6:DL6"/>
    <mergeCell ref="DM6:DP6"/>
    <mergeCell ref="DQ6:DT6"/>
    <mergeCell ref="DU6:DY6"/>
    <mergeCell ref="DZ6:EC6"/>
    <mergeCell ref="ED6:EG6"/>
    <mergeCell ref="EH6:EL6"/>
    <mergeCell ref="K7:L7"/>
    <mergeCell ref="BG7:BH7"/>
    <mergeCell ref="DC7:DD7"/>
    <mergeCell ref="W8:Y8"/>
    <mergeCell ref="AM8:AO8"/>
    <mergeCell ref="CK8:CP8"/>
    <mergeCell ref="CQ8:CR8"/>
    <mergeCell ref="EG8:EL8"/>
    <mergeCell ref="EM8:EN8"/>
    <mergeCell ref="A9:A11"/>
    <mergeCell ref="D9:I11"/>
    <mergeCell ref="L9:R9"/>
    <mergeCell ref="U9:AA9"/>
    <mergeCell ref="AD9:AI11"/>
    <mergeCell ref="AL9:AT10"/>
    <mergeCell ref="AZ9:BE9"/>
    <mergeCell ref="BZ9:CE9"/>
    <mergeCell ref="CV9:DA9"/>
    <mergeCell ref="DV9:EA9"/>
    <mergeCell ref="L10:R10"/>
    <mergeCell ref="U10:AA10"/>
    <mergeCell ref="AL11:AT11"/>
    <mergeCell ref="A12:A15"/>
    <mergeCell ref="M12:P14"/>
    <mergeCell ref="AD12:AI12"/>
    <mergeCell ref="AL12:AT12"/>
    <mergeCell ref="AD13:AI13"/>
    <mergeCell ref="AL13:AT13"/>
    <mergeCell ref="AD14:AG14"/>
    <mergeCell ref="B15:AT15"/>
    <mergeCell ref="BI15:BL15"/>
    <mergeCell ref="BZ15:CC15"/>
    <mergeCell ref="DE15:DH15"/>
    <mergeCell ref="DV15:D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9" topLeftCell="A10" activePane="bottomLeft" state="frozen"/>
      <selection pane="topLeft" activeCell="A1" activeCellId="0" sqref="A1"/>
      <selection pane="bottomLeft" activeCell="C8" activeCellId="0" sqref="C8: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3.66"/>
    <col collapsed="false" customWidth="true" hidden="false" outlineLevel="0" max="3" min="3" style="1" width="19.87"/>
    <col collapsed="false" customWidth="true" hidden="false" outlineLevel="0" max="5" min="4" style="1" width="5.1"/>
    <col collapsed="false" customWidth="true" hidden="false" outlineLevel="0" max="6" min="6" style="0" width="4.87"/>
    <col collapsed="false" customWidth="true" hidden="false" outlineLevel="0" max="8" min="7" style="0" width="4.99"/>
    <col collapsed="false" customWidth="true" hidden="false" outlineLevel="0" max="12" min="9" style="59" width="4.21"/>
    <col collapsed="false" customWidth="true" hidden="false" outlineLevel="0" max="13" min="13" style="59" width="4.33"/>
    <col collapsed="false" customWidth="true" hidden="false" outlineLevel="0" max="14" min="14" style="60" width="4.55"/>
    <col collapsed="false" customWidth="true" hidden="false" outlineLevel="0" max="15" min="15" style="60" width="5.21"/>
    <col collapsed="false" customWidth="true" hidden="false" outlineLevel="0" max="16" min="16" style="60" width="4.66"/>
    <col collapsed="false" customWidth="true" hidden="false" outlineLevel="0" max="17" min="17" style="1" width="5.43"/>
    <col collapsed="false" customWidth="true" hidden="false" outlineLevel="0" max="18" min="18" style="1" width="4.77"/>
    <col collapsed="false" customWidth="true" hidden="false" outlineLevel="0" max="19" min="19" style="60" width="6.66"/>
    <col collapsed="false" customWidth="true" hidden="false" outlineLevel="0" max="20" min="20" style="1" width="5.55"/>
    <col collapsed="false" customWidth="true" hidden="false" outlineLevel="0" max="21" min="21" style="1" width="4.77"/>
    <col collapsed="false" customWidth="true" hidden="false" outlineLevel="0" max="22" min="22" style="1" width="4.21"/>
  </cols>
  <sheetData>
    <row r="1" customFormat="false" ht="13.2" hidden="false" customHeight="false" outlineLevel="0" collapsed="false">
      <c r="C1" s="61" t="s">
        <v>30</v>
      </c>
      <c r="H1" s="1"/>
    </row>
    <row r="2" customFormat="false" ht="13.2" hidden="false" customHeight="false" outlineLevel="0" collapsed="false">
      <c r="A2" s="62" t="s">
        <v>31</v>
      </c>
      <c r="B2" s="62"/>
      <c r="O2" s="2"/>
      <c r="P2" s="61" t="s">
        <v>32</v>
      </c>
    </row>
    <row r="3" customFormat="false" ht="13.2" hidden="false" customHeight="false" outlineLevel="0" collapsed="false">
      <c r="A3" s="62" t="s">
        <v>33</v>
      </c>
      <c r="B3" s="62"/>
      <c r="O3" s="9"/>
      <c r="P3" s="61" t="s">
        <v>34</v>
      </c>
    </row>
    <row r="4" customFormat="false" ht="13.2" hidden="false" customHeight="false" outlineLevel="0" collapsed="false">
      <c r="A4" s="62" t="s">
        <v>35</v>
      </c>
      <c r="B4" s="62"/>
      <c r="F4" s="63"/>
      <c r="G4" s="1"/>
      <c r="O4" s="8"/>
      <c r="P4" s="61" t="s">
        <v>36</v>
      </c>
    </row>
    <row r="5" customFormat="false" ht="13.2" hidden="false" customHeight="false" outlineLevel="0" collapsed="false">
      <c r="A5" s="62" t="s">
        <v>37</v>
      </c>
      <c r="B5" s="62"/>
      <c r="F5" s="63"/>
      <c r="G5" s="1"/>
    </row>
    <row r="6" customFormat="false" ht="13.8" hidden="false" customHeight="false" outlineLevel="0" collapsed="false"/>
    <row r="7" customFormat="false" ht="22.2" hidden="false" customHeight="true" outlineLevel="0" collapsed="false">
      <c r="A7" s="64" t="s">
        <v>38</v>
      </c>
      <c r="B7" s="64"/>
      <c r="C7" s="64"/>
      <c r="D7" s="65" t="s">
        <v>39</v>
      </c>
      <c r="E7" s="65"/>
      <c r="F7" s="65"/>
      <c r="G7" s="65"/>
      <c r="H7" s="65"/>
      <c r="I7" s="65"/>
      <c r="J7" s="65"/>
      <c r="K7" s="65"/>
      <c r="L7" s="65"/>
      <c r="M7" s="65"/>
      <c r="N7" s="66" t="s">
        <v>40</v>
      </c>
      <c r="O7" s="66"/>
      <c r="P7" s="66"/>
      <c r="Q7" s="66"/>
      <c r="R7" s="66"/>
      <c r="S7" s="66"/>
      <c r="T7" s="66"/>
      <c r="U7" s="66"/>
      <c r="V7" s="66"/>
    </row>
    <row r="8" s="21" customFormat="true" ht="33.6" hidden="false" customHeight="true" outlineLevel="0" collapsed="false">
      <c r="A8" s="67" t="s">
        <v>41</v>
      </c>
      <c r="B8" s="68" t="s">
        <v>42</v>
      </c>
      <c r="C8" s="69" t="s">
        <v>43</v>
      </c>
      <c r="D8" s="70" t="s">
        <v>44</v>
      </c>
      <c r="E8" s="70"/>
      <c r="F8" s="70"/>
      <c r="G8" s="71" t="s">
        <v>45</v>
      </c>
      <c r="H8" s="71"/>
      <c r="I8" s="71"/>
      <c r="J8" s="71"/>
      <c r="K8" s="71"/>
      <c r="L8" s="71"/>
      <c r="M8" s="71"/>
      <c r="N8" s="69" t="s">
        <v>46</v>
      </c>
      <c r="O8" s="69"/>
      <c r="P8" s="69"/>
      <c r="Q8" s="69" t="s">
        <v>47</v>
      </c>
      <c r="R8" s="69"/>
      <c r="S8" s="69" t="s">
        <v>48</v>
      </c>
      <c r="T8" s="69"/>
      <c r="U8" s="69"/>
      <c r="V8" s="69"/>
    </row>
    <row r="9" s="21" customFormat="true" ht="64.2" hidden="false" customHeight="true" outlineLevel="0" collapsed="false">
      <c r="A9" s="67"/>
      <c r="B9" s="68"/>
      <c r="C9" s="69"/>
      <c r="D9" s="72" t="s">
        <v>49</v>
      </c>
      <c r="E9" s="72" t="s">
        <v>50</v>
      </c>
      <c r="F9" s="72" t="s">
        <v>51</v>
      </c>
      <c r="G9" s="72" t="s">
        <v>52</v>
      </c>
      <c r="H9" s="72" t="s">
        <v>53</v>
      </c>
      <c r="I9" s="72" t="s">
        <v>54</v>
      </c>
      <c r="J9" s="73" t="s">
        <v>55</v>
      </c>
      <c r="K9" s="72" t="s">
        <v>56</v>
      </c>
      <c r="L9" s="73" t="s">
        <v>57</v>
      </c>
      <c r="M9" s="73" t="s">
        <v>58</v>
      </c>
      <c r="N9" s="74" t="s">
        <v>59</v>
      </c>
      <c r="O9" s="74" t="s">
        <v>60</v>
      </c>
      <c r="P9" s="74" t="s">
        <v>61</v>
      </c>
      <c r="Q9" s="74" t="s">
        <v>62</v>
      </c>
      <c r="R9" s="74" t="s">
        <v>63</v>
      </c>
      <c r="S9" s="75" t="s">
        <v>64</v>
      </c>
      <c r="T9" s="76" t="s">
        <v>65</v>
      </c>
      <c r="U9" s="76" t="s">
        <v>66</v>
      </c>
      <c r="V9" s="76" t="s">
        <v>67</v>
      </c>
    </row>
    <row r="10" s="3" customFormat="true" ht="51" hidden="false" customHeight="false" outlineLevel="0" collapsed="false">
      <c r="A10" s="77" t="s">
        <v>68</v>
      </c>
      <c r="B10" s="78" t="s">
        <v>69</v>
      </c>
      <c r="C10" s="78" t="s">
        <v>70</v>
      </c>
      <c r="D10" s="79" t="n">
        <v>1</v>
      </c>
      <c r="E10" s="80"/>
      <c r="F10" s="81" t="n">
        <v>1</v>
      </c>
      <c r="G10" s="79" t="n">
        <v>1</v>
      </c>
      <c r="H10" s="82" t="n">
        <v>1</v>
      </c>
      <c r="I10" s="80"/>
      <c r="J10" s="83"/>
      <c r="K10" s="84" t="n">
        <v>1</v>
      </c>
      <c r="L10" s="80" t="n">
        <v>1</v>
      </c>
      <c r="M10" s="85"/>
      <c r="N10" s="86" t="n">
        <v>1</v>
      </c>
      <c r="O10" s="86" t="n">
        <v>1</v>
      </c>
      <c r="P10" s="86"/>
      <c r="Q10" s="87" t="n">
        <v>1</v>
      </c>
      <c r="R10" s="87"/>
      <c r="S10" s="88" t="n">
        <v>1</v>
      </c>
      <c r="T10" s="89" t="n">
        <v>1</v>
      </c>
      <c r="U10" s="90" t="n">
        <v>1</v>
      </c>
      <c r="V10" s="90" t="n">
        <v>1</v>
      </c>
    </row>
    <row r="11" s="3" customFormat="true" ht="40.8" hidden="false" customHeight="false" outlineLevel="0" collapsed="false">
      <c r="A11" s="77" t="s">
        <v>68</v>
      </c>
      <c r="B11" s="78" t="s">
        <v>69</v>
      </c>
      <c r="C11" s="78" t="s">
        <v>71</v>
      </c>
      <c r="D11" s="79" t="n">
        <v>1</v>
      </c>
      <c r="E11" s="80"/>
      <c r="F11" s="81" t="n">
        <v>1</v>
      </c>
      <c r="G11" s="79" t="n">
        <v>1</v>
      </c>
      <c r="H11" s="82" t="n">
        <v>1</v>
      </c>
      <c r="I11" s="80"/>
      <c r="J11" s="83"/>
      <c r="K11" s="84" t="n">
        <v>1</v>
      </c>
      <c r="L11" s="80" t="n">
        <v>1</v>
      </c>
      <c r="M11" s="85"/>
      <c r="N11" s="86"/>
      <c r="O11" s="86" t="n">
        <v>1</v>
      </c>
      <c r="P11" s="86" t="n">
        <v>1</v>
      </c>
      <c r="Q11" s="87" t="n">
        <v>1</v>
      </c>
      <c r="R11" s="87"/>
      <c r="S11" s="88"/>
      <c r="T11" s="91" t="n">
        <v>1</v>
      </c>
      <c r="U11" s="91" t="n">
        <v>1</v>
      </c>
      <c r="V11" s="90"/>
    </row>
    <row r="12" s="3" customFormat="true" ht="30.6" hidden="false" customHeight="false" outlineLevel="0" collapsed="false">
      <c r="A12" s="77" t="s">
        <v>68</v>
      </c>
      <c r="B12" s="78" t="s">
        <v>69</v>
      </c>
      <c r="C12" s="78" t="s">
        <v>72</v>
      </c>
      <c r="D12" s="79" t="n">
        <v>1</v>
      </c>
      <c r="E12" s="92"/>
      <c r="F12" s="81" t="n">
        <v>1</v>
      </c>
      <c r="G12" s="79" t="n">
        <v>1</v>
      </c>
      <c r="H12" s="82" t="n">
        <v>1</v>
      </c>
      <c r="I12" s="93"/>
      <c r="J12" s="94"/>
      <c r="K12" s="95" t="s">
        <v>73</v>
      </c>
      <c r="L12" s="92" t="s">
        <v>73</v>
      </c>
      <c r="M12" s="96"/>
      <c r="N12" s="86" t="n">
        <v>1</v>
      </c>
      <c r="O12" s="86" t="n">
        <v>1</v>
      </c>
      <c r="P12" s="86" t="n">
        <v>1</v>
      </c>
      <c r="Q12" s="90" t="n">
        <v>1</v>
      </c>
      <c r="R12" s="90"/>
      <c r="S12" s="88"/>
      <c r="T12" s="82" t="n">
        <v>1</v>
      </c>
      <c r="U12" s="97"/>
      <c r="V12" s="90"/>
    </row>
    <row r="13" s="3" customFormat="true" ht="25.2" hidden="false" customHeight="false" outlineLevel="0" collapsed="false">
      <c r="A13" s="77" t="s">
        <v>68</v>
      </c>
      <c r="B13" s="78" t="s">
        <v>69</v>
      </c>
      <c r="C13" s="78" t="s">
        <v>74</v>
      </c>
      <c r="D13" s="79" t="n">
        <v>1</v>
      </c>
      <c r="E13" s="98" t="s">
        <v>73</v>
      </c>
      <c r="F13" s="81" t="n">
        <v>1</v>
      </c>
      <c r="G13" s="79" t="n">
        <v>1</v>
      </c>
      <c r="H13" s="82" t="n">
        <v>1</v>
      </c>
      <c r="I13" s="93"/>
      <c r="J13" s="94"/>
      <c r="K13" s="95" t="s">
        <v>73</v>
      </c>
      <c r="L13" s="92" t="s">
        <v>73</v>
      </c>
      <c r="M13" s="99" t="s">
        <v>73</v>
      </c>
      <c r="N13" s="86"/>
      <c r="O13" s="86" t="n">
        <v>1</v>
      </c>
      <c r="P13" s="86" t="n">
        <v>1</v>
      </c>
      <c r="Q13" s="90" t="n">
        <v>1</v>
      </c>
      <c r="R13" s="90" t="n">
        <v>1</v>
      </c>
      <c r="S13" s="88"/>
      <c r="T13" s="100" t="n">
        <v>1</v>
      </c>
      <c r="U13" s="100"/>
      <c r="V13" s="97"/>
    </row>
    <row r="14" s="3" customFormat="true" ht="30.6" hidden="false" customHeight="false" outlineLevel="0" collapsed="false">
      <c r="A14" s="77" t="s">
        <v>68</v>
      </c>
      <c r="B14" s="78" t="s">
        <v>69</v>
      </c>
      <c r="C14" s="78" t="s">
        <v>75</v>
      </c>
      <c r="D14" s="90"/>
      <c r="E14" s="93"/>
      <c r="F14" s="90"/>
      <c r="G14" s="90"/>
      <c r="H14" s="82" t="n">
        <v>1</v>
      </c>
      <c r="I14" s="92" t="s">
        <v>76</v>
      </c>
      <c r="J14" s="101"/>
      <c r="K14" s="101"/>
      <c r="L14" s="101" t="s">
        <v>73</v>
      </c>
      <c r="M14" s="102"/>
      <c r="N14" s="86" t="n">
        <v>1</v>
      </c>
      <c r="O14" s="86" t="n">
        <v>1</v>
      </c>
      <c r="P14" s="86" t="n">
        <v>1</v>
      </c>
      <c r="Q14" s="90" t="n">
        <v>1</v>
      </c>
      <c r="R14" s="90"/>
      <c r="S14" s="103"/>
      <c r="T14" s="89"/>
      <c r="U14" s="97"/>
      <c r="V14" s="89" t="n">
        <v>1</v>
      </c>
    </row>
    <row r="15" s="3" customFormat="true" ht="31.8" hidden="false" customHeight="true" outlineLevel="0" collapsed="false">
      <c r="A15" s="77" t="s">
        <v>68</v>
      </c>
      <c r="B15" s="78" t="s">
        <v>77</v>
      </c>
      <c r="C15" s="78" t="s">
        <v>78</v>
      </c>
      <c r="D15" s="79" t="n">
        <v>1</v>
      </c>
      <c r="E15" s="92"/>
      <c r="F15" s="81" t="n">
        <v>1</v>
      </c>
      <c r="G15" s="79" t="n">
        <v>1</v>
      </c>
      <c r="H15" s="82" t="n">
        <v>1</v>
      </c>
      <c r="I15" s="93"/>
      <c r="J15" s="94"/>
      <c r="K15" s="104" t="s">
        <v>73</v>
      </c>
      <c r="L15" s="101" t="s">
        <v>73</v>
      </c>
      <c r="M15" s="96"/>
      <c r="N15" s="86"/>
      <c r="O15" s="86" t="n">
        <v>1</v>
      </c>
      <c r="P15" s="86" t="n">
        <v>1</v>
      </c>
      <c r="Q15" s="89" t="n">
        <v>1</v>
      </c>
      <c r="R15" s="90" t="n">
        <v>1</v>
      </c>
      <c r="S15" s="88"/>
      <c r="T15" s="82" t="n">
        <v>1</v>
      </c>
      <c r="U15" s="91"/>
      <c r="V15" s="90"/>
    </row>
    <row r="16" s="3" customFormat="true" ht="25.2" hidden="false" customHeight="false" outlineLevel="0" collapsed="false">
      <c r="A16" s="77" t="s">
        <v>68</v>
      </c>
      <c r="B16" s="78" t="s">
        <v>77</v>
      </c>
      <c r="C16" s="78" t="s">
        <v>79</v>
      </c>
      <c r="D16" s="79" t="n">
        <v>1</v>
      </c>
      <c r="E16" s="92"/>
      <c r="F16" s="81" t="n">
        <v>1</v>
      </c>
      <c r="G16" s="79" t="n">
        <v>1</v>
      </c>
      <c r="H16" s="82" t="n">
        <v>1</v>
      </c>
      <c r="I16" s="93"/>
      <c r="J16" s="94"/>
      <c r="K16" s="104" t="s">
        <v>73</v>
      </c>
      <c r="L16" s="101" t="s">
        <v>73</v>
      </c>
      <c r="M16" s="96"/>
      <c r="N16" s="86"/>
      <c r="O16" s="86" t="n">
        <v>1</v>
      </c>
      <c r="P16" s="86" t="n">
        <v>1</v>
      </c>
      <c r="Q16" s="90" t="n">
        <v>1</v>
      </c>
      <c r="R16" s="90" t="n">
        <v>1</v>
      </c>
      <c r="S16" s="88" t="n">
        <v>1</v>
      </c>
      <c r="T16" s="82" t="n">
        <v>1</v>
      </c>
      <c r="U16" s="82" t="n">
        <v>1</v>
      </c>
      <c r="V16" s="82" t="n">
        <v>1</v>
      </c>
    </row>
    <row r="17" s="3" customFormat="true" ht="25.2" hidden="false" customHeight="false" outlineLevel="0" collapsed="false">
      <c r="A17" s="77" t="s">
        <v>68</v>
      </c>
      <c r="B17" s="78" t="s">
        <v>77</v>
      </c>
      <c r="C17" s="78" t="s">
        <v>80</v>
      </c>
      <c r="D17" s="79" t="n">
        <v>1</v>
      </c>
      <c r="E17" s="92"/>
      <c r="F17" s="81" t="n">
        <v>1</v>
      </c>
      <c r="G17" s="79" t="n">
        <v>1</v>
      </c>
      <c r="H17" s="82" t="n">
        <v>1</v>
      </c>
      <c r="I17" s="93"/>
      <c r="J17" s="94"/>
      <c r="K17" s="104" t="s">
        <v>73</v>
      </c>
      <c r="L17" s="101" t="s">
        <v>73</v>
      </c>
      <c r="M17" s="96"/>
      <c r="N17" s="86"/>
      <c r="O17" s="86" t="n">
        <v>1</v>
      </c>
      <c r="P17" s="86" t="n">
        <v>1</v>
      </c>
      <c r="Q17" s="90" t="n">
        <v>1</v>
      </c>
      <c r="R17" s="90" t="n">
        <v>1</v>
      </c>
      <c r="S17" s="88"/>
      <c r="T17" s="82" t="n">
        <v>1</v>
      </c>
      <c r="U17" s="82" t="n">
        <v>1</v>
      </c>
      <c r="V17" s="89"/>
    </row>
    <row r="18" s="3" customFormat="true" ht="25.2" hidden="false" customHeight="false" outlineLevel="0" collapsed="false">
      <c r="A18" s="77" t="s">
        <v>68</v>
      </c>
      <c r="B18" s="78" t="s">
        <v>77</v>
      </c>
      <c r="C18" s="78" t="s">
        <v>81</v>
      </c>
      <c r="D18" s="79" t="n">
        <v>1</v>
      </c>
      <c r="E18" s="92"/>
      <c r="F18" s="81" t="n">
        <v>1</v>
      </c>
      <c r="G18" s="79" t="n">
        <v>1</v>
      </c>
      <c r="H18" s="82" t="n">
        <v>1</v>
      </c>
      <c r="I18" s="93"/>
      <c r="J18" s="94"/>
      <c r="K18" s="104" t="s">
        <v>73</v>
      </c>
      <c r="L18" s="101" t="s">
        <v>73</v>
      </c>
      <c r="M18" s="96"/>
      <c r="N18" s="86"/>
      <c r="O18" s="86" t="n">
        <v>1</v>
      </c>
      <c r="P18" s="86" t="n">
        <v>1</v>
      </c>
      <c r="Q18" s="90" t="n">
        <v>1</v>
      </c>
      <c r="R18" s="90" t="n">
        <v>1</v>
      </c>
      <c r="S18" s="88"/>
      <c r="T18" s="82"/>
      <c r="U18" s="82"/>
      <c r="V18" s="82" t="n">
        <v>1</v>
      </c>
    </row>
    <row r="19" s="3" customFormat="true" ht="30.6" hidden="false" customHeight="false" outlineLevel="0" collapsed="false">
      <c r="A19" s="77" t="s">
        <v>68</v>
      </c>
      <c r="B19" s="78" t="s">
        <v>77</v>
      </c>
      <c r="C19" s="78" t="s">
        <v>82</v>
      </c>
      <c r="D19" s="79" t="n">
        <v>1</v>
      </c>
      <c r="E19" s="92"/>
      <c r="F19" s="81" t="n">
        <v>1</v>
      </c>
      <c r="G19" s="79" t="n">
        <v>1</v>
      </c>
      <c r="H19" s="82" t="n">
        <v>1</v>
      </c>
      <c r="I19" s="93"/>
      <c r="J19" s="94"/>
      <c r="K19" s="104" t="s">
        <v>73</v>
      </c>
      <c r="L19" s="101" t="s">
        <v>73</v>
      </c>
      <c r="M19" s="96"/>
      <c r="N19" s="86"/>
      <c r="O19" s="86" t="n">
        <v>1</v>
      </c>
      <c r="P19" s="86" t="n">
        <v>1</v>
      </c>
      <c r="Q19" s="90" t="n">
        <v>1</v>
      </c>
      <c r="R19" s="90" t="n">
        <v>1</v>
      </c>
      <c r="S19" s="88" t="n">
        <v>1</v>
      </c>
      <c r="T19" s="82" t="n">
        <v>1</v>
      </c>
      <c r="U19" s="82" t="n">
        <v>1</v>
      </c>
      <c r="V19" s="82" t="n">
        <v>1</v>
      </c>
    </row>
    <row r="20" s="3" customFormat="true" ht="30.6" hidden="false" customHeight="false" outlineLevel="0" collapsed="false">
      <c r="A20" s="77" t="s">
        <v>68</v>
      </c>
      <c r="B20" s="78" t="s">
        <v>77</v>
      </c>
      <c r="C20" s="78" t="s">
        <v>83</v>
      </c>
      <c r="D20" s="79" t="n">
        <v>1</v>
      </c>
      <c r="E20" s="92"/>
      <c r="F20" s="81" t="n">
        <v>1</v>
      </c>
      <c r="G20" s="79" t="n">
        <v>1</v>
      </c>
      <c r="H20" s="82" t="n">
        <v>1</v>
      </c>
      <c r="I20" s="93"/>
      <c r="J20" s="94"/>
      <c r="K20" s="104" t="s">
        <v>73</v>
      </c>
      <c r="L20" s="101" t="s">
        <v>73</v>
      </c>
      <c r="M20" s="96"/>
      <c r="N20" s="86"/>
      <c r="O20" s="86" t="n">
        <v>1</v>
      </c>
      <c r="P20" s="86" t="n">
        <v>1</v>
      </c>
      <c r="Q20" s="90" t="n">
        <v>1</v>
      </c>
      <c r="R20" s="90" t="n">
        <v>1</v>
      </c>
      <c r="S20" s="88" t="n">
        <v>1</v>
      </c>
      <c r="T20" s="82" t="n">
        <v>1</v>
      </c>
      <c r="U20" s="82" t="n">
        <v>1</v>
      </c>
      <c r="V20" s="82" t="n">
        <v>1</v>
      </c>
    </row>
    <row r="21" s="3" customFormat="true" ht="25.2" hidden="false" customHeight="false" outlineLevel="0" collapsed="false">
      <c r="A21" s="77" t="s">
        <v>68</v>
      </c>
      <c r="B21" s="78" t="s">
        <v>77</v>
      </c>
      <c r="C21" s="78" t="s">
        <v>84</v>
      </c>
      <c r="D21" s="79" t="n">
        <v>1</v>
      </c>
      <c r="E21" s="92"/>
      <c r="F21" s="81" t="n">
        <v>1</v>
      </c>
      <c r="G21" s="79" t="n">
        <v>1</v>
      </c>
      <c r="H21" s="82" t="n">
        <v>1</v>
      </c>
      <c r="I21" s="93"/>
      <c r="J21" s="94"/>
      <c r="K21" s="104" t="s">
        <v>73</v>
      </c>
      <c r="L21" s="101" t="s">
        <v>73</v>
      </c>
      <c r="M21" s="96"/>
      <c r="N21" s="86"/>
      <c r="O21" s="86" t="n">
        <v>1</v>
      </c>
      <c r="P21" s="86" t="n">
        <v>1</v>
      </c>
      <c r="Q21" s="90" t="n">
        <v>1</v>
      </c>
      <c r="R21" s="90" t="n">
        <v>1</v>
      </c>
      <c r="S21" s="88" t="n">
        <v>1</v>
      </c>
      <c r="T21" s="82" t="n">
        <v>1</v>
      </c>
      <c r="U21" s="82" t="n">
        <v>1</v>
      </c>
      <c r="V21" s="82" t="n">
        <v>1</v>
      </c>
    </row>
    <row r="22" s="3" customFormat="true" ht="30.6" hidden="false" customHeight="false" outlineLevel="0" collapsed="false">
      <c r="A22" s="77" t="s">
        <v>68</v>
      </c>
      <c r="B22" s="78" t="s">
        <v>77</v>
      </c>
      <c r="C22" s="78" t="s">
        <v>85</v>
      </c>
      <c r="D22" s="79" t="n">
        <v>1</v>
      </c>
      <c r="E22" s="92"/>
      <c r="F22" s="81" t="n">
        <v>1</v>
      </c>
      <c r="G22" s="79" t="n">
        <v>1</v>
      </c>
      <c r="H22" s="82" t="n">
        <v>1</v>
      </c>
      <c r="I22" s="93"/>
      <c r="J22" s="94"/>
      <c r="K22" s="104" t="s">
        <v>73</v>
      </c>
      <c r="L22" s="101" t="s">
        <v>73</v>
      </c>
      <c r="M22" s="96"/>
      <c r="N22" s="86"/>
      <c r="O22" s="86" t="n">
        <v>1</v>
      </c>
      <c r="P22" s="86" t="n">
        <v>1</v>
      </c>
      <c r="Q22" s="90" t="n">
        <v>1</v>
      </c>
      <c r="R22" s="90" t="n">
        <v>1</v>
      </c>
      <c r="S22" s="88" t="n">
        <v>1</v>
      </c>
      <c r="T22" s="82" t="n">
        <v>1</v>
      </c>
      <c r="U22" s="82" t="n">
        <v>1</v>
      </c>
      <c r="V22" s="82" t="n">
        <v>1</v>
      </c>
    </row>
    <row r="23" s="3" customFormat="true" ht="36.75" hidden="false" customHeight="true" outlineLevel="0" collapsed="false">
      <c r="A23" s="77" t="s">
        <v>68</v>
      </c>
      <c r="B23" s="78" t="s">
        <v>77</v>
      </c>
      <c r="C23" s="78" t="s">
        <v>86</v>
      </c>
      <c r="D23" s="79" t="n">
        <v>1</v>
      </c>
      <c r="E23" s="92"/>
      <c r="F23" s="81" t="n">
        <v>1</v>
      </c>
      <c r="G23" s="79" t="n">
        <v>1</v>
      </c>
      <c r="H23" s="82" t="n">
        <v>1</v>
      </c>
      <c r="I23" s="93"/>
      <c r="J23" s="94"/>
      <c r="K23" s="104" t="s">
        <v>73</v>
      </c>
      <c r="L23" s="101" t="s">
        <v>73</v>
      </c>
      <c r="M23" s="96"/>
      <c r="N23" s="86"/>
      <c r="O23" s="86" t="n">
        <v>1</v>
      </c>
      <c r="P23" s="86" t="n">
        <v>1</v>
      </c>
      <c r="Q23" s="90" t="n">
        <v>1</v>
      </c>
      <c r="R23" s="90" t="n">
        <v>1</v>
      </c>
      <c r="S23" s="88" t="n">
        <v>1</v>
      </c>
      <c r="T23" s="82" t="n">
        <v>1</v>
      </c>
      <c r="U23" s="82" t="n">
        <v>1</v>
      </c>
      <c r="V23" s="82" t="n">
        <v>1</v>
      </c>
    </row>
    <row r="24" s="3" customFormat="true" ht="25.2" hidden="false" customHeight="false" outlineLevel="0" collapsed="false">
      <c r="A24" s="77" t="s">
        <v>68</v>
      </c>
      <c r="B24" s="78" t="s">
        <v>77</v>
      </c>
      <c r="C24" s="78" t="s">
        <v>87</v>
      </c>
      <c r="D24" s="79" t="n">
        <v>1</v>
      </c>
      <c r="E24" s="92"/>
      <c r="F24" s="81" t="n">
        <v>1</v>
      </c>
      <c r="G24" s="79" t="n">
        <v>1</v>
      </c>
      <c r="H24" s="82" t="n">
        <v>1</v>
      </c>
      <c r="I24" s="93"/>
      <c r="J24" s="94"/>
      <c r="K24" s="104" t="s">
        <v>73</v>
      </c>
      <c r="L24" s="101" t="s">
        <v>73</v>
      </c>
      <c r="M24" s="96"/>
      <c r="N24" s="86"/>
      <c r="O24" s="86" t="n">
        <v>1</v>
      </c>
      <c r="P24" s="86" t="n">
        <v>1</v>
      </c>
      <c r="Q24" s="90" t="n">
        <v>1</v>
      </c>
      <c r="R24" s="90" t="n">
        <v>1</v>
      </c>
      <c r="S24" s="88" t="n">
        <v>1</v>
      </c>
      <c r="T24" s="82" t="n">
        <v>1</v>
      </c>
      <c r="U24" s="82" t="n">
        <v>1</v>
      </c>
      <c r="V24" s="82" t="n">
        <v>1</v>
      </c>
    </row>
    <row r="25" s="3" customFormat="true" ht="25.2" hidden="false" customHeight="false" outlineLevel="0" collapsed="false">
      <c r="A25" s="77" t="s">
        <v>68</v>
      </c>
      <c r="B25" s="78" t="s">
        <v>77</v>
      </c>
      <c r="C25" s="78" t="s">
        <v>88</v>
      </c>
      <c r="D25" s="79" t="n">
        <v>1</v>
      </c>
      <c r="E25" s="92"/>
      <c r="F25" s="81" t="n">
        <v>1</v>
      </c>
      <c r="G25" s="79" t="n">
        <v>1</v>
      </c>
      <c r="H25" s="82" t="n">
        <v>1</v>
      </c>
      <c r="I25" s="93"/>
      <c r="J25" s="94"/>
      <c r="K25" s="104" t="s">
        <v>73</v>
      </c>
      <c r="L25" s="101" t="s">
        <v>73</v>
      </c>
      <c r="M25" s="96"/>
      <c r="N25" s="86"/>
      <c r="O25" s="86" t="n">
        <v>1</v>
      </c>
      <c r="P25" s="86" t="n">
        <v>1</v>
      </c>
      <c r="Q25" s="90" t="n">
        <v>1</v>
      </c>
      <c r="R25" s="90" t="n">
        <v>1</v>
      </c>
      <c r="S25" s="88" t="n">
        <v>1</v>
      </c>
      <c r="T25" s="82" t="n">
        <v>1</v>
      </c>
      <c r="U25" s="82" t="n">
        <v>1</v>
      </c>
      <c r="V25" s="82" t="n">
        <v>1</v>
      </c>
    </row>
    <row r="26" s="3" customFormat="true" ht="25.2" hidden="false" customHeight="false" outlineLevel="0" collapsed="false">
      <c r="A26" s="77" t="s">
        <v>68</v>
      </c>
      <c r="B26" s="78" t="s">
        <v>89</v>
      </c>
      <c r="C26" s="78" t="s">
        <v>90</v>
      </c>
      <c r="D26" s="79" t="n">
        <v>1</v>
      </c>
      <c r="E26" s="92"/>
      <c r="F26" s="81" t="n">
        <v>1</v>
      </c>
      <c r="G26" s="79" t="n">
        <v>1</v>
      </c>
      <c r="H26" s="82" t="n">
        <v>1</v>
      </c>
      <c r="I26" s="93"/>
      <c r="J26" s="94"/>
      <c r="K26" s="105" t="s">
        <v>73</v>
      </c>
      <c r="L26" s="101"/>
      <c r="M26" s="96"/>
      <c r="N26" s="86"/>
      <c r="O26" s="86" t="n">
        <v>1</v>
      </c>
      <c r="P26" s="86"/>
      <c r="Q26" s="90" t="n">
        <v>1</v>
      </c>
      <c r="R26" s="90" t="n">
        <v>1</v>
      </c>
      <c r="S26" s="88"/>
      <c r="T26" s="90" t="n">
        <v>1</v>
      </c>
      <c r="U26" s="90"/>
      <c r="V26" s="90"/>
    </row>
    <row r="27" s="3" customFormat="true" ht="25.2" hidden="false" customHeight="false" outlineLevel="0" collapsed="false">
      <c r="A27" s="77" t="s">
        <v>68</v>
      </c>
      <c r="B27" s="78" t="s">
        <v>89</v>
      </c>
      <c r="C27" s="78" t="s">
        <v>91</v>
      </c>
      <c r="D27" s="79" t="n">
        <v>1</v>
      </c>
      <c r="E27" s="92"/>
      <c r="F27" s="81" t="n">
        <v>1</v>
      </c>
      <c r="G27" s="79" t="n">
        <v>1</v>
      </c>
      <c r="H27" s="82" t="n">
        <v>1</v>
      </c>
      <c r="I27" s="93"/>
      <c r="J27" s="94"/>
      <c r="K27" s="105" t="s">
        <v>73</v>
      </c>
      <c r="L27" s="101"/>
      <c r="M27" s="96"/>
      <c r="N27" s="86"/>
      <c r="O27" s="86" t="n">
        <v>1</v>
      </c>
      <c r="P27" s="86"/>
      <c r="Q27" s="90" t="n">
        <v>1</v>
      </c>
      <c r="R27" s="90" t="n">
        <v>1</v>
      </c>
      <c r="S27" s="88" t="n">
        <v>1</v>
      </c>
      <c r="T27" s="90" t="n">
        <v>1</v>
      </c>
      <c r="U27" s="90" t="n">
        <v>1</v>
      </c>
      <c r="V27" s="90" t="n">
        <v>1</v>
      </c>
    </row>
    <row r="28" s="3" customFormat="true" ht="40.8" hidden="false" customHeight="false" outlineLevel="0" collapsed="false">
      <c r="A28" s="77" t="s">
        <v>68</v>
      </c>
      <c r="B28" s="78" t="s">
        <v>89</v>
      </c>
      <c r="C28" s="78" t="s">
        <v>92</v>
      </c>
      <c r="D28" s="79" t="n">
        <v>1</v>
      </c>
      <c r="E28" s="98" t="s">
        <v>73</v>
      </c>
      <c r="F28" s="81" t="n">
        <v>1</v>
      </c>
      <c r="G28" s="79" t="n">
        <v>1</v>
      </c>
      <c r="H28" s="82" t="n">
        <v>1</v>
      </c>
      <c r="I28" s="93"/>
      <c r="J28" s="94"/>
      <c r="K28" s="104" t="s">
        <v>73</v>
      </c>
      <c r="L28" s="101" t="s">
        <v>73</v>
      </c>
      <c r="M28" s="99" t="s">
        <v>73</v>
      </c>
      <c r="N28" s="86"/>
      <c r="O28" s="86" t="n">
        <v>1</v>
      </c>
      <c r="P28" s="86"/>
      <c r="Q28" s="90" t="n">
        <v>1</v>
      </c>
      <c r="R28" s="90" t="n">
        <v>1</v>
      </c>
      <c r="S28" s="88" t="n">
        <v>1</v>
      </c>
      <c r="T28" s="90" t="n">
        <v>1</v>
      </c>
      <c r="U28" s="90" t="n">
        <v>1</v>
      </c>
      <c r="V28" s="90" t="n">
        <v>1</v>
      </c>
    </row>
    <row r="29" s="3" customFormat="true" ht="40.8" hidden="false" customHeight="false" outlineLevel="0" collapsed="false">
      <c r="A29" s="77" t="s">
        <v>68</v>
      </c>
      <c r="B29" s="78" t="s">
        <v>89</v>
      </c>
      <c r="C29" s="78" t="s">
        <v>93</v>
      </c>
      <c r="D29" s="79" t="n">
        <v>1</v>
      </c>
      <c r="E29" s="98" t="s">
        <v>73</v>
      </c>
      <c r="F29" s="81" t="n">
        <v>1</v>
      </c>
      <c r="G29" s="79" t="n">
        <v>1</v>
      </c>
      <c r="H29" s="82" t="n">
        <v>1</v>
      </c>
      <c r="I29" s="93"/>
      <c r="J29" s="94"/>
      <c r="K29" s="104" t="s">
        <v>73</v>
      </c>
      <c r="L29" s="101" t="s">
        <v>73</v>
      </c>
      <c r="M29" s="99" t="s">
        <v>73</v>
      </c>
      <c r="N29" s="86"/>
      <c r="O29" s="86" t="n">
        <v>1</v>
      </c>
      <c r="P29" s="86"/>
      <c r="Q29" s="90" t="n">
        <v>1</v>
      </c>
      <c r="R29" s="90" t="n">
        <v>1</v>
      </c>
      <c r="S29" s="88" t="n">
        <v>1</v>
      </c>
      <c r="T29" s="90" t="n">
        <v>1</v>
      </c>
      <c r="U29" s="90" t="n">
        <v>1</v>
      </c>
      <c r="V29" s="90" t="n">
        <v>1</v>
      </c>
    </row>
    <row r="30" s="3" customFormat="true" ht="30.6" hidden="false" customHeight="false" outlineLevel="0" collapsed="false">
      <c r="A30" s="77" t="s">
        <v>68</v>
      </c>
      <c r="B30" s="78" t="s">
        <v>89</v>
      </c>
      <c r="C30" s="78" t="s">
        <v>94</v>
      </c>
      <c r="D30" s="79" t="n">
        <v>1</v>
      </c>
      <c r="E30" s="98" t="s">
        <v>73</v>
      </c>
      <c r="F30" s="81" t="n">
        <v>1</v>
      </c>
      <c r="G30" s="79" t="n">
        <v>1</v>
      </c>
      <c r="H30" s="82" t="n">
        <v>1</v>
      </c>
      <c r="I30" s="93"/>
      <c r="J30" s="94"/>
      <c r="K30" s="104" t="s">
        <v>73</v>
      </c>
      <c r="L30" s="101" t="s">
        <v>73</v>
      </c>
      <c r="M30" s="99" t="s">
        <v>73</v>
      </c>
      <c r="N30" s="86"/>
      <c r="O30" s="86" t="n">
        <v>1</v>
      </c>
      <c r="P30" s="86"/>
      <c r="Q30" s="90" t="n">
        <v>1</v>
      </c>
      <c r="R30" s="90" t="n">
        <v>1</v>
      </c>
      <c r="S30" s="88" t="n">
        <v>1</v>
      </c>
      <c r="T30" s="90" t="n">
        <v>1</v>
      </c>
      <c r="U30" s="90" t="n">
        <v>1</v>
      </c>
      <c r="V30" s="90" t="n">
        <v>1</v>
      </c>
    </row>
    <row r="31" s="3" customFormat="true" ht="25.2" hidden="false" customHeight="false" outlineLevel="0" collapsed="false">
      <c r="A31" s="77" t="s">
        <v>68</v>
      </c>
      <c r="B31" s="78" t="s">
        <v>89</v>
      </c>
      <c r="C31" s="78" t="s">
        <v>95</v>
      </c>
      <c r="D31" s="79" t="n">
        <v>1</v>
      </c>
      <c r="E31" s="98" t="s">
        <v>73</v>
      </c>
      <c r="F31" s="81" t="n">
        <v>1</v>
      </c>
      <c r="G31" s="79" t="n">
        <v>1</v>
      </c>
      <c r="H31" s="82" t="n">
        <v>1</v>
      </c>
      <c r="I31" s="93"/>
      <c r="J31" s="94"/>
      <c r="K31" s="104" t="s">
        <v>73</v>
      </c>
      <c r="L31" s="101" t="s">
        <v>73</v>
      </c>
      <c r="M31" s="99" t="s">
        <v>73</v>
      </c>
      <c r="N31" s="86"/>
      <c r="O31" s="86" t="n">
        <v>1</v>
      </c>
      <c r="P31" s="86"/>
      <c r="Q31" s="90" t="n">
        <v>1</v>
      </c>
      <c r="R31" s="90" t="n">
        <v>1</v>
      </c>
      <c r="S31" s="88" t="n">
        <v>1</v>
      </c>
      <c r="T31" s="90" t="n">
        <v>1</v>
      </c>
      <c r="U31" s="90" t="n">
        <v>1</v>
      </c>
      <c r="V31" s="90" t="n">
        <v>1</v>
      </c>
    </row>
    <row r="32" s="3" customFormat="true" ht="25.2" hidden="false" customHeight="false" outlineLevel="0" collapsed="false">
      <c r="A32" s="77" t="s">
        <v>68</v>
      </c>
      <c r="B32" s="78" t="s">
        <v>89</v>
      </c>
      <c r="C32" s="78" t="s">
        <v>96</v>
      </c>
      <c r="D32" s="90"/>
      <c r="E32" s="93"/>
      <c r="F32" s="90"/>
      <c r="G32" s="90"/>
      <c r="H32" s="82" t="n">
        <v>1</v>
      </c>
      <c r="I32" s="92" t="s">
        <v>76</v>
      </c>
      <c r="J32" s="101"/>
      <c r="K32" s="101"/>
      <c r="L32" s="101" t="s">
        <v>73</v>
      </c>
      <c r="M32" s="102"/>
      <c r="N32" s="86" t="n">
        <v>1</v>
      </c>
      <c r="O32" s="86" t="n">
        <v>1</v>
      </c>
      <c r="P32" s="86"/>
      <c r="Q32" s="106" t="n">
        <v>1</v>
      </c>
      <c r="R32" s="106"/>
      <c r="S32" s="103"/>
      <c r="T32" s="106"/>
      <c r="U32" s="107"/>
      <c r="V32" s="106" t="n">
        <v>1</v>
      </c>
    </row>
    <row r="33" s="3" customFormat="true" ht="30.6" hidden="false" customHeight="false" outlineLevel="0" collapsed="false">
      <c r="A33" s="77" t="s">
        <v>68</v>
      </c>
      <c r="B33" s="78" t="s">
        <v>97</v>
      </c>
      <c r="C33" s="78" t="s">
        <v>98</v>
      </c>
      <c r="D33" s="79" t="n">
        <v>1</v>
      </c>
      <c r="E33" s="98" t="s">
        <v>73</v>
      </c>
      <c r="F33" s="81" t="n">
        <v>1</v>
      </c>
      <c r="G33" s="79" t="n">
        <v>1</v>
      </c>
      <c r="H33" s="82" t="n">
        <v>1</v>
      </c>
      <c r="I33" s="93"/>
      <c r="J33" s="94"/>
      <c r="K33" s="104" t="s">
        <v>73</v>
      </c>
      <c r="L33" s="101" t="s">
        <v>73</v>
      </c>
      <c r="M33" s="99" t="s">
        <v>73</v>
      </c>
      <c r="N33" s="86"/>
      <c r="O33" s="86" t="n">
        <v>1</v>
      </c>
      <c r="P33" s="86"/>
      <c r="Q33" s="106" t="n">
        <v>1</v>
      </c>
      <c r="R33" s="106" t="n">
        <v>1</v>
      </c>
      <c r="S33" s="88"/>
      <c r="T33" s="106" t="n">
        <v>1</v>
      </c>
      <c r="U33" s="107"/>
      <c r="V33" s="106"/>
    </row>
    <row r="34" s="3" customFormat="true" ht="30.6" hidden="false" customHeight="false" outlineLevel="0" collapsed="false">
      <c r="A34" s="77" t="s">
        <v>68</v>
      </c>
      <c r="B34" s="78" t="s">
        <v>97</v>
      </c>
      <c r="C34" s="78" t="s">
        <v>99</v>
      </c>
      <c r="D34" s="79" t="n">
        <v>1</v>
      </c>
      <c r="E34" s="98" t="s">
        <v>73</v>
      </c>
      <c r="F34" s="81" t="n">
        <v>1</v>
      </c>
      <c r="G34" s="79" t="n">
        <v>1</v>
      </c>
      <c r="H34" s="82" t="n">
        <v>1</v>
      </c>
      <c r="I34" s="93"/>
      <c r="J34" s="94"/>
      <c r="K34" s="104" t="s">
        <v>73</v>
      </c>
      <c r="L34" s="101" t="s">
        <v>73</v>
      </c>
      <c r="M34" s="99" t="s">
        <v>73</v>
      </c>
      <c r="N34" s="86"/>
      <c r="O34" s="86" t="n">
        <v>1</v>
      </c>
      <c r="P34" s="86" t="n">
        <v>1</v>
      </c>
      <c r="Q34" s="106" t="n">
        <v>1</v>
      </c>
      <c r="R34" s="106"/>
      <c r="S34" s="103"/>
      <c r="T34" s="106"/>
      <c r="U34" s="108" t="n">
        <v>1</v>
      </c>
      <c r="V34" s="106"/>
    </row>
    <row r="35" s="3" customFormat="true" ht="33.6" hidden="false" customHeight="false" outlineLevel="0" collapsed="false">
      <c r="A35" s="77" t="s">
        <v>100</v>
      </c>
      <c r="B35" s="78" t="s">
        <v>101</v>
      </c>
      <c r="C35" s="78" t="s">
        <v>102</v>
      </c>
      <c r="D35" s="79" t="n">
        <v>1</v>
      </c>
      <c r="E35" s="98" t="s">
        <v>73</v>
      </c>
      <c r="F35" s="90"/>
      <c r="G35" s="79" t="n">
        <v>1</v>
      </c>
      <c r="H35" s="82" t="n">
        <v>1</v>
      </c>
      <c r="I35" s="93"/>
      <c r="J35" s="94"/>
      <c r="K35" s="92"/>
      <c r="L35" s="101"/>
      <c r="M35" s="99" t="s">
        <v>73</v>
      </c>
      <c r="N35" s="86" t="n">
        <v>1</v>
      </c>
      <c r="O35" s="86" t="n">
        <v>1</v>
      </c>
      <c r="P35" s="86" t="n">
        <v>1</v>
      </c>
      <c r="Q35" s="90" t="n">
        <v>1</v>
      </c>
      <c r="R35" s="90"/>
      <c r="S35" s="109"/>
      <c r="T35" s="89"/>
      <c r="U35" s="91" t="n">
        <v>1</v>
      </c>
      <c r="V35" s="90"/>
    </row>
    <row r="36" s="3" customFormat="true" ht="33.6" hidden="false" customHeight="false" outlineLevel="0" collapsed="false">
      <c r="A36" s="77" t="s">
        <v>100</v>
      </c>
      <c r="B36" s="78" t="s">
        <v>101</v>
      </c>
      <c r="C36" s="78" t="s">
        <v>103</v>
      </c>
      <c r="D36" s="90"/>
      <c r="E36" s="92"/>
      <c r="F36" s="90"/>
      <c r="G36" s="90"/>
      <c r="H36" s="82" t="n">
        <v>1</v>
      </c>
      <c r="I36" s="92" t="s">
        <v>76</v>
      </c>
      <c r="J36" s="101"/>
      <c r="K36" s="93"/>
      <c r="L36" s="94"/>
      <c r="M36" s="96"/>
      <c r="N36" s="86" t="n">
        <v>1</v>
      </c>
      <c r="O36" s="86" t="n">
        <v>1</v>
      </c>
      <c r="P36" s="86" t="n">
        <v>1</v>
      </c>
      <c r="Q36" s="90"/>
      <c r="R36" s="90" t="n">
        <v>1</v>
      </c>
      <c r="S36" s="109"/>
      <c r="T36" s="90"/>
      <c r="U36" s="100" t="n">
        <v>1</v>
      </c>
      <c r="V36" s="90"/>
    </row>
    <row r="37" s="3" customFormat="true" ht="40.8" hidden="false" customHeight="false" outlineLevel="0" collapsed="false">
      <c r="A37" s="77" t="s">
        <v>100</v>
      </c>
      <c r="B37" s="78" t="s">
        <v>104</v>
      </c>
      <c r="C37" s="78" t="s">
        <v>105</v>
      </c>
      <c r="D37" s="90"/>
      <c r="E37" s="93"/>
      <c r="F37" s="90"/>
      <c r="G37" s="90"/>
      <c r="H37" s="82" t="n">
        <v>1</v>
      </c>
      <c r="I37" s="92" t="s">
        <v>76</v>
      </c>
      <c r="J37" s="101"/>
      <c r="K37" s="93"/>
      <c r="L37" s="94"/>
      <c r="M37" s="102"/>
      <c r="N37" s="86" t="n">
        <v>1</v>
      </c>
      <c r="O37" s="86" t="n">
        <v>1</v>
      </c>
      <c r="P37" s="86"/>
      <c r="Q37" s="90" t="n">
        <v>1</v>
      </c>
      <c r="R37" s="90"/>
      <c r="S37" s="109"/>
      <c r="T37" s="90"/>
      <c r="U37" s="90" t="n">
        <v>1</v>
      </c>
      <c r="V37" s="90"/>
    </row>
    <row r="38" s="3" customFormat="true" ht="40.8" hidden="false" customHeight="false" outlineLevel="0" collapsed="false">
      <c r="A38" s="77" t="s">
        <v>100</v>
      </c>
      <c r="B38" s="78" t="s">
        <v>104</v>
      </c>
      <c r="C38" s="78" t="s">
        <v>106</v>
      </c>
      <c r="D38" s="79" t="n">
        <v>1</v>
      </c>
      <c r="E38" s="98" t="s">
        <v>73</v>
      </c>
      <c r="F38" s="90"/>
      <c r="G38" s="79" t="n">
        <v>1</v>
      </c>
      <c r="H38" s="82" t="n">
        <v>1</v>
      </c>
      <c r="I38" s="93"/>
      <c r="J38" s="94"/>
      <c r="K38" s="92"/>
      <c r="L38" s="101"/>
      <c r="M38" s="99" t="s">
        <v>73</v>
      </c>
      <c r="N38" s="86"/>
      <c r="O38" s="86" t="n">
        <v>1</v>
      </c>
      <c r="P38" s="86"/>
      <c r="Q38" s="90" t="n">
        <v>1</v>
      </c>
      <c r="R38" s="90" t="n">
        <v>1</v>
      </c>
      <c r="S38" s="88"/>
      <c r="T38" s="90" t="n">
        <v>1</v>
      </c>
      <c r="U38" s="90"/>
      <c r="V38" s="90"/>
    </row>
    <row r="39" s="3" customFormat="true" ht="40.8" hidden="false" customHeight="false" outlineLevel="0" collapsed="false">
      <c r="A39" s="77" t="s">
        <v>100</v>
      </c>
      <c r="B39" s="78" t="s">
        <v>104</v>
      </c>
      <c r="C39" s="78" t="s">
        <v>107</v>
      </c>
      <c r="D39" s="79" t="n">
        <v>1</v>
      </c>
      <c r="E39" s="93"/>
      <c r="F39" s="82"/>
      <c r="G39" s="79" t="n">
        <v>1</v>
      </c>
      <c r="H39" s="82" t="n">
        <v>1</v>
      </c>
      <c r="I39" s="92" t="s">
        <v>76</v>
      </c>
      <c r="J39" s="101"/>
      <c r="K39" s="110"/>
      <c r="L39" s="94"/>
      <c r="M39" s="102"/>
      <c r="N39" s="86" t="n">
        <v>1</v>
      </c>
      <c r="O39" s="86" t="n">
        <v>1</v>
      </c>
      <c r="P39" s="86" t="n">
        <v>1</v>
      </c>
      <c r="Q39" s="90" t="n">
        <v>1</v>
      </c>
      <c r="R39" s="90" t="n">
        <v>1</v>
      </c>
      <c r="S39" s="109"/>
      <c r="T39" s="90"/>
      <c r="U39" s="82" t="n">
        <v>1</v>
      </c>
      <c r="V39" s="90"/>
    </row>
    <row r="40" s="3" customFormat="true" ht="40.8" hidden="false" customHeight="false" outlineLevel="0" collapsed="false">
      <c r="A40" s="77" t="s">
        <v>100</v>
      </c>
      <c r="B40" s="78" t="s">
        <v>104</v>
      </c>
      <c r="C40" s="78" t="s">
        <v>108</v>
      </c>
      <c r="D40" s="90"/>
      <c r="E40" s="93"/>
      <c r="F40" s="90"/>
      <c r="G40" s="90"/>
      <c r="H40" s="82" t="n">
        <v>1</v>
      </c>
      <c r="I40" s="92" t="s">
        <v>76</v>
      </c>
      <c r="J40" s="101"/>
      <c r="K40" s="93"/>
      <c r="L40" s="94"/>
      <c r="M40" s="102"/>
      <c r="N40" s="86" t="n">
        <v>1</v>
      </c>
      <c r="O40" s="86" t="n">
        <v>1</v>
      </c>
      <c r="P40" s="86"/>
      <c r="Q40" s="90" t="n">
        <v>1</v>
      </c>
      <c r="R40" s="90"/>
      <c r="S40" s="103"/>
      <c r="T40" s="90"/>
      <c r="U40" s="90"/>
      <c r="V40" s="90" t="n">
        <v>1</v>
      </c>
    </row>
    <row r="41" s="3" customFormat="true" ht="40.8" hidden="false" customHeight="false" outlineLevel="0" collapsed="false">
      <c r="A41" s="111" t="s">
        <v>109</v>
      </c>
      <c r="B41" s="112" t="s">
        <v>110</v>
      </c>
      <c r="C41" s="113" t="s">
        <v>111</v>
      </c>
      <c r="D41" s="79" t="n">
        <v>1</v>
      </c>
      <c r="E41" s="98" t="s">
        <v>73</v>
      </c>
      <c r="F41" s="90"/>
      <c r="G41" s="79" t="n">
        <v>1</v>
      </c>
      <c r="H41" s="82" t="n">
        <v>1</v>
      </c>
      <c r="I41" s="93"/>
      <c r="J41" s="94"/>
      <c r="K41" s="92"/>
      <c r="L41" s="101"/>
      <c r="M41" s="99" t="s">
        <v>73</v>
      </c>
      <c r="N41" s="114" t="n">
        <v>1</v>
      </c>
      <c r="O41" s="114" t="n">
        <v>1</v>
      </c>
      <c r="P41" s="114" t="n">
        <v>1</v>
      </c>
      <c r="Q41" s="115" t="n">
        <v>1</v>
      </c>
      <c r="R41" s="115" t="n">
        <v>1</v>
      </c>
      <c r="S41" s="38"/>
      <c r="T41" s="116" t="n">
        <v>1</v>
      </c>
      <c r="U41" s="115" t="n">
        <v>1</v>
      </c>
      <c r="V41" s="115"/>
    </row>
    <row r="42" s="3" customFormat="true" ht="30.6" hidden="false" customHeight="false" outlineLevel="0" collapsed="false">
      <c r="A42" s="111" t="s">
        <v>109</v>
      </c>
      <c r="B42" s="112" t="s">
        <v>110</v>
      </c>
      <c r="C42" s="113" t="s">
        <v>112</v>
      </c>
      <c r="D42" s="79" t="n">
        <v>1</v>
      </c>
      <c r="E42" s="98" t="s">
        <v>73</v>
      </c>
      <c r="F42" s="90"/>
      <c r="G42" s="79" t="n">
        <v>1</v>
      </c>
      <c r="H42" s="82" t="n">
        <v>1</v>
      </c>
      <c r="I42" s="93"/>
      <c r="J42" s="94"/>
      <c r="K42" s="92"/>
      <c r="L42" s="101"/>
      <c r="M42" s="99" t="s">
        <v>73</v>
      </c>
      <c r="N42" s="114" t="n">
        <v>1</v>
      </c>
      <c r="O42" s="114" t="n">
        <v>1</v>
      </c>
      <c r="P42" s="114"/>
      <c r="Q42" s="117" t="n">
        <v>1</v>
      </c>
      <c r="R42" s="117" t="n">
        <v>1</v>
      </c>
      <c r="S42" s="38"/>
      <c r="T42" s="118"/>
      <c r="U42" s="119" t="n">
        <v>1</v>
      </c>
      <c r="V42" s="118"/>
    </row>
    <row r="43" s="3" customFormat="true" ht="61.2" hidden="false" customHeight="false" outlineLevel="0" collapsed="false">
      <c r="A43" s="111" t="s">
        <v>109</v>
      </c>
      <c r="B43" s="112" t="s">
        <v>110</v>
      </c>
      <c r="C43" s="113" t="s">
        <v>113</v>
      </c>
      <c r="D43" s="90"/>
      <c r="E43" s="93"/>
      <c r="F43" s="90"/>
      <c r="G43" s="90"/>
      <c r="H43" s="82" t="n">
        <v>1</v>
      </c>
      <c r="I43" s="92" t="s">
        <v>73</v>
      </c>
      <c r="J43" s="101"/>
      <c r="K43" s="93"/>
      <c r="L43" s="94"/>
      <c r="M43" s="102"/>
      <c r="N43" s="114" t="n">
        <v>1</v>
      </c>
      <c r="O43" s="114" t="n">
        <v>1</v>
      </c>
      <c r="P43" s="114"/>
      <c r="Q43" s="115" t="n">
        <v>1</v>
      </c>
      <c r="R43" s="115"/>
      <c r="S43" s="103"/>
      <c r="T43" s="115"/>
      <c r="U43" s="120"/>
      <c r="V43" s="120" t="n">
        <v>1</v>
      </c>
    </row>
    <row r="44" s="3" customFormat="true" ht="30.6" hidden="false" customHeight="false" outlineLevel="0" collapsed="false">
      <c r="A44" s="111" t="s">
        <v>109</v>
      </c>
      <c r="B44" s="112" t="s">
        <v>110</v>
      </c>
      <c r="C44" s="113" t="s">
        <v>114</v>
      </c>
      <c r="D44" s="90"/>
      <c r="E44" s="93"/>
      <c r="F44" s="90"/>
      <c r="G44" s="90"/>
      <c r="H44" s="82" t="n">
        <v>1</v>
      </c>
      <c r="I44" s="92"/>
      <c r="J44" s="92" t="s">
        <v>76</v>
      </c>
      <c r="K44" s="93"/>
      <c r="L44" s="94"/>
      <c r="M44" s="102"/>
      <c r="N44" s="114" t="n">
        <v>1</v>
      </c>
      <c r="O44" s="114"/>
      <c r="P44" s="114" t="n">
        <v>1</v>
      </c>
      <c r="Q44" s="115"/>
      <c r="R44" s="115"/>
      <c r="S44" s="38"/>
      <c r="T44" s="115"/>
      <c r="U44" s="115"/>
      <c r="V44" s="116" t="n">
        <v>1</v>
      </c>
    </row>
    <row r="45" s="3" customFormat="true" ht="33.6" hidden="false" customHeight="true" outlineLevel="0" collapsed="false">
      <c r="A45" s="111" t="s">
        <v>109</v>
      </c>
      <c r="B45" s="112" t="s">
        <v>115</v>
      </c>
      <c r="C45" s="113" t="s">
        <v>116</v>
      </c>
      <c r="D45" s="90"/>
      <c r="E45" s="92"/>
      <c r="F45" s="90"/>
      <c r="G45" s="90"/>
      <c r="H45" s="82" t="n">
        <v>1</v>
      </c>
      <c r="I45" s="93"/>
      <c r="J45" s="94"/>
      <c r="K45" s="92"/>
      <c r="L45" s="92" t="s">
        <v>73</v>
      </c>
      <c r="M45" s="96"/>
      <c r="N45" s="114" t="n">
        <v>1</v>
      </c>
      <c r="O45" s="114"/>
      <c r="P45" s="114"/>
      <c r="Q45" s="115" t="n">
        <v>1</v>
      </c>
      <c r="R45" s="115" t="n">
        <v>1</v>
      </c>
      <c r="S45" s="38"/>
      <c r="T45" s="115"/>
      <c r="U45" s="115" t="n">
        <v>1</v>
      </c>
      <c r="V45" s="120"/>
    </row>
    <row r="46" customFormat="false" ht="40.8" hidden="false" customHeight="false" outlineLevel="0" collapsed="false">
      <c r="A46" s="111" t="s">
        <v>109</v>
      </c>
      <c r="B46" s="112" t="s">
        <v>115</v>
      </c>
      <c r="C46" s="113" t="s">
        <v>117</v>
      </c>
      <c r="D46" s="90"/>
      <c r="E46" s="121"/>
      <c r="F46" s="90"/>
      <c r="G46" s="90"/>
      <c r="H46" s="82" t="n">
        <v>1</v>
      </c>
      <c r="I46" s="92"/>
      <c r="J46" s="92" t="s">
        <v>76</v>
      </c>
      <c r="K46" s="121"/>
      <c r="L46" s="122"/>
      <c r="M46" s="123"/>
      <c r="N46" s="114" t="n">
        <v>1</v>
      </c>
      <c r="O46" s="114"/>
      <c r="P46" s="114"/>
      <c r="Q46" s="115" t="n">
        <v>1</v>
      </c>
      <c r="R46" s="115"/>
      <c r="S46" s="124"/>
      <c r="T46" s="115"/>
      <c r="U46" s="115"/>
      <c r="V46" s="120" t="n">
        <v>1</v>
      </c>
    </row>
    <row r="47" customFormat="false" ht="40.8" hidden="false" customHeight="false" outlineLevel="0" collapsed="false">
      <c r="A47" s="111" t="s">
        <v>109</v>
      </c>
      <c r="B47" s="112" t="s">
        <v>115</v>
      </c>
      <c r="C47" s="113" t="s">
        <v>118</v>
      </c>
      <c r="D47" s="90"/>
      <c r="E47" s="121"/>
      <c r="F47" s="90"/>
      <c r="G47" s="90"/>
      <c r="H47" s="82" t="n">
        <v>1</v>
      </c>
      <c r="I47" s="92"/>
      <c r="J47" s="92" t="s">
        <v>76</v>
      </c>
      <c r="K47" s="121"/>
      <c r="L47" s="122"/>
      <c r="M47" s="123"/>
      <c r="N47" s="114" t="n">
        <v>1</v>
      </c>
      <c r="O47" s="114"/>
      <c r="P47" s="114"/>
      <c r="Q47" s="115" t="n">
        <v>1</v>
      </c>
      <c r="R47" s="115"/>
      <c r="S47" s="124"/>
      <c r="T47" s="115"/>
      <c r="U47" s="115"/>
      <c r="V47" s="120" t="n">
        <v>1</v>
      </c>
    </row>
    <row r="48" customFormat="false" ht="33.6" hidden="false" customHeight="false" outlineLevel="0" collapsed="false">
      <c r="A48" s="111" t="s">
        <v>109</v>
      </c>
      <c r="B48" s="112" t="s">
        <v>119</v>
      </c>
      <c r="C48" s="113" t="s">
        <v>120</v>
      </c>
      <c r="D48" s="79" t="n">
        <v>1</v>
      </c>
      <c r="E48" s="121"/>
      <c r="F48" s="90"/>
      <c r="G48" s="79" t="n">
        <v>1</v>
      </c>
      <c r="H48" s="82" t="n">
        <v>1</v>
      </c>
      <c r="I48" s="121"/>
      <c r="J48" s="122"/>
      <c r="K48" s="121"/>
      <c r="L48" s="122"/>
      <c r="M48" s="123"/>
      <c r="N48" s="114" t="n">
        <v>1</v>
      </c>
      <c r="O48" s="114"/>
      <c r="P48" s="114"/>
      <c r="Q48" s="115" t="n">
        <v>1</v>
      </c>
      <c r="R48" s="115"/>
      <c r="S48" s="124" t="n">
        <v>1</v>
      </c>
      <c r="T48" s="120" t="n">
        <v>1</v>
      </c>
      <c r="U48" s="120" t="n">
        <v>1</v>
      </c>
      <c r="V48" s="115" t="n">
        <v>1</v>
      </c>
    </row>
    <row r="49" customFormat="false" ht="33.6" hidden="false" customHeight="false" outlineLevel="0" collapsed="false">
      <c r="A49" s="111" t="s">
        <v>109</v>
      </c>
      <c r="B49" s="112" t="s">
        <v>119</v>
      </c>
      <c r="C49" s="113" t="s">
        <v>121</v>
      </c>
      <c r="D49" s="79" t="n">
        <v>1</v>
      </c>
      <c r="E49" s="121"/>
      <c r="F49" s="90"/>
      <c r="G49" s="79" t="n">
        <v>1</v>
      </c>
      <c r="H49" s="82" t="n">
        <v>1</v>
      </c>
      <c r="I49" s="125"/>
      <c r="J49" s="125" t="s">
        <v>73</v>
      </c>
      <c r="K49" s="121"/>
      <c r="L49" s="122"/>
      <c r="M49" s="123"/>
      <c r="N49" s="114" t="n">
        <v>1</v>
      </c>
      <c r="O49" s="114"/>
      <c r="P49" s="114"/>
      <c r="Q49" s="115" t="n">
        <v>1</v>
      </c>
      <c r="R49" s="115"/>
      <c r="S49" s="124" t="n">
        <v>1</v>
      </c>
      <c r="T49" s="115" t="n">
        <v>1</v>
      </c>
      <c r="U49" s="120" t="n">
        <v>1</v>
      </c>
      <c r="V49" s="115" t="n">
        <v>1</v>
      </c>
    </row>
    <row r="50" customFormat="false" ht="57.6" hidden="false" customHeight="true" outlineLevel="0" collapsed="false">
      <c r="A50" s="111" t="s">
        <v>122</v>
      </c>
      <c r="B50" s="112" t="s">
        <v>123</v>
      </c>
      <c r="C50" s="113" t="s">
        <v>124</v>
      </c>
      <c r="D50" s="79" t="n">
        <v>1</v>
      </c>
      <c r="E50" s="121"/>
      <c r="F50" s="81" t="n">
        <v>1</v>
      </c>
      <c r="G50" s="79" t="n">
        <v>1</v>
      </c>
      <c r="H50" s="82" t="n">
        <v>1</v>
      </c>
      <c r="I50" s="121"/>
      <c r="J50" s="122"/>
      <c r="K50" s="95" t="s">
        <v>73</v>
      </c>
      <c r="L50" s="126" t="s">
        <v>73</v>
      </c>
      <c r="M50" s="123"/>
      <c r="N50" s="114" t="n">
        <v>1</v>
      </c>
      <c r="O50" s="114" t="n">
        <v>1</v>
      </c>
      <c r="P50" s="114"/>
      <c r="Q50" s="115" t="n">
        <v>1</v>
      </c>
      <c r="R50" s="115"/>
      <c r="S50" s="124"/>
      <c r="T50" s="120" t="n">
        <v>1</v>
      </c>
      <c r="U50" s="115"/>
      <c r="V50" s="115"/>
    </row>
    <row r="51" customFormat="false" ht="33.6" hidden="false" customHeight="false" outlineLevel="0" collapsed="false">
      <c r="A51" s="111" t="s">
        <v>122</v>
      </c>
      <c r="B51" s="112" t="s">
        <v>123</v>
      </c>
      <c r="C51" s="113" t="s">
        <v>125</v>
      </c>
      <c r="D51" s="90"/>
      <c r="E51" s="121"/>
      <c r="F51" s="90"/>
      <c r="G51" s="90"/>
      <c r="H51" s="82" t="n">
        <v>1</v>
      </c>
      <c r="I51" s="92"/>
      <c r="J51" s="92" t="s">
        <v>76</v>
      </c>
      <c r="K51" s="121"/>
      <c r="L51" s="122"/>
      <c r="M51" s="123"/>
      <c r="N51" s="114" t="n">
        <v>1</v>
      </c>
      <c r="O51" s="114" t="n">
        <v>1</v>
      </c>
      <c r="P51" s="114"/>
      <c r="Q51" s="115" t="n">
        <v>1</v>
      </c>
      <c r="R51" s="115"/>
      <c r="S51" s="124"/>
      <c r="T51" s="115"/>
      <c r="U51" s="120" t="n">
        <v>1</v>
      </c>
      <c r="V51" s="120"/>
    </row>
    <row r="52" customFormat="false" ht="40.8" hidden="false" customHeight="false" outlineLevel="0" collapsed="false">
      <c r="A52" s="111" t="s">
        <v>122</v>
      </c>
      <c r="B52" s="112" t="s">
        <v>123</v>
      </c>
      <c r="C52" s="113" t="s">
        <v>126</v>
      </c>
      <c r="D52" s="90"/>
      <c r="E52" s="121"/>
      <c r="F52" s="90"/>
      <c r="G52" s="90"/>
      <c r="H52" s="82" t="n">
        <v>1</v>
      </c>
      <c r="I52" s="92"/>
      <c r="J52" s="92" t="s">
        <v>76</v>
      </c>
      <c r="K52" s="121"/>
      <c r="L52" s="122"/>
      <c r="M52" s="123"/>
      <c r="N52" s="114" t="n">
        <v>1</v>
      </c>
      <c r="O52" s="114"/>
      <c r="P52" s="114"/>
      <c r="Q52" s="115" t="n">
        <v>1</v>
      </c>
      <c r="R52" s="115"/>
      <c r="S52" s="124"/>
      <c r="T52" s="115"/>
      <c r="U52" s="120" t="n">
        <v>1</v>
      </c>
      <c r="V52" s="120"/>
    </row>
    <row r="53" customFormat="false" ht="33.6" hidden="false" customHeight="false" outlineLevel="0" collapsed="false">
      <c r="A53" s="111" t="s">
        <v>122</v>
      </c>
      <c r="B53" s="112" t="s">
        <v>123</v>
      </c>
      <c r="C53" s="113" t="s">
        <v>127</v>
      </c>
      <c r="D53" s="79" t="n">
        <v>1</v>
      </c>
      <c r="E53" s="121"/>
      <c r="F53" s="81" t="n">
        <v>1</v>
      </c>
      <c r="G53" s="79" t="n">
        <v>1</v>
      </c>
      <c r="H53" s="82" t="n">
        <v>1</v>
      </c>
      <c r="I53" s="121"/>
      <c r="J53" s="122"/>
      <c r="K53" s="95" t="s">
        <v>73</v>
      </c>
      <c r="L53" s="126" t="s">
        <v>73</v>
      </c>
      <c r="M53" s="123"/>
      <c r="N53" s="114" t="n">
        <v>1</v>
      </c>
      <c r="O53" s="114"/>
      <c r="P53" s="114"/>
      <c r="Q53" s="115" t="n">
        <v>1</v>
      </c>
      <c r="R53" s="115"/>
      <c r="S53" s="124"/>
      <c r="T53" s="120" t="n">
        <v>1</v>
      </c>
      <c r="U53" s="115"/>
      <c r="V53" s="115"/>
    </row>
    <row r="54" customFormat="false" ht="33.6" hidden="false" customHeight="false" outlineLevel="0" collapsed="false">
      <c r="A54" s="111" t="s">
        <v>122</v>
      </c>
      <c r="B54" s="112" t="s">
        <v>128</v>
      </c>
      <c r="C54" s="113" t="s">
        <v>129</v>
      </c>
      <c r="D54" s="79" t="n">
        <v>1</v>
      </c>
      <c r="E54" s="98" t="s">
        <v>73</v>
      </c>
      <c r="F54" s="90"/>
      <c r="G54" s="79" t="n">
        <v>1</v>
      </c>
      <c r="H54" s="82" t="n">
        <v>1</v>
      </c>
      <c r="I54" s="121"/>
      <c r="J54" s="122"/>
      <c r="K54" s="121"/>
      <c r="L54" s="122"/>
      <c r="M54" s="99" t="s">
        <v>73</v>
      </c>
      <c r="N54" s="114" t="n">
        <v>1</v>
      </c>
      <c r="O54" s="114" t="n">
        <v>1</v>
      </c>
      <c r="P54" s="114" t="n">
        <v>1</v>
      </c>
      <c r="Q54" s="115"/>
      <c r="R54" s="115" t="n">
        <v>1</v>
      </c>
      <c r="S54" s="124"/>
      <c r="T54" s="115"/>
      <c r="U54" s="127" t="n">
        <v>1</v>
      </c>
      <c r="V54" s="128"/>
    </row>
    <row r="55" customFormat="false" ht="40.8" hidden="false" customHeight="false" outlineLevel="0" collapsed="false">
      <c r="A55" s="111" t="s">
        <v>122</v>
      </c>
      <c r="B55" s="112" t="s">
        <v>128</v>
      </c>
      <c r="C55" s="113" t="s">
        <v>130</v>
      </c>
      <c r="D55" s="79" t="n">
        <v>1</v>
      </c>
      <c r="E55" s="98" t="s">
        <v>73</v>
      </c>
      <c r="F55" s="90"/>
      <c r="G55" s="79" t="n">
        <v>1</v>
      </c>
      <c r="H55" s="82" t="n">
        <v>1</v>
      </c>
      <c r="I55" s="121"/>
      <c r="J55" s="122"/>
      <c r="K55" s="121"/>
      <c r="L55" s="122"/>
      <c r="M55" s="99" t="s">
        <v>73</v>
      </c>
      <c r="N55" s="114"/>
      <c r="O55" s="114" t="n">
        <v>1</v>
      </c>
      <c r="P55" s="114" t="n">
        <v>1</v>
      </c>
      <c r="Q55" s="115"/>
      <c r="R55" s="115" t="n">
        <v>1</v>
      </c>
      <c r="S55" s="124"/>
      <c r="T55" s="115" t="n">
        <v>1</v>
      </c>
      <c r="U55" s="127"/>
      <c r="V55" s="128"/>
    </row>
    <row r="56" customFormat="false" ht="33.6" hidden="false" customHeight="false" outlineLevel="0" collapsed="false">
      <c r="A56" s="111" t="s">
        <v>122</v>
      </c>
      <c r="B56" s="112" t="s">
        <v>128</v>
      </c>
      <c r="C56" s="113" t="s">
        <v>131</v>
      </c>
      <c r="D56" s="79" t="n">
        <v>1</v>
      </c>
      <c r="E56" s="98" t="s">
        <v>73</v>
      </c>
      <c r="F56" s="90"/>
      <c r="G56" s="79" t="n">
        <v>1</v>
      </c>
      <c r="H56" s="82" t="n">
        <v>1</v>
      </c>
      <c r="I56" s="121"/>
      <c r="J56" s="122"/>
      <c r="K56" s="121"/>
      <c r="L56" s="122"/>
      <c r="M56" s="99" t="s">
        <v>73</v>
      </c>
      <c r="N56" s="114" t="n">
        <v>1</v>
      </c>
      <c r="O56" s="114" t="n">
        <v>1</v>
      </c>
      <c r="P56" s="114" t="n">
        <v>1</v>
      </c>
      <c r="Q56" s="115"/>
      <c r="R56" s="115" t="n">
        <v>1</v>
      </c>
      <c r="S56" s="124"/>
      <c r="T56" s="115" t="n">
        <v>1</v>
      </c>
      <c r="U56" s="115"/>
      <c r="V56" s="120"/>
    </row>
    <row r="57" customFormat="false" ht="40.8" hidden="false" customHeight="false" outlineLevel="0" collapsed="false">
      <c r="A57" s="111" t="s">
        <v>122</v>
      </c>
      <c r="B57" s="112" t="s">
        <v>128</v>
      </c>
      <c r="C57" s="113" t="s">
        <v>132</v>
      </c>
      <c r="D57" s="79" t="n">
        <v>1</v>
      </c>
      <c r="E57" s="121"/>
      <c r="F57" s="90"/>
      <c r="G57" s="79" t="n">
        <v>1</v>
      </c>
      <c r="H57" s="82" t="n">
        <v>1</v>
      </c>
      <c r="I57" s="92"/>
      <c r="J57" s="92" t="s">
        <v>76</v>
      </c>
      <c r="K57" s="121"/>
      <c r="L57" s="122"/>
      <c r="M57" s="123"/>
      <c r="N57" s="114" t="n">
        <v>1</v>
      </c>
      <c r="O57" s="114" t="n">
        <v>1</v>
      </c>
      <c r="P57" s="114" t="n">
        <v>1</v>
      </c>
      <c r="Q57" s="115" t="n">
        <v>1</v>
      </c>
      <c r="R57" s="115" t="n">
        <v>1</v>
      </c>
      <c r="S57" s="124"/>
      <c r="T57" s="115"/>
      <c r="U57" s="120" t="n">
        <v>1</v>
      </c>
      <c r="V57" s="115"/>
    </row>
    <row r="58" customFormat="false" ht="33.6" hidden="false" customHeight="false" outlineLevel="0" collapsed="false">
      <c r="A58" s="111" t="s">
        <v>122</v>
      </c>
      <c r="B58" s="112" t="s">
        <v>128</v>
      </c>
      <c r="C58" s="113" t="s">
        <v>133</v>
      </c>
      <c r="D58" s="79" t="n">
        <v>1</v>
      </c>
      <c r="E58" s="121"/>
      <c r="F58" s="90"/>
      <c r="G58" s="79" t="n">
        <v>1</v>
      </c>
      <c r="H58" s="82" t="n">
        <v>1</v>
      </c>
      <c r="I58" s="92"/>
      <c r="J58" s="92" t="s">
        <v>76</v>
      </c>
      <c r="K58" s="121"/>
      <c r="L58" s="122"/>
      <c r="M58" s="123"/>
      <c r="N58" s="114" t="n">
        <v>1</v>
      </c>
      <c r="O58" s="114"/>
      <c r="P58" s="114"/>
      <c r="Q58" s="115" t="n">
        <v>1</v>
      </c>
      <c r="R58" s="115" t="n">
        <v>1</v>
      </c>
      <c r="S58" s="124"/>
      <c r="T58" s="115"/>
      <c r="U58" s="115"/>
      <c r="V58" s="119" t="n">
        <v>1</v>
      </c>
    </row>
    <row r="59" customFormat="false" ht="40.8" hidden="false" customHeight="false" outlineLevel="0" collapsed="false">
      <c r="A59" s="111" t="s">
        <v>122</v>
      </c>
      <c r="B59" s="112" t="s">
        <v>128</v>
      </c>
      <c r="C59" s="113" t="s">
        <v>134</v>
      </c>
      <c r="D59" s="90"/>
      <c r="E59" s="121"/>
      <c r="F59" s="90"/>
      <c r="G59" s="90"/>
      <c r="H59" s="82" t="n">
        <v>1</v>
      </c>
      <c r="I59" s="92"/>
      <c r="J59" s="92" t="s">
        <v>76</v>
      </c>
      <c r="K59" s="121"/>
      <c r="L59" s="122"/>
      <c r="M59" s="123"/>
      <c r="N59" s="114" t="n">
        <v>1</v>
      </c>
      <c r="O59" s="114" t="n">
        <v>1</v>
      </c>
      <c r="P59" s="114"/>
      <c r="Q59" s="115" t="n">
        <v>1</v>
      </c>
      <c r="R59" s="115" t="n">
        <v>1</v>
      </c>
      <c r="S59" s="124"/>
      <c r="T59" s="115"/>
      <c r="U59" s="115"/>
      <c r="V59" s="119" t="n">
        <v>1</v>
      </c>
    </row>
    <row r="60" customFormat="false" ht="40.8" hidden="false" customHeight="false" outlineLevel="0" collapsed="false">
      <c r="A60" s="111" t="s">
        <v>135</v>
      </c>
      <c r="B60" s="112" t="s">
        <v>136</v>
      </c>
      <c r="C60" s="113" t="s">
        <v>137</v>
      </c>
      <c r="D60" s="90"/>
      <c r="E60" s="121"/>
      <c r="F60" s="90"/>
      <c r="G60" s="90"/>
      <c r="H60" s="82" t="n">
        <v>1</v>
      </c>
      <c r="I60" s="92"/>
      <c r="J60" s="92" t="s">
        <v>76</v>
      </c>
      <c r="K60" s="121"/>
      <c r="L60" s="122"/>
      <c r="M60" s="123"/>
      <c r="N60" s="114" t="n">
        <v>1</v>
      </c>
      <c r="O60" s="114"/>
      <c r="P60" s="114"/>
      <c r="Q60" s="115" t="n">
        <v>1</v>
      </c>
      <c r="R60" s="129"/>
      <c r="S60" s="124"/>
      <c r="T60" s="129"/>
      <c r="U60" s="129"/>
      <c r="V60" s="116" t="n">
        <v>1</v>
      </c>
    </row>
    <row r="61" customFormat="false" ht="33.6" hidden="false" customHeight="false" outlineLevel="0" collapsed="false">
      <c r="A61" s="111" t="s">
        <v>135</v>
      </c>
      <c r="B61" s="112" t="s">
        <v>136</v>
      </c>
      <c r="C61" s="113" t="s">
        <v>138</v>
      </c>
      <c r="D61" s="90"/>
      <c r="E61" s="121"/>
      <c r="F61" s="90"/>
      <c r="G61" s="90"/>
      <c r="H61" s="82" t="n">
        <v>1</v>
      </c>
      <c r="I61" s="92"/>
      <c r="J61" s="92" t="s">
        <v>76</v>
      </c>
      <c r="K61" s="121"/>
      <c r="L61" s="122"/>
      <c r="M61" s="123"/>
      <c r="N61" s="114" t="n">
        <v>1</v>
      </c>
      <c r="O61" s="114"/>
      <c r="P61" s="114"/>
      <c r="Q61" s="115" t="n">
        <v>1</v>
      </c>
      <c r="R61" s="129"/>
      <c r="S61" s="124"/>
      <c r="T61" s="129"/>
      <c r="U61" s="129"/>
      <c r="V61" s="116" t="n">
        <v>1</v>
      </c>
    </row>
    <row r="62" customFormat="false" ht="33.6" hidden="false" customHeight="false" outlineLevel="0" collapsed="false">
      <c r="A62" s="111" t="s">
        <v>135</v>
      </c>
      <c r="B62" s="112" t="s">
        <v>136</v>
      </c>
      <c r="C62" s="113" t="s">
        <v>139</v>
      </c>
      <c r="D62" s="90"/>
      <c r="E62" s="121"/>
      <c r="F62" s="90"/>
      <c r="G62" s="90"/>
      <c r="H62" s="82" t="n">
        <v>1</v>
      </c>
      <c r="I62" s="92"/>
      <c r="J62" s="92" t="s">
        <v>76</v>
      </c>
      <c r="K62" s="121"/>
      <c r="L62" s="122"/>
      <c r="M62" s="123"/>
      <c r="N62" s="114" t="n">
        <v>1</v>
      </c>
      <c r="O62" s="114"/>
      <c r="P62" s="114"/>
      <c r="Q62" s="115" t="n">
        <v>1</v>
      </c>
      <c r="R62" s="129"/>
      <c r="S62" s="124"/>
      <c r="T62" s="129"/>
      <c r="U62" s="129"/>
      <c r="V62" s="116" t="n">
        <v>1</v>
      </c>
    </row>
    <row r="63" customFormat="false" ht="33.6" hidden="false" customHeight="false" outlineLevel="0" collapsed="false">
      <c r="A63" s="111" t="s">
        <v>135</v>
      </c>
      <c r="B63" s="112" t="s">
        <v>136</v>
      </c>
      <c r="C63" s="113" t="s">
        <v>140</v>
      </c>
      <c r="D63" s="90"/>
      <c r="E63" s="121"/>
      <c r="F63" s="90"/>
      <c r="G63" s="90"/>
      <c r="H63" s="82" t="n">
        <v>1</v>
      </c>
      <c r="I63" s="92"/>
      <c r="J63" s="92" t="s">
        <v>76</v>
      </c>
      <c r="K63" s="121"/>
      <c r="L63" s="122"/>
      <c r="M63" s="123"/>
      <c r="N63" s="114" t="n">
        <v>1</v>
      </c>
      <c r="O63" s="114"/>
      <c r="P63" s="114"/>
      <c r="Q63" s="115" t="n">
        <v>1</v>
      </c>
      <c r="R63" s="129"/>
      <c r="S63" s="124"/>
      <c r="T63" s="129"/>
      <c r="U63" s="129"/>
      <c r="V63" s="116" t="n">
        <v>1</v>
      </c>
    </row>
    <row r="64" customFormat="false" ht="33.6" hidden="false" customHeight="false" outlineLevel="0" collapsed="false">
      <c r="A64" s="111" t="s">
        <v>135</v>
      </c>
      <c r="B64" s="112" t="s">
        <v>136</v>
      </c>
      <c r="C64" s="113" t="s">
        <v>141</v>
      </c>
      <c r="D64" s="90"/>
      <c r="E64" s="121"/>
      <c r="F64" s="90"/>
      <c r="G64" s="90"/>
      <c r="H64" s="82" t="n">
        <v>1</v>
      </c>
      <c r="I64" s="92"/>
      <c r="J64" s="92" t="s">
        <v>76</v>
      </c>
      <c r="K64" s="121"/>
      <c r="L64" s="122"/>
      <c r="M64" s="123"/>
      <c r="N64" s="114" t="n">
        <v>1</v>
      </c>
      <c r="O64" s="114"/>
      <c r="P64" s="114"/>
      <c r="Q64" s="115" t="n">
        <v>1</v>
      </c>
      <c r="R64" s="115" t="n">
        <v>1</v>
      </c>
      <c r="S64" s="130" t="n">
        <v>1</v>
      </c>
      <c r="T64" s="120" t="n">
        <v>1</v>
      </c>
      <c r="U64" s="120" t="n">
        <v>1</v>
      </c>
      <c r="V64" s="120" t="n">
        <v>1</v>
      </c>
    </row>
    <row r="65" customFormat="false" ht="33.6" hidden="false" customHeight="false" outlineLevel="0" collapsed="false">
      <c r="A65" s="111" t="s">
        <v>135</v>
      </c>
      <c r="B65" s="112" t="s">
        <v>142</v>
      </c>
      <c r="C65" s="113" t="s">
        <v>143</v>
      </c>
      <c r="D65" s="90"/>
      <c r="E65" s="121"/>
      <c r="F65" s="90"/>
      <c r="G65" s="90"/>
      <c r="H65" s="82" t="n">
        <v>1</v>
      </c>
      <c r="I65" s="92"/>
      <c r="J65" s="92" t="s">
        <v>76</v>
      </c>
      <c r="K65" s="121"/>
      <c r="L65" s="122"/>
      <c r="M65" s="123"/>
      <c r="N65" s="114" t="n">
        <v>1</v>
      </c>
      <c r="O65" s="114"/>
      <c r="P65" s="114"/>
      <c r="Q65" s="115" t="n">
        <v>1</v>
      </c>
      <c r="R65" s="129"/>
      <c r="S65" s="124"/>
      <c r="T65" s="129"/>
      <c r="U65" s="116" t="n">
        <v>1</v>
      </c>
      <c r="V65" s="129"/>
    </row>
    <row r="66" customFormat="false" ht="40.8" hidden="false" customHeight="false" outlineLevel="0" collapsed="false">
      <c r="A66" s="111" t="s">
        <v>135</v>
      </c>
      <c r="B66" s="112" t="s">
        <v>142</v>
      </c>
      <c r="C66" s="113" t="s">
        <v>144</v>
      </c>
      <c r="D66" s="90"/>
      <c r="E66" s="121"/>
      <c r="F66" s="90"/>
      <c r="G66" s="90"/>
      <c r="H66" s="82" t="n">
        <v>1</v>
      </c>
      <c r="I66" s="92"/>
      <c r="J66" s="92" t="s">
        <v>76</v>
      </c>
      <c r="K66" s="121"/>
      <c r="L66" s="122"/>
      <c r="M66" s="123"/>
      <c r="N66" s="114" t="n">
        <v>1</v>
      </c>
      <c r="O66" s="114"/>
      <c r="P66" s="114"/>
      <c r="Q66" s="115" t="n">
        <v>1</v>
      </c>
      <c r="R66" s="129"/>
      <c r="S66" s="124"/>
      <c r="T66" s="129"/>
      <c r="U66" s="129"/>
      <c r="V66" s="116" t="n">
        <v>1</v>
      </c>
    </row>
    <row r="67" customFormat="false" ht="33.6" hidden="false" customHeight="false" outlineLevel="0" collapsed="false">
      <c r="A67" s="111" t="s">
        <v>135</v>
      </c>
      <c r="B67" s="112" t="s">
        <v>142</v>
      </c>
      <c r="C67" s="113" t="s">
        <v>145</v>
      </c>
      <c r="D67" s="90"/>
      <c r="E67" s="121"/>
      <c r="F67" s="90"/>
      <c r="G67" s="90"/>
      <c r="H67" s="82" t="n">
        <v>1</v>
      </c>
      <c r="I67" s="92"/>
      <c r="J67" s="92" t="s">
        <v>76</v>
      </c>
      <c r="K67" s="121"/>
      <c r="L67" s="122"/>
      <c r="M67" s="123"/>
      <c r="N67" s="114" t="n">
        <v>1</v>
      </c>
      <c r="O67" s="114"/>
      <c r="P67" s="114"/>
      <c r="Q67" s="115" t="n">
        <v>1</v>
      </c>
      <c r="R67" s="129"/>
      <c r="S67" s="124"/>
      <c r="T67" s="129"/>
      <c r="U67" s="116" t="n">
        <v>1</v>
      </c>
      <c r="V67" s="129"/>
    </row>
    <row r="68" customFormat="false" ht="33.6" hidden="false" customHeight="false" outlineLevel="0" collapsed="false">
      <c r="A68" s="111" t="s">
        <v>135</v>
      </c>
      <c r="B68" s="112" t="s">
        <v>142</v>
      </c>
      <c r="C68" s="113" t="s">
        <v>146</v>
      </c>
      <c r="D68" s="90"/>
      <c r="E68" s="121"/>
      <c r="F68" s="90"/>
      <c r="G68" s="90"/>
      <c r="H68" s="82" t="n">
        <v>1</v>
      </c>
      <c r="I68" s="92"/>
      <c r="J68" s="92" t="s">
        <v>76</v>
      </c>
      <c r="K68" s="121"/>
      <c r="L68" s="122"/>
      <c r="M68" s="123"/>
      <c r="N68" s="114" t="n">
        <v>1</v>
      </c>
      <c r="O68" s="114" t="n">
        <v>1</v>
      </c>
      <c r="P68" s="114" t="n">
        <v>1</v>
      </c>
      <c r="Q68" s="115" t="n">
        <v>1</v>
      </c>
      <c r="R68" s="129"/>
      <c r="S68" s="130"/>
      <c r="T68" s="129"/>
      <c r="U68" s="129"/>
      <c r="V68" s="116" t="n">
        <v>1</v>
      </c>
    </row>
    <row r="69" customFormat="false" ht="30.6" hidden="false" customHeight="true" outlineLevel="0" collapsed="false">
      <c r="A69" s="111" t="s">
        <v>135</v>
      </c>
      <c r="B69" s="112" t="s">
        <v>142</v>
      </c>
      <c r="C69" s="113" t="s">
        <v>147</v>
      </c>
      <c r="D69" s="90"/>
      <c r="E69" s="121"/>
      <c r="F69" s="90"/>
      <c r="G69" s="90"/>
      <c r="H69" s="82" t="n">
        <v>1</v>
      </c>
      <c r="I69" s="92"/>
      <c r="J69" s="92" t="s">
        <v>76</v>
      </c>
      <c r="K69" s="121"/>
      <c r="L69" s="122"/>
      <c r="M69" s="123"/>
      <c r="N69" s="114" t="n">
        <v>1</v>
      </c>
      <c r="O69" s="114"/>
      <c r="P69" s="114"/>
      <c r="Q69" s="115" t="n">
        <v>1</v>
      </c>
      <c r="R69" s="129"/>
      <c r="S69" s="124"/>
      <c r="T69" s="129"/>
      <c r="U69" s="116" t="n">
        <v>1</v>
      </c>
      <c r="V69" s="129"/>
    </row>
    <row r="70" customFormat="false" ht="42" hidden="false" customHeight="true" outlineLevel="0" collapsed="false">
      <c r="A70" s="111" t="s">
        <v>135</v>
      </c>
      <c r="B70" s="112" t="s">
        <v>142</v>
      </c>
      <c r="C70" s="113" t="s">
        <v>148</v>
      </c>
      <c r="D70" s="90"/>
      <c r="E70" s="121"/>
      <c r="F70" s="90"/>
      <c r="G70" s="90"/>
      <c r="H70" s="82" t="n">
        <v>1</v>
      </c>
      <c r="I70" s="92"/>
      <c r="J70" s="92" t="s">
        <v>76</v>
      </c>
      <c r="K70" s="121"/>
      <c r="L70" s="122"/>
      <c r="M70" s="123"/>
      <c r="N70" s="114" t="n">
        <v>1</v>
      </c>
      <c r="O70" s="114"/>
      <c r="P70" s="114"/>
      <c r="Q70" s="115" t="n">
        <v>1</v>
      </c>
      <c r="R70" s="129"/>
      <c r="S70" s="124"/>
      <c r="T70" s="129"/>
      <c r="U70" s="129"/>
      <c r="V70" s="116" t="n">
        <v>1</v>
      </c>
    </row>
    <row r="71" customFormat="false" ht="25.2" hidden="false" customHeight="false" outlineLevel="0" collapsed="false">
      <c r="A71" s="111" t="s">
        <v>149</v>
      </c>
      <c r="B71" s="112" t="s">
        <v>150</v>
      </c>
      <c r="C71" s="113" t="s">
        <v>151</v>
      </c>
      <c r="D71" s="90"/>
      <c r="E71" s="121"/>
      <c r="F71" s="90"/>
      <c r="G71" s="90"/>
      <c r="H71" s="82" t="n">
        <v>1</v>
      </c>
      <c r="I71" s="92" t="s">
        <v>76</v>
      </c>
      <c r="J71" s="92"/>
      <c r="K71" s="121"/>
      <c r="L71" s="122"/>
      <c r="M71" s="123"/>
      <c r="N71" s="114" t="n">
        <v>1</v>
      </c>
      <c r="O71" s="114" t="n">
        <v>1</v>
      </c>
      <c r="P71" s="114" t="n">
        <v>1</v>
      </c>
      <c r="Q71" s="115"/>
      <c r="R71" s="115" t="n">
        <v>1</v>
      </c>
      <c r="S71" s="124"/>
      <c r="T71" s="115"/>
      <c r="U71" s="127" t="n">
        <v>1</v>
      </c>
      <c r="V71" s="127"/>
    </row>
    <row r="72" customFormat="false" ht="51" hidden="false" customHeight="false" outlineLevel="0" collapsed="false">
      <c r="A72" s="111" t="s">
        <v>149</v>
      </c>
      <c r="B72" s="112" t="s">
        <v>150</v>
      </c>
      <c r="C72" s="113" t="s">
        <v>152</v>
      </c>
      <c r="D72" s="79" t="n">
        <v>1</v>
      </c>
      <c r="E72" s="121"/>
      <c r="F72" s="81" t="n">
        <v>1</v>
      </c>
      <c r="G72" s="79" t="n">
        <v>1</v>
      </c>
      <c r="H72" s="82" t="n">
        <v>1</v>
      </c>
      <c r="I72" s="121"/>
      <c r="J72" s="122"/>
      <c r="K72" s="95" t="s">
        <v>73</v>
      </c>
      <c r="L72" s="126" t="s">
        <v>73</v>
      </c>
      <c r="M72" s="123"/>
      <c r="N72" s="114" t="n">
        <v>1</v>
      </c>
      <c r="O72" s="114"/>
      <c r="P72" s="114" t="n">
        <v>1</v>
      </c>
      <c r="Q72" s="115" t="n">
        <v>1</v>
      </c>
      <c r="R72" s="115"/>
      <c r="S72" s="124"/>
      <c r="T72" s="116" t="n">
        <v>1</v>
      </c>
      <c r="U72" s="127"/>
      <c r="V72" s="131"/>
    </row>
    <row r="73" customFormat="false" ht="61.2" hidden="false" customHeight="false" outlineLevel="0" collapsed="false">
      <c r="A73" s="111" t="s">
        <v>149</v>
      </c>
      <c r="B73" s="112" t="s">
        <v>150</v>
      </c>
      <c r="C73" s="113" t="s">
        <v>153</v>
      </c>
      <c r="D73" s="79" t="n">
        <v>1</v>
      </c>
      <c r="E73" s="98" t="s">
        <v>73</v>
      </c>
      <c r="F73" s="82"/>
      <c r="G73" s="79" t="n">
        <v>1</v>
      </c>
      <c r="H73" s="82" t="n">
        <v>1</v>
      </c>
      <c r="I73" s="121"/>
      <c r="J73" s="122"/>
      <c r="K73" s="121"/>
      <c r="L73" s="122"/>
      <c r="M73" s="99" t="s">
        <v>73</v>
      </c>
      <c r="N73" s="114" t="n">
        <v>1</v>
      </c>
      <c r="O73" s="114" t="n">
        <v>1</v>
      </c>
      <c r="P73" s="114"/>
      <c r="Q73" s="115" t="n">
        <v>1</v>
      </c>
      <c r="R73" s="115"/>
      <c r="S73" s="124"/>
      <c r="T73" s="120" t="n">
        <v>1</v>
      </c>
      <c r="U73" s="115"/>
      <c r="V73" s="115"/>
    </row>
    <row r="74" customFormat="false" ht="30.6" hidden="false" customHeight="false" outlineLevel="0" collapsed="false">
      <c r="A74" s="111" t="s">
        <v>149</v>
      </c>
      <c r="B74" s="112" t="s">
        <v>150</v>
      </c>
      <c r="C74" s="113" t="s">
        <v>154</v>
      </c>
      <c r="D74" s="79" t="n">
        <v>1</v>
      </c>
      <c r="E74" s="121"/>
      <c r="F74" s="90"/>
      <c r="G74" s="79" t="n">
        <v>1</v>
      </c>
      <c r="H74" s="82" t="n">
        <v>1</v>
      </c>
      <c r="I74" s="121"/>
      <c r="J74" s="122"/>
      <c r="K74" s="125"/>
      <c r="L74" s="126" t="s">
        <v>73</v>
      </c>
      <c r="M74" s="123"/>
      <c r="N74" s="114"/>
      <c r="O74" s="114" t="n">
        <v>1</v>
      </c>
      <c r="P74" s="114" t="n">
        <v>1</v>
      </c>
      <c r="Q74" s="115" t="n">
        <v>1</v>
      </c>
      <c r="R74" s="115"/>
      <c r="S74" s="130"/>
      <c r="T74" s="127"/>
      <c r="U74" s="127" t="n">
        <v>1</v>
      </c>
      <c r="V74" s="127"/>
    </row>
    <row r="75" customFormat="false" ht="40.8" hidden="false" customHeight="false" outlineLevel="0" collapsed="false">
      <c r="A75" s="111" t="s">
        <v>149</v>
      </c>
      <c r="B75" s="112" t="s">
        <v>155</v>
      </c>
      <c r="C75" s="113" t="s">
        <v>156</v>
      </c>
      <c r="D75" s="79" t="n">
        <v>1</v>
      </c>
      <c r="E75" s="121"/>
      <c r="F75" s="81" t="n">
        <v>1</v>
      </c>
      <c r="G75" s="79" t="n">
        <v>1</v>
      </c>
      <c r="H75" s="82" t="n">
        <v>1</v>
      </c>
      <c r="I75" s="121"/>
      <c r="J75" s="122"/>
      <c r="K75" s="95" t="s">
        <v>73</v>
      </c>
      <c r="L75" s="126" t="s">
        <v>73</v>
      </c>
      <c r="M75" s="123"/>
      <c r="N75" s="114"/>
      <c r="O75" s="114" t="n">
        <v>1</v>
      </c>
      <c r="P75" s="114" t="n">
        <v>1</v>
      </c>
      <c r="Q75" s="115" t="n">
        <v>1</v>
      </c>
      <c r="R75" s="115"/>
      <c r="S75" s="124"/>
      <c r="T75" s="115" t="n">
        <v>1</v>
      </c>
      <c r="U75" s="120"/>
      <c r="V75" s="115"/>
    </row>
    <row r="76" customFormat="false" ht="40.8" hidden="false" customHeight="false" outlineLevel="0" collapsed="false">
      <c r="A76" s="111" t="s">
        <v>149</v>
      </c>
      <c r="B76" s="112" t="s">
        <v>155</v>
      </c>
      <c r="C76" s="113" t="s">
        <v>157</v>
      </c>
      <c r="D76" s="79" t="n">
        <v>1</v>
      </c>
      <c r="E76" s="121"/>
      <c r="F76" s="81" t="n">
        <v>1</v>
      </c>
      <c r="G76" s="79" t="n">
        <v>1</v>
      </c>
      <c r="H76" s="82" t="n">
        <v>1</v>
      </c>
      <c r="I76" s="121"/>
      <c r="J76" s="122"/>
      <c r="K76" s="95" t="s">
        <v>73</v>
      </c>
      <c r="L76" s="126" t="s">
        <v>73</v>
      </c>
      <c r="M76" s="123"/>
      <c r="N76" s="114"/>
      <c r="O76" s="114" t="n">
        <v>1</v>
      </c>
      <c r="P76" s="114" t="n">
        <v>1</v>
      </c>
      <c r="Q76" s="115" t="n">
        <v>1</v>
      </c>
      <c r="R76" s="115"/>
      <c r="S76" s="124"/>
      <c r="T76" s="116" t="n">
        <v>1</v>
      </c>
      <c r="U76" s="115"/>
      <c r="V76" s="115"/>
    </row>
    <row r="77" customFormat="false" ht="40.8" hidden="false" customHeight="false" outlineLevel="0" collapsed="false">
      <c r="A77" s="111" t="s">
        <v>149</v>
      </c>
      <c r="B77" s="112" t="s">
        <v>155</v>
      </c>
      <c r="C77" s="113" t="s">
        <v>158</v>
      </c>
      <c r="D77" s="79" t="n">
        <v>1</v>
      </c>
      <c r="E77" s="121"/>
      <c r="F77" s="81" t="n">
        <v>1</v>
      </c>
      <c r="G77" s="79" t="n">
        <v>1</v>
      </c>
      <c r="H77" s="82" t="n">
        <v>1</v>
      </c>
      <c r="I77" s="121"/>
      <c r="J77" s="122"/>
      <c r="K77" s="95" t="s">
        <v>73</v>
      </c>
      <c r="L77" s="126" t="s">
        <v>73</v>
      </c>
      <c r="M77" s="123"/>
      <c r="N77" s="114"/>
      <c r="O77" s="114" t="n">
        <v>1</v>
      </c>
      <c r="P77" s="114" t="n">
        <v>1</v>
      </c>
      <c r="Q77" s="115" t="n">
        <v>1</v>
      </c>
      <c r="R77" s="129"/>
      <c r="S77" s="124"/>
      <c r="T77" s="129" t="n">
        <v>1</v>
      </c>
      <c r="U77" s="116"/>
      <c r="V77" s="129"/>
    </row>
    <row r="78" customFormat="false" ht="40.8" hidden="false" customHeight="true" outlineLevel="0" collapsed="false">
      <c r="A78" s="111" t="s">
        <v>149</v>
      </c>
      <c r="B78" s="112" t="s">
        <v>155</v>
      </c>
      <c r="C78" s="113" t="s">
        <v>159</v>
      </c>
      <c r="D78" s="90"/>
      <c r="E78" s="121"/>
      <c r="F78" s="90"/>
      <c r="G78" s="90"/>
      <c r="H78" s="82" t="n">
        <v>1</v>
      </c>
      <c r="I78" s="92" t="s">
        <v>76</v>
      </c>
      <c r="J78" s="101"/>
      <c r="K78" s="121"/>
      <c r="L78" s="122"/>
      <c r="M78" s="123"/>
      <c r="N78" s="114"/>
      <c r="O78" s="114" t="n">
        <v>1</v>
      </c>
      <c r="P78" s="114" t="n">
        <v>1</v>
      </c>
      <c r="Q78" s="115" t="n">
        <v>1</v>
      </c>
      <c r="R78" s="115"/>
      <c r="S78" s="124"/>
      <c r="T78" s="115"/>
      <c r="U78" s="120"/>
      <c r="V78" s="115" t="n">
        <v>1</v>
      </c>
    </row>
    <row r="79" customFormat="false" ht="40.8" hidden="false" customHeight="false" outlineLevel="0" collapsed="false">
      <c r="A79" s="111" t="s">
        <v>149</v>
      </c>
      <c r="B79" s="112" t="s">
        <v>155</v>
      </c>
      <c r="C79" s="113" t="s">
        <v>160</v>
      </c>
      <c r="D79" s="90"/>
      <c r="E79" s="121"/>
      <c r="F79" s="90"/>
      <c r="G79" s="90"/>
      <c r="H79" s="82" t="n">
        <v>1</v>
      </c>
      <c r="I79" s="125" t="s">
        <v>73</v>
      </c>
      <c r="J79" s="126"/>
      <c r="K79" s="121"/>
      <c r="L79" s="122"/>
      <c r="M79" s="123"/>
      <c r="N79" s="114" t="n">
        <v>1</v>
      </c>
      <c r="O79" s="114" t="n">
        <v>1</v>
      </c>
      <c r="P79" s="114"/>
      <c r="Q79" s="115" t="n">
        <v>1</v>
      </c>
      <c r="R79" s="115"/>
      <c r="S79" s="124"/>
      <c r="T79" s="115"/>
      <c r="U79" s="120" t="n">
        <v>1</v>
      </c>
      <c r="V79" s="115"/>
    </row>
    <row r="80" s="136" customFormat="true" ht="17.4" hidden="false" customHeight="false" outlineLevel="0" collapsed="false">
      <c r="A80" s="132"/>
      <c r="B80" s="133"/>
      <c r="C80" s="133"/>
      <c r="D80" s="90"/>
      <c r="E80" s="133"/>
      <c r="F80" s="90"/>
      <c r="G80" s="90"/>
      <c r="H80" s="82"/>
      <c r="I80" s="133"/>
      <c r="J80" s="134"/>
      <c r="K80" s="133"/>
      <c r="L80" s="134"/>
      <c r="M80" s="135"/>
      <c r="N80" s="133"/>
      <c r="O80" s="133"/>
      <c r="P80" s="133"/>
      <c r="Q80" s="133" t="n">
        <f aca="false">SUM(Q10:Q79)</f>
        <v>64</v>
      </c>
      <c r="R80" s="133" t="n">
        <f aca="false">SUM(R10:R79)</f>
        <v>33</v>
      </c>
      <c r="S80" s="130" t="n">
        <f aca="false">SUM(S10:S79)</f>
        <v>17</v>
      </c>
      <c r="T80" s="130" t="n">
        <f aca="false">SUM(T10:T79)</f>
        <v>35</v>
      </c>
      <c r="U80" s="130" t="n">
        <f aca="false">SUM(U10:U79)</f>
        <v>37</v>
      </c>
      <c r="V80" s="130" t="n">
        <f aca="false">SUM(V10:V79)</f>
        <v>35</v>
      </c>
    </row>
    <row r="81" s="145" customFormat="true" ht="18" hidden="false" customHeight="false" outlineLevel="0" collapsed="false">
      <c r="A81" s="137"/>
      <c r="B81" s="138"/>
      <c r="C81" s="138"/>
      <c r="D81" s="139"/>
      <c r="E81" s="140"/>
      <c r="F81" s="139"/>
      <c r="G81" s="139"/>
      <c r="H81" s="141"/>
      <c r="I81" s="140"/>
      <c r="J81" s="142"/>
      <c r="K81" s="140"/>
      <c r="L81" s="142"/>
      <c r="M81" s="143"/>
      <c r="N81" s="140"/>
      <c r="O81" s="140"/>
      <c r="P81" s="140"/>
      <c r="Q81" s="138"/>
      <c r="R81" s="138" t="n">
        <f aca="false">R80/SUM(Q80:R80)</f>
        <v>0.34020618556701</v>
      </c>
      <c r="S81" s="138"/>
      <c r="T81" s="144"/>
      <c r="U81" s="144"/>
      <c r="V81" s="144"/>
    </row>
    <row r="82" customFormat="false" ht="13.8" hidden="false" customHeight="false" outlineLevel="0" collapsed="false"/>
  </sheetData>
  <autoFilter ref="A9:V9"/>
  <mergeCells count="11">
    <mergeCell ref="A7:C7"/>
    <mergeCell ref="D7:M7"/>
    <mergeCell ref="N7:V7"/>
    <mergeCell ref="A8:A9"/>
    <mergeCell ref="B8:B9"/>
    <mergeCell ref="C8:C9"/>
    <mergeCell ref="D8:F8"/>
    <mergeCell ref="G8:M8"/>
    <mergeCell ref="N8:P8"/>
    <mergeCell ref="Q8:R8"/>
    <mergeCell ref="S8:V8"/>
  </mergeCells>
  <printOptions headings="false" gridLines="false" gridLinesSet="true" horizontalCentered="false" verticalCentered="false"/>
  <pageMargins left="0.3" right="0.170138888888889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8" topLeftCell="A18" activePane="bottomLeft" state="frozen"/>
      <selection pane="topLeft" activeCell="A1" activeCellId="0" sqref="A1"/>
      <selection pane="bottomLeft" activeCell="N8" activeCellId="0" sqref="N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  <col collapsed="false" customWidth="true" hidden="false" outlineLevel="0" max="3" min="3" style="0" width="15.66"/>
    <col collapsed="false" customWidth="true" hidden="false" outlineLevel="0" max="5" min="4" style="1" width="5.1"/>
    <col collapsed="false" customWidth="true" hidden="false" outlineLevel="0" max="6" min="6" style="0" width="4.99"/>
    <col collapsed="false" customWidth="true" hidden="false" outlineLevel="0" max="8" min="7" style="0" width="4.66"/>
    <col collapsed="false" customWidth="true" hidden="false" outlineLevel="0" max="13" min="9" style="59" width="4.21"/>
    <col collapsed="false" customWidth="true" hidden="false" outlineLevel="0" max="14" min="14" style="59" width="4.87"/>
    <col collapsed="false" customWidth="true" hidden="false" outlineLevel="0" max="15" min="15" style="59" width="6.21"/>
    <col collapsed="false" customWidth="true" hidden="false" outlineLevel="0" max="16" min="16" style="59" width="5.43"/>
    <col collapsed="false" customWidth="true" hidden="false" outlineLevel="0" max="17" min="17" style="59" width="5.66"/>
    <col collapsed="false" customWidth="true" hidden="false" outlineLevel="0" max="18" min="18" style="0" width="6.21"/>
    <col collapsed="false" customWidth="true" hidden="false" outlineLevel="0" max="19" min="19" style="0" width="5.55"/>
    <col collapsed="false" customWidth="true" hidden="false" outlineLevel="0" max="20" min="20" style="0" width="5.99"/>
    <col collapsed="false" customWidth="true" hidden="false" outlineLevel="0" max="21" min="21" style="0" width="5.77"/>
    <col collapsed="false" customWidth="true" hidden="false" outlineLevel="0" max="23" min="22" style="0" width="4.99"/>
  </cols>
  <sheetData>
    <row r="1" customFormat="false" ht="13.2" hidden="false" customHeight="false" outlineLevel="0" collapsed="false">
      <c r="A1" s="1"/>
      <c r="C1" s="61" t="s">
        <v>30</v>
      </c>
      <c r="O1" s="60"/>
      <c r="P1" s="60"/>
      <c r="Q1" s="60"/>
    </row>
    <row r="2" customFormat="false" ht="13.2" hidden="false" customHeight="false" outlineLevel="0" collapsed="false">
      <c r="A2" s="146" t="s">
        <v>161</v>
      </c>
      <c r="C2" s="1"/>
      <c r="O2" s="60"/>
      <c r="P2" s="2"/>
      <c r="Q2" s="61" t="s">
        <v>32</v>
      </c>
      <c r="R2" s="1"/>
    </row>
    <row r="3" customFormat="false" ht="13.2" hidden="false" customHeight="false" outlineLevel="0" collapsed="false">
      <c r="A3" s="61" t="s">
        <v>162</v>
      </c>
      <c r="C3" s="1"/>
      <c r="O3" s="60"/>
      <c r="P3" s="9"/>
      <c r="Q3" s="61" t="s">
        <v>34</v>
      </c>
      <c r="R3" s="1"/>
    </row>
    <row r="4" customFormat="false" ht="13.2" hidden="false" customHeight="false" outlineLevel="0" collapsed="false">
      <c r="A4" s="61" t="s">
        <v>163</v>
      </c>
      <c r="C4" s="1"/>
      <c r="O4" s="60"/>
      <c r="P4" s="8"/>
      <c r="Q4" s="61" t="s">
        <v>164</v>
      </c>
      <c r="R4" s="1"/>
    </row>
    <row r="5" customFormat="false" ht="13.8" hidden="false" customHeight="false" outlineLevel="0" collapsed="false">
      <c r="A5" s="61" t="s">
        <v>165</v>
      </c>
    </row>
    <row r="6" customFormat="false" ht="22.2" hidden="false" customHeight="true" outlineLevel="0" collapsed="false">
      <c r="A6" s="147" t="s">
        <v>166</v>
      </c>
      <c r="B6" s="147"/>
      <c r="C6" s="147"/>
      <c r="D6" s="148" t="s">
        <v>167</v>
      </c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9" t="s">
        <v>40</v>
      </c>
      <c r="P6" s="149"/>
      <c r="Q6" s="149"/>
      <c r="R6" s="149"/>
      <c r="S6" s="149"/>
      <c r="T6" s="149"/>
      <c r="U6" s="149"/>
      <c r="V6" s="149"/>
      <c r="W6" s="149"/>
    </row>
    <row r="7" s="21" customFormat="true" ht="34.8" hidden="false" customHeight="true" outlineLevel="0" collapsed="false">
      <c r="A7" s="150" t="s">
        <v>41</v>
      </c>
      <c r="B7" s="151" t="s">
        <v>42</v>
      </c>
      <c r="C7" s="76" t="s">
        <v>43</v>
      </c>
      <c r="D7" s="72" t="s">
        <v>44</v>
      </c>
      <c r="E7" s="72"/>
      <c r="F7" s="72"/>
      <c r="G7" s="72" t="s">
        <v>45</v>
      </c>
      <c r="H7" s="72"/>
      <c r="I7" s="72"/>
      <c r="J7" s="72"/>
      <c r="K7" s="72"/>
      <c r="L7" s="72"/>
      <c r="M7" s="72"/>
      <c r="N7" s="72"/>
      <c r="O7" s="76" t="s">
        <v>46</v>
      </c>
      <c r="P7" s="76"/>
      <c r="Q7" s="76"/>
      <c r="R7" s="76" t="s">
        <v>47</v>
      </c>
      <c r="S7" s="76"/>
      <c r="T7" s="152" t="s">
        <v>48</v>
      </c>
      <c r="U7" s="152"/>
      <c r="V7" s="152"/>
      <c r="W7" s="152"/>
    </row>
    <row r="8" s="21" customFormat="true" ht="88.8" hidden="false" customHeight="true" outlineLevel="0" collapsed="false">
      <c r="A8" s="150"/>
      <c r="B8" s="151"/>
      <c r="C8" s="76"/>
      <c r="D8" s="72" t="s">
        <v>49</v>
      </c>
      <c r="E8" s="72" t="s">
        <v>50</v>
      </c>
      <c r="F8" s="72" t="s">
        <v>51</v>
      </c>
      <c r="G8" s="72" t="s">
        <v>52</v>
      </c>
      <c r="H8" s="72" t="s">
        <v>53</v>
      </c>
      <c r="I8" s="72" t="s">
        <v>54</v>
      </c>
      <c r="J8" s="72" t="s">
        <v>55</v>
      </c>
      <c r="K8" s="72" t="s">
        <v>168</v>
      </c>
      <c r="L8" s="72" t="s">
        <v>169</v>
      </c>
      <c r="M8" s="72" t="s">
        <v>170</v>
      </c>
      <c r="N8" s="72" t="s">
        <v>171</v>
      </c>
      <c r="O8" s="74" t="s">
        <v>172</v>
      </c>
      <c r="P8" s="74" t="s">
        <v>60</v>
      </c>
      <c r="Q8" s="74" t="s">
        <v>61</v>
      </c>
      <c r="R8" s="74" t="s">
        <v>62</v>
      </c>
      <c r="S8" s="74" t="s">
        <v>63</v>
      </c>
      <c r="T8" s="75" t="s">
        <v>64</v>
      </c>
      <c r="U8" s="76" t="s">
        <v>65</v>
      </c>
      <c r="V8" s="76" t="s">
        <v>173</v>
      </c>
      <c r="W8" s="152" t="s">
        <v>67</v>
      </c>
    </row>
    <row r="9" s="3" customFormat="true" ht="42" hidden="false" customHeight="false" outlineLevel="0" collapsed="false">
      <c r="A9" s="111" t="s">
        <v>174</v>
      </c>
      <c r="B9" s="112" t="s">
        <v>175</v>
      </c>
      <c r="C9" s="113" t="s">
        <v>176</v>
      </c>
      <c r="D9" s="90"/>
      <c r="E9" s="90"/>
      <c r="F9" s="90"/>
      <c r="G9" s="90"/>
      <c r="H9" s="90" t="n">
        <v>1</v>
      </c>
      <c r="I9" s="92" t="s">
        <v>76</v>
      </c>
      <c r="J9" s="92"/>
      <c r="K9" s="93"/>
      <c r="L9" s="92"/>
      <c r="M9" s="92"/>
      <c r="N9" s="93"/>
      <c r="O9" s="114" t="n">
        <v>1</v>
      </c>
      <c r="P9" s="114" t="n">
        <v>1</v>
      </c>
      <c r="Q9" s="114"/>
      <c r="R9" s="153" t="n">
        <v>1</v>
      </c>
      <c r="S9" s="153"/>
      <c r="T9" s="38"/>
      <c r="U9" s="153"/>
      <c r="V9" s="153" t="n">
        <v>1</v>
      </c>
      <c r="W9" s="154"/>
    </row>
    <row r="10" s="3" customFormat="true" ht="42" hidden="false" customHeight="false" outlineLevel="0" collapsed="false">
      <c r="A10" s="111" t="s">
        <v>174</v>
      </c>
      <c r="B10" s="112" t="s">
        <v>175</v>
      </c>
      <c r="C10" s="113" t="s">
        <v>177</v>
      </c>
      <c r="D10" s="79" t="n">
        <v>1</v>
      </c>
      <c r="E10" s="155" t="n">
        <v>1</v>
      </c>
      <c r="F10" s="81" t="n">
        <v>1</v>
      </c>
      <c r="G10" s="79" t="n">
        <v>1</v>
      </c>
      <c r="H10" s="90" t="n">
        <v>1</v>
      </c>
      <c r="I10" s="92"/>
      <c r="J10" s="80"/>
      <c r="K10" s="80"/>
      <c r="L10" s="84" t="n">
        <v>1</v>
      </c>
      <c r="M10" s="80" t="n">
        <v>1</v>
      </c>
      <c r="N10" s="80"/>
      <c r="O10" s="114" t="n">
        <v>1</v>
      </c>
      <c r="P10" s="114" t="n">
        <v>1</v>
      </c>
      <c r="Q10" s="114"/>
      <c r="R10" s="153" t="n">
        <v>1</v>
      </c>
      <c r="S10" s="153"/>
      <c r="T10" s="38"/>
      <c r="U10" s="156" t="n">
        <v>1</v>
      </c>
      <c r="V10" s="153"/>
      <c r="W10" s="154"/>
    </row>
    <row r="11" s="3" customFormat="true" ht="42" hidden="false" customHeight="false" outlineLevel="0" collapsed="false">
      <c r="A11" s="111" t="s">
        <v>174</v>
      </c>
      <c r="B11" s="112" t="s">
        <v>175</v>
      </c>
      <c r="C11" s="113" t="s">
        <v>178</v>
      </c>
      <c r="D11" s="79" t="n">
        <v>1</v>
      </c>
      <c r="E11" s="155" t="n">
        <v>1</v>
      </c>
      <c r="F11" s="81" t="n">
        <v>1</v>
      </c>
      <c r="G11" s="79" t="n">
        <v>1</v>
      </c>
      <c r="H11" s="90" t="n">
        <v>1</v>
      </c>
      <c r="I11" s="93"/>
      <c r="J11" s="93"/>
      <c r="K11" s="92"/>
      <c r="L11" s="95" t="s">
        <v>73</v>
      </c>
      <c r="M11" s="92" t="s">
        <v>73</v>
      </c>
      <c r="N11" s="92"/>
      <c r="O11" s="114" t="n">
        <v>1</v>
      </c>
      <c r="P11" s="114" t="n">
        <v>1</v>
      </c>
      <c r="Q11" s="114"/>
      <c r="R11" s="153" t="n">
        <v>1</v>
      </c>
      <c r="S11" s="153"/>
      <c r="T11" s="103"/>
      <c r="U11" s="153"/>
      <c r="V11" s="157" t="n">
        <v>1</v>
      </c>
      <c r="W11" s="154"/>
    </row>
    <row r="12" s="3" customFormat="true" ht="42" hidden="false" customHeight="false" outlineLevel="0" collapsed="false">
      <c r="A12" s="111" t="s">
        <v>174</v>
      </c>
      <c r="B12" s="112" t="s">
        <v>175</v>
      </c>
      <c r="C12" s="113" t="s">
        <v>179</v>
      </c>
      <c r="D12" s="79" t="n">
        <v>1</v>
      </c>
      <c r="E12" s="90"/>
      <c r="F12" s="81" t="n">
        <v>1</v>
      </c>
      <c r="G12" s="79" t="n">
        <v>1</v>
      </c>
      <c r="H12" s="90" t="n">
        <v>1</v>
      </c>
      <c r="I12" s="93"/>
      <c r="J12" s="80"/>
      <c r="K12" s="80"/>
      <c r="L12" s="84" t="n">
        <v>1</v>
      </c>
      <c r="M12" s="80" t="n">
        <v>1</v>
      </c>
      <c r="N12" s="80"/>
      <c r="O12" s="114"/>
      <c r="P12" s="114" t="n">
        <v>1</v>
      </c>
      <c r="Q12" s="114"/>
      <c r="R12" s="153" t="n">
        <v>1</v>
      </c>
      <c r="S12" s="153"/>
      <c r="T12" s="38"/>
      <c r="U12" s="156" t="n">
        <v>1</v>
      </c>
      <c r="V12" s="153"/>
      <c r="W12" s="154"/>
    </row>
    <row r="13" s="3" customFormat="true" ht="42" hidden="false" customHeight="false" outlineLevel="0" collapsed="false">
      <c r="A13" s="111" t="s">
        <v>174</v>
      </c>
      <c r="B13" s="112" t="s">
        <v>175</v>
      </c>
      <c r="C13" s="113" t="s">
        <v>180</v>
      </c>
      <c r="D13" s="79" t="n">
        <v>1</v>
      </c>
      <c r="E13" s="155" t="n">
        <v>1</v>
      </c>
      <c r="F13" s="158" t="n">
        <v>1</v>
      </c>
      <c r="G13" s="79" t="n">
        <v>1</v>
      </c>
      <c r="H13" s="90" t="n">
        <v>1</v>
      </c>
      <c r="I13" s="93"/>
      <c r="J13" s="92"/>
      <c r="K13" s="92" t="s">
        <v>73</v>
      </c>
      <c r="L13" s="92"/>
      <c r="M13" s="92"/>
      <c r="N13" s="92"/>
      <c r="O13" s="114" t="n">
        <v>1</v>
      </c>
      <c r="P13" s="114" t="n">
        <v>1</v>
      </c>
      <c r="Q13" s="114" t="n">
        <v>1</v>
      </c>
      <c r="R13" s="153" t="n">
        <v>1</v>
      </c>
      <c r="S13" s="153"/>
      <c r="T13" s="38"/>
      <c r="U13" s="159"/>
      <c r="V13" s="160" t="n">
        <v>1</v>
      </c>
      <c r="W13" s="154"/>
    </row>
    <row r="14" s="3" customFormat="true" ht="42" hidden="false" customHeight="false" outlineLevel="0" collapsed="false">
      <c r="A14" s="111" t="s">
        <v>174</v>
      </c>
      <c r="B14" s="112" t="s">
        <v>175</v>
      </c>
      <c r="C14" s="113" t="s">
        <v>181</v>
      </c>
      <c r="D14" s="90"/>
      <c r="E14" s="90"/>
      <c r="F14" s="90"/>
      <c r="G14" s="90"/>
      <c r="H14" s="90" t="n">
        <v>1</v>
      </c>
      <c r="I14" s="92" t="s">
        <v>76</v>
      </c>
      <c r="J14" s="92"/>
      <c r="K14" s="93"/>
      <c r="L14" s="92"/>
      <c r="M14" s="92"/>
      <c r="N14" s="92"/>
      <c r="O14" s="114" t="n">
        <v>1</v>
      </c>
      <c r="P14" s="114" t="n">
        <v>1</v>
      </c>
      <c r="Q14" s="114"/>
      <c r="R14" s="153" t="n">
        <v>1</v>
      </c>
      <c r="S14" s="153" t="n">
        <v>1</v>
      </c>
      <c r="T14" s="38"/>
      <c r="U14" s="153"/>
      <c r="V14" s="153"/>
      <c r="W14" s="154" t="n">
        <v>1</v>
      </c>
    </row>
    <row r="15" s="3" customFormat="true" ht="42" hidden="false" customHeight="false" outlineLevel="0" collapsed="false">
      <c r="A15" s="111" t="s">
        <v>174</v>
      </c>
      <c r="B15" s="112" t="s">
        <v>175</v>
      </c>
      <c r="C15" s="113" t="s">
        <v>182</v>
      </c>
      <c r="D15" s="90"/>
      <c r="E15" s="90"/>
      <c r="F15" s="90"/>
      <c r="G15" s="90"/>
      <c r="H15" s="90" t="n">
        <v>1</v>
      </c>
      <c r="I15" s="92" t="s">
        <v>76</v>
      </c>
      <c r="J15" s="92"/>
      <c r="K15" s="92"/>
      <c r="L15" s="92"/>
      <c r="M15" s="92"/>
      <c r="N15" s="93"/>
      <c r="O15" s="114"/>
      <c r="P15" s="114" t="n">
        <v>1</v>
      </c>
      <c r="Q15" s="114"/>
      <c r="R15" s="153" t="n">
        <v>1</v>
      </c>
      <c r="S15" s="153"/>
      <c r="T15" s="38"/>
      <c r="U15" s="153"/>
      <c r="V15" s="153"/>
      <c r="W15" s="161" t="n">
        <v>1</v>
      </c>
    </row>
    <row r="16" s="3" customFormat="true" ht="42" hidden="false" customHeight="false" outlineLevel="0" collapsed="false">
      <c r="A16" s="111" t="s">
        <v>174</v>
      </c>
      <c r="B16" s="112" t="s">
        <v>175</v>
      </c>
      <c r="C16" s="113" t="s">
        <v>183</v>
      </c>
      <c r="D16" s="79" t="n">
        <v>1</v>
      </c>
      <c r="E16" s="155" t="n">
        <v>1</v>
      </c>
      <c r="F16" s="81" t="n">
        <v>1</v>
      </c>
      <c r="G16" s="79" t="n">
        <v>1</v>
      </c>
      <c r="H16" s="90" t="n">
        <v>1</v>
      </c>
      <c r="I16" s="93"/>
      <c r="J16" s="93"/>
      <c r="K16" s="92"/>
      <c r="L16" s="95" t="s">
        <v>73</v>
      </c>
      <c r="M16" s="92" t="s">
        <v>73</v>
      </c>
      <c r="N16" s="92"/>
      <c r="O16" s="114"/>
      <c r="P16" s="114" t="n">
        <v>1</v>
      </c>
      <c r="Q16" s="114"/>
      <c r="R16" s="153" t="n">
        <v>1</v>
      </c>
      <c r="S16" s="153"/>
      <c r="T16" s="38"/>
      <c r="U16" s="156" t="n">
        <v>1</v>
      </c>
      <c r="V16" s="153"/>
      <c r="W16" s="154"/>
    </row>
    <row r="17" s="3" customFormat="true" ht="42" hidden="false" customHeight="false" outlineLevel="0" collapsed="false">
      <c r="A17" s="111" t="s">
        <v>174</v>
      </c>
      <c r="B17" s="112" t="s">
        <v>184</v>
      </c>
      <c r="C17" s="113" t="s">
        <v>185</v>
      </c>
      <c r="D17" s="79" t="n">
        <v>1</v>
      </c>
      <c r="E17" s="90"/>
      <c r="F17" s="162" t="n">
        <v>1</v>
      </c>
      <c r="G17" s="79" t="n">
        <v>1</v>
      </c>
      <c r="H17" s="90" t="n">
        <v>1</v>
      </c>
      <c r="I17" s="92" t="s">
        <v>76</v>
      </c>
      <c r="J17" s="93"/>
      <c r="K17" s="92"/>
      <c r="L17" s="92"/>
      <c r="M17" s="92"/>
      <c r="N17" s="92"/>
      <c r="O17" s="114" t="n">
        <v>1</v>
      </c>
      <c r="P17" s="114" t="n">
        <v>1</v>
      </c>
      <c r="Q17" s="114"/>
      <c r="R17" s="153" t="n">
        <v>1</v>
      </c>
      <c r="S17" s="153"/>
      <c r="T17" s="38"/>
      <c r="U17" s="156" t="n">
        <v>1</v>
      </c>
      <c r="V17" s="153"/>
      <c r="W17" s="154"/>
    </row>
    <row r="18" s="3" customFormat="true" ht="42" hidden="false" customHeight="false" outlineLevel="0" collapsed="false">
      <c r="A18" s="111" t="s">
        <v>174</v>
      </c>
      <c r="B18" s="112" t="s">
        <v>184</v>
      </c>
      <c r="C18" s="113" t="s">
        <v>186</v>
      </c>
      <c r="D18" s="79" t="n">
        <v>1</v>
      </c>
      <c r="E18" s="155" t="n">
        <v>1</v>
      </c>
      <c r="F18" s="162" t="n">
        <v>1</v>
      </c>
      <c r="G18" s="79" t="n">
        <v>1</v>
      </c>
      <c r="H18" s="90" t="n">
        <v>1</v>
      </c>
      <c r="I18" s="92"/>
      <c r="J18" s="92"/>
      <c r="K18" s="92"/>
      <c r="L18" s="92"/>
      <c r="M18" s="92" t="s">
        <v>73</v>
      </c>
      <c r="N18" s="93"/>
      <c r="O18" s="114" t="n">
        <v>1</v>
      </c>
      <c r="P18" s="114" t="n">
        <v>1</v>
      </c>
      <c r="Q18" s="114"/>
      <c r="R18" s="153" t="n">
        <v>1</v>
      </c>
      <c r="S18" s="153"/>
      <c r="T18" s="38"/>
      <c r="U18" s="156" t="n">
        <v>1</v>
      </c>
      <c r="V18" s="153"/>
      <c r="W18" s="154"/>
    </row>
    <row r="19" s="3" customFormat="true" ht="42" hidden="false" customHeight="false" outlineLevel="0" collapsed="false">
      <c r="A19" s="111" t="s">
        <v>174</v>
      </c>
      <c r="B19" s="112" t="s">
        <v>184</v>
      </c>
      <c r="C19" s="113" t="s">
        <v>187</v>
      </c>
      <c r="D19" s="90"/>
      <c r="E19" s="155" t="n">
        <v>1</v>
      </c>
      <c r="F19" s="162" t="n">
        <v>1</v>
      </c>
      <c r="G19" s="90"/>
      <c r="H19" s="90" t="n">
        <v>1</v>
      </c>
      <c r="I19" s="92"/>
      <c r="J19" s="92"/>
      <c r="K19" s="92"/>
      <c r="L19" s="92"/>
      <c r="M19" s="92" t="s">
        <v>73</v>
      </c>
      <c r="N19" s="93"/>
      <c r="O19" s="114" t="n">
        <v>1</v>
      </c>
      <c r="P19" s="114" t="n">
        <v>1</v>
      </c>
      <c r="Q19" s="114" t="n">
        <v>1</v>
      </c>
      <c r="R19" s="153" t="n">
        <v>1</v>
      </c>
      <c r="S19" s="153" t="n">
        <v>1</v>
      </c>
      <c r="T19" s="38"/>
      <c r="U19" s="156"/>
      <c r="V19" s="160" t="n">
        <v>1</v>
      </c>
      <c r="W19" s="154"/>
    </row>
    <row r="20" s="3" customFormat="true" ht="42" hidden="false" customHeight="false" outlineLevel="0" collapsed="false">
      <c r="A20" s="111" t="s">
        <v>174</v>
      </c>
      <c r="B20" s="112" t="s">
        <v>184</v>
      </c>
      <c r="C20" s="113" t="s">
        <v>188</v>
      </c>
      <c r="D20" s="90"/>
      <c r="E20" s="90"/>
      <c r="F20" s="90"/>
      <c r="G20" s="90"/>
      <c r="H20" s="90" t="n">
        <v>1</v>
      </c>
      <c r="I20" s="92" t="s">
        <v>76</v>
      </c>
      <c r="J20" s="92"/>
      <c r="K20" s="93"/>
      <c r="L20" s="92"/>
      <c r="M20" s="92"/>
      <c r="N20" s="92"/>
      <c r="O20" s="114" t="n">
        <v>1</v>
      </c>
      <c r="P20" s="114" t="n">
        <v>1</v>
      </c>
      <c r="Q20" s="114" t="n">
        <v>1</v>
      </c>
      <c r="R20" s="153"/>
      <c r="S20" s="153" t="n">
        <v>1</v>
      </c>
      <c r="T20" s="38"/>
      <c r="U20" s="153"/>
      <c r="V20" s="153" t="n">
        <v>1</v>
      </c>
      <c r="W20" s="154"/>
    </row>
    <row r="21" s="3" customFormat="true" ht="36.75" hidden="false" customHeight="true" outlineLevel="0" collapsed="false">
      <c r="A21" s="111" t="s">
        <v>174</v>
      </c>
      <c r="B21" s="112" t="s">
        <v>189</v>
      </c>
      <c r="C21" s="113" t="s">
        <v>190</v>
      </c>
      <c r="D21" s="79" t="n">
        <v>1</v>
      </c>
      <c r="E21" s="90"/>
      <c r="F21" s="81" t="n">
        <v>1</v>
      </c>
      <c r="G21" s="79" t="n">
        <v>1</v>
      </c>
      <c r="H21" s="90" t="n">
        <v>1</v>
      </c>
      <c r="I21" s="92"/>
      <c r="J21" s="93"/>
      <c r="K21" s="92" t="s">
        <v>73</v>
      </c>
      <c r="L21" s="163" t="s">
        <v>73</v>
      </c>
      <c r="M21" s="92"/>
      <c r="N21" s="92"/>
      <c r="O21" s="114" t="n">
        <v>1</v>
      </c>
      <c r="P21" s="114" t="n">
        <v>1</v>
      </c>
      <c r="Q21" s="114"/>
      <c r="R21" s="153" t="n">
        <v>1</v>
      </c>
      <c r="S21" s="153" t="n">
        <v>1</v>
      </c>
      <c r="T21" s="103" t="n">
        <v>1</v>
      </c>
      <c r="U21" s="156" t="n">
        <v>1</v>
      </c>
      <c r="V21" s="156" t="n">
        <v>1</v>
      </c>
      <c r="W21" s="161" t="n">
        <v>1</v>
      </c>
    </row>
    <row r="22" s="3" customFormat="true" ht="42" hidden="false" customHeight="false" outlineLevel="0" collapsed="false">
      <c r="A22" s="111" t="s">
        <v>174</v>
      </c>
      <c r="B22" s="112" t="s">
        <v>189</v>
      </c>
      <c r="C22" s="113" t="s">
        <v>191</v>
      </c>
      <c r="D22" s="90"/>
      <c r="E22" s="90"/>
      <c r="F22" s="90"/>
      <c r="G22" s="90"/>
      <c r="H22" s="90" t="n">
        <v>1</v>
      </c>
      <c r="I22" s="93"/>
      <c r="J22" s="92"/>
      <c r="K22" s="93"/>
      <c r="L22" s="93"/>
      <c r="M22" s="93"/>
      <c r="N22" s="121"/>
      <c r="O22" s="114" t="n">
        <v>1</v>
      </c>
      <c r="P22" s="114" t="n">
        <v>1</v>
      </c>
      <c r="Q22" s="114" t="n">
        <v>1</v>
      </c>
      <c r="R22" s="153" t="n">
        <v>1</v>
      </c>
      <c r="S22" s="153" t="n">
        <v>1</v>
      </c>
      <c r="T22" s="38"/>
      <c r="U22" s="153"/>
      <c r="V22" s="153"/>
      <c r="W22" s="154" t="n">
        <v>1</v>
      </c>
    </row>
    <row r="23" s="3" customFormat="true" ht="49.2" hidden="false" customHeight="true" outlineLevel="0" collapsed="false">
      <c r="A23" s="111" t="s">
        <v>174</v>
      </c>
      <c r="B23" s="112" t="s">
        <v>189</v>
      </c>
      <c r="C23" s="113" t="s">
        <v>192</v>
      </c>
      <c r="D23" s="79" t="n">
        <v>1</v>
      </c>
      <c r="E23" s="90"/>
      <c r="F23" s="162" t="n">
        <v>1</v>
      </c>
      <c r="G23" s="79" t="n">
        <v>1</v>
      </c>
      <c r="H23" s="90" t="n">
        <v>1</v>
      </c>
      <c r="I23" s="92"/>
      <c r="J23" s="93"/>
      <c r="K23" s="92" t="s">
        <v>73</v>
      </c>
      <c r="L23" s="164"/>
      <c r="M23" s="92"/>
      <c r="N23" s="92"/>
      <c r="O23" s="114" t="n">
        <v>1</v>
      </c>
      <c r="P23" s="114" t="n">
        <v>1</v>
      </c>
      <c r="Q23" s="114"/>
      <c r="R23" s="153" t="n">
        <v>1</v>
      </c>
      <c r="S23" s="153" t="n">
        <v>1</v>
      </c>
      <c r="T23" s="103" t="n">
        <v>1</v>
      </c>
      <c r="U23" s="156" t="n">
        <v>1</v>
      </c>
      <c r="V23" s="156" t="n">
        <v>1</v>
      </c>
      <c r="W23" s="161" t="n">
        <v>1</v>
      </c>
    </row>
    <row r="24" s="3" customFormat="true" ht="42" hidden="false" customHeight="false" outlineLevel="0" collapsed="false">
      <c r="A24" s="111" t="s">
        <v>174</v>
      </c>
      <c r="B24" s="112" t="s">
        <v>189</v>
      </c>
      <c r="C24" s="113" t="s">
        <v>193</v>
      </c>
      <c r="D24" s="79" t="n">
        <v>1</v>
      </c>
      <c r="E24" s="90"/>
      <c r="F24" s="162" t="n">
        <v>1</v>
      </c>
      <c r="G24" s="79" t="n">
        <v>1</v>
      </c>
      <c r="H24" s="90" t="n">
        <v>1</v>
      </c>
      <c r="I24" s="93"/>
      <c r="J24" s="92"/>
      <c r="K24" s="92" t="s">
        <v>73</v>
      </c>
      <c r="L24" s="164"/>
      <c r="M24" s="92"/>
      <c r="N24" s="121"/>
      <c r="O24" s="114"/>
      <c r="P24" s="114" t="n">
        <v>1</v>
      </c>
      <c r="Q24" s="114"/>
      <c r="R24" s="153" t="n">
        <v>1</v>
      </c>
      <c r="S24" s="153"/>
      <c r="T24" s="38"/>
      <c r="U24" s="153"/>
      <c r="V24" s="156" t="n">
        <v>1</v>
      </c>
      <c r="W24" s="154"/>
    </row>
    <row r="25" s="3" customFormat="true" ht="42" hidden="false" customHeight="false" outlineLevel="0" collapsed="false">
      <c r="A25" s="111" t="s">
        <v>174</v>
      </c>
      <c r="B25" s="112" t="s">
        <v>189</v>
      </c>
      <c r="C25" s="113" t="s">
        <v>194</v>
      </c>
      <c r="D25" s="79" t="n">
        <v>1</v>
      </c>
      <c r="E25" s="90"/>
      <c r="F25" s="81" t="n">
        <v>1</v>
      </c>
      <c r="G25" s="79" t="n">
        <v>1</v>
      </c>
      <c r="H25" s="90" t="n">
        <v>1</v>
      </c>
      <c r="I25" s="93"/>
      <c r="J25" s="93"/>
      <c r="K25" s="92"/>
      <c r="L25" s="95" t="s">
        <v>73</v>
      </c>
      <c r="M25" s="92" t="s">
        <v>73</v>
      </c>
      <c r="N25" s="92"/>
      <c r="O25" s="114" t="n">
        <v>1</v>
      </c>
      <c r="P25" s="114" t="n">
        <v>1</v>
      </c>
      <c r="Q25" s="114"/>
      <c r="R25" s="165" t="n">
        <v>1</v>
      </c>
      <c r="S25" s="165"/>
      <c r="T25" s="38"/>
      <c r="U25" s="120" t="n">
        <v>1</v>
      </c>
      <c r="V25" s="165"/>
      <c r="W25" s="166"/>
    </row>
    <row r="26" s="3" customFormat="true" ht="42" hidden="false" customHeight="false" outlineLevel="0" collapsed="false">
      <c r="A26" s="111" t="s">
        <v>174</v>
      </c>
      <c r="B26" s="112" t="s">
        <v>189</v>
      </c>
      <c r="C26" s="113" t="s">
        <v>195</v>
      </c>
      <c r="D26" s="90"/>
      <c r="E26" s="90"/>
      <c r="F26" s="90"/>
      <c r="G26" s="90"/>
      <c r="H26" s="90" t="n">
        <v>1</v>
      </c>
      <c r="I26" s="93"/>
      <c r="J26" s="92"/>
      <c r="K26" s="121"/>
      <c r="L26" s="121"/>
      <c r="M26" s="125" t="s">
        <v>73</v>
      </c>
      <c r="N26" s="121"/>
      <c r="O26" s="114" t="n">
        <v>1</v>
      </c>
      <c r="P26" s="114" t="n">
        <v>1</v>
      </c>
      <c r="Q26" s="114" t="n">
        <v>1</v>
      </c>
      <c r="R26" s="165" t="n">
        <v>1</v>
      </c>
      <c r="S26" s="165" t="n">
        <v>1</v>
      </c>
      <c r="T26" s="38"/>
      <c r="U26" s="165"/>
      <c r="V26" s="120"/>
      <c r="W26" s="167" t="n">
        <v>1</v>
      </c>
    </row>
    <row r="27" s="3" customFormat="true" ht="42" hidden="false" customHeight="false" outlineLevel="0" collapsed="false">
      <c r="A27" s="111" t="s">
        <v>174</v>
      </c>
      <c r="B27" s="112" t="s">
        <v>189</v>
      </c>
      <c r="C27" s="113" t="s">
        <v>196</v>
      </c>
      <c r="D27" s="90"/>
      <c r="E27" s="90"/>
      <c r="F27" s="82"/>
      <c r="G27" s="90"/>
      <c r="H27" s="90" t="n">
        <v>1</v>
      </c>
      <c r="I27" s="121"/>
      <c r="J27" s="92"/>
      <c r="K27" s="121"/>
      <c r="L27" s="95" t="s">
        <v>73</v>
      </c>
      <c r="M27" s="125" t="s">
        <v>73</v>
      </c>
      <c r="N27" s="121"/>
      <c r="O27" s="114" t="n">
        <v>1</v>
      </c>
      <c r="P27" s="114" t="n">
        <v>1</v>
      </c>
      <c r="Q27" s="114"/>
      <c r="R27" s="165" t="n">
        <v>1</v>
      </c>
      <c r="S27" s="165"/>
      <c r="T27" s="38"/>
      <c r="U27" s="165"/>
      <c r="V27" s="165" t="n">
        <v>1</v>
      </c>
      <c r="W27" s="166"/>
    </row>
    <row r="28" s="3" customFormat="true" ht="44.4" hidden="false" customHeight="true" outlineLevel="0" collapsed="false">
      <c r="A28" s="111" t="s">
        <v>197</v>
      </c>
      <c r="B28" s="112" t="s">
        <v>198</v>
      </c>
      <c r="C28" s="113" t="s">
        <v>199</v>
      </c>
      <c r="D28" s="79" t="n">
        <v>1</v>
      </c>
      <c r="E28" s="155" t="n">
        <v>1</v>
      </c>
      <c r="F28" s="81" t="n">
        <v>1</v>
      </c>
      <c r="G28" s="79" t="n">
        <v>1</v>
      </c>
      <c r="H28" s="90" t="n">
        <v>1</v>
      </c>
      <c r="I28" s="92"/>
      <c r="J28" s="93"/>
      <c r="K28" s="92"/>
      <c r="L28" s="95" t="s">
        <v>73</v>
      </c>
      <c r="M28" s="92" t="s">
        <v>73</v>
      </c>
      <c r="N28" s="92"/>
      <c r="O28" s="114"/>
      <c r="P28" s="114" t="n">
        <v>1</v>
      </c>
      <c r="Q28" s="114" t="n">
        <v>1</v>
      </c>
      <c r="R28" s="165" t="n">
        <v>1</v>
      </c>
      <c r="S28" s="165" t="n">
        <v>1</v>
      </c>
      <c r="T28" s="38"/>
      <c r="U28" s="116" t="n">
        <v>1</v>
      </c>
      <c r="V28" s="168"/>
      <c r="W28" s="166"/>
    </row>
    <row r="29" s="3" customFormat="true" ht="25.2" hidden="false" customHeight="false" outlineLevel="0" collapsed="false">
      <c r="A29" s="111" t="s">
        <v>197</v>
      </c>
      <c r="B29" s="112" t="s">
        <v>198</v>
      </c>
      <c r="C29" s="113" t="s">
        <v>200</v>
      </c>
      <c r="D29" s="79" t="n">
        <v>1</v>
      </c>
      <c r="E29" s="155" t="n">
        <v>1</v>
      </c>
      <c r="F29" s="90" t="n">
        <v>1</v>
      </c>
      <c r="G29" s="79" t="n">
        <v>1</v>
      </c>
      <c r="H29" s="90" t="n">
        <v>1</v>
      </c>
      <c r="I29" s="93"/>
      <c r="J29" s="93"/>
      <c r="K29" s="92"/>
      <c r="L29" s="92"/>
      <c r="M29" s="92" t="s">
        <v>73</v>
      </c>
      <c r="N29" s="92"/>
      <c r="O29" s="114"/>
      <c r="P29" s="114" t="n">
        <v>1</v>
      </c>
      <c r="Q29" s="114"/>
      <c r="R29" s="165" t="n">
        <v>1</v>
      </c>
      <c r="S29" s="165"/>
      <c r="T29" s="38"/>
      <c r="U29" s="120" t="n">
        <v>1</v>
      </c>
      <c r="V29" s="165"/>
      <c r="W29" s="166"/>
    </row>
    <row r="30" s="3" customFormat="true" ht="40.8" hidden="false" customHeight="false" outlineLevel="0" collapsed="false">
      <c r="A30" s="111" t="s">
        <v>197</v>
      </c>
      <c r="B30" s="112" t="s">
        <v>198</v>
      </c>
      <c r="C30" s="113" t="s">
        <v>201</v>
      </c>
      <c r="D30" s="79" t="n">
        <v>1</v>
      </c>
      <c r="E30" s="155" t="n">
        <v>1</v>
      </c>
      <c r="F30" s="81" t="n">
        <v>1</v>
      </c>
      <c r="G30" s="79" t="n">
        <v>1</v>
      </c>
      <c r="H30" s="90" t="n">
        <v>1</v>
      </c>
      <c r="I30" s="93"/>
      <c r="J30" s="93"/>
      <c r="K30" s="92"/>
      <c r="L30" s="95" t="s">
        <v>73</v>
      </c>
      <c r="M30" s="92" t="s">
        <v>73</v>
      </c>
      <c r="N30" s="92"/>
      <c r="O30" s="114"/>
      <c r="P30" s="114" t="n">
        <v>1</v>
      </c>
      <c r="Q30" s="114"/>
      <c r="R30" s="165" t="n">
        <v>1</v>
      </c>
      <c r="S30" s="165"/>
      <c r="T30" s="38"/>
      <c r="U30" s="165" t="n">
        <v>1</v>
      </c>
      <c r="V30" s="120"/>
      <c r="W30" s="166"/>
    </row>
    <row r="31" s="3" customFormat="true" ht="25.2" hidden="false" customHeight="false" outlineLevel="0" collapsed="false">
      <c r="A31" s="111" t="s">
        <v>197</v>
      </c>
      <c r="B31" s="112" t="s">
        <v>198</v>
      </c>
      <c r="C31" s="113" t="s">
        <v>202</v>
      </c>
      <c r="D31" s="79" t="n">
        <v>1</v>
      </c>
      <c r="E31" s="155" t="n">
        <v>1</v>
      </c>
      <c r="F31" s="81" t="n">
        <v>1</v>
      </c>
      <c r="G31" s="79" t="n">
        <v>1</v>
      </c>
      <c r="H31" s="90" t="n">
        <v>1</v>
      </c>
      <c r="I31" s="92"/>
      <c r="J31" s="93"/>
      <c r="K31" s="92"/>
      <c r="L31" s="95" t="s">
        <v>73</v>
      </c>
      <c r="M31" s="92" t="s">
        <v>73</v>
      </c>
      <c r="N31" s="92"/>
      <c r="O31" s="114"/>
      <c r="P31" s="114" t="n">
        <v>1</v>
      </c>
      <c r="Q31" s="114"/>
      <c r="R31" s="165" t="n">
        <v>1</v>
      </c>
      <c r="S31" s="165"/>
      <c r="T31" s="38"/>
      <c r="U31" s="165" t="n">
        <v>1</v>
      </c>
      <c r="V31" s="120"/>
      <c r="W31" s="166"/>
    </row>
    <row r="32" s="3" customFormat="true" ht="30.6" hidden="false" customHeight="false" outlineLevel="0" collapsed="false">
      <c r="A32" s="111" t="s">
        <v>197</v>
      </c>
      <c r="B32" s="112" t="s">
        <v>203</v>
      </c>
      <c r="C32" s="113" t="s">
        <v>204</v>
      </c>
      <c r="D32" s="79" t="n">
        <v>1</v>
      </c>
      <c r="E32" s="90"/>
      <c r="F32" s="162" t="n">
        <v>1</v>
      </c>
      <c r="G32" s="79" t="n">
        <v>1</v>
      </c>
      <c r="H32" s="90" t="n">
        <v>1</v>
      </c>
      <c r="I32" s="125" t="s">
        <v>76</v>
      </c>
      <c r="J32" s="121"/>
      <c r="K32" s="121"/>
      <c r="L32" s="125"/>
      <c r="M32" s="125"/>
      <c r="N32" s="121"/>
      <c r="O32" s="114"/>
      <c r="P32" s="114" t="n">
        <v>1</v>
      </c>
      <c r="Q32" s="114" t="n">
        <v>1</v>
      </c>
      <c r="R32" s="165"/>
      <c r="S32" s="165" t="n">
        <v>1</v>
      </c>
      <c r="T32" s="38"/>
      <c r="U32" s="165"/>
      <c r="V32" s="165" t="n">
        <v>1</v>
      </c>
      <c r="W32" s="166"/>
    </row>
    <row r="33" s="3" customFormat="true" ht="61.2" hidden="false" customHeight="false" outlineLevel="0" collapsed="false">
      <c r="A33" s="111" t="s">
        <v>197</v>
      </c>
      <c r="B33" s="112" t="s">
        <v>203</v>
      </c>
      <c r="C33" s="113" t="s">
        <v>205</v>
      </c>
      <c r="D33" s="79" t="n">
        <v>1</v>
      </c>
      <c r="E33" s="90"/>
      <c r="F33" s="81" t="n">
        <v>1</v>
      </c>
      <c r="G33" s="79" t="n">
        <v>1</v>
      </c>
      <c r="H33" s="90" t="n">
        <v>1</v>
      </c>
      <c r="I33" s="121"/>
      <c r="J33" s="125"/>
      <c r="K33" s="121"/>
      <c r="L33" s="95" t="s">
        <v>73</v>
      </c>
      <c r="M33" s="125" t="s">
        <v>73</v>
      </c>
      <c r="N33" s="121"/>
      <c r="O33" s="114"/>
      <c r="P33" s="114" t="n">
        <v>1</v>
      </c>
      <c r="Q33" s="114" t="n">
        <v>1</v>
      </c>
      <c r="R33" s="165" t="n">
        <v>1</v>
      </c>
      <c r="S33" s="165"/>
      <c r="T33" s="38"/>
      <c r="U33" s="168"/>
      <c r="V33" s="116" t="n">
        <v>1</v>
      </c>
      <c r="W33" s="166"/>
    </row>
    <row r="34" s="3" customFormat="true" ht="25.2" hidden="false" customHeight="false" outlineLevel="0" collapsed="false">
      <c r="A34" s="111" t="s">
        <v>197</v>
      </c>
      <c r="B34" s="112" t="s">
        <v>203</v>
      </c>
      <c r="C34" s="113" t="s">
        <v>206</v>
      </c>
      <c r="D34" s="90"/>
      <c r="E34" s="90"/>
      <c r="F34" s="90"/>
      <c r="G34" s="90"/>
      <c r="H34" s="90" t="n">
        <v>1</v>
      </c>
      <c r="I34" s="125" t="s">
        <v>76</v>
      </c>
      <c r="J34" s="125"/>
      <c r="K34" s="125"/>
      <c r="L34" s="121"/>
      <c r="M34" s="121"/>
      <c r="N34" s="121"/>
      <c r="O34" s="114" t="n">
        <v>1</v>
      </c>
      <c r="P34" s="114" t="n">
        <v>1</v>
      </c>
      <c r="Q34" s="114" t="n">
        <v>1</v>
      </c>
      <c r="R34" s="165" t="n">
        <v>1</v>
      </c>
      <c r="S34" s="165" t="n">
        <v>1</v>
      </c>
      <c r="T34" s="38"/>
      <c r="U34" s="165"/>
      <c r="V34" s="165"/>
      <c r="W34" s="169" t="n">
        <v>1</v>
      </c>
    </row>
    <row r="35" s="3" customFormat="true" ht="31.2" hidden="false" customHeight="true" outlineLevel="0" collapsed="false">
      <c r="A35" s="111" t="s">
        <v>197</v>
      </c>
      <c r="B35" s="112" t="s">
        <v>207</v>
      </c>
      <c r="C35" s="113" t="s">
        <v>208</v>
      </c>
      <c r="D35" s="79" t="n">
        <v>1</v>
      </c>
      <c r="E35" s="155" t="n">
        <v>1</v>
      </c>
      <c r="F35" s="81" t="n">
        <v>1</v>
      </c>
      <c r="G35" s="79" t="n">
        <v>1</v>
      </c>
      <c r="H35" s="90" t="n">
        <v>1</v>
      </c>
      <c r="I35" s="93"/>
      <c r="J35" s="93"/>
      <c r="K35" s="92"/>
      <c r="L35" s="95" t="s">
        <v>73</v>
      </c>
      <c r="M35" s="92" t="s">
        <v>73</v>
      </c>
      <c r="N35" s="92"/>
      <c r="O35" s="114"/>
      <c r="P35" s="114" t="n">
        <v>1</v>
      </c>
      <c r="Q35" s="114" t="n">
        <v>1</v>
      </c>
      <c r="R35" s="165" t="n">
        <v>1</v>
      </c>
      <c r="S35" s="165" t="n">
        <v>1</v>
      </c>
      <c r="T35" s="103" t="n">
        <v>1</v>
      </c>
      <c r="U35" s="116" t="n">
        <v>1</v>
      </c>
      <c r="V35" s="116" t="n">
        <v>1</v>
      </c>
      <c r="W35" s="169" t="n">
        <v>1</v>
      </c>
    </row>
    <row r="36" s="3" customFormat="true" ht="25.2" hidden="false" customHeight="false" outlineLevel="0" collapsed="false">
      <c r="A36" s="111" t="s">
        <v>197</v>
      </c>
      <c r="B36" s="112" t="s">
        <v>203</v>
      </c>
      <c r="C36" s="113" t="s">
        <v>209</v>
      </c>
      <c r="D36" s="90"/>
      <c r="E36" s="90"/>
      <c r="F36" s="90"/>
      <c r="G36" s="90"/>
      <c r="H36" s="90" t="n">
        <v>1</v>
      </c>
      <c r="I36" s="121"/>
      <c r="J36" s="92"/>
      <c r="K36" s="121"/>
      <c r="L36" s="125"/>
      <c r="M36" s="125" t="s">
        <v>73</v>
      </c>
      <c r="N36" s="121"/>
      <c r="O36" s="114"/>
      <c r="P36" s="114" t="n">
        <v>1</v>
      </c>
      <c r="Q36" s="114" t="n">
        <v>1</v>
      </c>
      <c r="R36" s="165" t="n">
        <v>1</v>
      </c>
      <c r="S36" s="165" t="n">
        <v>1</v>
      </c>
      <c r="T36" s="38"/>
      <c r="U36" s="165"/>
      <c r="V36" s="170" t="n">
        <v>1</v>
      </c>
      <c r="W36" s="167" t="n">
        <v>1</v>
      </c>
    </row>
    <row r="37" s="3" customFormat="true" ht="25.2" hidden="false" customHeight="false" outlineLevel="0" collapsed="false">
      <c r="A37" s="111" t="s">
        <v>197</v>
      </c>
      <c r="B37" s="112" t="s">
        <v>207</v>
      </c>
      <c r="C37" s="113" t="s">
        <v>210</v>
      </c>
      <c r="D37" s="79" t="n">
        <v>1</v>
      </c>
      <c r="E37" s="155" t="n">
        <v>1</v>
      </c>
      <c r="F37" s="90"/>
      <c r="G37" s="79" t="n">
        <v>1</v>
      </c>
      <c r="H37" s="90" t="n">
        <v>1</v>
      </c>
      <c r="I37" s="93"/>
      <c r="J37" s="93"/>
      <c r="K37" s="92"/>
      <c r="L37" s="92"/>
      <c r="M37" s="92" t="s">
        <v>73</v>
      </c>
      <c r="N37" s="92"/>
      <c r="O37" s="114"/>
      <c r="P37" s="114" t="n">
        <v>1</v>
      </c>
      <c r="Q37" s="114" t="n">
        <v>1</v>
      </c>
      <c r="R37" s="165" t="n">
        <v>1</v>
      </c>
      <c r="S37" s="165" t="n">
        <v>1</v>
      </c>
      <c r="T37" s="103" t="n">
        <v>1</v>
      </c>
      <c r="U37" s="116" t="n">
        <v>1</v>
      </c>
      <c r="V37" s="116" t="n">
        <v>1</v>
      </c>
      <c r="W37" s="171" t="n">
        <v>1</v>
      </c>
    </row>
    <row r="38" s="3" customFormat="true" ht="40.8" hidden="false" customHeight="false" outlineLevel="0" collapsed="false">
      <c r="A38" s="111" t="s">
        <v>109</v>
      </c>
      <c r="B38" s="112" t="s">
        <v>110</v>
      </c>
      <c r="C38" s="113" t="s">
        <v>111</v>
      </c>
      <c r="D38" s="79" t="n">
        <v>1</v>
      </c>
      <c r="E38" s="98" t="s">
        <v>73</v>
      </c>
      <c r="F38" s="81" t="n">
        <v>1</v>
      </c>
      <c r="G38" s="79" t="n">
        <v>1</v>
      </c>
      <c r="H38" s="90" t="n">
        <v>1</v>
      </c>
      <c r="I38" s="93"/>
      <c r="J38" s="93"/>
      <c r="K38" s="92"/>
      <c r="L38" s="95" t="s">
        <v>73</v>
      </c>
      <c r="M38" s="92" t="s">
        <v>73</v>
      </c>
      <c r="N38" s="98" t="s">
        <v>73</v>
      </c>
      <c r="O38" s="114" t="n">
        <v>1</v>
      </c>
      <c r="P38" s="114" t="n">
        <v>1</v>
      </c>
      <c r="Q38" s="114" t="n">
        <v>1</v>
      </c>
      <c r="R38" s="115" t="n">
        <v>1</v>
      </c>
      <c r="S38" s="115" t="n">
        <v>1</v>
      </c>
      <c r="T38" s="38"/>
      <c r="U38" s="116" t="n">
        <v>1</v>
      </c>
      <c r="V38" s="115" t="n">
        <v>1</v>
      </c>
      <c r="W38" s="172"/>
    </row>
    <row r="39" s="3" customFormat="true" ht="30.6" hidden="false" customHeight="false" outlineLevel="0" collapsed="false">
      <c r="A39" s="111" t="s">
        <v>109</v>
      </c>
      <c r="B39" s="112" t="s">
        <v>110</v>
      </c>
      <c r="C39" s="113" t="s">
        <v>112</v>
      </c>
      <c r="D39" s="79" t="n">
        <v>1</v>
      </c>
      <c r="E39" s="98" t="s">
        <v>73</v>
      </c>
      <c r="F39" s="81" t="n">
        <v>1</v>
      </c>
      <c r="G39" s="79" t="n">
        <v>1</v>
      </c>
      <c r="H39" s="90" t="n">
        <v>1</v>
      </c>
      <c r="I39" s="121"/>
      <c r="J39" s="92"/>
      <c r="K39" s="121"/>
      <c r="L39" s="95" t="s">
        <v>73</v>
      </c>
      <c r="M39" s="125"/>
      <c r="N39" s="98" t="s">
        <v>73</v>
      </c>
      <c r="O39" s="114" t="n">
        <v>1</v>
      </c>
      <c r="P39" s="114" t="n">
        <v>1</v>
      </c>
      <c r="Q39" s="114"/>
      <c r="R39" s="117" t="n">
        <v>1</v>
      </c>
      <c r="S39" s="117" t="n">
        <v>1</v>
      </c>
      <c r="T39" s="38"/>
      <c r="U39" s="118"/>
      <c r="V39" s="119" t="n">
        <v>1</v>
      </c>
      <c r="W39" s="173"/>
    </row>
    <row r="40" s="3" customFormat="true" ht="61.2" hidden="false" customHeight="false" outlineLevel="0" collapsed="false">
      <c r="A40" s="111" t="s">
        <v>109</v>
      </c>
      <c r="B40" s="112" t="s">
        <v>110</v>
      </c>
      <c r="C40" s="113" t="s">
        <v>113</v>
      </c>
      <c r="D40" s="90"/>
      <c r="E40" s="93"/>
      <c r="F40" s="90"/>
      <c r="G40" s="90"/>
      <c r="H40" s="90" t="n">
        <v>1</v>
      </c>
      <c r="I40" s="125"/>
      <c r="J40" s="125" t="s">
        <v>73</v>
      </c>
      <c r="K40" s="125"/>
      <c r="L40" s="125"/>
      <c r="M40" s="125"/>
      <c r="N40" s="93"/>
      <c r="O40" s="114" t="n">
        <v>1</v>
      </c>
      <c r="P40" s="114" t="n">
        <v>1</v>
      </c>
      <c r="Q40" s="114"/>
      <c r="R40" s="115" t="n">
        <v>1</v>
      </c>
      <c r="S40" s="115"/>
      <c r="T40" s="103"/>
      <c r="U40" s="115"/>
      <c r="V40" s="120"/>
      <c r="W40" s="171" t="n">
        <v>1</v>
      </c>
    </row>
    <row r="41" s="3" customFormat="true" ht="30.6" hidden="false" customHeight="false" outlineLevel="0" collapsed="false">
      <c r="A41" s="111" t="s">
        <v>109</v>
      </c>
      <c r="B41" s="112" t="s">
        <v>110</v>
      </c>
      <c r="C41" s="113" t="s">
        <v>114</v>
      </c>
      <c r="D41" s="90"/>
      <c r="E41" s="93"/>
      <c r="F41" s="90"/>
      <c r="G41" s="90"/>
      <c r="H41" s="90" t="n">
        <v>1</v>
      </c>
      <c r="I41" s="121"/>
      <c r="J41" s="125" t="s">
        <v>76</v>
      </c>
      <c r="K41" s="121"/>
      <c r="L41" s="125"/>
      <c r="M41" s="125"/>
      <c r="N41" s="93"/>
      <c r="O41" s="114" t="n">
        <v>1</v>
      </c>
      <c r="P41" s="114"/>
      <c r="Q41" s="114" t="n">
        <v>1</v>
      </c>
      <c r="R41" s="115"/>
      <c r="S41" s="115"/>
      <c r="T41" s="38"/>
      <c r="U41" s="115"/>
      <c r="V41" s="115"/>
      <c r="W41" s="169" t="n">
        <v>1</v>
      </c>
    </row>
    <row r="42" s="3" customFormat="true" ht="30.6" hidden="false" customHeight="false" outlineLevel="0" collapsed="false">
      <c r="A42" s="111" t="s">
        <v>109</v>
      </c>
      <c r="B42" s="112" t="s">
        <v>115</v>
      </c>
      <c r="C42" s="113" t="s">
        <v>116</v>
      </c>
      <c r="D42" s="90"/>
      <c r="E42" s="92"/>
      <c r="F42" s="90"/>
      <c r="G42" s="90"/>
      <c r="H42" s="90" t="n">
        <v>1</v>
      </c>
      <c r="I42" s="121"/>
      <c r="J42" s="125"/>
      <c r="K42" s="121"/>
      <c r="L42" s="121"/>
      <c r="M42" s="125" t="s">
        <v>73</v>
      </c>
      <c r="N42" s="92"/>
      <c r="O42" s="114" t="n">
        <v>1</v>
      </c>
      <c r="P42" s="114"/>
      <c r="Q42" s="114"/>
      <c r="R42" s="115" t="n">
        <v>1</v>
      </c>
      <c r="S42" s="115" t="n">
        <v>1</v>
      </c>
      <c r="T42" s="38"/>
      <c r="U42" s="115"/>
      <c r="V42" s="115" t="n">
        <v>1</v>
      </c>
      <c r="W42" s="171"/>
    </row>
    <row r="43" customFormat="false" ht="61.2" hidden="false" customHeight="false" outlineLevel="0" collapsed="false">
      <c r="A43" s="111" t="s">
        <v>109</v>
      </c>
      <c r="B43" s="112" t="s">
        <v>115</v>
      </c>
      <c r="C43" s="113" t="s">
        <v>117</v>
      </c>
      <c r="D43" s="90"/>
      <c r="E43" s="121"/>
      <c r="F43" s="90"/>
      <c r="G43" s="90"/>
      <c r="H43" s="90" t="n">
        <v>1</v>
      </c>
      <c r="I43" s="121"/>
      <c r="J43" s="125" t="s">
        <v>76</v>
      </c>
      <c r="K43" s="121"/>
      <c r="L43" s="121"/>
      <c r="M43" s="121"/>
      <c r="N43" s="121"/>
      <c r="O43" s="114" t="n">
        <v>1</v>
      </c>
      <c r="P43" s="114"/>
      <c r="Q43" s="114"/>
      <c r="R43" s="115" t="n">
        <v>1</v>
      </c>
      <c r="S43" s="115"/>
      <c r="T43" s="124"/>
      <c r="U43" s="115"/>
      <c r="V43" s="115"/>
      <c r="W43" s="171" t="n">
        <v>1</v>
      </c>
    </row>
    <row r="44" customFormat="false" ht="57" hidden="false" customHeight="true" outlineLevel="0" collapsed="false">
      <c r="A44" s="111" t="s">
        <v>109</v>
      </c>
      <c r="B44" s="112" t="s">
        <v>115</v>
      </c>
      <c r="C44" s="113" t="s">
        <v>118</v>
      </c>
      <c r="D44" s="90"/>
      <c r="E44" s="121"/>
      <c r="F44" s="90"/>
      <c r="G44" s="90"/>
      <c r="H44" s="90" t="n">
        <v>1</v>
      </c>
      <c r="I44" s="121"/>
      <c r="J44" s="92" t="s">
        <v>76</v>
      </c>
      <c r="K44" s="121"/>
      <c r="L44" s="121"/>
      <c r="M44" s="121"/>
      <c r="N44" s="121"/>
      <c r="O44" s="114" t="n">
        <v>1</v>
      </c>
      <c r="P44" s="114"/>
      <c r="Q44" s="114"/>
      <c r="R44" s="115" t="n">
        <v>1</v>
      </c>
      <c r="S44" s="115"/>
      <c r="T44" s="124"/>
      <c r="U44" s="115"/>
      <c r="V44" s="115"/>
      <c r="W44" s="171" t="n">
        <v>1</v>
      </c>
    </row>
    <row r="45" customFormat="false" ht="33.6" hidden="false" customHeight="false" outlineLevel="0" collapsed="false">
      <c r="A45" s="111" t="s">
        <v>109</v>
      </c>
      <c r="B45" s="112" t="s">
        <v>119</v>
      </c>
      <c r="C45" s="113" t="s">
        <v>120</v>
      </c>
      <c r="D45" s="79" t="n">
        <v>1</v>
      </c>
      <c r="E45" s="121"/>
      <c r="F45" s="81" t="n">
        <v>1</v>
      </c>
      <c r="G45" s="79" t="n">
        <v>1</v>
      </c>
      <c r="H45" s="90" t="n">
        <v>1</v>
      </c>
      <c r="I45" s="93"/>
      <c r="J45" s="93"/>
      <c r="K45" s="92"/>
      <c r="L45" s="95" t="s">
        <v>73</v>
      </c>
      <c r="M45" s="92"/>
      <c r="N45" s="121"/>
      <c r="O45" s="114" t="n">
        <v>1</v>
      </c>
      <c r="P45" s="114"/>
      <c r="Q45" s="114"/>
      <c r="R45" s="115" t="n">
        <v>1</v>
      </c>
      <c r="S45" s="115"/>
      <c r="T45" s="124" t="n">
        <v>1</v>
      </c>
      <c r="U45" s="120" t="n">
        <v>1</v>
      </c>
      <c r="V45" s="120" t="n">
        <v>1</v>
      </c>
      <c r="W45" s="172" t="n">
        <v>1</v>
      </c>
    </row>
    <row r="46" customFormat="false" ht="33.6" hidden="false" customHeight="false" outlineLevel="0" collapsed="false">
      <c r="A46" s="111" t="s">
        <v>109</v>
      </c>
      <c r="B46" s="112" t="s">
        <v>119</v>
      </c>
      <c r="C46" s="113" t="s">
        <v>121</v>
      </c>
      <c r="D46" s="79" t="n">
        <v>1</v>
      </c>
      <c r="E46" s="121"/>
      <c r="F46" s="81" t="n">
        <v>1</v>
      </c>
      <c r="G46" s="79" t="n">
        <v>1</v>
      </c>
      <c r="H46" s="90" t="n">
        <v>1</v>
      </c>
      <c r="I46" s="93"/>
      <c r="J46" s="92" t="s">
        <v>73</v>
      </c>
      <c r="K46" s="92"/>
      <c r="L46" s="95" t="s">
        <v>73</v>
      </c>
      <c r="M46" s="92"/>
      <c r="N46" s="121"/>
      <c r="O46" s="114" t="n">
        <v>1</v>
      </c>
      <c r="P46" s="114"/>
      <c r="Q46" s="114"/>
      <c r="R46" s="115" t="n">
        <v>1</v>
      </c>
      <c r="S46" s="115"/>
      <c r="T46" s="124" t="n">
        <v>1</v>
      </c>
      <c r="U46" s="115" t="n">
        <v>1</v>
      </c>
      <c r="V46" s="120" t="n">
        <v>1</v>
      </c>
      <c r="W46" s="172" t="n">
        <v>1</v>
      </c>
    </row>
    <row r="47" customFormat="false" ht="51" hidden="false" customHeight="false" outlineLevel="0" collapsed="false">
      <c r="A47" s="111" t="s">
        <v>122</v>
      </c>
      <c r="B47" s="112" t="s">
        <v>123</v>
      </c>
      <c r="C47" s="113" t="s">
        <v>124</v>
      </c>
      <c r="D47" s="79" t="n">
        <v>1</v>
      </c>
      <c r="E47" s="121"/>
      <c r="F47" s="81" t="n">
        <v>1</v>
      </c>
      <c r="G47" s="79" t="n">
        <v>1</v>
      </c>
      <c r="H47" s="90" t="n">
        <v>1</v>
      </c>
      <c r="I47" s="93"/>
      <c r="J47" s="93"/>
      <c r="K47" s="92"/>
      <c r="L47" s="95" t="s">
        <v>73</v>
      </c>
      <c r="M47" s="92" t="s">
        <v>73</v>
      </c>
      <c r="N47" s="121"/>
      <c r="O47" s="114" t="n">
        <v>1</v>
      </c>
      <c r="P47" s="114" t="n">
        <v>1</v>
      </c>
      <c r="Q47" s="114"/>
      <c r="R47" s="115" t="n">
        <v>1</v>
      </c>
      <c r="S47" s="115"/>
      <c r="T47" s="124"/>
      <c r="U47" s="120" t="n">
        <v>1</v>
      </c>
      <c r="V47" s="115"/>
      <c r="W47" s="172"/>
    </row>
    <row r="48" customFormat="false" ht="33.6" hidden="false" customHeight="false" outlineLevel="0" collapsed="false">
      <c r="A48" s="111" t="s">
        <v>122</v>
      </c>
      <c r="B48" s="112" t="s">
        <v>123</v>
      </c>
      <c r="C48" s="113" t="s">
        <v>125</v>
      </c>
      <c r="D48" s="90"/>
      <c r="E48" s="121"/>
      <c r="F48" s="90"/>
      <c r="G48" s="90"/>
      <c r="H48" s="90" t="n">
        <v>1</v>
      </c>
      <c r="I48" s="121"/>
      <c r="J48" s="92" t="s">
        <v>76</v>
      </c>
      <c r="K48" s="121"/>
      <c r="L48" s="121"/>
      <c r="M48" s="121"/>
      <c r="N48" s="121"/>
      <c r="O48" s="114" t="n">
        <v>1</v>
      </c>
      <c r="P48" s="114" t="n">
        <v>1</v>
      </c>
      <c r="Q48" s="114"/>
      <c r="R48" s="115" t="n">
        <v>1</v>
      </c>
      <c r="S48" s="115"/>
      <c r="T48" s="124"/>
      <c r="U48" s="115"/>
      <c r="V48" s="120" t="n">
        <v>1</v>
      </c>
      <c r="W48" s="171"/>
    </row>
    <row r="49" customFormat="false" ht="47.4" hidden="false" customHeight="true" outlineLevel="0" collapsed="false">
      <c r="A49" s="111" t="s">
        <v>122</v>
      </c>
      <c r="B49" s="112" t="s">
        <v>123</v>
      </c>
      <c r="C49" s="113" t="s">
        <v>126</v>
      </c>
      <c r="D49" s="90"/>
      <c r="E49" s="121"/>
      <c r="F49" s="90"/>
      <c r="G49" s="90"/>
      <c r="H49" s="90" t="n">
        <v>1</v>
      </c>
      <c r="I49" s="121"/>
      <c r="J49" s="92" t="s">
        <v>76</v>
      </c>
      <c r="K49" s="121"/>
      <c r="L49" s="121"/>
      <c r="M49" s="121"/>
      <c r="N49" s="121"/>
      <c r="O49" s="114" t="n">
        <v>1</v>
      </c>
      <c r="P49" s="114"/>
      <c r="Q49" s="114"/>
      <c r="R49" s="115" t="n">
        <v>1</v>
      </c>
      <c r="S49" s="115"/>
      <c r="T49" s="124"/>
      <c r="U49" s="115"/>
      <c r="V49" s="120" t="n">
        <v>1</v>
      </c>
      <c r="W49" s="171"/>
    </row>
    <row r="50" customFormat="false" ht="31.2" hidden="false" customHeight="true" outlineLevel="0" collapsed="false">
      <c r="A50" s="111" t="s">
        <v>122</v>
      </c>
      <c r="B50" s="112" t="s">
        <v>123</v>
      </c>
      <c r="C50" s="113" t="s">
        <v>127</v>
      </c>
      <c r="D50" s="79" t="n">
        <v>1</v>
      </c>
      <c r="E50" s="121"/>
      <c r="F50" s="81" t="n">
        <v>1</v>
      </c>
      <c r="G50" s="79" t="n">
        <v>1</v>
      </c>
      <c r="H50" s="90" t="n">
        <v>1</v>
      </c>
      <c r="I50" s="92"/>
      <c r="J50" s="93"/>
      <c r="K50" s="92"/>
      <c r="L50" s="95" t="s">
        <v>73</v>
      </c>
      <c r="M50" s="92" t="s">
        <v>73</v>
      </c>
      <c r="N50" s="121"/>
      <c r="O50" s="114" t="n">
        <v>1</v>
      </c>
      <c r="P50" s="114"/>
      <c r="Q50" s="114"/>
      <c r="R50" s="115" t="n">
        <v>1</v>
      </c>
      <c r="S50" s="115"/>
      <c r="T50" s="124"/>
      <c r="U50" s="120" t="n">
        <v>1</v>
      </c>
      <c r="V50" s="115"/>
      <c r="W50" s="172"/>
    </row>
    <row r="51" customFormat="false" ht="44.4" hidden="false" customHeight="true" outlineLevel="0" collapsed="false">
      <c r="A51" s="111" t="s">
        <v>122</v>
      </c>
      <c r="B51" s="112" t="s">
        <v>128</v>
      </c>
      <c r="C51" s="113" t="s">
        <v>129</v>
      </c>
      <c r="D51" s="79" t="n">
        <v>1</v>
      </c>
      <c r="E51" s="98" t="s">
        <v>73</v>
      </c>
      <c r="F51" s="81" t="n">
        <v>1</v>
      </c>
      <c r="G51" s="79" t="n">
        <v>1</v>
      </c>
      <c r="H51" s="90" t="n">
        <v>1</v>
      </c>
      <c r="I51" s="121"/>
      <c r="J51" s="92"/>
      <c r="K51" s="121"/>
      <c r="L51" s="95" t="s">
        <v>73</v>
      </c>
      <c r="M51" s="125" t="s">
        <v>73</v>
      </c>
      <c r="N51" s="98" t="s">
        <v>73</v>
      </c>
      <c r="O51" s="114" t="n">
        <v>1</v>
      </c>
      <c r="P51" s="114" t="n">
        <v>1</v>
      </c>
      <c r="Q51" s="114" t="n">
        <v>1</v>
      </c>
      <c r="R51" s="115"/>
      <c r="S51" s="115" t="n">
        <v>1</v>
      </c>
      <c r="T51" s="124"/>
      <c r="U51" s="115"/>
      <c r="V51" s="127" t="n">
        <v>1</v>
      </c>
      <c r="W51" s="174"/>
    </row>
    <row r="52" customFormat="false" ht="40.8" hidden="false" customHeight="false" outlineLevel="0" collapsed="false">
      <c r="A52" s="111" t="s">
        <v>122</v>
      </c>
      <c r="B52" s="112" t="s">
        <v>128</v>
      </c>
      <c r="C52" s="113" t="s">
        <v>130</v>
      </c>
      <c r="D52" s="79" t="n">
        <v>1</v>
      </c>
      <c r="E52" s="98" t="s">
        <v>73</v>
      </c>
      <c r="F52" s="81" t="n">
        <v>1</v>
      </c>
      <c r="G52" s="79" t="n">
        <v>1</v>
      </c>
      <c r="H52" s="90" t="n">
        <v>1</v>
      </c>
      <c r="I52" s="93"/>
      <c r="J52" s="93"/>
      <c r="K52" s="92"/>
      <c r="L52" s="95" t="s">
        <v>73</v>
      </c>
      <c r="M52" s="92" t="s">
        <v>73</v>
      </c>
      <c r="N52" s="98" t="s">
        <v>73</v>
      </c>
      <c r="O52" s="114"/>
      <c r="P52" s="114" t="n">
        <v>1</v>
      </c>
      <c r="Q52" s="114" t="n">
        <v>1</v>
      </c>
      <c r="R52" s="115"/>
      <c r="S52" s="115" t="n">
        <v>1</v>
      </c>
      <c r="T52" s="124"/>
      <c r="U52" s="115" t="n">
        <v>1</v>
      </c>
      <c r="V52" s="127"/>
      <c r="W52" s="174"/>
    </row>
    <row r="53" customFormat="false" ht="33.6" hidden="false" customHeight="false" outlineLevel="0" collapsed="false">
      <c r="A53" s="111" t="s">
        <v>122</v>
      </c>
      <c r="B53" s="112" t="s">
        <v>128</v>
      </c>
      <c r="C53" s="113" t="s">
        <v>131</v>
      </c>
      <c r="D53" s="79" t="n">
        <v>1</v>
      </c>
      <c r="E53" s="98" t="s">
        <v>73</v>
      </c>
      <c r="F53" s="81" t="n">
        <v>1</v>
      </c>
      <c r="G53" s="79" t="n">
        <v>1</v>
      </c>
      <c r="H53" s="90" t="n">
        <v>1</v>
      </c>
      <c r="I53" s="93"/>
      <c r="J53" s="93"/>
      <c r="K53" s="92"/>
      <c r="L53" s="95" t="s">
        <v>73</v>
      </c>
      <c r="M53" s="92" t="s">
        <v>73</v>
      </c>
      <c r="N53" s="98" t="s">
        <v>73</v>
      </c>
      <c r="O53" s="114" t="n">
        <v>1</v>
      </c>
      <c r="P53" s="114" t="n">
        <v>1</v>
      </c>
      <c r="Q53" s="114" t="n">
        <v>1</v>
      </c>
      <c r="R53" s="115"/>
      <c r="S53" s="115" t="n">
        <v>1</v>
      </c>
      <c r="T53" s="124"/>
      <c r="U53" s="115" t="n">
        <v>1</v>
      </c>
      <c r="V53" s="115"/>
      <c r="W53" s="171"/>
    </row>
    <row r="54" customFormat="false" ht="40.8" hidden="false" customHeight="false" outlineLevel="0" collapsed="false">
      <c r="A54" s="111" t="s">
        <v>122</v>
      </c>
      <c r="B54" s="112" t="s">
        <v>128</v>
      </c>
      <c r="C54" s="113" t="s">
        <v>132</v>
      </c>
      <c r="D54" s="79" t="n">
        <v>1</v>
      </c>
      <c r="E54" s="121"/>
      <c r="F54" s="81" t="n">
        <v>1</v>
      </c>
      <c r="G54" s="79" t="n">
        <v>1</v>
      </c>
      <c r="H54" s="90" t="n">
        <v>1</v>
      </c>
      <c r="I54" s="175"/>
      <c r="J54" s="92" t="s">
        <v>76</v>
      </c>
      <c r="K54" s="121"/>
      <c r="L54" s="95" t="s">
        <v>73</v>
      </c>
      <c r="M54" s="121"/>
      <c r="N54" s="121"/>
      <c r="O54" s="114" t="n">
        <v>1</v>
      </c>
      <c r="P54" s="114" t="n">
        <v>1</v>
      </c>
      <c r="Q54" s="114" t="n">
        <v>1</v>
      </c>
      <c r="R54" s="115" t="n">
        <v>1</v>
      </c>
      <c r="S54" s="115" t="n">
        <v>1</v>
      </c>
      <c r="T54" s="124"/>
      <c r="U54" s="115"/>
      <c r="V54" s="120" t="n">
        <v>1</v>
      </c>
      <c r="W54" s="172"/>
    </row>
    <row r="55" customFormat="false" ht="33.6" hidden="false" customHeight="false" outlineLevel="0" collapsed="false">
      <c r="A55" s="111" t="s">
        <v>122</v>
      </c>
      <c r="B55" s="112" t="s">
        <v>128</v>
      </c>
      <c r="C55" s="113" t="s">
        <v>133</v>
      </c>
      <c r="D55" s="82"/>
      <c r="E55" s="121"/>
      <c r="F55" s="90"/>
      <c r="G55" s="82"/>
      <c r="H55" s="90" t="n">
        <v>1</v>
      </c>
      <c r="I55" s="175"/>
      <c r="J55" s="92" t="s">
        <v>76</v>
      </c>
      <c r="K55" s="121"/>
      <c r="L55" s="121"/>
      <c r="M55" s="121"/>
      <c r="N55" s="121"/>
      <c r="O55" s="114" t="n">
        <v>1</v>
      </c>
      <c r="P55" s="114"/>
      <c r="Q55" s="114"/>
      <c r="R55" s="115" t="n">
        <v>1</v>
      </c>
      <c r="S55" s="115" t="n">
        <v>1</v>
      </c>
      <c r="T55" s="124"/>
      <c r="U55" s="115"/>
      <c r="V55" s="115"/>
      <c r="W55" s="176" t="n">
        <v>1</v>
      </c>
    </row>
    <row r="56" customFormat="false" ht="51" hidden="false" customHeight="false" outlineLevel="0" collapsed="false">
      <c r="A56" s="111" t="s">
        <v>122</v>
      </c>
      <c r="B56" s="112" t="s">
        <v>128</v>
      </c>
      <c r="C56" s="113" t="s">
        <v>134</v>
      </c>
      <c r="D56" s="90"/>
      <c r="E56" s="121"/>
      <c r="F56" s="90"/>
      <c r="G56" s="90"/>
      <c r="H56" s="90" t="n">
        <v>1</v>
      </c>
      <c r="I56" s="175"/>
      <c r="J56" s="92" t="s">
        <v>76</v>
      </c>
      <c r="K56" s="121"/>
      <c r="L56" s="121"/>
      <c r="M56" s="121"/>
      <c r="N56" s="121"/>
      <c r="O56" s="114" t="n">
        <v>1</v>
      </c>
      <c r="P56" s="114" t="n">
        <v>1</v>
      </c>
      <c r="Q56" s="114"/>
      <c r="R56" s="115" t="n">
        <v>1</v>
      </c>
      <c r="S56" s="115" t="n">
        <v>1</v>
      </c>
      <c r="T56" s="124"/>
      <c r="U56" s="115"/>
      <c r="V56" s="115"/>
      <c r="W56" s="176" t="n">
        <v>1</v>
      </c>
    </row>
    <row r="57" customFormat="false" ht="40.8" hidden="false" customHeight="false" outlineLevel="0" collapsed="false">
      <c r="A57" s="111" t="s">
        <v>135</v>
      </c>
      <c r="B57" s="112" t="s">
        <v>136</v>
      </c>
      <c r="C57" s="113" t="s">
        <v>137</v>
      </c>
      <c r="D57" s="90"/>
      <c r="E57" s="121"/>
      <c r="F57" s="90"/>
      <c r="G57" s="90"/>
      <c r="H57" s="90" t="n">
        <v>1</v>
      </c>
      <c r="I57" s="175"/>
      <c r="J57" s="92" t="s">
        <v>76</v>
      </c>
      <c r="K57" s="121"/>
      <c r="L57" s="121"/>
      <c r="M57" s="121"/>
      <c r="N57" s="121"/>
      <c r="O57" s="114" t="n">
        <v>1</v>
      </c>
      <c r="P57" s="114"/>
      <c r="Q57" s="114"/>
      <c r="R57" s="115" t="n">
        <v>1</v>
      </c>
      <c r="S57" s="129"/>
      <c r="T57" s="124"/>
      <c r="U57" s="129"/>
      <c r="V57" s="129"/>
      <c r="W57" s="169" t="n">
        <v>1</v>
      </c>
    </row>
    <row r="58" customFormat="false" ht="25.2" hidden="false" customHeight="false" outlineLevel="0" collapsed="false">
      <c r="A58" s="111" t="s">
        <v>135</v>
      </c>
      <c r="B58" s="112" t="s">
        <v>136</v>
      </c>
      <c r="C58" s="113" t="s">
        <v>138</v>
      </c>
      <c r="D58" s="90"/>
      <c r="E58" s="121"/>
      <c r="F58" s="90"/>
      <c r="G58" s="90"/>
      <c r="H58" s="90" t="n">
        <v>1</v>
      </c>
      <c r="I58" s="121"/>
      <c r="J58" s="92" t="s">
        <v>76</v>
      </c>
      <c r="K58" s="121"/>
      <c r="L58" s="121"/>
      <c r="M58" s="121"/>
      <c r="N58" s="121"/>
      <c r="O58" s="114" t="n">
        <v>1</v>
      </c>
      <c r="P58" s="114"/>
      <c r="Q58" s="114"/>
      <c r="R58" s="115" t="n">
        <v>1</v>
      </c>
      <c r="S58" s="129"/>
      <c r="T58" s="124"/>
      <c r="U58" s="129"/>
      <c r="V58" s="129"/>
      <c r="W58" s="169" t="n">
        <v>1</v>
      </c>
    </row>
    <row r="59" customFormat="false" ht="30.6" hidden="false" customHeight="false" outlineLevel="0" collapsed="false">
      <c r="A59" s="111" t="s">
        <v>135</v>
      </c>
      <c r="B59" s="112" t="s">
        <v>136</v>
      </c>
      <c r="C59" s="113" t="s">
        <v>139</v>
      </c>
      <c r="D59" s="90"/>
      <c r="E59" s="121"/>
      <c r="F59" s="90"/>
      <c r="G59" s="90"/>
      <c r="H59" s="90" t="n">
        <v>1</v>
      </c>
      <c r="I59" s="175"/>
      <c r="J59" s="92" t="s">
        <v>76</v>
      </c>
      <c r="K59" s="121"/>
      <c r="L59" s="121"/>
      <c r="M59" s="121"/>
      <c r="N59" s="121"/>
      <c r="O59" s="114" t="n">
        <v>1</v>
      </c>
      <c r="P59" s="114"/>
      <c r="Q59" s="114"/>
      <c r="R59" s="115" t="n">
        <v>1</v>
      </c>
      <c r="S59" s="129"/>
      <c r="T59" s="124"/>
      <c r="U59" s="129"/>
      <c r="V59" s="129"/>
      <c r="W59" s="169" t="n">
        <v>1</v>
      </c>
    </row>
    <row r="60" customFormat="false" ht="40.8" hidden="false" customHeight="false" outlineLevel="0" collapsed="false">
      <c r="A60" s="111" t="s">
        <v>135</v>
      </c>
      <c r="B60" s="112" t="s">
        <v>136</v>
      </c>
      <c r="C60" s="113" t="s">
        <v>140</v>
      </c>
      <c r="D60" s="90"/>
      <c r="E60" s="121"/>
      <c r="F60" s="90"/>
      <c r="G60" s="90"/>
      <c r="H60" s="90" t="n">
        <v>1</v>
      </c>
      <c r="I60" s="121"/>
      <c r="J60" s="92" t="s">
        <v>76</v>
      </c>
      <c r="K60" s="121"/>
      <c r="L60" s="121"/>
      <c r="M60" s="121"/>
      <c r="N60" s="121"/>
      <c r="O60" s="114" t="n">
        <v>1</v>
      </c>
      <c r="P60" s="114"/>
      <c r="Q60" s="114"/>
      <c r="R60" s="115" t="n">
        <v>1</v>
      </c>
      <c r="S60" s="129"/>
      <c r="T60" s="124"/>
      <c r="U60" s="129"/>
      <c r="V60" s="129"/>
      <c r="W60" s="169" t="n">
        <v>1</v>
      </c>
    </row>
    <row r="61" customFormat="false" ht="25.2" hidden="false" customHeight="false" outlineLevel="0" collapsed="false">
      <c r="A61" s="111" t="s">
        <v>135</v>
      </c>
      <c r="B61" s="112" t="s">
        <v>136</v>
      </c>
      <c r="C61" s="113" t="s">
        <v>141</v>
      </c>
      <c r="D61" s="79" t="n">
        <v>1</v>
      </c>
      <c r="E61" s="121"/>
      <c r="F61" s="81" t="n">
        <v>1</v>
      </c>
      <c r="G61" s="79" t="n">
        <v>1</v>
      </c>
      <c r="H61" s="82"/>
      <c r="I61" s="93"/>
      <c r="J61" s="92" t="s">
        <v>76</v>
      </c>
      <c r="K61" s="92"/>
      <c r="L61" s="163" t="s">
        <v>73</v>
      </c>
      <c r="M61" s="92"/>
      <c r="N61" s="121"/>
      <c r="O61" s="114" t="n">
        <v>1</v>
      </c>
      <c r="P61" s="114"/>
      <c r="Q61" s="114"/>
      <c r="R61" s="115" t="n">
        <v>1</v>
      </c>
      <c r="S61" s="115" t="n">
        <v>1</v>
      </c>
      <c r="T61" s="130" t="n">
        <v>1</v>
      </c>
      <c r="U61" s="120" t="n">
        <v>1</v>
      </c>
      <c r="V61" s="120" t="n">
        <v>1</v>
      </c>
      <c r="W61" s="171" t="n">
        <v>1</v>
      </c>
    </row>
    <row r="62" customFormat="false" ht="25.2" hidden="false" customHeight="false" outlineLevel="0" collapsed="false">
      <c r="A62" s="111" t="s">
        <v>135</v>
      </c>
      <c r="B62" s="112" t="s">
        <v>142</v>
      </c>
      <c r="C62" s="113" t="s">
        <v>143</v>
      </c>
      <c r="D62" s="90"/>
      <c r="E62" s="121"/>
      <c r="F62" s="90"/>
      <c r="G62" s="90"/>
      <c r="H62" s="90" t="n">
        <v>1</v>
      </c>
      <c r="I62" s="175"/>
      <c r="J62" s="92" t="s">
        <v>76</v>
      </c>
      <c r="K62" s="121"/>
      <c r="L62" s="121"/>
      <c r="M62" s="121"/>
      <c r="N62" s="121"/>
      <c r="O62" s="114" t="n">
        <v>1</v>
      </c>
      <c r="P62" s="114"/>
      <c r="Q62" s="114"/>
      <c r="R62" s="115" t="n">
        <v>1</v>
      </c>
      <c r="S62" s="129"/>
      <c r="T62" s="124"/>
      <c r="U62" s="129"/>
      <c r="V62" s="116" t="n">
        <v>1</v>
      </c>
      <c r="W62" s="177"/>
    </row>
    <row r="63" customFormat="false" ht="40.8" hidden="false" customHeight="false" outlineLevel="0" collapsed="false">
      <c r="A63" s="111" t="s">
        <v>135</v>
      </c>
      <c r="B63" s="112" t="s">
        <v>142</v>
      </c>
      <c r="C63" s="113" t="s">
        <v>144</v>
      </c>
      <c r="D63" s="90"/>
      <c r="E63" s="121"/>
      <c r="F63" s="90"/>
      <c r="G63" s="90"/>
      <c r="H63" s="90" t="n">
        <v>1</v>
      </c>
      <c r="I63" s="92"/>
      <c r="J63" s="92" t="s">
        <v>76</v>
      </c>
      <c r="K63" s="121"/>
      <c r="L63" s="125"/>
      <c r="M63" s="125"/>
      <c r="N63" s="121"/>
      <c r="O63" s="114" t="n">
        <v>1</v>
      </c>
      <c r="P63" s="114"/>
      <c r="Q63" s="114"/>
      <c r="R63" s="115" t="n">
        <v>1</v>
      </c>
      <c r="S63" s="129"/>
      <c r="T63" s="124"/>
      <c r="U63" s="129"/>
      <c r="V63" s="129"/>
      <c r="W63" s="169" t="n">
        <v>1</v>
      </c>
    </row>
    <row r="64" customFormat="false" ht="30.6" hidden="false" customHeight="false" outlineLevel="0" collapsed="false">
      <c r="A64" s="111" t="s">
        <v>135</v>
      </c>
      <c r="B64" s="112" t="s">
        <v>142</v>
      </c>
      <c r="C64" s="113" t="s">
        <v>145</v>
      </c>
      <c r="D64" s="90"/>
      <c r="E64" s="121"/>
      <c r="F64" s="90"/>
      <c r="G64" s="90"/>
      <c r="H64" s="90" t="n">
        <v>1</v>
      </c>
      <c r="I64" s="92"/>
      <c r="J64" s="92" t="s">
        <v>76</v>
      </c>
      <c r="K64" s="121"/>
      <c r="L64" s="125"/>
      <c r="M64" s="125"/>
      <c r="N64" s="121"/>
      <c r="O64" s="114" t="n">
        <v>1</v>
      </c>
      <c r="P64" s="114"/>
      <c r="Q64" s="114"/>
      <c r="R64" s="115" t="n">
        <v>1</v>
      </c>
      <c r="S64" s="129"/>
      <c r="T64" s="124"/>
      <c r="U64" s="129"/>
      <c r="V64" s="116" t="n">
        <v>1</v>
      </c>
      <c r="W64" s="177"/>
    </row>
    <row r="65" customFormat="false" ht="25.2" hidden="false" customHeight="false" outlineLevel="0" collapsed="false">
      <c r="A65" s="111" t="s">
        <v>135</v>
      </c>
      <c r="B65" s="112" t="s">
        <v>142</v>
      </c>
      <c r="C65" s="113" t="s">
        <v>146</v>
      </c>
      <c r="D65" s="90"/>
      <c r="E65" s="121"/>
      <c r="F65" s="90"/>
      <c r="G65" s="90"/>
      <c r="H65" s="90" t="n">
        <v>1</v>
      </c>
      <c r="I65" s="92"/>
      <c r="J65" s="92" t="s">
        <v>76</v>
      </c>
      <c r="K65" s="121"/>
      <c r="L65" s="125"/>
      <c r="M65" s="125"/>
      <c r="N65" s="121"/>
      <c r="O65" s="114" t="n">
        <v>1</v>
      </c>
      <c r="P65" s="114" t="n">
        <v>1</v>
      </c>
      <c r="Q65" s="114" t="n">
        <v>1</v>
      </c>
      <c r="R65" s="115" t="n">
        <v>1</v>
      </c>
      <c r="S65" s="129"/>
      <c r="T65" s="130"/>
      <c r="U65" s="129"/>
      <c r="V65" s="129"/>
      <c r="W65" s="169" t="n">
        <v>1</v>
      </c>
    </row>
    <row r="66" customFormat="false" ht="30.6" hidden="false" customHeight="false" outlineLevel="0" collapsed="false">
      <c r="A66" s="111" t="s">
        <v>135</v>
      </c>
      <c r="B66" s="112" t="s">
        <v>142</v>
      </c>
      <c r="C66" s="113" t="s">
        <v>147</v>
      </c>
      <c r="D66" s="90"/>
      <c r="E66" s="121"/>
      <c r="F66" s="90"/>
      <c r="G66" s="90"/>
      <c r="H66" s="90" t="n">
        <v>1</v>
      </c>
      <c r="I66" s="121"/>
      <c r="J66" s="92" t="s">
        <v>76</v>
      </c>
      <c r="K66" s="125"/>
      <c r="L66" s="125"/>
      <c r="M66" s="125"/>
      <c r="N66" s="121"/>
      <c r="O66" s="114" t="n">
        <v>1</v>
      </c>
      <c r="P66" s="114"/>
      <c r="Q66" s="114"/>
      <c r="R66" s="115" t="n">
        <v>1</v>
      </c>
      <c r="S66" s="129"/>
      <c r="T66" s="124"/>
      <c r="U66" s="129"/>
      <c r="V66" s="116" t="n">
        <v>1</v>
      </c>
      <c r="W66" s="177"/>
    </row>
    <row r="67" customFormat="false" ht="40.8" hidden="false" customHeight="false" outlineLevel="0" collapsed="false">
      <c r="A67" s="111" t="s">
        <v>135</v>
      </c>
      <c r="B67" s="112" t="s">
        <v>142</v>
      </c>
      <c r="C67" s="113" t="s">
        <v>148</v>
      </c>
      <c r="D67" s="90"/>
      <c r="E67" s="121"/>
      <c r="F67" s="90"/>
      <c r="G67" s="90"/>
      <c r="H67" s="90" t="n">
        <v>1</v>
      </c>
      <c r="I67" s="121"/>
      <c r="J67" s="92" t="s">
        <v>76</v>
      </c>
      <c r="K67" s="125"/>
      <c r="L67" s="121"/>
      <c r="M67" s="121"/>
      <c r="N67" s="121"/>
      <c r="O67" s="114" t="n">
        <v>1</v>
      </c>
      <c r="P67" s="114"/>
      <c r="Q67" s="114"/>
      <c r="R67" s="115" t="n">
        <v>1</v>
      </c>
      <c r="S67" s="129"/>
      <c r="T67" s="124"/>
      <c r="U67" s="129"/>
      <c r="V67" s="129"/>
      <c r="W67" s="169" t="n">
        <v>1</v>
      </c>
    </row>
    <row r="68" customFormat="false" ht="25.2" hidden="false" customHeight="false" outlineLevel="0" collapsed="false">
      <c r="A68" s="111" t="s">
        <v>149</v>
      </c>
      <c r="B68" s="112" t="s">
        <v>150</v>
      </c>
      <c r="C68" s="113" t="s">
        <v>151</v>
      </c>
      <c r="D68" s="90"/>
      <c r="E68" s="121"/>
      <c r="F68" s="90"/>
      <c r="G68" s="90"/>
      <c r="H68" s="90" t="n">
        <v>1</v>
      </c>
      <c r="I68" s="121"/>
      <c r="J68" s="121"/>
      <c r="K68" s="125"/>
      <c r="L68" s="125"/>
      <c r="M68" s="125" t="s">
        <v>73</v>
      </c>
      <c r="N68" s="121"/>
      <c r="O68" s="114" t="n">
        <v>1</v>
      </c>
      <c r="P68" s="114" t="n">
        <v>1</v>
      </c>
      <c r="Q68" s="114" t="n">
        <v>1</v>
      </c>
      <c r="R68" s="115"/>
      <c r="S68" s="115" t="n">
        <v>1</v>
      </c>
      <c r="T68" s="124"/>
      <c r="U68" s="115"/>
      <c r="V68" s="127" t="n">
        <v>1</v>
      </c>
      <c r="W68" s="167"/>
    </row>
    <row r="69" customFormat="false" ht="51" hidden="false" customHeight="false" outlineLevel="0" collapsed="false">
      <c r="A69" s="111" t="s">
        <v>149</v>
      </c>
      <c r="B69" s="112" t="s">
        <v>150</v>
      </c>
      <c r="C69" s="113" t="s">
        <v>152</v>
      </c>
      <c r="D69" s="79" t="n">
        <v>1</v>
      </c>
      <c r="E69" s="121"/>
      <c r="F69" s="81" t="n">
        <v>1</v>
      </c>
      <c r="G69" s="79" t="n">
        <v>1</v>
      </c>
      <c r="H69" s="90" t="n">
        <v>1</v>
      </c>
      <c r="I69" s="93"/>
      <c r="J69" s="92"/>
      <c r="K69" s="93"/>
      <c r="L69" s="95" t="s">
        <v>73</v>
      </c>
      <c r="M69" s="92" t="s">
        <v>73</v>
      </c>
      <c r="N69" s="121"/>
      <c r="O69" s="114" t="n">
        <v>1</v>
      </c>
      <c r="P69" s="114"/>
      <c r="Q69" s="114" t="n">
        <v>1</v>
      </c>
      <c r="R69" s="115" t="n">
        <v>1</v>
      </c>
      <c r="S69" s="115"/>
      <c r="T69" s="124"/>
      <c r="U69" s="116" t="n">
        <v>1</v>
      </c>
      <c r="V69" s="127"/>
      <c r="W69" s="178"/>
    </row>
    <row r="70" customFormat="false" ht="61.2" hidden="false" customHeight="false" outlineLevel="0" collapsed="false">
      <c r="A70" s="111" t="s">
        <v>149</v>
      </c>
      <c r="B70" s="112" t="s">
        <v>150</v>
      </c>
      <c r="C70" s="113" t="s">
        <v>153</v>
      </c>
      <c r="D70" s="79" t="n">
        <v>1</v>
      </c>
      <c r="E70" s="98" t="s">
        <v>73</v>
      </c>
      <c r="F70" s="81" t="n">
        <v>1</v>
      </c>
      <c r="G70" s="79" t="n">
        <v>1</v>
      </c>
      <c r="H70" s="90" t="n">
        <v>1</v>
      </c>
      <c r="I70" s="92"/>
      <c r="J70" s="93"/>
      <c r="K70" s="92"/>
      <c r="L70" s="95" t="s">
        <v>73</v>
      </c>
      <c r="M70" s="92" t="s">
        <v>73</v>
      </c>
      <c r="N70" s="98" t="s">
        <v>73</v>
      </c>
      <c r="O70" s="114" t="n">
        <v>1</v>
      </c>
      <c r="P70" s="114" t="n">
        <v>1</v>
      </c>
      <c r="Q70" s="114"/>
      <c r="R70" s="115" t="n">
        <v>1</v>
      </c>
      <c r="S70" s="115"/>
      <c r="T70" s="124"/>
      <c r="U70" s="120" t="n">
        <v>1</v>
      </c>
      <c r="V70" s="115"/>
      <c r="W70" s="172"/>
    </row>
    <row r="71" customFormat="false" ht="30.6" hidden="false" customHeight="false" outlineLevel="0" collapsed="false">
      <c r="A71" s="111" t="s">
        <v>149</v>
      </c>
      <c r="B71" s="112" t="s">
        <v>150</v>
      </c>
      <c r="C71" s="113" t="s">
        <v>154</v>
      </c>
      <c r="D71" s="79" t="n">
        <v>1</v>
      </c>
      <c r="E71" s="121"/>
      <c r="F71" s="81" t="n">
        <v>1</v>
      </c>
      <c r="G71" s="79" t="n">
        <v>1</v>
      </c>
      <c r="H71" s="90" t="n">
        <v>1</v>
      </c>
      <c r="I71" s="121"/>
      <c r="J71" s="121"/>
      <c r="K71" s="125"/>
      <c r="L71" s="95" t="s">
        <v>73</v>
      </c>
      <c r="M71" s="125"/>
      <c r="N71" s="121"/>
      <c r="O71" s="114"/>
      <c r="P71" s="114" t="n">
        <v>1</v>
      </c>
      <c r="Q71" s="114" t="n">
        <v>1</v>
      </c>
      <c r="R71" s="115" t="n">
        <v>1</v>
      </c>
      <c r="S71" s="115"/>
      <c r="T71" s="130"/>
      <c r="U71" s="127"/>
      <c r="V71" s="127" t="n">
        <v>1</v>
      </c>
      <c r="W71" s="167"/>
    </row>
    <row r="72" customFormat="false" ht="40.8" hidden="false" customHeight="false" outlineLevel="0" collapsed="false">
      <c r="A72" s="111" t="s">
        <v>149</v>
      </c>
      <c r="B72" s="112" t="s">
        <v>155</v>
      </c>
      <c r="C72" s="113" t="s">
        <v>211</v>
      </c>
      <c r="D72" s="79" t="n">
        <v>1</v>
      </c>
      <c r="E72" s="121"/>
      <c r="F72" s="81" t="n">
        <v>1</v>
      </c>
      <c r="G72" s="79" t="n">
        <v>1</v>
      </c>
      <c r="H72" s="90" t="n">
        <v>1</v>
      </c>
      <c r="I72" s="92"/>
      <c r="J72" s="93"/>
      <c r="K72" s="92" t="s">
        <v>73</v>
      </c>
      <c r="L72" s="95" t="s">
        <v>73</v>
      </c>
      <c r="M72" s="92"/>
      <c r="N72" s="121"/>
      <c r="O72" s="114"/>
      <c r="P72" s="114" t="n">
        <v>1</v>
      </c>
      <c r="Q72" s="114" t="n">
        <v>1</v>
      </c>
      <c r="R72" s="115" t="n">
        <v>1</v>
      </c>
      <c r="S72" s="115"/>
      <c r="T72" s="124"/>
      <c r="U72" s="115" t="n">
        <v>1</v>
      </c>
      <c r="V72" s="120"/>
      <c r="W72" s="172"/>
    </row>
    <row r="73" customFormat="false" ht="40.8" hidden="false" customHeight="false" outlineLevel="0" collapsed="false">
      <c r="A73" s="111" t="s">
        <v>149</v>
      </c>
      <c r="B73" s="112" t="s">
        <v>155</v>
      </c>
      <c r="C73" s="113" t="s">
        <v>212</v>
      </c>
      <c r="D73" s="79" t="n">
        <v>1</v>
      </c>
      <c r="E73" s="121"/>
      <c r="F73" s="81" t="n">
        <v>1</v>
      </c>
      <c r="G73" s="79" t="n">
        <v>1</v>
      </c>
      <c r="H73" s="90" t="n">
        <v>1</v>
      </c>
      <c r="I73" s="92"/>
      <c r="J73" s="93"/>
      <c r="K73" s="92" t="s">
        <v>73</v>
      </c>
      <c r="L73" s="95" t="s">
        <v>73</v>
      </c>
      <c r="M73" s="92"/>
      <c r="N73" s="121"/>
      <c r="O73" s="114"/>
      <c r="P73" s="114" t="n">
        <v>1</v>
      </c>
      <c r="Q73" s="114" t="n">
        <v>1</v>
      </c>
      <c r="R73" s="115" t="n">
        <v>1</v>
      </c>
      <c r="S73" s="115"/>
      <c r="T73" s="124"/>
      <c r="U73" s="116" t="n">
        <v>1</v>
      </c>
      <c r="V73" s="115"/>
      <c r="W73" s="172"/>
    </row>
    <row r="74" customFormat="false" ht="40.8" hidden="false" customHeight="false" outlineLevel="0" collapsed="false">
      <c r="A74" s="111" t="s">
        <v>149</v>
      </c>
      <c r="B74" s="112" t="s">
        <v>155</v>
      </c>
      <c r="C74" s="113" t="s">
        <v>158</v>
      </c>
      <c r="D74" s="79" t="n">
        <v>1</v>
      </c>
      <c r="E74" s="121"/>
      <c r="F74" s="81" t="n">
        <v>1</v>
      </c>
      <c r="G74" s="79" t="n">
        <v>1</v>
      </c>
      <c r="H74" s="90" t="n">
        <v>1</v>
      </c>
      <c r="I74" s="93"/>
      <c r="J74" s="92"/>
      <c r="K74" s="93"/>
      <c r="L74" s="95" t="s">
        <v>73</v>
      </c>
      <c r="M74" s="92" t="s">
        <v>73</v>
      </c>
      <c r="N74" s="121"/>
      <c r="O74" s="114"/>
      <c r="P74" s="114" t="n">
        <v>1</v>
      </c>
      <c r="Q74" s="114" t="n">
        <v>1</v>
      </c>
      <c r="R74" s="115" t="n">
        <v>1</v>
      </c>
      <c r="S74" s="129"/>
      <c r="T74" s="124"/>
      <c r="U74" s="129" t="n">
        <v>1</v>
      </c>
      <c r="V74" s="116"/>
      <c r="W74" s="177"/>
    </row>
    <row r="75" customFormat="false" ht="30.6" hidden="false" customHeight="false" outlineLevel="0" collapsed="false">
      <c r="A75" s="111" t="s">
        <v>149</v>
      </c>
      <c r="B75" s="112" t="s">
        <v>155</v>
      </c>
      <c r="C75" s="113" t="s">
        <v>159</v>
      </c>
      <c r="D75" s="90"/>
      <c r="E75" s="121"/>
      <c r="F75" s="90"/>
      <c r="G75" s="90"/>
      <c r="H75" s="90" t="n">
        <v>1</v>
      </c>
      <c r="I75" s="125" t="s">
        <v>76</v>
      </c>
      <c r="J75" s="121"/>
      <c r="K75" s="125"/>
      <c r="L75" s="125"/>
      <c r="M75" s="125"/>
      <c r="N75" s="121"/>
      <c r="O75" s="114"/>
      <c r="P75" s="114" t="n">
        <v>1</v>
      </c>
      <c r="Q75" s="114" t="n">
        <v>1</v>
      </c>
      <c r="R75" s="115" t="n">
        <v>1</v>
      </c>
      <c r="S75" s="115"/>
      <c r="T75" s="124"/>
      <c r="U75" s="115"/>
      <c r="V75" s="120"/>
      <c r="W75" s="172" t="n">
        <v>1</v>
      </c>
    </row>
    <row r="76" customFormat="false" ht="41.4" hidden="false" customHeight="false" outlineLevel="0" collapsed="false">
      <c r="A76" s="179" t="s">
        <v>149</v>
      </c>
      <c r="B76" s="180" t="s">
        <v>155</v>
      </c>
      <c r="C76" s="181" t="s">
        <v>160</v>
      </c>
      <c r="D76" s="90"/>
      <c r="E76" s="121"/>
      <c r="F76" s="139"/>
      <c r="G76" s="139"/>
      <c r="H76" s="139" t="n">
        <v>1</v>
      </c>
      <c r="I76" s="182" t="s">
        <v>73</v>
      </c>
      <c r="J76" s="183"/>
      <c r="K76" s="182"/>
      <c r="L76" s="182"/>
      <c r="M76" s="182"/>
      <c r="N76" s="182"/>
      <c r="O76" s="184" t="n">
        <v>1</v>
      </c>
      <c r="P76" s="184" t="n">
        <v>1</v>
      </c>
      <c r="Q76" s="184"/>
      <c r="R76" s="185" t="n">
        <v>1</v>
      </c>
      <c r="S76" s="185"/>
      <c r="T76" s="186"/>
      <c r="U76" s="185"/>
      <c r="V76" s="187" t="n">
        <v>1</v>
      </c>
      <c r="W76" s="188"/>
    </row>
    <row r="77" s="136" customFormat="true" ht="18" hidden="false" customHeight="false" outlineLevel="0" collapsed="false"/>
    <row r="78" s="145" customFormat="true" ht="17.4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</row>
    <row r="79" customFormat="false" ht="17.4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</row>
    <row r="80" customFormat="false" ht="17.4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</row>
    <row r="81" customFormat="false" ht="17.4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</row>
    <row r="82" customFormat="false" ht="17.4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</row>
    <row r="83" customFormat="false" ht="17.4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</row>
  </sheetData>
  <autoFilter ref="A8:W8"/>
  <mergeCells count="11">
    <mergeCell ref="A6:C6"/>
    <mergeCell ref="D6:N6"/>
    <mergeCell ref="O6:W6"/>
    <mergeCell ref="A7:A8"/>
    <mergeCell ref="B7:B8"/>
    <mergeCell ref="C7:C8"/>
    <mergeCell ref="D7:F7"/>
    <mergeCell ref="G7:N7"/>
    <mergeCell ref="O7:Q7"/>
    <mergeCell ref="R7:S7"/>
    <mergeCell ref="T7:W7"/>
  </mergeCells>
  <printOptions headings="false" gridLines="false" gridLinesSet="true" horizontalCentered="false" verticalCentered="false"/>
  <pageMargins left="0.320138888888889" right="0.170138888888889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4:59:27Z</dcterms:created>
  <dc:creator>Académie d'Aix Marseille (proposition)</dc:creator>
  <dc:description/>
  <dc:language>en-US</dc:language>
  <cp:lastModifiedBy>Denis Herrero</cp:lastModifiedBy>
  <cp:lastPrinted>2011-09-17T13:32:25Z</cp:lastPrinted>
  <dcterms:modified xsi:type="dcterms:W3CDTF">2011-10-05T16:32:09Z</dcterms:modified>
  <cp:revision>0</cp:revision>
  <dc:subject/>
  <dc:title/>
</cp:coreProperties>
</file>