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équent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11 heures 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5</xdr:rowOff>
              </xdr:from>
              <xdr:to>
                <xdr:col>6</xdr:col>
                <xdr:colOff>20</xdr:colOff>
                <xdr:row>3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12 he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5</xdr:rowOff>
              </xdr:from>
              <xdr:to>
                <xdr:col>7</xdr:col>
                <xdr:colOff>20</xdr:colOff>
                <xdr:row>3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12 heures 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</xdr:row>
                <xdr:rowOff>5</xdr:rowOff>
              </xdr:from>
              <xdr:to>
                <xdr:col>8</xdr:col>
                <xdr:colOff>20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Fréquentation observée dans une brasserie parisienne - octobre N à avril N+1</t>
  </si>
  <si>
    <t xml:space="preserve">Total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oye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566309226078"/>
          <c:y val="0.0146178368711609"/>
          <c:w val="0.875946418171229"/>
          <c:h val="0.965166005753829"/>
        </c:manualLayout>
      </c:layout>
      <c:lineChart>
        <c:grouping val="standard"/>
        <c:varyColors val="0"/>
        <c:ser>
          <c:idx val="0"/>
          <c:order val="0"/>
          <c:tx>
            <c:strRef>
              <c:f>"octobre N"</c:f>
              <c:strCache>
                <c:ptCount val="1"/>
                <c:pt idx="0">
                  <c:v>octobre 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équentation!$B$3:$AD$3</c:f>
              <c:multiLvlStrCache>
                <c:ptCount val="1"/>
                <c:lvl>
                  <c:pt idx="0">
                    <c:v>1.3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23.3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.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.3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.3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.3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.3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.3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.3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.3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.3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.3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.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.3</c:v>
                  </c:pt>
                </c:lvl>
              </c:multiLvlStrCache>
            </c:multiLvlStrRef>
          </c:cat>
          <c:val>
            <c:numRef>
              <c:f>Fréquentation!$B$4:$AD$4</c:f>
              <c:numCache>
                <c:formatCode>General</c:formatCode>
                <c:ptCount val="29"/>
                <c:pt idx="0">
                  <c:v>27</c:v>
                </c:pt>
                <c:pt idx="1">
                  <c:v>720</c:v>
                </c:pt>
                <c:pt idx="2">
                  <c:v>1213</c:v>
                </c:pt>
                <c:pt idx="3">
                  <c:v>1112</c:v>
                </c:pt>
                <c:pt idx="4">
                  <c:v>723</c:v>
                </c:pt>
                <c:pt idx="5">
                  <c:v>345</c:v>
                </c:pt>
                <c:pt idx="6">
                  <c:v>228</c:v>
                </c:pt>
                <c:pt idx="7">
                  <c:v>6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365</c:v>
                </c:pt>
                <c:pt idx="16">
                  <c:v>567</c:v>
                </c:pt>
                <c:pt idx="17">
                  <c:v>982</c:v>
                </c:pt>
                <c:pt idx="18">
                  <c:v>930</c:v>
                </c:pt>
                <c:pt idx="19">
                  <c:v>779</c:v>
                </c:pt>
                <c:pt idx="20">
                  <c:v>554</c:v>
                </c:pt>
                <c:pt idx="21">
                  <c:v>467</c:v>
                </c:pt>
                <c:pt idx="22">
                  <c:v>515</c:v>
                </c:pt>
                <c:pt idx="23">
                  <c:v>573</c:v>
                </c:pt>
                <c:pt idx="24">
                  <c:v>512</c:v>
                </c:pt>
                <c:pt idx="25">
                  <c:v>242</c:v>
                </c:pt>
                <c:pt idx="26">
                  <c:v>129</c:v>
                </c:pt>
                <c:pt idx="27">
                  <c:v>15</c:v>
                </c:pt>
                <c:pt idx="28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vembre N"</c:f>
              <c:strCache>
                <c:ptCount val="1"/>
                <c:pt idx="0">
                  <c:v>Novembre 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équentation!$B$3:$AD$3</c:f>
              <c:multiLvlStrCache>
                <c:ptCount val="1"/>
                <c:lvl>
                  <c:pt idx="0">
                    <c:v>1.3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23.3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.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.3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.3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.3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.3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.3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.3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.3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.3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.3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.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.3</c:v>
                  </c:pt>
                </c:lvl>
              </c:multiLvlStrCache>
            </c:multiLvlStrRef>
          </c:cat>
          <c:val>
            <c:numRef>
              <c:f>Fréquentation!$B$5:$AD$5</c:f>
              <c:numCache>
                <c:formatCode>General</c:formatCode>
                <c:ptCount val="29"/>
                <c:pt idx="0">
                  <c:v>0</c:v>
                </c:pt>
                <c:pt idx="1">
                  <c:v>484</c:v>
                </c:pt>
                <c:pt idx="2">
                  <c:v>1021</c:v>
                </c:pt>
                <c:pt idx="3">
                  <c:v>1103</c:v>
                </c:pt>
                <c:pt idx="4">
                  <c:v>676</c:v>
                </c:pt>
                <c:pt idx="5">
                  <c:v>340</c:v>
                </c:pt>
                <c:pt idx="6">
                  <c:v>154</c:v>
                </c:pt>
                <c:pt idx="7">
                  <c:v>56</c:v>
                </c:pt>
                <c:pt idx="8">
                  <c:v>0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37</c:v>
                </c:pt>
                <c:pt idx="14">
                  <c:v>0</c:v>
                </c:pt>
                <c:pt idx="15">
                  <c:v>405</c:v>
                </c:pt>
                <c:pt idx="16">
                  <c:v>606</c:v>
                </c:pt>
                <c:pt idx="17">
                  <c:v>864</c:v>
                </c:pt>
                <c:pt idx="18">
                  <c:v>864</c:v>
                </c:pt>
                <c:pt idx="19">
                  <c:v>753</c:v>
                </c:pt>
                <c:pt idx="20">
                  <c:v>541</c:v>
                </c:pt>
                <c:pt idx="21">
                  <c:v>443</c:v>
                </c:pt>
                <c:pt idx="22">
                  <c:v>438</c:v>
                </c:pt>
                <c:pt idx="23">
                  <c:v>514</c:v>
                </c:pt>
                <c:pt idx="24">
                  <c:v>541</c:v>
                </c:pt>
                <c:pt idx="25">
                  <c:v>307</c:v>
                </c:pt>
                <c:pt idx="26">
                  <c:v>116</c:v>
                </c:pt>
                <c:pt idx="27">
                  <c:v>66</c:v>
                </c:pt>
                <c:pt idx="28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écembre N"</c:f>
              <c:strCache>
                <c:ptCount val="1"/>
                <c:pt idx="0">
                  <c:v>Décembre 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équentation!$B$3:$AD$3</c:f>
              <c:multiLvlStrCache>
                <c:ptCount val="1"/>
                <c:lvl>
                  <c:pt idx="0">
                    <c:v>1.3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23.3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.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.3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.3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.3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.3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.3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.3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.3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.3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.3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.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.3</c:v>
                  </c:pt>
                </c:lvl>
              </c:multiLvlStrCache>
            </c:multiLvlStrRef>
          </c:cat>
          <c:val>
            <c:numRef>
              <c:f>Fréquentation!$B$6:$AD$6</c:f>
              <c:numCache>
                <c:formatCode>General</c:formatCode>
                <c:ptCount val="29"/>
                <c:pt idx="0">
                  <c:v>11</c:v>
                </c:pt>
                <c:pt idx="1">
                  <c:v>526</c:v>
                </c:pt>
                <c:pt idx="2">
                  <c:v>1092</c:v>
                </c:pt>
                <c:pt idx="3">
                  <c:v>1018</c:v>
                </c:pt>
                <c:pt idx="4">
                  <c:v>676</c:v>
                </c:pt>
                <c:pt idx="5">
                  <c:v>426</c:v>
                </c:pt>
                <c:pt idx="6">
                  <c:v>270</c:v>
                </c:pt>
                <c:pt idx="7">
                  <c:v>94</c:v>
                </c:pt>
                <c:pt idx="8">
                  <c:v>6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339</c:v>
                </c:pt>
                <c:pt idx="16">
                  <c:v>652</c:v>
                </c:pt>
                <c:pt idx="17">
                  <c:v>873</c:v>
                </c:pt>
                <c:pt idx="18">
                  <c:v>811</c:v>
                </c:pt>
                <c:pt idx="19">
                  <c:v>754</c:v>
                </c:pt>
                <c:pt idx="20">
                  <c:v>579</c:v>
                </c:pt>
                <c:pt idx="21">
                  <c:v>471</c:v>
                </c:pt>
                <c:pt idx="22">
                  <c:v>485</c:v>
                </c:pt>
                <c:pt idx="23">
                  <c:v>663</c:v>
                </c:pt>
                <c:pt idx="24">
                  <c:v>468</c:v>
                </c:pt>
                <c:pt idx="25">
                  <c:v>284</c:v>
                </c:pt>
                <c:pt idx="26">
                  <c:v>152</c:v>
                </c:pt>
                <c:pt idx="27">
                  <c:v>50</c:v>
                </c:pt>
                <c:pt idx="2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anvier N+1"</c:f>
              <c:strCache>
                <c:ptCount val="1"/>
                <c:pt idx="0">
                  <c:v>Janvier N+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équentation!$B$3:$AD$3</c:f>
              <c:multiLvlStrCache>
                <c:ptCount val="1"/>
                <c:lvl>
                  <c:pt idx="0">
                    <c:v>1.3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23.3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.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.3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.3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.3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.3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.3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.3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.3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.3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.3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.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.3</c:v>
                  </c:pt>
                </c:lvl>
              </c:multiLvlStrCache>
            </c:multiLvlStrRef>
          </c:cat>
          <c:val>
            <c:numRef>
              <c:f>Fréquentation!$B$7:$AD$7</c:f>
              <c:numCache>
                <c:formatCode>General</c:formatCode>
                <c:ptCount val="29"/>
                <c:pt idx="0">
                  <c:v>0</c:v>
                </c:pt>
                <c:pt idx="1">
                  <c:v>387</c:v>
                </c:pt>
                <c:pt idx="2">
                  <c:v>599</c:v>
                </c:pt>
                <c:pt idx="3">
                  <c:v>1009</c:v>
                </c:pt>
                <c:pt idx="4">
                  <c:v>663</c:v>
                </c:pt>
                <c:pt idx="5">
                  <c:v>317</c:v>
                </c:pt>
                <c:pt idx="6">
                  <c:v>218</c:v>
                </c:pt>
                <c:pt idx="7">
                  <c:v>58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0</c:v>
                </c:pt>
                <c:pt idx="15">
                  <c:v>302</c:v>
                </c:pt>
                <c:pt idx="16">
                  <c:v>598</c:v>
                </c:pt>
                <c:pt idx="17">
                  <c:v>814</c:v>
                </c:pt>
                <c:pt idx="18">
                  <c:v>849</c:v>
                </c:pt>
                <c:pt idx="19">
                  <c:v>667</c:v>
                </c:pt>
                <c:pt idx="20">
                  <c:v>450</c:v>
                </c:pt>
                <c:pt idx="21">
                  <c:v>410</c:v>
                </c:pt>
                <c:pt idx="22">
                  <c:v>423</c:v>
                </c:pt>
                <c:pt idx="23">
                  <c:v>433</c:v>
                </c:pt>
                <c:pt idx="24">
                  <c:v>467</c:v>
                </c:pt>
                <c:pt idx="25">
                  <c:v>265</c:v>
                </c:pt>
                <c:pt idx="26">
                  <c:v>116</c:v>
                </c:pt>
                <c:pt idx="27">
                  <c:v>72</c:v>
                </c:pt>
                <c:pt idx="28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Février N+1"</c:f>
              <c:strCache>
                <c:ptCount val="1"/>
                <c:pt idx="0">
                  <c:v>Février N+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équentation!$B$3:$AD$3</c:f>
              <c:multiLvlStrCache>
                <c:ptCount val="1"/>
                <c:lvl>
                  <c:pt idx="0">
                    <c:v>1.3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23.3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.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.3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.3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.3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.3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.3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.3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.3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.3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.3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.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.3</c:v>
                  </c:pt>
                </c:lvl>
              </c:multiLvlStrCache>
            </c:multiLvlStrRef>
          </c:cat>
          <c:val>
            <c:numRef>
              <c:f>Fréquentation!$B$8:$AD$8</c:f>
              <c:numCache>
                <c:formatCode>General</c:formatCode>
                <c:ptCount val="29"/>
                <c:pt idx="0">
                  <c:v>2</c:v>
                </c:pt>
                <c:pt idx="1">
                  <c:v>397</c:v>
                </c:pt>
                <c:pt idx="2">
                  <c:v>957</c:v>
                </c:pt>
                <c:pt idx="3">
                  <c:v>1003</c:v>
                </c:pt>
                <c:pt idx="4">
                  <c:v>682</c:v>
                </c:pt>
                <c:pt idx="5">
                  <c:v>375</c:v>
                </c:pt>
                <c:pt idx="6">
                  <c:v>135</c:v>
                </c:pt>
                <c:pt idx="7">
                  <c:v>52</c:v>
                </c:pt>
                <c:pt idx="8">
                  <c:v>16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44</c:v>
                </c:pt>
                <c:pt idx="16">
                  <c:v>522</c:v>
                </c:pt>
                <c:pt idx="17">
                  <c:v>719</c:v>
                </c:pt>
                <c:pt idx="18">
                  <c:v>786</c:v>
                </c:pt>
                <c:pt idx="19">
                  <c:v>761</c:v>
                </c:pt>
                <c:pt idx="20">
                  <c:v>479</c:v>
                </c:pt>
                <c:pt idx="21">
                  <c:v>399</c:v>
                </c:pt>
                <c:pt idx="22">
                  <c:v>394</c:v>
                </c:pt>
                <c:pt idx="23">
                  <c:v>369</c:v>
                </c:pt>
                <c:pt idx="24">
                  <c:v>321</c:v>
                </c:pt>
                <c:pt idx="25">
                  <c:v>198</c:v>
                </c:pt>
                <c:pt idx="26">
                  <c:v>120</c:v>
                </c:pt>
                <c:pt idx="27">
                  <c:v>35</c:v>
                </c:pt>
                <c:pt idx="2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Mars N+1"</c:f>
              <c:strCache>
                <c:ptCount val="1"/>
                <c:pt idx="0">
                  <c:v>Mars N+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équentation!$B$3:$AD$3</c:f>
              <c:multiLvlStrCache>
                <c:ptCount val="1"/>
                <c:lvl>
                  <c:pt idx="0">
                    <c:v>1.3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23.3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.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.3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.3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.3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.3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.3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.3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.3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.3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.3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.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.3</c:v>
                  </c:pt>
                </c:lvl>
              </c:multiLvlStrCache>
            </c:multiLvlStrRef>
          </c:cat>
          <c:val>
            <c:numRef>
              <c:f>Fréquentation!$B$9:$AD$9</c:f>
              <c:numCache>
                <c:formatCode>General</c:formatCode>
                <c:ptCount val="29"/>
                <c:pt idx="0">
                  <c:v>3</c:v>
                </c:pt>
                <c:pt idx="1">
                  <c:v>484</c:v>
                </c:pt>
                <c:pt idx="2">
                  <c:v>1146</c:v>
                </c:pt>
                <c:pt idx="3">
                  <c:v>1162</c:v>
                </c:pt>
                <c:pt idx="4">
                  <c:v>745</c:v>
                </c:pt>
                <c:pt idx="5">
                  <c:v>449</c:v>
                </c:pt>
                <c:pt idx="6">
                  <c:v>225</c:v>
                </c:pt>
                <c:pt idx="7">
                  <c:v>58</c:v>
                </c:pt>
                <c:pt idx="8">
                  <c:v>12</c:v>
                </c:pt>
                <c:pt idx="9">
                  <c:v>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9</c:v>
                </c:pt>
                <c:pt idx="15">
                  <c:v>216</c:v>
                </c:pt>
                <c:pt idx="16">
                  <c:v>639</c:v>
                </c:pt>
                <c:pt idx="17">
                  <c:v>951</c:v>
                </c:pt>
                <c:pt idx="18">
                  <c:v>914</c:v>
                </c:pt>
                <c:pt idx="19">
                  <c:v>708</c:v>
                </c:pt>
                <c:pt idx="20">
                  <c:v>689</c:v>
                </c:pt>
                <c:pt idx="21">
                  <c:v>483</c:v>
                </c:pt>
                <c:pt idx="22">
                  <c:v>356</c:v>
                </c:pt>
                <c:pt idx="23">
                  <c:v>414</c:v>
                </c:pt>
                <c:pt idx="24">
                  <c:v>456</c:v>
                </c:pt>
                <c:pt idx="25">
                  <c:v>259</c:v>
                </c:pt>
                <c:pt idx="26">
                  <c:v>162</c:v>
                </c:pt>
                <c:pt idx="27">
                  <c:v>60</c:v>
                </c:pt>
                <c:pt idx="28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Avril N+1"</c:f>
              <c:strCache>
                <c:ptCount val="1"/>
                <c:pt idx="0">
                  <c:v>Avril N+1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équentation!$B$3:$AD$3</c:f>
              <c:multiLvlStrCache>
                <c:ptCount val="1"/>
                <c:lvl>
                  <c:pt idx="0">
                    <c:v>1.3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23.3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.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.3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.3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.3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.3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.3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.3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.3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.3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.3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.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.3</c:v>
                  </c:pt>
                </c:lvl>
              </c:multiLvlStrCache>
            </c:multiLvlStrRef>
          </c:cat>
          <c:val>
            <c:numRef>
              <c:f>Fréquentation!$B$10:$AD$10</c:f>
              <c:numCache>
                <c:formatCode>General</c:formatCode>
                <c:ptCount val="29"/>
                <c:pt idx="0">
                  <c:v>71</c:v>
                </c:pt>
                <c:pt idx="1">
                  <c:v>126</c:v>
                </c:pt>
                <c:pt idx="2">
                  <c:v>707</c:v>
                </c:pt>
                <c:pt idx="3">
                  <c:v>989</c:v>
                </c:pt>
                <c:pt idx="4">
                  <c:v>833</c:v>
                </c:pt>
                <c:pt idx="5">
                  <c:v>531</c:v>
                </c:pt>
                <c:pt idx="6">
                  <c:v>171</c:v>
                </c:pt>
                <c:pt idx="7">
                  <c:v>113</c:v>
                </c:pt>
                <c:pt idx="8">
                  <c:v>28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56</c:v>
                </c:pt>
                <c:pt idx="15">
                  <c:v>83</c:v>
                </c:pt>
                <c:pt idx="16">
                  <c:v>429</c:v>
                </c:pt>
                <c:pt idx="17">
                  <c:v>730</c:v>
                </c:pt>
                <c:pt idx="18">
                  <c:v>989</c:v>
                </c:pt>
                <c:pt idx="19">
                  <c:v>809</c:v>
                </c:pt>
                <c:pt idx="20">
                  <c:v>610</c:v>
                </c:pt>
                <c:pt idx="21">
                  <c:v>462</c:v>
                </c:pt>
                <c:pt idx="22">
                  <c:v>353</c:v>
                </c:pt>
                <c:pt idx="23">
                  <c:v>345</c:v>
                </c:pt>
                <c:pt idx="24">
                  <c:v>342</c:v>
                </c:pt>
                <c:pt idx="25">
                  <c:v>222</c:v>
                </c:pt>
                <c:pt idx="26">
                  <c:v>110</c:v>
                </c:pt>
                <c:pt idx="27">
                  <c:v>64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64024"/>
        <c:axId val="82427143"/>
      </c:lineChart>
      <c:catAx>
        <c:axId val="21064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27143"/>
        <c:crossesAt val="0"/>
        <c:auto val="1"/>
        <c:lblAlgn val="ctr"/>
        <c:lblOffset val="100"/>
        <c:noMultiLvlLbl val="0"/>
      </c:catAx>
      <c:valAx>
        <c:axId val="82427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64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305731611223"/>
          <c:y val="0.327968276183812"/>
          <c:w val="0.0979135975881325"/>
          <c:h val="0.342897130860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3</xdr:row>
      <xdr:rowOff>18720</xdr:rowOff>
    </xdr:from>
    <xdr:to>
      <xdr:col>31</xdr:col>
      <xdr:colOff>412560</xdr:colOff>
      <xdr:row>45</xdr:row>
      <xdr:rowOff>76320</xdr:rowOff>
    </xdr:to>
    <xdr:graphicFrame>
      <xdr:nvGraphicFramePr>
        <xdr:cNvPr id="0" name="Graphique 1"/>
        <xdr:cNvGraphicFramePr/>
      </xdr:nvGraphicFramePr>
      <xdr:xfrm>
        <a:off x="210960" y="1962000"/>
        <a:ext cx="1050768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1.25" zeroHeight="false" outlineLevelRow="0" outlineLevelCol="0"/>
  <cols>
    <col collapsed="false" customWidth="true" hidden="false" outlineLevel="0" max="1" min="1" style="1" width="8.14"/>
    <col collapsed="false" customWidth="false" hidden="false" outlineLevel="0" max="30" min="2" style="1" width="4.7"/>
    <col collapsed="false" customWidth="true" hidden="false" outlineLevel="0" max="31" min="31" style="1" width="1.7"/>
    <col collapsed="false" customWidth="true" hidden="false" outlineLevel="0" max="32" min="32" style="1" width="7.56"/>
    <col collapsed="false" customWidth="false" hidden="false" outlineLevel="0" max="257" min="33" style="1" width="4.7"/>
  </cols>
  <sheetData>
    <row r="1" customFormat="false" ht="18" hidden="false" customHeight="false" outlineLevel="0" collapsed="false">
      <c r="C1" s="2" t="s">
        <v>0</v>
      </c>
    </row>
    <row r="3" customFormat="false" ht="11.25" hidden="false" customHeight="false" outlineLevel="0" collapsed="false">
      <c r="B3" s="1" t="n">
        <v>11.3</v>
      </c>
      <c r="C3" s="1" t="n">
        <v>12</v>
      </c>
      <c r="D3" s="1" t="n">
        <v>12.3</v>
      </c>
      <c r="E3" s="1" t="n">
        <v>13</v>
      </c>
      <c r="F3" s="1" t="n">
        <v>13.3</v>
      </c>
      <c r="G3" s="1" t="n">
        <v>14</v>
      </c>
      <c r="H3" s="1" t="n">
        <v>14.3</v>
      </c>
      <c r="I3" s="1" t="n">
        <v>15</v>
      </c>
      <c r="J3" s="1" t="n">
        <v>15.3</v>
      </c>
      <c r="K3" s="1" t="n">
        <v>16</v>
      </c>
      <c r="L3" s="1" t="n">
        <v>16.3</v>
      </c>
      <c r="M3" s="1" t="n">
        <v>17</v>
      </c>
      <c r="N3" s="1" t="n">
        <v>17.3</v>
      </c>
      <c r="O3" s="1" t="n">
        <v>18</v>
      </c>
      <c r="P3" s="1" t="n">
        <v>18.3</v>
      </c>
      <c r="Q3" s="1" t="n">
        <v>19</v>
      </c>
      <c r="R3" s="1" t="n">
        <v>19.3</v>
      </c>
      <c r="S3" s="1" t="n">
        <v>20</v>
      </c>
      <c r="T3" s="1" t="n">
        <v>20.3</v>
      </c>
      <c r="U3" s="1" t="n">
        <v>21</v>
      </c>
      <c r="V3" s="1" t="n">
        <v>21.3</v>
      </c>
      <c r="W3" s="1" t="n">
        <v>22</v>
      </c>
      <c r="X3" s="1" t="n">
        <v>22.3</v>
      </c>
      <c r="Y3" s="1" t="n">
        <v>23</v>
      </c>
      <c r="Z3" s="1" t="n">
        <v>23.3</v>
      </c>
      <c r="AA3" s="1" t="n">
        <v>0</v>
      </c>
      <c r="AB3" s="1" t="n">
        <v>0.3</v>
      </c>
      <c r="AC3" s="1" t="n">
        <v>1</v>
      </c>
      <c r="AD3" s="1" t="n">
        <v>1.3</v>
      </c>
      <c r="AF3" s="1" t="s">
        <v>1</v>
      </c>
    </row>
    <row r="4" customFormat="false" ht="11.25" hidden="false" customHeight="false" outlineLevel="0" collapsed="false">
      <c r="A4" s="3" t="s">
        <v>2</v>
      </c>
      <c r="B4" s="1" t="n">
        <v>27</v>
      </c>
      <c r="C4" s="1" t="n">
        <v>720</v>
      </c>
      <c r="D4" s="1" t="n">
        <v>1213</v>
      </c>
      <c r="E4" s="1" t="n">
        <v>1112</v>
      </c>
      <c r="F4" s="1" t="n">
        <v>723</v>
      </c>
      <c r="G4" s="1" t="n">
        <v>345</v>
      </c>
      <c r="H4" s="1" t="n">
        <v>228</v>
      </c>
      <c r="I4" s="1" t="n">
        <v>61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3</v>
      </c>
      <c r="O4" s="1" t="n">
        <v>0</v>
      </c>
      <c r="P4" s="1" t="n">
        <v>0</v>
      </c>
      <c r="Q4" s="1" t="n">
        <v>365</v>
      </c>
      <c r="R4" s="1" t="n">
        <v>567</v>
      </c>
      <c r="S4" s="1" t="n">
        <v>982</v>
      </c>
      <c r="T4" s="1" t="n">
        <v>930</v>
      </c>
      <c r="U4" s="1" t="n">
        <v>779</v>
      </c>
      <c r="V4" s="1" t="n">
        <v>554</v>
      </c>
      <c r="W4" s="1" t="n">
        <v>467</v>
      </c>
      <c r="X4" s="1" t="n">
        <v>515</v>
      </c>
      <c r="Y4" s="1" t="n">
        <v>573</v>
      </c>
      <c r="Z4" s="1" t="n">
        <v>512</v>
      </c>
      <c r="AA4" s="1" t="n">
        <v>242</v>
      </c>
      <c r="AB4" s="1" t="n">
        <v>129</v>
      </c>
      <c r="AC4" s="1" t="n">
        <v>15</v>
      </c>
      <c r="AD4" s="1" t="n">
        <v>3</v>
      </c>
      <c r="AF4" s="1" t="n">
        <f aca="false">SUM(B4:AD4)</f>
        <v>11065</v>
      </c>
    </row>
    <row r="5" customFormat="false" ht="11.25" hidden="false" customHeight="false" outlineLevel="0" collapsed="false">
      <c r="A5" s="3" t="s">
        <v>3</v>
      </c>
      <c r="B5" s="1" t="n">
        <v>0</v>
      </c>
      <c r="C5" s="1" t="n">
        <v>484</v>
      </c>
      <c r="D5" s="1" t="n">
        <v>1021</v>
      </c>
      <c r="E5" s="1" t="n">
        <v>1103</v>
      </c>
      <c r="F5" s="1" t="n">
        <v>676</v>
      </c>
      <c r="G5" s="1" t="n">
        <v>340</v>
      </c>
      <c r="H5" s="1" t="n">
        <v>154</v>
      </c>
      <c r="I5" s="1" t="n">
        <v>56</v>
      </c>
      <c r="J5" s="1" t="n">
        <v>0</v>
      </c>
      <c r="K5" s="1" t="n">
        <v>7</v>
      </c>
      <c r="L5" s="1" t="n">
        <v>0</v>
      </c>
      <c r="M5" s="1" t="n">
        <v>0</v>
      </c>
      <c r="N5" s="1" t="n">
        <v>4</v>
      </c>
      <c r="O5" s="1" t="n">
        <v>37</v>
      </c>
      <c r="P5" s="1" t="n">
        <v>0</v>
      </c>
      <c r="Q5" s="1" t="n">
        <v>405</v>
      </c>
      <c r="R5" s="1" t="n">
        <v>606</v>
      </c>
      <c r="S5" s="1" t="n">
        <v>864</v>
      </c>
      <c r="T5" s="1" t="n">
        <v>864</v>
      </c>
      <c r="U5" s="1" t="n">
        <v>753</v>
      </c>
      <c r="V5" s="1" t="n">
        <v>541</v>
      </c>
      <c r="W5" s="1" t="n">
        <v>443</v>
      </c>
      <c r="X5" s="1" t="n">
        <v>438</v>
      </c>
      <c r="Y5" s="1" t="n">
        <v>514</v>
      </c>
      <c r="Z5" s="1" t="n">
        <v>541</v>
      </c>
      <c r="AA5" s="1" t="n">
        <v>307</v>
      </c>
      <c r="AB5" s="1" t="n">
        <v>116</v>
      </c>
      <c r="AC5" s="1" t="n">
        <v>66</v>
      </c>
      <c r="AD5" s="1" t="n">
        <v>1</v>
      </c>
      <c r="AF5" s="1" t="n">
        <f aca="false">SUM(B5:AD5)</f>
        <v>10341</v>
      </c>
    </row>
    <row r="6" customFormat="false" ht="11.25" hidden="false" customHeight="false" outlineLevel="0" collapsed="false">
      <c r="A6" s="3" t="s">
        <v>4</v>
      </c>
      <c r="B6" s="1" t="n">
        <v>11</v>
      </c>
      <c r="C6" s="1" t="n">
        <v>526</v>
      </c>
      <c r="D6" s="1" t="n">
        <v>1092</v>
      </c>
      <c r="E6" s="1" t="n">
        <v>1018</v>
      </c>
      <c r="F6" s="1" t="n">
        <v>676</v>
      </c>
      <c r="G6" s="1" t="n">
        <v>426</v>
      </c>
      <c r="H6" s="1" t="n">
        <v>270</v>
      </c>
      <c r="I6" s="1" t="n">
        <v>94</v>
      </c>
      <c r="J6" s="1" t="n">
        <v>6</v>
      </c>
      <c r="K6" s="1" t="n">
        <v>1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2</v>
      </c>
      <c r="Q6" s="1" t="n">
        <v>339</v>
      </c>
      <c r="R6" s="1" t="n">
        <v>652</v>
      </c>
      <c r="S6" s="1" t="n">
        <v>873</v>
      </c>
      <c r="T6" s="1" t="n">
        <v>811</v>
      </c>
      <c r="U6" s="1" t="n">
        <v>754</v>
      </c>
      <c r="V6" s="1" t="n">
        <v>579</v>
      </c>
      <c r="W6" s="1" t="n">
        <v>471</v>
      </c>
      <c r="X6" s="1" t="n">
        <v>485</v>
      </c>
      <c r="Y6" s="1" t="n">
        <v>663</v>
      </c>
      <c r="Z6" s="1" t="n">
        <v>468</v>
      </c>
      <c r="AA6" s="1" t="n">
        <v>284</v>
      </c>
      <c r="AB6" s="1" t="n">
        <v>152</v>
      </c>
      <c r="AC6" s="1" t="n">
        <v>50</v>
      </c>
      <c r="AD6" s="1" t="n">
        <v>0</v>
      </c>
      <c r="AF6" s="1" t="n">
        <f aca="false">SUM(B6:AD6)</f>
        <v>10703</v>
      </c>
    </row>
    <row r="7" customFormat="false" ht="11.25" hidden="false" customHeight="false" outlineLevel="0" collapsed="false">
      <c r="A7" s="3" t="s">
        <v>5</v>
      </c>
      <c r="B7" s="1" t="n">
        <v>0</v>
      </c>
      <c r="C7" s="1" t="n">
        <v>387</v>
      </c>
      <c r="D7" s="1" t="n">
        <v>599</v>
      </c>
      <c r="E7" s="1" t="n">
        <v>1009</v>
      </c>
      <c r="F7" s="1" t="n">
        <v>663</v>
      </c>
      <c r="G7" s="1" t="n">
        <v>317</v>
      </c>
      <c r="H7" s="1" t="n">
        <v>218</v>
      </c>
      <c r="I7" s="1" t="n">
        <v>58</v>
      </c>
      <c r="J7" s="1" t="n">
        <v>0</v>
      </c>
      <c r="K7" s="1" t="n">
        <v>0</v>
      </c>
      <c r="L7" s="1" t="n">
        <v>2</v>
      </c>
      <c r="M7" s="1" t="n">
        <v>0</v>
      </c>
      <c r="N7" s="1" t="n">
        <v>0</v>
      </c>
      <c r="O7" s="1" t="n">
        <v>8</v>
      </c>
      <c r="P7" s="1" t="n">
        <v>0</v>
      </c>
      <c r="Q7" s="1" t="n">
        <v>302</v>
      </c>
      <c r="R7" s="1" t="n">
        <v>598</v>
      </c>
      <c r="S7" s="1" t="n">
        <v>814</v>
      </c>
      <c r="T7" s="1" t="n">
        <v>849</v>
      </c>
      <c r="U7" s="1" t="n">
        <v>667</v>
      </c>
      <c r="V7" s="1" t="n">
        <v>450</v>
      </c>
      <c r="W7" s="1" t="n">
        <v>410</v>
      </c>
      <c r="X7" s="1" t="n">
        <v>423</v>
      </c>
      <c r="Y7" s="1" t="n">
        <v>433</v>
      </c>
      <c r="Z7" s="1" t="n">
        <v>467</v>
      </c>
      <c r="AA7" s="1" t="n">
        <v>265</v>
      </c>
      <c r="AB7" s="1" t="n">
        <v>116</v>
      </c>
      <c r="AC7" s="1" t="n">
        <v>72</v>
      </c>
      <c r="AD7" s="1" t="n">
        <v>3</v>
      </c>
      <c r="AF7" s="1" t="n">
        <f aca="false">SUM(B7:AD7)</f>
        <v>9130</v>
      </c>
    </row>
    <row r="8" customFormat="false" ht="11.25" hidden="false" customHeight="false" outlineLevel="0" collapsed="false">
      <c r="A8" s="3" t="s">
        <v>6</v>
      </c>
      <c r="B8" s="1" t="n">
        <v>2</v>
      </c>
      <c r="C8" s="1" t="n">
        <v>397</v>
      </c>
      <c r="D8" s="1" t="n">
        <v>957</v>
      </c>
      <c r="E8" s="1" t="n">
        <v>1003</v>
      </c>
      <c r="F8" s="1" t="n">
        <v>682</v>
      </c>
      <c r="G8" s="1" t="n">
        <v>375</v>
      </c>
      <c r="H8" s="1" t="n">
        <v>135</v>
      </c>
      <c r="I8" s="1" t="n">
        <v>52</v>
      </c>
      <c r="J8" s="1" t="n">
        <v>16</v>
      </c>
      <c r="K8" s="1" t="n">
        <v>4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244</v>
      </c>
      <c r="R8" s="1" t="n">
        <v>522</v>
      </c>
      <c r="S8" s="1" t="n">
        <v>719</v>
      </c>
      <c r="T8" s="1" t="n">
        <v>786</v>
      </c>
      <c r="U8" s="1" t="n">
        <v>761</v>
      </c>
      <c r="V8" s="1" t="n">
        <v>479</v>
      </c>
      <c r="W8" s="1" t="n">
        <v>399</v>
      </c>
      <c r="X8" s="1" t="n">
        <v>394</v>
      </c>
      <c r="Y8" s="1" t="n">
        <v>369</v>
      </c>
      <c r="Z8" s="1" t="n">
        <v>321</v>
      </c>
      <c r="AA8" s="1" t="n">
        <v>198</v>
      </c>
      <c r="AB8" s="1" t="n">
        <v>120</v>
      </c>
      <c r="AC8" s="1" t="n">
        <v>35</v>
      </c>
      <c r="AD8" s="1" t="n">
        <v>0</v>
      </c>
      <c r="AF8" s="1" t="n">
        <f aca="false">SUM(B8:AD8)</f>
        <v>8970</v>
      </c>
    </row>
    <row r="9" customFormat="false" ht="11.25" hidden="false" customHeight="false" outlineLevel="0" collapsed="false">
      <c r="A9" s="3" t="s">
        <v>7</v>
      </c>
      <c r="B9" s="1" t="n">
        <v>3</v>
      </c>
      <c r="C9" s="1" t="n">
        <v>484</v>
      </c>
      <c r="D9" s="1" t="n">
        <v>1146</v>
      </c>
      <c r="E9" s="1" t="n">
        <v>1162</v>
      </c>
      <c r="F9" s="1" t="n">
        <v>745</v>
      </c>
      <c r="G9" s="1" t="n">
        <v>449</v>
      </c>
      <c r="H9" s="1" t="n">
        <v>225</v>
      </c>
      <c r="I9" s="1" t="n">
        <v>58</v>
      </c>
      <c r="J9" s="1" t="n">
        <v>12</v>
      </c>
      <c r="K9" s="1" t="n">
        <v>6</v>
      </c>
      <c r="L9" s="1" t="n">
        <v>0</v>
      </c>
      <c r="M9" s="1" t="n">
        <v>0</v>
      </c>
      <c r="N9" s="1" t="n">
        <v>0</v>
      </c>
      <c r="O9" s="1" t="n">
        <v>1</v>
      </c>
      <c r="P9" s="1" t="n">
        <v>19</v>
      </c>
      <c r="Q9" s="1" t="n">
        <v>216</v>
      </c>
      <c r="R9" s="1" t="n">
        <v>639</v>
      </c>
      <c r="S9" s="1" t="n">
        <v>951</v>
      </c>
      <c r="T9" s="1" t="n">
        <v>914</v>
      </c>
      <c r="U9" s="1" t="n">
        <v>708</v>
      </c>
      <c r="V9" s="1" t="n">
        <v>689</v>
      </c>
      <c r="W9" s="1" t="n">
        <v>483</v>
      </c>
      <c r="X9" s="1" t="n">
        <v>356</v>
      </c>
      <c r="Y9" s="1" t="n">
        <v>414</v>
      </c>
      <c r="Z9" s="1" t="n">
        <v>456</v>
      </c>
      <c r="AA9" s="1" t="n">
        <v>259</v>
      </c>
      <c r="AB9" s="1" t="n">
        <v>162</v>
      </c>
      <c r="AC9" s="1" t="n">
        <v>60</v>
      </c>
      <c r="AD9" s="1" t="n">
        <v>0</v>
      </c>
      <c r="AF9" s="1" t="n">
        <f aca="false">SUM(B9:AD9)</f>
        <v>10617</v>
      </c>
    </row>
    <row r="10" customFormat="false" ht="11.25" hidden="false" customHeight="false" outlineLevel="0" collapsed="false">
      <c r="A10" s="3" t="s">
        <v>8</v>
      </c>
      <c r="B10" s="1" t="n">
        <v>71</v>
      </c>
      <c r="C10" s="1" t="n">
        <v>126</v>
      </c>
      <c r="D10" s="1" t="n">
        <v>707</v>
      </c>
      <c r="E10" s="1" t="n">
        <v>989</v>
      </c>
      <c r="F10" s="1" t="n">
        <v>833</v>
      </c>
      <c r="G10" s="1" t="n">
        <v>531</v>
      </c>
      <c r="H10" s="1" t="n">
        <v>171</v>
      </c>
      <c r="I10" s="1" t="n">
        <v>113</v>
      </c>
      <c r="J10" s="1" t="n">
        <v>28</v>
      </c>
      <c r="K10" s="1" t="n">
        <v>0</v>
      </c>
      <c r="L10" s="1" t="n">
        <v>1</v>
      </c>
      <c r="M10" s="1" t="n">
        <v>0</v>
      </c>
      <c r="N10" s="1" t="n">
        <v>0</v>
      </c>
      <c r="O10" s="1" t="n">
        <v>2</v>
      </c>
      <c r="P10" s="1" t="n">
        <v>56</v>
      </c>
      <c r="Q10" s="1" t="n">
        <v>83</v>
      </c>
      <c r="R10" s="1" t="n">
        <v>429</v>
      </c>
      <c r="S10" s="1" t="n">
        <v>730</v>
      </c>
      <c r="T10" s="1" t="n">
        <v>989</v>
      </c>
      <c r="U10" s="1" t="n">
        <v>809</v>
      </c>
      <c r="V10" s="1" t="n">
        <v>610</v>
      </c>
      <c r="W10" s="1" t="n">
        <v>462</v>
      </c>
      <c r="X10" s="1" t="n">
        <v>353</v>
      </c>
      <c r="Y10" s="1" t="n">
        <v>345</v>
      </c>
      <c r="Z10" s="1" t="n">
        <v>342</v>
      </c>
      <c r="AA10" s="1" t="n">
        <v>222</v>
      </c>
      <c r="AB10" s="1" t="n">
        <v>110</v>
      </c>
      <c r="AC10" s="1" t="n">
        <v>64</v>
      </c>
      <c r="AD10" s="1" t="n">
        <v>0</v>
      </c>
      <c r="AF10" s="1" t="n">
        <f aca="false">SUM(B10:AD10)</f>
        <v>9176</v>
      </c>
    </row>
    <row r="12" customFormat="false" ht="11.25" hidden="false" customHeight="false" outlineLevel="0" collapsed="false">
      <c r="A12" s="1" t="s">
        <v>9</v>
      </c>
      <c r="B12" s="1" t="n">
        <f aca="false">AVERAGE(B4:B10)</f>
        <v>16.2857142857143</v>
      </c>
      <c r="C12" s="1" t="n">
        <f aca="false">AVERAGE(C4:C10)</f>
        <v>446.285714285714</v>
      </c>
      <c r="D12" s="1" t="n">
        <f aca="false">AVERAGE(D4:D10)</f>
        <v>962.142857142857</v>
      </c>
      <c r="E12" s="1" t="n">
        <f aca="false">AVERAGE(E4:E10)</f>
        <v>1056.57142857143</v>
      </c>
      <c r="F12" s="1" t="n">
        <f aca="false">AVERAGE(F4:F10)</f>
        <v>714</v>
      </c>
      <c r="G12" s="1" t="n">
        <f aca="false">AVERAGE(G4:G10)</f>
        <v>397.571428571429</v>
      </c>
      <c r="H12" s="1" t="n">
        <f aca="false">AVERAGE(H4:H10)</f>
        <v>200.142857142857</v>
      </c>
      <c r="I12" s="1" t="n">
        <f aca="false">AVERAGE(I4:I10)</f>
        <v>70.2857142857143</v>
      </c>
      <c r="J12" s="1" t="n">
        <f aca="false">AVERAGE(J4:J10)</f>
        <v>8.85714285714286</v>
      </c>
      <c r="K12" s="1" t="n">
        <f aca="false">AVERAGE(K4:K10)</f>
        <v>2.57142857142857</v>
      </c>
      <c r="L12" s="1" t="n">
        <f aca="false">AVERAGE(L4:L10)</f>
        <v>0.428571428571429</v>
      </c>
      <c r="M12" s="1" t="n">
        <f aca="false">AVERAGE(M4:M10)</f>
        <v>0</v>
      </c>
      <c r="N12" s="1" t="n">
        <f aca="false">AVERAGE(N4:N10)</f>
        <v>1</v>
      </c>
      <c r="O12" s="1" t="n">
        <f aca="false">AVERAGE(O4:O10)</f>
        <v>6.85714285714286</v>
      </c>
      <c r="P12" s="1" t="n">
        <f aca="false">AVERAGE(P4:P10)</f>
        <v>11</v>
      </c>
      <c r="Q12" s="1" t="n">
        <f aca="false">AVERAGE(Q4:Q10)</f>
        <v>279.142857142857</v>
      </c>
      <c r="R12" s="1" t="n">
        <f aca="false">AVERAGE(R4:R10)</f>
        <v>573.285714285714</v>
      </c>
      <c r="S12" s="1" t="n">
        <f aca="false">AVERAGE(S4:S10)</f>
        <v>847.571428571429</v>
      </c>
      <c r="T12" s="1" t="n">
        <f aca="false">AVERAGE(T4:T10)</f>
        <v>877.571428571429</v>
      </c>
      <c r="U12" s="1" t="n">
        <f aca="false">AVERAGE(U4:U10)</f>
        <v>747.285714285714</v>
      </c>
      <c r="V12" s="1" t="n">
        <f aca="false">AVERAGE(V4:V10)</f>
        <v>557.428571428571</v>
      </c>
      <c r="W12" s="1" t="n">
        <f aca="false">AVERAGE(W4:W10)</f>
        <v>447.857142857143</v>
      </c>
      <c r="X12" s="1" t="n">
        <f aca="false">AVERAGE(X4:X10)</f>
        <v>423.428571428571</v>
      </c>
      <c r="Y12" s="1" t="n">
        <f aca="false">AVERAGE(Y4:Y10)</f>
        <v>473</v>
      </c>
      <c r="Z12" s="1" t="n">
        <f aca="false">AVERAGE(Z4:Z10)</f>
        <v>443.857142857143</v>
      </c>
      <c r="AA12" s="1" t="n">
        <f aca="false">AVERAGE(AA4:AA10)</f>
        <v>253.857142857143</v>
      </c>
      <c r="AB12" s="1" t="n">
        <f aca="false">AVERAGE(AB4:AB10)</f>
        <v>129.285714285714</v>
      </c>
      <c r="AC12" s="1" t="n">
        <f aca="false">AVERAGE(AC4:AC10)</f>
        <v>51.7142857142857</v>
      </c>
      <c r="AD12" s="1" t="n">
        <f aca="false">AVERAGE(AD4:AD10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6:49:31Z</dcterms:created>
  <dc:creator>GILLES</dc:creator>
  <dc:description/>
  <dc:language>en-US</dc:language>
  <cp:lastModifiedBy>Gilles</cp:lastModifiedBy>
  <cp:lastPrinted>2005-01-08T16:56:14Z</cp:lastPrinted>
  <dcterms:modified xsi:type="dcterms:W3CDTF">2010-05-08T17:34:55Z</dcterms:modified>
  <cp:revision>0</cp:revision>
  <dc:subject/>
  <dc:title/>
</cp:coreProperties>
</file>