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Fond artichaut" sheetId="1" state="visible" r:id="rId2"/>
    <sheet name="24 03 08" sheetId="2" state="visible" r:id="rId3"/>
    <sheet name="Etat des stocks 25 03 08" sheetId="3" state="visible" r:id="rId4"/>
    <sheet name="FSTOCK FOND ARTICH" sheetId="4" state="visible" r:id="rId5"/>
    <sheet name="FSTOCK CAROT EXTR FINES" sheetId="5" state="visible" r:id="rId6"/>
    <sheet name="FSTOCK PETITS POIS" sheetId="6" state="visible" r:id="rId7"/>
    <sheet name="Consommations journalières mars" sheetId="7" state="visible" r:id="rId8"/>
    <sheet name="Ratio matières MARS 2008" sheetId="8" state="visible" r:id="rId9"/>
    <sheet name="ANNEXE 2 Ecart global" sheetId="9" state="visible" r:id="rId10"/>
    <sheet name="ANNEXE 3 Analyse écart" sheetId="10" state="visible" r:id="rId11"/>
    <sheet name="Feuille2" sheetId="11" state="visible" r:id="rId12"/>
    <sheet name="Feuille3" sheetId="12" state="visible" r:id="rId13"/>
  </sheets>
  <definedNames>
    <definedName function="false" hidden="true" localSheetId="2" name="_xlnm._FilterDatabase" vbProcedure="false">'Etat des stocks 25 03 08'!$A$9:$K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672">
  <si>
    <t xml:space="preserve">Fond d'artichaut garni de jeunes carottes au miel d'abricot, capuccino de petits pois</t>
  </si>
  <si>
    <t xml:space="preserve">BON D'ECONOMAT POUR  100 PERSONNES</t>
  </si>
  <si>
    <t xml:space="preserve">PUHT</t>
  </si>
  <si>
    <t xml:space="preserve">Montant HT</t>
  </si>
  <si>
    <t xml:space="preserve">PRODUITS (par famille)</t>
  </si>
  <si>
    <t xml:space="preserve">UNITE</t>
  </si>
  <si>
    <t xml:space="preserve">QUANTITE</t>
  </si>
  <si>
    <t xml:space="preserve">TOTAL</t>
  </si>
  <si>
    <t xml:space="preserve">Miel à l'abricot</t>
  </si>
  <si>
    <t xml:space="preserve">Carottes</t>
  </si>
  <si>
    <t xml:space="preserve">Fond artichaut</t>
  </si>
  <si>
    <t xml:space="preserve">Capuccino</t>
  </si>
  <si>
    <t xml:space="preserve">N°</t>
  </si>
  <si>
    <t xml:space="preserve">Progression</t>
  </si>
  <si>
    <t xml:space="preserve">BOF</t>
  </si>
  <si>
    <t xml:space="preserve">Préparer le miel à l'abricot</t>
  </si>
  <si>
    <t xml:space="preserve">Beurre doux</t>
  </si>
  <si>
    <t xml:space="preserve">Kg</t>
  </si>
  <si>
    <t xml:space="preserve">Faire fondre le miel dans une</t>
  </si>
  <si>
    <t xml:space="preserve">Crème planta fin</t>
  </si>
  <si>
    <t xml:space="preserve">L</t>
  </si>
  <si>
    <t xml:space="preserve">casserole. Égoutter les oreillons</t>
  </si>
  <si>
    <t xml:space="preserve">d'abricot et verser la moitié dans le</t>
  </si>
  <si>
    <t xml:space="preserve">miel. Laisser infuser 15 mn et mixer</t>
  </si>
  <si>
    <t xml:space="preserve">très fin. Réserver au chaud.</t>
  </si>
  <si>
    <t xml:space="preserve">Fruits et légumes</t>
  </si>
  <si>
    <t xml:space="preserve">Préparer les carottes</t>
  </si>
  <si>
    <t xml:space="preserve">Ciboulette</t>
  </si>
  <si>
    <t xml:space="preserve">Btte</t>
  </si>
  <si>
    <t xml:space="preserve">Blanchir la poitrine fumée et sauter</t>
  </si>
  <si>
    <t xml:space="preserve">dans l'huile. Ajouter les carottes</t>
  </si>
  <si>
    <t xml:space="preserve">égouttées et faire revenir délicate-</t>
  </si>
  <si>
    <t xml:space="preserve">ment pendant 20 minutes.</t>
  </si>
  <si>
    <t xml:space="preserve">Garnir les fonds d'artichaut</t>
  </si>
  <si>
    <t xml:space="preserve">Épicerie</t>
  </si>
  <si>
    <t xml:space="preserve">Incorporer les 3/4 de miel à l'abricot</t>
  </si>
  <si>
    <t xml:space="preserve">Fond d'artichaut</t>
  </si>
  <si>
    <t xml:space="preserve">3/1</t>
  </si>
  <si>
    <t xml:space="preserve">aux carottes sautées et garnir les</t>
  </si>
  <si>
    <t xml:space="preserve">Jeune carotte T fine</t>
  </si>
  <si>
    <t xml:space="preserve">5/1</t>
  </si>
  <si>
    <t xml:space="preserve">fonds d'artichaut. Placer en plaque</t>
  </si>
  <si>
    <t xml:space="preserve">Petits pois</t>
  </si>
  <si>
    <t xml:space="preserve">gastro beurrée. Mettre au four à</t>
  </si>
  <si>
    <t xml:space="preserve">Huile d'arachide</t>
  </si>
  <si>
    <t xml:space="preserve">120 °C pendant 15 minutes.</t>
  </si>
  <si>
    <t xml:space="preserve">Abricots oreillons</t>
  </si>
  <si>
    <t xml:space="preserve">4/4</t>
  </si>
  <si>
    <t xml:space="preserve">Miel</t>
  </si>
  <si>
    <t xml:space="preserve">Réaliser le capuccino de </t>
  </si>
  <si>
    <t xml:space="preserve">Sel fin</t>
  </si>
  <si>
    <t xml:space="preserve">PM</t>
  </si>
  <si>
    <t xml:space="preserve">petits pois</t>
  </si>
  <si>
    <t xml:space="preserve">Poivre blanc</t>
  </si>
  <si>
    <t xml:space="preserve">Égoutter les petits pois en conser-</t>
  </si>
  <si>
    <t xml:space="preserve">Coulis de tomate</t>
  </si>
  <si>
    <t xml:space="preserve">vant le jus. Émulsionner 6 dl de jus</t>
  </si>
  <si>
    <t xml:space="preserve">et 600 g de petits pois.</t>
  </si>
  <si>
    <t xml:space="preserve">Monter la crème planta fin au</t>
  </si>
  <si>
    <t xml:space="preserve">batteur et incorporer à l'émulsion</t>
  </si>
  <si>
    <t xml:space="preserve">de petits pois. Assaisonner.</t>
  </si>
  <si>
    <t xml:space="preserve">Conserver au froid.</t>
  </si>
  <si>
    <t xml:space="preserve">Divers</t>
  </si>
  <si>
    <t xml:space="preserve">Poitrine fumée</t>
  </si>
  <si>
    <t xml:space="preserve">Dresser la garniture</t>
  </si>
  <si>
    <t xml:space="preserve">Présenter le fond d'artichaut garni</t>
  </si>
  <si>
    <t xml:space="preserve">d'une quenelle de capuccino.</t>
  </si>
  <si>
    <t xml:space="preserve">Décorer avec un oreillon, une larme</t>
  </si>
  <si>
    <t xml:space="preserve">miel à l'abricot, la ciboulette et le</t>
  </si>
  <si>
    <t xml:space="preserve">coulis de tomate.</t>
  </si>
  <si>
    <t xml:space="preserve">ACADEMIE</t>
  </si>
  <si>
    <t xml:space="preserve">NANTES</t>
  </si>
  <si>
    <t xml:space="preserve">ETABLISSEMENT</t>
  </si>
  <si>
    <t xml:space="preserve">0530015D</t>
  </si>
  <si>
    <t xml:space="preserve">COLLEGE PIERRE DUBOIS</t>
  </si>
  <si>
    <t xml:space="preserve">71 RUE VICTOR BOISSEL</t>
  </si>
  <si>
    <t xml:space="preserve">53000 LAVAL</t>
  </si>
  <si>
    <t xml:space="preserve">FEUILLE DE CONSOMMATION JOURNALIERE DU 24 MARS 2008</t>
  </si>
  <si>
    <t xml:space="preserve">Entrées</t>
  </si>
  <si>
    <t xml:space="preserve">Sorties</t>
  </si>
  <si>
    <t xml:space="preserve">Code</t>
  </si>
  <si>
    <t xml:space="preserve">Libellé article</t>
  </si>
  <si>
    <t xml:space="preserve">Unité mesure</t>
  </si>
  <si>
    <t xml:space="preserve">Dernier fournisseur</t>
  </si>
  <si>
    <t xml:space="preserve">N° MVT</t>
  </si>
  <si>
    <t xml:space="preserve">QTE</t>
  </si>
  <si>
    <t xml:space="preserve">PU HT</t>
  </si>
  <si>
    <t xml:space="preserve">Mt TTC</t>
  </si>
  <si>
    <t xml:space="preserve">STOCK</t>
  </si>
  <si>
    <t xml:space="preserve">Blé à cuire</t>
  </si>
  <si>
    <t xml:space="preserve">POMONA</t>
  </si>
  <si>
    <t xml:space="preserve">Boeuf langue</t>
  </si>
  <si>
    <t xml:space="preserve">DLG</t>
  </si>
  <si>
    <t xml:space="preserve">Bouillon de poule-boeuf</t>
  </si>
  <si>
    <t xml:space="preserve">Bte kg</t>
  </si>
  <si>
    <t xml:space="preserve">PRODIREST</t>
  </si>
  <si>
    <t xml:space="preserve">Crème UHT (planta fin)</t>
  </si>
  <si>
    <t xml:space="preserve">SPLO</t>
  </si>
  <si>
    <t xml:space="preserve">Dinde</t>
  </si>
  <si>
    <t xml:space="preserve">Eau</t>
  </si>
  <si>
    <t xml:space="preserve">1,5 L</t>
  </si>
  <si>
    <t xml:space="preserve">Fond de bouchée</t>
  </si>
  <si>
    <t xml:space="preserve">Unité</t>
  </si>
  <si>
    <t xml:space="preserve">Fond de veau et volaille</t>
  </si>
  <si>
    <t xml:space="preserve">Bte</t>
  </si>
  <si>
    <t xml:space="preserve">Fraises</t>
  </si>
  <si>
    <t xml:space="preserve">Barq.</t>
  </si>
  <si>
    <t xml:space="preserve">CHEMIN P&amp;F</t>
  </si>
  <si>
    <t xml:space="preserve">Fromage blanc (caillé)</t>
  </si>
  <si>
    <t xml:space="preserve">Fromage emmenthal râpé</t>
  </si>
  <si>
    <t xml:space="preserve">Fromage féta takis</t>
  </si>
  <si>
    <t xml:space="preserve">Fruits sirop abricot</t>
  </si>
  <si>
    <t xml:space="preserve">BLIN ETS</t>
  </si>
  <si>
    <t xml:space="preserve">Huile tournesol</t>
  </si>
  <si>
    <t xml:space="preserve">Jambon</t>
  </si>
  <si>
    <t xml:space="preserve">Kiwi</t>
  </si>
  <si>
    <t xml:space="preserve">Pièce</t>
  </si>
  <si>
    <t xml:space="preserve">Lait aromatisé</t>
  </si>
  <si>
    <t xml:space="preserve">Lait UHT ½ écrémé</t>
  </si>
  <si>
    <t xml:space="preserve">Marinades</t>
  </si>
  <si>
    <t xml:space="preserve">Mélange de légumes surgelés</t>
  </si>
  <si>
    <t xml:space="preserve">DS RESTAURATION</t>
  </si>
  <si>
    <t xml:space="preserve">Mousse chocolat</t>
  </si>
  <si>
    <t xml:space="preserve">Oeuf</t>
  </si>
  <si>
    <t xml:space="preserve">Pain</t>
  </si>
  <si>
    <t xml:space="preserve">NICODIS</t>
  </si>
  <si>
    <t xml:space="preserve">Pain de mie</t>
  </si>
  <si>
    <t xml:space="preserve">Paquet</t>
  </si>
  <si>
    <t xml:space="preserve">Pastèque</t>
  </si>
  <si>
    <t xml:space="preserve">Pâtisserie</t>
  </si>
  <si>
    <t xml:space="preserve">Petits pois et carottes</t>
  </si>
  <si>
    <t xml:space="preserve">Pomme</t>
  </si>
  <si>
    <t xml:space="preserve">Pomme de terre cube</t>
  </si>
  <si>
    <t xml:space="preserve">Porc</t>
  </si>
  <si>
    <t xml:space="preserve">Poulet</t>
  </si>
  <si>
    <t xml:space="preserve">DAVIGEL</t>
  </si>
  <si>
    <t xml:space="preserve">Rillette</t>
  </si>
  <si>
    <t xml:space="preserve">DIVOC</t>
  </si>
  <si>
    <t xml:space="preserve">Roux blanc</t>
  </si>
  <si>
    <t xml:space="preserve">Saucisse de francfort</t>
  </si>
  <si>
    <t xml:space="preserve">BERNARD</t>
  </si>
  <si>
    <t xml:space="preserve">Sucre glace ou roux</t>
  </si>
  <si>
    <t xml:space="preserve">TOTAL GENERAL</t>
  </si>
  <si>
    <t xml:space="preserve">INVENTAIRE DES APPROVISIONNEMENTS EN MAGASIN AU 25/03/2008</t>
  </si>
  <si>
    <t xml:space="preserve">Stock</t>
  </si>
  <si>
    <t xml:space="preserve">Dernier PU HT</t>
  </si>
  <si>
    <t xml:space="preserve">TVA (%)</t>
  </si>
  <si>
    <t xml:space="preserve">Stock mini</t>
  </si>
  <si>
    <t xml:space="preserve">Total entrées</t>
  </si>
  <si>
    <t xml:space="preserve">Total sorties</t>
  </si>
  <si>
    <t xml:space="preserve">Abricots</t>
  </si>
  <si>
    <t xml:space="preserve">Aide à rôtir</t>
  </si>
  <si>
    <t xml:space="preserve">Ail</t>
  </si>
  <si>
    <t xml:space="preserve">AME HASLE</t>
  </si>
  <si>
    <t xml:space="preserve">Ail semoule</t>
  </si>
  <si>
    <t xml:space="preserve">Amandes</t>
  </si>
  <si>
    <t xml:space="preserve">Ananas</t>
  </si>
  <si>
    <t xml:space="preserve">Anchois</t>
  </si>
  <si>
    <t xml:space="preserve">Andouille</t>
  </si>
  <si>
    <t xml:space="preserve">Andouillette</t>
  </si>
  <si>
    <t xml:space="preserve">Arôme amande</t>
  </si>
  <si>
    <t xml:space="preserve">LE FOURNIL LAV</t>
  </si>
  <si>
    <t xml:space="preserve">Arôme arabica</t>
  </si>
  <si>
    <t xml:space="preserve">Arôme passion-framboise</t>
  </si>
  <si>
    <t xml:space="preserve">Arôme poire-fraise</t>
  </si>
  <si>
    <t xml:space="preserve">Arôme vanille + sauce chocolat</t>
  </si>
  <si>
    <t xml:space="preserve">Asperges</t>
  </si>
  <si>
    <t xml:space="preserve">Asperges vertes surgelées</t>
  </si>
  <si>
    <t xml:space="preserve">Assaisonnement cuisson</t>
  </si>
  <si>
    <t xml:space="preserve">Aubergines</t>
  </si>
  <si>
    <t xml:space="preserve">Avocats</t>
  </si>
  <si>
    <t xml:space="preserve">Babas</t>
  </si>
  <si>
    <t xml:space="preserve">Baguettes chinoises</t>
  </si>
  <si>
    <t xml:space="preserve">Baie de Genièvre</t>
  </si>
  <si>
    <t xml:space="preserve">Bananes</t>
  </si>
  <si>
    <t xml:space="preserve">Beignet</t>
  </si>
  <si>
    <t xml:space="preserve">Beignet aux pommes</t>
  </si>
  <si>
    <t xml:space="preserve">SODIPA SA</t>
  </si>
  <si>
    <t xml:space="preserve">Betteraves crues</t>
  </si>
  <si>
    <t xml:space="preserve">Betteraves rouges</t>
  </si>
  <si>
    <t xml:space="preserve">Beurre (doux)</t>
  </si>
  <si>
    <t xml:space="preserve">Beurre micropain (10g)</t>
  </si>
  <si>
    <t xml:space="preserve">Bière</t>
  </si>
  <si>
    <t xml:space="preserve">Bigareaux confits</t>
  </si>
  <si>
    <t xml:space="preserve">500 gr</t>
  </si>
  <si>
    <t xml:space="preserve">Biscuits barre céréale</t>
  </si>
  <si>
    <t xml:space="preserve">JOUBARD BISC</t>
  </si>
  <si>
    <t xml:space="preserve">Biscuits boudoir</t>
  </si>
  <si>
    <t xml:space="preserve">1,8 kg</t>
  </si>
  <si>
    <t xml:space="preserve">Biscuits crêpe dentelle</t>
  </si>
  <si>
    <t xml:space="preserve">Biscuits divers</t>
  </si>
  <si>
    <t xml:space="preserve">Biscuits ménéliks</t>
  </si>
  <si>
    <t xml:space="preserve">GAVROCHE</t>
  </si>
  <si>
    <t xml:space="preserve">Biscuits pain d'épice</t>
  </si>
  <si>
    <t xml:space="preserve">Blanc d'oeuf</t>
  </si>
  <si>
    <t xml:space="preserve">Blanc de seiche</t>
  </si>
  <si>
    <t xml:space="preserve">Boeuf</t>
  </si>
  <si>
    <t xml:space="preserve">Bombe à dorure</t>
  </si>
  <si>
    <t xml:space="preserve">Boudin noir ou blanc</t>
  </si>
  <si>
    <t xml:space="preserve">Brochettes</t>
  </si>
  <si>
    <t xml:space="preserve">Brocolis frais</t>
  </si>
  <si>
    <t xml:space="preserve">Brownies (préparation A)</t>
  </si>
  <si>
    <t xml:space="preserve">Café</t>
  </si>
  <si>
    <t xml:space="preserve">Canard</t>
  </si>
  <si>
    <t xml:space="preserve">Cannelle</t>
  </si>
  <si>
    <t xml:space="preserve">Câpres</t>
  </si>
  <si>
    <t xml:space="preserve">Carambol</t>
  </si>
  <si>
    <t xml:space="preserve">Caramel liquide</t>
  </si>
  <si>
    <t xml:space="preserve">Céléri branche</t>
  </si>
  <si>
    <t xml:space="preserve">Céléri branchées</t>
  </si>
  <si>
    <t xml:space="preserve">Céléri rave</t>
  </si>
  <si>
    <t xml:space="preserve">Céléri rave frais</t>
  </si>
  <si>
    <t xml:space="preserve">Cerises</t>
  </si>
  <si>
    <t xml:space="preserve">Cerneaux de noix</t>
  </si>
  <si>
    <t xml:space="preserve">Cervelas</t>
  </si>
  <si>
    <t xml:space="preserve">Chair de crabe</t>
  </si>
  <si>
    <t xml:space="preserve">Champignons</t>
  </si>
  <si>
    <t xml:space="preserve">Poche</t>
  </si>
  <si>
    <t xml:space="preserve">Champignons à la grecque</t>
  </si>
  <si>
    <t xml:space="preserve">Champignons cockt.forest.surg.</t>
  </si>
  <si>
    <t xml:space="preserve">Champignons entiers grecque</t>
  </si>
  <si>
    <t xml:space="preserve">2/1</t>
  </si>
  <si>
    <t xml:space="preserve">Champignons frais</t>
  </si>
  <si>
    <t xml:space="preserve">Champignons surgelés</t>
  </si>
  <si>
    <t xml:space="preserve">Chapelure</t>
  </si>
  <si>
    <t xml:space="preserve">Chaussons aux pommes</t>
  </si>
  <si>
    <t xml:space="preserve">Chips</t>
  </si>
  <si>
    <t xml:space="preserve">PROMOCASH</t>
  </si>
  <si>
    <t xml:space="preserve">Chocolat baton</t>
  </si>
  <si>
    <t xml:space="preserve">Chocolat copeaux</t>
  </si>
  <si>
    <t xml:space="preserve">Chocolat mini goutte</t>
  </si>
  <si>
    <t xml:space="preserve">Chocolat pâtissier</t>
  </si>
  <si>
    <t xml:space="preserve">Chocolat poudre cacao</t>
  </si>
  <si>
    <t xml:space="preserve">Chorizo</t>
  </si>
  <si>
    <t xml:space="preserve">Chou rouge</t>
  </si>
  <si>
    <t xml:space="preserve">Choucroute</t>
  </si>
  <si>
    <t xml:space="preserve">Choux à garnir</t>
  </si>
  <si>
    <t xml:space="preserve">Choux brocolis</t>
  </si>
  <si>
    <t xml:space="preserve">Choux bruxelles</t>
  </si>
  <si>
    <t xml:space="preserve">Choux fleurs</t>
  </si>
  <si>
    <t xml:space="preserve">Choux fleurs surgelés</t>
  </si>
  <si>
    <t xml:space="preserve">Choux pommes</t>
  </si>
  <si>
    <t xml:space="preserve">Botte</t>
  </si>
  <si>
    <t xml:space="preserve">Cidre</t>
  </si>
  <si>
    <t xml:space="preserve">GENERALE BOISS.</t>
  </si>
  <si>
    <t xml:space="preserve">Citron</t>
  </si>
  <si>
    <t xml:space="preserve">Citron filet</t>
  </si>
  <si>
    <t xml:space="preserve">Filet</t>
  </si>
  <si>
    <t xml:space="preserve">Clémentines</t>
  </si>
  <si>
    <t xml:space="preserve">Clou de girofle</t>
  </si>
  <si>
    <t xml:space="preserve">Coca cola</t>
  </si>
  <si>
    <t xml:space="preserve">Cocktail de fruits de mer</t>
  </si>
  <si>
    <t xml:space="preserve">Coeur de palmier</t>
  </si>
  <si>
    <t xml:space="preserve">Complet neuschée</t>
  </si>
  <si>
    <t xml:space="preserve">Complétin</t>
  </si>
  <si>
    <t xml:space="preserve">Bombe</t>
  </si>
  <si>
    <t xml:space="preserve">Compote de pommes</t>
  </si>
  <si>
    <t xml:space="preserve">Concentré de tomates</t>
  </si>
  <si>
    <t xml:space="preserve">Concombre</t>
  </si>
  <si>
    <t xml:space="preserve">Confiture doses</t>
  </si>
  <si>
    <t xml:space="preserve">Confiture ou gelée</t>
  </si>
  <si>
    <t xml:space="preserve">Coquilles Saint Jacques</t>
  </si>
  <si>
    <t xml:space="preserve">Cordon bleu (125g)</t>
  </si>
  <si>
    <t xml:space="preserve">Coriandre</t>
  </si>
  <si>
    <t xml:space="preserve">Cornichons</t>
  </si>
  <si>
    <t xml:space="preserve">Côtes de blettes</t>
  </si>
  <si>
    <t xml:space="preserve">Courgettes</t>
  </si>
  <si>
    <t xml:space="preserve">Courgettes surgelées</t>
  </si>
  <si>
    <t xml:space="preserve">Craquelin</t>
  </si>
  <si>
    <t xml:space="preserve">Crème anglaise</t>
  </si>
  <si>
    <t xml:space="preserve">Crème de marron</t>
  </si>
  <si>
    <t xml:space="preserve">Crème isa mousseline</t>
  </si>
  <si>
    <t xml:space="preserve">Crème pâtissière</t>
  </si>
  <si>
    <t xml:space="preserve">Crème pâtissière à froid</t>
  </si>
  <si>
    <t xml:space="preserve">Crêpes bretonnes</t>
  </si>
  <si>
    <t xml:space="preserve">LA GALETIERE</t>
  </si>
  <si>
    <t xml:space="preserve">Crêpes fourrées</t>
  </si>
  <si>
    <t xml:space="preserve">Crevettes décortiquées</t>
  </si>
  <si>
    <t xml:space="preserve">Crevettes entières</t>
  </si>
  <si>
    <t xml:space="preserve">Croutons</t>
  </si>
  <si>
    <t xml:space="preserve">Curry</t>
  </si>
  <si>
    <t xml:space="preserve">D.A.P.</t>
  </si>
  <si>
    <t xml:space="preserve">Datte</t>
  </si>
  <si>
    <t xml:space="preserve">Duxelles de champignon</t>
  </si>
  <si>
    <t xml:space="preserve">Echalotte</t>
  </si>
  <si>
    <t xml:space="preserve">Echalotte granulée</t>
  </si>
  <si>
    <t xml:space="preserve">OMCG TOQUE AZUR</t>
  </si>
  <si>
    <t xml:space="preserve">Endives</t>
  </si>
  <si>
    <t xml:space="preserve">Entremets</t>
  </si>
  <si>
    <t xml:space="preserve">Epaule D.D.</t>
  </si>
  <si>
    <t xml:space="preserve">Epices couscous</t>
  </si>
  <si>
    <t xml:space="preserve">Epices Ducros</t>
  </si>
  <si>
    <t xml:space="preserve">Epices mexicain</t>
  </si>
  <si>
    <t xml:space="preserve">Epinards surgelés</t>
  </si>
  <si>
    <t xml:space="preserve">Escargots</t>
  </si>
  <si>
    <t xml:space="preserve">Estragon</t>
  </si>
  <si>
    <t xml:space="preserve">Farine</t>
  </si>
  <si>
    <t xml:space="preserve">Fenouil</t>
  </si>
  <si>
    <t xml:space="preserve">Fenouil graines</t>
  </si>
  <si>
    <t xml:space="preserve">Feuille azyme (décor)</t>
  </si>
  <si>
    <t xml:space="preserve">PQ 500</t>
  </si>
  <si>
    <t xml:space="preserve">Flageolets</t>
  </si>
  <si>
    <t xml:space="preserve">Flageolets surgelés</t>
  </si>
  <si>
    <t xml:space="preserve">Flan de carottes</t>
  </si>
  <si>
    <t xml:space="preserve">Flan oeuf</t>
  </si>
  <si>
    <t xml:space="preserve">Sac</t>
  </si>
  <si>
    <t xml:space="preserve">Flocon de pomme de terre</t>
  </si>
  <si>
    <t xml:space="preserve">Fond brun lié</t>
  </si>
  <si>
    <t xml:space="preserve">Fond de génoise en feuille</t>
  </si>
  <si>
    <t xml:space="preserve">Feuille</t>
  </si>
  <si>
    <t xml:space="preserve">Fond de pâte feuilletée</t>
  </si>
  <si>
    <t xml:space="preserve">Fond de pâte rect.</t>
  </si>
  <si>
    <t xml:space="preserve">Fond de volaille</t>
  </si>
  <si>
    <t xml:space="preserve">Fond gibier</t>
  </si>
  <si>
    <t xml:space="preserve">Fond tartelette sucrée</t>
  </si>
  <si>
    <t xml:space="preserve">Fondant blanc</t>
  </si>
  <si>
    <t xml:space="preserve">Seau</t>
  </si>
  <si>
    <t xml:space="preserve">Fraises surgelées</t>
  </si>
  <si>
    <t xml:space="preserve">Framboises surgelées</t>
  </si>
  <si>
    <t xml:space="preserve">Friands</t>
  </si>
  <si>
    <t xml:space="preserve">Frites sous vide</t>
  </si>
  <si>
    <t xml:space="preserve">Fromage à pizza</t>
  </si>
  <si>
    <t xml:space="preserve">Fromage belle des champs</t>
  </si>
  <si>
    <t xml:space="preserve">Fromage bleu</t>
  </si>
  <si>
    <t xml:space="preserve">Fromage brie</t>
  </si>
  <si>
    <t xml:space="preserve">Fromage bûche du pyla</t>
  </si>
  <si>
    <t xml:space="preserve">Fromage camembert</t>
  </si>
  <si>
    <t xml:space="preserve">Fromage cantal</t>
  </si>
  <si>
    <t xml:space="preserve">Fromage chèvre</t>
  </si>
  <si>
    <t xml:space="preserve">Fromage comté</t>
  </si>
  <si>
    <t xml:space="preserve">Fromage de chèvre</t>
  </si>
  <si>
    <t xml:space="preserve">Fromage divers</t>
  </si>
  <si>
    <t xml:space="preserve">Fromage emmenthal</t>
  </si>
  <si>
    <t xml:space="preserve">Fromage emmenthal cubes</t>
  </si>
  <si>
    <t xml:space="preserve">Fromage Fournolait</t>
  </si>
  <si>
    <t xml:space="preserve">Fromage galantine noir</t>
  </si>
  <si>
    <t xml:space="preserve">Fromage goudha</t>
  </si>
  <si>
    <t xml:space="preserve">Fromage Hamburger</t>
  </si>
  <si>
    <t xml:space="preserve">Fromage lingot Marcillac</t>
  </si>
  <si>
    <t xml:space="preserve">Fromage mascarpone</t>
  </si>
  <si>
    <t xml:space="preserve">250 gr</t>
  </si>
  <si>
    <t xml:space="preserve">Fromage Morbier</t>
  </si>
  <si>
    <t xml:space="preserve">Fromage Mozzarella</t>
  </si>
  <si>
    <t xml:space="preserve">Fromage Parmesan</t>
  </si>
  <si>
    <t xml:space="preserve">Fromage Pont L'Evêque</t>
  </si>
  <si>
    <t xml:space="preserve">Fromage Port salut</t>
  </si>
  <si>
    <t xml:space="preserve">Fromage portion</t>
  </si>
  <si>
    <t xml:space="preserve">Fromage Roblochon</t>
  </si>
  <si>
    <t xml:space="preserve">Fromage Samos</t>
  </si>
  <si>
    <t xml:space="preserve">Fromage Saint Nectaire</t>
  </si>
  <si>
    <t xml:space="preserve">Fromage Saint Paulin</t>
  </si>
  <si>
    <t xml:space="preserve">Fromage Tome Blanche</t>
  </si>
  <si>
    <t xml:space="preserve">Fromage Tome grise</t>
  </si>
  <si>
    <t xml:space="preserve">Fruit de la passion</t>
  </si>
  <si>
    <t xml:space="preserve">Fruits confis</t>
  </si>
  <si>
    <t xml:space="preserve">Fruits divers</t>
  </si>
  <si>
    <t xml:space="preserve">Fruits secs exotiques (mélange)</t>
  </si>
  <si>
    <t xml:space="preserve">Fruits sirop ananas</t>
  </si>
  <si>
    <t xml:space="preserve">Fruits sirop bigarreaux</t>
  </si>
  <si>
    <t xml:space="preserve">Fruits sirop cocktail</t>
  </si>
  <si>
    <t xml:space="preserve">Fruits sirop hawai</t>
  </si>
  <si>
    <t xml:space="preserve">Fruits sirop litchis</t>
  </si>
  <si>
    <t xml:space="preserve">3/ 4</t>
  </si>
  <si>
    <t xml:space="preserve">Fruits sirop mandarine</t>
  </si>
  <si>
    <t xml:space="preserve">Fruits sirop mirabelle</t>
  </si>
  <si>
    <t xml:space="preserve">Fruits sirop pêche</t>
  </si>
  <si>
    <t xml:space="preserve">Fruits sirop poire</t>
  </si>
  <si>
    <t xml:space="preserve">Fruits sirop quetsche</t>
  </si>
  <si>
    <t xml:space="preserve">Fumet de crustacé</t>
  </si>
  <si>
    <t xml:space="preserve">Fumet de poisson</t>
  </si>
  <si>
    <t xml:space="preserve">Galette de blé noir</t>
  </si>
  <si>
    <t xml:space="preserve">Galette de légumes</t>
  </si>
  <si>
    <t xml:space="preserve">Galopin de veau</t>
  </si>
  <si>
    <t xml:space="preserve">Ganacao</t>
  </si>
  <si>
    <t xml:space="preserve">ALVITAL SARL</t>
  </si>
  <si>
    <t xml:space="preserve">Garniture forestière</t>
  </si>
  <si>
    <t xml:space="preserve">Gauffre</t>
  </si>
  <si>
    <t xml:space="preserve">uNITE DE</t>
  </si>
  <si>
    <t xml:space="preserve">Gélatine en feuille</t>
  </si>
  <si>
    <t xml:space="preserve">Germe de soja</t>
  </si>
  <si>
    <t xml:space="preserve">Gésier confit</t>
  </si>
  <si>
    <t xml:space="preserve">Gibier</t>
  </si>
  <si>
    <t xml:space="preserve">Gigot d'agneau</t>
  </si>
  <si>
    <t xml:space="preserve">Gingembre</t>
  </si>
  <si>
    <t xml:space="preserve">Glace en bac</t>
  </si>
  <si>
    <t xml:space="preserve">Glace poisson</t>
  </si>
  <si>
    <t xml:space="preserve">Glace viande</t>
  </si>
  <si>
    <t xml:space="preserve">Glace</t>
  </si>
  <si>
    <t xml:space="preserve">Glucose sirop/Beurre cacao</t>
  </si>
  <si>
    <t xml:space="preserve">Goyave</t>
  </si>
  <si>
    <t xml:space="preserve">Grain de café chocolat</t>
  </si>
  <si>
    <t xml:space="preserve">Grain de mimosa</t>
  </si>
  <si>
    <t xml:space="preserve">Graisse de porc/canard</t>
  </si>
  <si>
    <t xml:space="preserve">Griottes</t>
  </si>
  <si>
    <t xml:space="preserve">Harengs à l'huile</t>
  </si>
  <si>
    <t xml:space="preserve">Haricots rouges</t>
  </si>
  <si>
    <t xml:space="preserve">Haricots secs</t>
  </si>
  <si>
    <t xml:space="preserve">Haricots verts</t>
  </si>
  <si>
    <t xml:space="preserve">Haricots verts surgelés</t>
  </si>
  <si>
    <t xml:space="preserve">Harissa</t>
  </si>
  <si>
    <t xml:space="preserve">Herbes de Provence</t>
  </si>
  <si>
    <t xml:space="preserve">Herbes fraîches</t>
  </si>
  <si>
    <t xml:space="preserve">Herbes surgelées</t>
  </si>
  <si>
    <t xml:space="preserve">Huile friture</t>
  </si>
  <si>
    <t xml:space="preserve">Huile d'olive</t>
  </si>
  <si>
    <t xml:space="preserve">Huile phase cuisson</t>
  </si>
  <si>
    <t xml:space="preserve">BD 3,7L</t>
  </si>
  <si>
    <t xml:space="preserve">Isafondant</t>
  </si>
  <si>
    <t xml:space="preserve">Isagénoise</t>
  </si>
  <si>
    <t xml:space="preserve">Isamiroir</t>
  </si>
  <si>
    <t xml:space="preserve">Isamousseline</t>
  </si>
  <si>
    <t xml:space="preserve">Jambon à griller</t>
  </si>
  <si>
    <t xml:space="preserve">Jardinières de légumes</t>
  </si>
  <si>
    <t xml:space="preserve">Jaunes d'oeufs en poudre</t>
  </si>
  <si>
    <t xml:space="preserve">Jus d'agneau</t>
  </si>
  <si>
    <t xml:space="preserve">Jus d'orange</t>
  </si>
  <si>
    <t xml:space="preserve">Jus de pamplemousse ou ananas</t>
  </si>
  <si>
    <t xml:space="preserve">Jus de rôti</t>
  </si>
  <si>
    <t xml:space="preserve">TOQUE D'AZUR</t>
  </si>
  <si>
    <t xml:space="preserve">Ketchup</t>
  </si>
  <si>
    <t xml:space="preserve">Ketchup flacon souple</t>
  </si>
  <si>
    <t xml:space="preserve">525 gr</t>
  </si>
  <si>
    <t xml:space="preserve">Ketchup pingouin</t>
  </si>
  <si>
    <t xml:space="preserve">5K9</t>
  </si>
  <si>
    <t xml:space="preserve">Lait de coco</t>
  </si>
  <si>
    <t xml:space="preserve">Lait entier UHT</t>
  </si>
  <si>
    <t xml:space="preserve">Lapin</t>
  </si>
  <si>
    <t xml:space="preserve">Légumes couscous</t>
  </si>
  <si>
    <t xml:space="preserve">Légumes couscous surgelés</t>
  </si>
  <si>
    <t xml:space="preserve">Lentilles</t>
  </si>
  <si>
    <t xml:space="preserve">Levure chimique</t>
  </si>
  <si>
    <t xml:space="preserve">Macédoine</t>
  </si>
  <si>
    <t xml:space="preserve">Maïs</t>
  </si>
  <si>
    <t xml:space="preserve">Maïzenna fleur de maïs</t>
  </si>
  <si>
    <t xml:space="preserve">5 Kg</t>
  </si>
  <si>
    <t xml:space="preserve">Maquereau vin blanc</t>
  </si>
  <si>
    <t xml:space="preserve">Margarine aério</t>
  </si>
  <si>
    <t xml:space="preserve">Marrons entiers</t>
  </si>
  <si>
    <t xml:space="preserve">Melon</t>
  </si>
  <si>
    <t xml:space="preserve">Menu fromage</t>
  </si>
  <si>
    <t xml:space="preserve">Merguez</t>
  </si>
  <si>
    <t xml:space="preserve">Mortadelle</t>
  </si>
  <si>
    <t xml:space="preserve">Moules</t>
  </si>
  <si>
    <t xml:space="preserve">Mousse de foie</t>
  </si>
  <si>
    <t xml:space="preserve">Moutarde flacon</t>
  </si>
  <si>
    <t xml:space="preserve">265 gr</t>
  </si>
  <si>
    <t xml:space="preserve">Moutarde pingouin</t>
  </si>
  <si>
    <t xml:space="preserve">Moutarde poche 2,5L</t>
  </si>
  <si>
    <t xml:space="preserve">Moutarde seau</t>
  </si>
  <si>
    <t xml:space="preserve">Moutarde seau à l'ancienne</t>
  </si>
  <si>
    <t xml:space="preserve">Mouton</t>
  </si>
  <si>
    <t xml:space="preserve">Muffin complet</t>
  </si>
  <si>
    <t xml:space="preserve">Muscade moulue</t>
  </si>
  <si>
    <t xml:space="preserve">CERCLE VERT</t>
  </si>
  <si>
    <t xml:space="preserve">Museau</t>
  </si>
  <si>
    <t xml:space="preserve">Nappage blanc</t>
  </si>
  <si>
    <t xml:space="preserve">Navets</t>
  </si>
  <si>
    <t xml:space="preserve">Nectarine</t>
  </si>
  <si>
    <t xml:space="preserve">Nem</t>
  </si>
  <si>
    <t xml:space="preserve">Noisettes</t>
  </si>
  <si>
    <t xml:space="preserve">Noix de coco</t>
  </si>
  <si>
    <t xml:space="preserve">Noix de joue de porc confite</t>
  </si>
  <si>
    <t xml:space="preserve">Noix saint Jacques</t>
  </si>
  <si>
    <t xml:space="preserve">Nuggets</t>
  </si>
  <si>
    <t xml:space="preserve">Oeuf  de lompe</t>
  </si>
  <si>
    <t xml:space="preserve">Oeufs pochés</t>
  </si>
  <si>
    <t xml:space="preserve">Oignons</t>
  </si>
  <si>
    <t xml:space="preserve">Oignons blancs</t>
  </si>
  <si>
    <t xml:space="preserve">Oignons petits grelos</t>
  </si>
  <si>
    <t xml:space="preserve">Olives noires</t>
  </si>
  <si>
    <t xml:space="preserve">Olives vertes</t>
  </si>
  <si>
    <t xml:space="preserve">Oignons rings</t>
  </si>
  <si>
    <t xml:space="preserve">Oranges</t>
  </si>
  <si>
    <t xml:space="preserve">Origan</t>
  </si>
  <si>
    <t xml:space="preserve">Oseille</t>
  </si>
  <si>
    <t xml:space="preserve">Pain burger</t>
  </si>
  <si>
    <t xml:space="preserve">Pamplemousse</t>
  </si>
  <si>
    <t xml:space="preserve">Paprika</t>
  </si>
  <si>
    <t xml:space="preserve">Pâté de campagne ou de chair</t>
  </si>
  <si>
    <t xml:space="preserve">Pâtes alimentaires</t>
  </si>
  <si>
    <t xml:space="preserve">Pâtes de fruits</t>
  </si>
  <si>
    <t xml:space="preserve">Pâtes lasagnes</t>
  </si>
  <si>
    <t xml:space="preserve">Patrelle</t>
  </si>
  <si>
    <t xml:space="preserve">Paupiette volaille veau</t>
  </si>
  <si>
    <t xml:space="preserve">Pêche</t>
  </si>
  <si>
    <t xml:space="preserve">Perrier</t>
  </si>
  <si>
    <t xml:space="preserve">Persil</t>
  </si>
  <si>
    <t xml:space="preserve">Petits pois surgelés</t>
  </si>
  <si>
    <t xml:space="preserve">Petit suisse</t>
  </si>
  <si>
    <t xml:space="preserve">Lot de 6</t>
  </si>
  <si>
    <t xml:space="preserve">Piment fort</t>
  </si>
  <si>
    <t xml:space="preserve">Pintade</t>
  </si>
  <si>
    <t xml:space="preserve">Pizza</t>
  </si>
  <si>
    <t xml:space="preserve">Poche de poisson</t>
  </si>
  <si>
    <t xml:space="preserve">Poireaux</t>
  </si>
  <si>
    <t xml:space="preserve">Poires</t>
  </si>
  <si>
    <t xml:space="preserve">Pois chiches</t>
  </si>
  <si>
    <t xml:space="preserve">Poisson beignet</t>
  </si>
  <si>
    <t xml:space="preserve">Poisson calamar</t>
  </si>
  <si>
    <t xml:space="preserve">Poisson filet</t>
  </si>
  <si>
    <t xml:space="preserve">Poisson filet pané</t>
  </si>
  <si>
    <t xml:space="preserve">Poisson pané au fromage</t>
  </si>
  <si>
    <t xml:space="preserve">Poisson stiks pané</t>
  </si>
  <si>
    <t xml:space="preserve">Poisson surgelé</t>
  </si>
  <si>
    <t xml:space="preserve">Poitrine de porc</t>
  </si>
  <si>
    <t xml:space="preserve">Poivre moulu</t>
  </si>
  <si>
    <t xml:space="preserve">Poivre noir concassé</t>
  </si>
  <si>
    <t xml:space="preserve">Poivre vert</t>
  </si>
  <si>
    <t xml:space="preserve">1 / 4</t>
  </si>
  <si>
    <t xml:space="preserve">Poivron rouge</t>
  </si>
  <si>
    <t xml:space="preserve">Poivron vert</t>
  </si>
  <si>
    <t xml:space="preserve">Pomme de terre sautée</t>
  </si>
  <si>
    <t xml:space="preserve">Pomme noisette</t>
  </si>
  <si>
    <t xml:space="preserve">Pomme vapeur</t>
  </si>
  <si>
    <t xml:space="preserve">Pop corn</t>
  </si>
  <si>
    <t xml:space="preserve">S 20 gr</t>
  </si>
  <si>
    <t xml:space="preserve">Potiron</t>
  </si>
  <si>
    <t xml:space="preserve">Poulet cuisse</t>
  </si>
  <si>
    <t xml:space="preserve">Pousse de soja</t>
  </si>
  <si>
    <t xml:space="preserve">Praligrains</t>
  </si>
  <si>
    <t xml:space="preserve">Pralin pâte</t>
  </si>
  <si>
    <t xml:space="preserve">Printanière de légumes</t>
  </si>
  <si>
    <t xml:space="preserve">Pruneau</t>
  </si>
  <si>
    <t xml:space="preserve">Prune</t>
  </si>
  <si>
    <t xml:space="preserve">Pulco citron</t>
  </si>
  <si>
    <t xml:space="preserve">70 cl</t>
  </si>
  <si>
    <t xml:space="preserve">Quenelle de brochet</t>
  </si>
  <si>
    <t xml:space="preserve">Quenelle veau et volaille</t>
  </si>
  <si>
    <t xml:space="preserve">Quiche lorraine</t>
  </si>
  <si>
    <t xml:space="preserve">Radis</t>
  </si>
  <si>
    <t xml:space="preserve">Raisin</t>
  </si>
  <si>
    <t xml:space="preserve">Raisin sec</t>
  </si>
  <si>
    <t xml:space="preserve">Ratatouille</t>
  </si>
  <si>
    <t xml:space="preserve">Ratatouille surgelée</t>
  </si>
  <si>
    <t xml:space="preserve">Raviolis</t>
  </si>
  <si>
    <t xml:space="preserve">Rhumbarbe</t>
  </si>
  <si>
    <t xml:space="preserve">Rhum aromatique</t>
  </si>
  <si>
    <t xml:space="preserve">Rissollette de veau panée</t>
  </si>
  <si>
    <t xml:space="preserve">Riz</t>
  </si>
  <si>
    <t xml:space="preserve">Riz d'or (épices)</t>
  </si>
  <si>
    <t xml:space="preserve">Riz parfumé</t>
  </si>
  <si>
    <t xml:space="preserve">Riz long</t>
  </si>
  <si>
    <t xml:space="preserve">Safran</t>
  </si>
  <si>
    <t xml:space="preserve">Salade composée</t>
  </si>
  <si>
    <t xml:space="preserve">Salade de fruits frais congelée</t>
  </si>
  <si>
    <t xml:space="preserve">Salade</t>
  </si>
  <si>
    <t xml:space="preserve">Salade </t>
  </si>
  <si>
    <t xml:space="preserve">Salami</t>
  </si>
  <si>
    <t xml:space="preserve">Salsifis</t>
  </si>
  <si>
    <t xml:space="preserve">Sardines</t>
  </si>
  <si>
    <t xml:space="preserve">Sauce béchamelle</t>
  </si>
  <si>
    <t xml:space="preserve">Sauce bigarrade</t>
  </si>
  <si>
    <t xml:space="preserve">Sauce champignon</t>
  </si>
  <si>
    <t xml:space="preserve">Sauce fruits jaunes et rouges</t>
  </si>
  <si>
    <t xml:space="preserve">Sauce hollandaise</t>
  </si>
  <si>
    <t xml:space="preserve">Sauce marchande de vin</t>
  </si>
  <si>
    <t xml:space="preserve">Sauce tomate</t>
  </si>
  <si>
    <t xml:space="preserve">Saucisse</t>
  </si>
  <si>
    <t xml:space="preserve">Saucisson ail</t>
  </si>
  <si>
    <t xml:space="preserve">Saucisson sec</t>
  </si>
  <si>
    <t xml:space="preserve">Saumon</t>
  </si>
  <si>
    <t xml:space="preserve">Segments pamplemousse mand</t>
  </si>
  <si>
    <t xml:space="preserve">Sel fin dosette</t>
  </si>
  <si>
    <t xml:space="preserve">Dosette</t>
  </si>
  <si>
    <t xml:space="preserve">Sel gros</t>
  </si>
  <si>
    <t xml:space="preserve">Semoule couscous</t>
  </si>
  <si>
    <t xml:space="preserve">Semoule de blé</t>
  </si>
  <si>
    <t xml:space="preserve">Sirop de fruit</t>
  </si>
  <si>
    <t xml:space="preserve">Steak haché frais</t>
  </si>
  <si>
    <t xml:space="preserve">Steak haché surgelé</t>
  </si>
  <si>
    <t xml:space="preserve">Sucre en poudre</t>
  </si>
  <si>
    <t xml:space="preserve">Sucre morceaux</t>
  </si>
  <si>
    <t xml:space="preserve">Sucre sachets</t>
  </si>
  <si>
    <t xml:space="preserve">10 g</t>
  </si>
  <si>
    <t xml:space="preserve">Surimi en batonnets</t>
  </si>
  <si>
    <t xml:space="preserve">Surimi en rouleaux</t>
  </si>
  <si>
    <t xml:space="preserve">Surimi rouleaux</t>
  </si>
  <si>
    <t xml:space="preserve">Taboulé</t>
  </si>
  <si>
    <t xml:space="preserve">Tapioka</t>
  </si>
  <si>
    <t xml:space="preserve">Tarte saumon ciboulette</t>
  </si>
  <si>
    <t xml:space="preserve">Terrine canard</t>
  </si>
  <si>
    <t xml:space="preserve">Terrine de poisson</t>
  </si>
  <si>
    <t xml:space="preserve">Thon</t>
  </si>
  <si>
    <t xml:space="preserve">Thym laurier</t>
  </si>
  <si>
    <t xml:space="preserve">Tomate</t>
  </si>
  <si>
    <t xml:space="preserve">Tomate (coulis)</t>
  </si>
  <si>
    <t xml:space="preserve">Tomates pelées concassées</t>
  </si>
  <si>
    <t xml:space="preserve">Tomate poudre</t>
  </si>
  <si>
    <t xml:space="preserve">Tombée d'oignons</t>
  </si>
  <si>
    <t xml:space="preserve">Tortellonis</t>
  </si>
  <si>
    <t xml:space="preserve">Tripes</t>
  </si>
  <si>
    <t xml:space="preserve">Tulipes</t>
  </si>
  <si>
    <t xml:space="preserve">Vanille gousse</t>
  </si>
  <si>
    <t xml:space="preserve">Veau</t>
  </si>
  <si>
    <t xml:space="preserve">Velouté aux moules</t>
  </si>
  <si>
    <t xml:space="preserve">Vermicelle</t>
  </si>
  <si>
    <t xml:space="preserve">Viande de boeuf hachée</t>
  </si>
  <si>
    <t xml:space="preserve">Vin blanc</t>
  </si>
  <si>
    <t xml:space="preserve">Vin muscat de rivesaltes</t>
  </si>
  <si>
    <t xml:space="preserve">Vin rouge</t>
  </si>
  <si>
    <t xml:space="preserve">Vin rouge qualité supérieure</t>
  </si>
  <si>
    <t xml:space="preserve">LYC VITICOLE</t>
  </si>
  <si>
    <t xml:space="preserve">Vinaigre</t>
  </si>
  <si>
    <t xml:space="preserve">Vinaigre alcool coloré</t>
  </si>
  <si>
    <t xml:space="preserve">Vinaigre de cidre</t>
  </si>
  <si>
    <t xml:space="preserve">Vinaigre vieux vin</t>
  </si>
  <si>
    <t xml:space="preserve">Volumex</t>
  </si>
  <si>
    <t xml:space="preserve">Yaourt crème dessert</t>
  </si>
  <si>
    <t xml:space="preserve">Yaourt </t>
  </si>
  <si>
    <t xml:space="preserve">Yaourt liégeois</t>
  </si>
  <si>
    <t xml:space="preserve">Article :</t>
  </si>
  <si>
    <t xml:space="preserve">FOND D'ARTICHAUT</t>
  </si>
  <si>
    <t xml:space="preserve">Unité : </t>
  </si>
  <si>
    <t xml:space="preserve">Boîte 3/1</t>
  </si>
  <si>
    <t xml:space="preserve">Valorisation des stocks  :</t>
  </si>
  <si>
    <t xml:space="preserve">C.U.M.P. Après chaque entrée</t>
  </si>
  <si>
    <t xml:space="preserve">DATE</t>
  </si>
  <si>
    <t xml:space="preserve">OBSERVATIONS</t>
  </si>
  <si>
    <t xml:space="preserve">FOURNISSEUR</t>
  </si>
  <si>
    <t xml:space="preserve">ENTREES</t>
  </si>
  <si>
    <t xml:space="preserve">SORTIES</t>
  </si>
  <si>
    <t xml:space="preserve">TOTAL HT</t>
  </si>
  <si>
    <t xml:space="preserve">Stock initial</t>
  </si>
  <si>
    <t xml:space="preserve">CAROTTES EXTRA FINES</t>
  </si>
  <si>
    <t xml:space="preserve">Boîte 5/1</t>
  </si>
  <si>
    <t xml:space="preserve">PETITS POIS T FINS</t>
  </si>
  <si>
    <t xml:space="preserve">FEUILLE DE CONSOMMATION MARS 2008</t>
  </si>
  <si>
    <t xml:space="preserve">CATEGORIE</t>
  </si>
  <si>
    <t xml:space="preserve">TOTAL EFFECTIF REEL</t>
  </si>
  <si>
    <t xml:space="preserve">COÛT des matières consommées</t>
  </si>
  <si>
    <t xml:space="preserve">COÛT unitaire</t>
  </si>
  <si>
    <t xml:space="preserve">Observations</t>
  </si>
  <si>
    <t xml:space="preserve">DP</t>
  </si>
  <si>
    <t xml:space="preserve">DPL</t>
  </si>
  <si>
    <t xml:space="preserve">EXTERNE</t>
  </si>
  <si>
    <t xml:space="preserve">ENSEIGNANTS</t>
  </si>
  <si>
    <t xml:space="preserve">REPAS CHEF DE CUISINE</t>
  </si>
  <si>
    <t xml:space="preserve">OCCASIONNEL</t>
  </si>
  <si>
    <t xml:space="preserve">AGENTS</t>
  </si>
  <si>
    <t xml:space="preserve">SURVEILLANTS</t>
  </si>
  <si>
    <t xml:space="preserve">Portes ouvertes</t>
  </si>
  <si>
    <t xml:space="preserve">3 repas offerts</t>
  </si>
  <si>
    <t xml:space="preserve">TOTAUX</t>
  </si>
  <si>
    <t xml:space="preserve">RATIO MATIERES MARS 2008</t>
  </si>
  <si>
    <t xml:space="preserve">Total des matières consommées</t>
  </si>
  <si>
    <t xml:space="preserve">- Coût des offerts</t>
  </si>
  <si>
    <t xml:space="preserve">- Coût des repas du personnel (Chef de cuisine, agents, surveillants)</t>
  </si>
  <si>
    <t xml:space="preserve"> = matières consommées et payées par les familles et les enseignants (A)</t>
  </si>
  <si>
    <t xml:space="preserve">Chiffre d'affaires H.T.(B)</t>
  </si>
  <si>
    <t xml:space="preserve">RATIO MATIERES MARS 2008 (A/B * 100)</t>
  </si>
  <si>
    <t xml:space="preserve">ANNEXE 2</t>
  </si>
  <si>
    <t xml:space="preserve">ECART GLOBAL MATIERE</t>
  </si>
  <si>
    <t xml:space="preserve">Repas du </t>
  </si>
  <si>
    <t xml:space="preserve">Nombre de couverts </t>
  </si>
  <si>
    <t xml:space="preserve">Eléments</t>
  </si>
  <si>
    <t xml:space="preserve">Prévisions</t>
  </si>
  <si>
    <t xml:space="preserve">Réalisations</t>
  </si>
  <si>
    <t xml:space="preserve">Ecart global</t>
  </si>
  <si>
    <t xml:space="preserve">Qté prévue</t>
  </si>
  <si>
    <t xml:space="preserve">Prix unitaire prévu</t>
  </si>
  <si>
    <t xml:space="preserve">Coût total prévu</t>
  </si>
  <si>
    <t xml:space="preserve">Qté réelle</t>
  </si>
  <si>
    <t xml:space="preserve">Prix unitaire réel</t>
  </si>
  <si>
    <t xml:space="preserve">Coût total réel</t>
  </si>
  <si>
    <t xml:space="preserve">Fond d'artichaut 3/1</t>
  </si>
  <si>
    <t xml:space="preserve">Carottes extra fines 5/1</t>
  </si>
  <si>
    <t xml:space="preserve">ANNEXE 3</t>
  </si>
  <si>
    <t xml:space="preserve">ANALYSE DE L'ECART MATIERE</t>
  </si>
  <si>
    <t xml:space="preserve">Ecart sur quantité</t>
  </si>
  <si>
    <t xml:space="preserve">Ecart sur prix</t>
  </si>
  <si>
    <t xml:space="preserve">Différence sur quantité</t>
  </si>
  <si>
    <t xml:space="preserve">Différence sur pri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,##0.00&quot; € &quot;;\-#,##0.00&quot; € &quot;;&quot; -&quot;#&quot; € &quot;;@\ "/>
    <numFmt numFmtId="166" formatCode="@"/>
    <numFmt numFmtId="167" formatCode="0.000"/>
    <numFmt numFmtId="168" formatCode="0.00"/>
    <numFmt numFmtId="169" formatCode="0.0000"/>
    <numFmt numFmtId="170" formatCode="0"/>
    <numFmt numFmtId="171" formatCode="hh:mm"/>
    <numFmt numFmtId="172" formatCode="dd/mm/yy"/>
    <numFmt numFmtId="173" formatCode="General"/>
    <numFmt numFmtId="174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0.91"/>
    <col collapsed="false" customWidth="true" hidden="false" outlineLevel="0" max="3" min="3" style="0" width="17.59"/>
    <col collapsed="false" customWidth="true" hidden="false" outlineLevel="0" max="4" min="4" style="0" width="6.23"/>
    <col collapsed="false" customWidth="true" hidden="false" outlineLevel="0" max="5" min="5" style="0" width="5.93"/>
    <col collapsed="false" customWidth="true" hidden="false" outlineLevel="0" max="6" min="6" style="0" width="5.52"/>
    <col collapsed="false" customWidth="true" hidden="false" outlineLevel="0" max="7" min="7" style="0" width="6.93"/>
    <col collapsed="false" customWidth="true" hidden="false" outlineLevel="0" max="8" min="8" style="0" width="5.93"/>
    <col collapsed="false" customWidth="true" hidden="false" outlineLevel="0" max="10" min="10" style="0" width="8.92"/>
    <col collapsed="false" customWidth="true" hidden="false" outlineLevel="0" max="11" min="11" style="0" width="9.2"/>
  </cols>
  <sheetData>
    <row r="1" customFormat="false" ht="1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85" hidden="false" customHeight="false" outlineLevel="0" collapsed="false">
      <c r="D2" s="2"/>
    </row>
    <row r="3" customFormat="false" ht="15.2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5" t="s">
        <v>2</v>
      </c>
      <c r="K3" s="6" t="s">
        <v>3</v>
      </c>
    </row>
    <row r="4" customFormat="false" ht="15.25" hidden="false" customHeight="true" outlineLevel="0" collapsed="false">
      <c r="A4" s="3"/>
      <c r="B4" s="3"/>
      <c r="C4" s="7" t="s">
        <v>4</v>
      </c>
      <c r="D4" s="8" t="s">
        <v>5</v>
      </c>
      <c r="E4" s="9" t="s">
        <v>6</v>
      </c>
      <c r="F4" s="9"/>
      <c r="G4" s="9"/>
      <c r="H4" s="9"/>
      <c r="I4" s="10" t="s">
        <v>7</v>
      </c>
      <c r="J4" s="5"/>
      <c r="K4" s="5"/>
    </row>
    <row r="5" customFormat="false" ht="12.85" hidden="false" customHeight="false" outlineLevel="0" collapsed="false">
      <c r="A5" s="3"/>
      <c r="B5" s="3"/>
      <c r="C5" s="7"/>
      <c r="D5" s="8"/>
      <c r="E5" s="11" t="s">
        <v>8</v>
      </c>
      <c r="F5" s="11" t="s">
        <v>9</v>
      </c>
      <c r="G5" s="11" t="s">
        <v>10</v>
      </c>
      <c r="H5" s="11" t="s">
        <v>11</v>
      </c>
      <c r="I5" s="10"/>
      <c r="J5" s="5"/>
      <c r="K5" s="5"/>
    </row>
    <row r="6" customFormat="false" ht="12.85" hidden="false" customHeight="false" outlineLevel="0" collapsed="false">
      <c r="A6" s="3"/>
      <c r="B6" s="3"/>
      <c r="C6" s="7"/>
      <c r="D6" s="8"/>
      <c r="E6" s="11"/>
      <c r="F6" s="11"/>
      <c r="G6" s="11"/>
      <c r="H6" s="11"/>
      <c r="I6" s="10"/>
      <c r="J6" s="5"/>
      <c r="K6" s="5"/>
    </row>
    <row r="7" customFormat="false" ht="12.85" hidden="false" customHeight="false" outlineLevel="0" collapsed="false">
      <c r="A7" s="3"/>
      <c r="B7" s="3"/>
      <c r="C7" s="7"/>
      <c r="D7" s="8"/>
      <c r="E7" s="11"/>
      <c r="F7" s="11"/>
      <c r="G7" s="11"/>
      <c r="H7" s="11"/>
      <c r="I7" s="10"/>
      <c r="J7" s="5"/>
      <c r="K7" s="5"/>
    </row>
    <row r="8" customFormat="false" ht="12.85" hidden="false" customHeight="false" outlineLevel="0" collapsed="false">
      <c r="A8" s="3"/>
      <c r="B8" s="3"/>
      <c r="C8" s="7"/>
      <c r="D8" s="8"/>
      <c r="E8" s="11"/>
      <c r="F8" s="11"/>
      <c r="G8" s="11"/>
      <c r="H8" s="11"/>
      <c r="I8" s="10"/>
      <c r="J8" s="5"/>
      <c r="K8" s="5"/>
    </row>
    <row r="9" customFormat="false" ht="35.8" hidden="false" customHeight="true" outlineLevel="0" collapsed="false">
      <c r="A9" s="3"/>
      <c r="B9" s="3"/>
      <c r="C9" s="7"/>
      <c r="D9" s="8"/>
      <c r="E9" s="11"/>
      <c r="F9" s="11"/>
      <c r="G9" s="11"/>
      <c r="H9" s="11"/>
      <c r="I9" s="10"/>
      <c r="J9" s="5"/>
      <c r="K9" s="5"/>
    </row>
    <row r="10" customFormat="false" ht="15.25" hidden="false" customHeight="false" outlineLevel="0" collapsed="false">
      <c r="A10" s="12" t="s">
        <v>12</v>
      </c>
      <c r="B10" s="13" t="s">
        <v>13</v>
      </c>
      <c r="C10" s="14" t="s">
        <v>14</v>
      </c>
      <c r="D10" s="14"/>
      <c r="E10" s="14"/>
      <c r="F10" s="14"/>
      <c r="G10" s="14"/>
      <c r="H10" s="14"/>
      <c r="I10" s="14"/>
      <c r="J10" s="15"/>
      <c r="K10" s="16"/>
    </row>
    <row r="11" customFormat="false" ht="15.25" hidden="false" customHeight="false" outlineLevel="0" collapsed="false">
      <c r="A11" s="17" t="n">
        <v>1</v>
      </c>
      <c r="B11" s="18" t="s">
        <v>15</v>
      </c>
      <c r="C11" s="19" t="s">
        <v>16</v>
      </c>
      <c r="D11" s="20" t="s">
        <v>17</v>
      </c>
      <c r="E11" s="21"/>
      <c r="F11" s="21"/>
      <c r="G11" s="21" t="n">
        <v>0.2</v>
      </c>
      <c r="H11" s="21"/>
      <c r="I11" s="22" t="n">
        <f aca="false">(E11+F11+G11+H11)</f>
        <v>0.2</v>
      </c>
      <c r="J11" s="23"/>
      <c r="K11" s="24"/>
    </row>
    <row r="12" customFormat="false" ht="15.25" hidden="false" customHeight="false" outlineLevel="0" collapsed="false">
      <c r="A12" s="25"/>
      <c r="B12" s="19" t="s">
        <v>18</v>
      </c>
      <c r="C12" s="19" t="s">
        <v>19</v>
      </c>
      <c r="D12" s="20" t="s">
        <v>20</v>
      </c>
      <c r="E12" s="21"/>
      <c r="F12" s="21"/>
      <c r="G12" s="21"/>
      <c r="H12" s="26" t="n">
        <v>2</v>
      </c>
      <c r="I12" s="22" t="n">
        <f aca="false">(E12+F12+G12+H12)</f>
        <v>2</v>
      </c>
      <c r="J12" s="23"/>
      <c r="K12" s="24"/>
    </row>
    <row r="13" customFormat="false" ht="15.25" hidden="false" customHeight="false" outlineLevel="0" collapsed="false">
      <c r="A13" s="25"/>
      <c r="B13" s="19" t="s">
        <v>21</v>
      </c>
      <c r="C13" s="19"/>
      <c r="D13" s="20"/>
      <c r="E13" s="21"/>
      <c r="F13" s="21"/>
      <c r="G13" s="21"/>
      <c r="H13" s="21"/>
      <c r="I13" s="22" t="n">
        <f aca="false">(E13+F13+G13+H13)</f>
        <v>0</v>
      </c>
      <c r="J13" s="23"/>
      <c r="K13" s="24"/>
    </row>
    <row r="14" customFormat="false" ht="15.25" hidden="false" customHeight="false" outlineLevel="0" collapsed="false">
      <c r="A14" s="25"/>
      <c r="B14" s="19" t="s">
        <v>22</v>
      </c>
      <c r="C14" s="19"/>
      <c r="D14" s="20"/>
      <c r="E14" s="21"/>
      <c r="F14" s="21"/>
      <c r="G14" s="21"/>
      <c r="H14" s="21"/>
      <c r="I14" s="22" t="n">
        <f aca="false">(E14+F14+G14+H14)</f>
        <v>0</v>
      </c>
      <c r="J14" s="23"/>
      <c r="K14" s="24"/>
    </row>
    <row r="15" customFormat="false" ht="15.25" hidden="false" customHeight="false" outlineLevel="0" collapsed="false">
      <c r="A15" s="25"/>
      <c r="B15" s="19" t="s">
        <v>23</v>
      </c>
      <c r="C15" s="19"/>
      <c r="D15" s="20"/>
      <c r="E15" s="21"/>
      <c r="F15" s="21"/>
      <c r="G15" s="21"/>
      <c r="H15" s="21"/>
      <c r="I15" s="22" t="n">
        <f aca="false">(E15+F15+G15+H15)</f>
        <v>0</v>
      </c>
      <c r="J15" s="23"/>
      <c r="K15" s="24"/>
    </row>
    <row r="16" customFormat="false" ht="15.25" hidden="false" customHeight="false" outlineLevel="0" collapsed="false">
      <c r="A16" s="25"/>
      <c r="B16" s="19" t="s">
        <v>24</v>
      </c>
      <c r="C16" s="19"/>
      <c r="D16" s="20"/>
      <c r="E16" s="21"/>
      <c r="F16" s="21"/>
      <c r="G16" s="21"/>
      <c r="H16" s="21"/>
      <c r="I16" s="27"/>
      <c r="J16" s="23"/>
      <c r="K16" s="24"/>
    </row>
    <row r="17" customFormat="false" ht="15.25" hidden="false" customHeight="false" outlineLevel="0" collapsed="false">
      <c r="A17" s="25"/>
      <c r="B17" s="28"/>
      <c r="C17" s="29" t="s">
        <v>25</v>
      </c>
      <c r="D17" s="29"/>
      <c r="E17" s="29"/>
      <c r="F17" s="29"/>
      <c r="G17" s="29"/>
      <c r="H17" s="29"/>
      <c r="I17" s="29"/>
      <c r="J17" s="23"/>
      <c r="K17" s="24"/>
    </row>
    <row r="18" customFormat="false" ht="15.25" hidden="false" customHeight="false" outlineLevel="0" collapsed="false">
      <c r="A18" s="30" t="n">
        <v>2</v>
      </c>
      <c r="B18" s="31" t="s">
        <v>26</v>
      </c>
      <c r="C18" s="19" t="s">
        <v>27</v>
      </c>
      <c r="D18" s="20" t="s">
        <v>28</v>
      </c>
      <c r="E18" s="32"/>
      <c r="F18" s="32"/>
      <c r="G18" s="32"/>
      <c r="H18" s="33" t="n">
        <v>3</v>
      </c>
      <c r="I18" s="22" t="n">
        <f aca="false">(E18+F18+G18+H18)</f>
        <v>3</v>
      </c>
      <c r="J18" s="23"/>
      <c r="K18" s="24"/>
    </row>
    <row r="19" customFormat="false" ht="15.25" hidden="false" customHeight="false" outlineLevel="0" collapsed="false">
      <c r="A19" s="30"/>
      <c r="B19" s="19" t="s">
        <v>29</v>
      </c>
      <c r="C19" s="19"/>
      <c r="D19" s="20"/>
      <c r="E19" s="21"/>
      <c r="F19" s="21"/>
      <c r="G19" s="21"/>
      <c r="H19" s="21"/>
      <c r="I19" s="22" t="n">
        <f aca="false">(E19+F19+G19+H19)</f>
        <v>0</v>
      </c>
      <c r="J19" s="23"/>
      <c r="K19" s="24"/>
    </row>
    <row r="20" customFormat="false" ht="15.25" hidden="false" customHeight="false" outlineLevel="0" collapsed="false">
      <c r="A20" s="25"/>
      <c r="B20" s="19" t="s">
        <v>30</v>
      </c>
      <c r="C20" s="19"/>
      <c r="D20" s="20"/>
      <c r="E20" s="21"/>
      <c r="F20" s="21"/>
      <c r="G20" s="21"/>
      <c r="H20" s="21"/>
      <c r="I20" s="22" t="n">
        <f aca="false">(E20+F20+G20+H20)</f>
        <v>0</v>
      </c>
      <c r="J20" s="23"/>
      <c r="K20" s="24"/>
    </row>
    <row r="21" customFormat="false" ht="15.25" hidden="false" customHeight="false" outlineLevel="0" collapsed="false">
      <c r="A21" s="25"/>
      <c r="B21" s="19" t="s">
        <v>31</v>
      </c>
      <c r="C21" s="19"/>
      <c r="D21" s="20"/>
      <c r="E21" s="21"/>
      <c r="F21" s="21"/>
      <c r="G21" s="21"/>
      <c r="H21" s="21"/>
      <c r="I21" s="22" t="n">
        <f aca="false">(E21+F21+G21+H21)</f>
        <v>0</v>
      </c>
      <c r="J21" s="23"/>
      <c r="K21" s="24"/>
    </row>
    <row r="22" customFormat="false" ht="15.25" hidden="false" customHeight="false" outlineLevel="0" collapsed="false">
      <c r="A22" s="25"/>
      <c r="B22" s="19" t="s">
        <v>32</v>
      </c>
      <c r="C22" s="34"/>
      <c r="D22" s="20"/>
      <c r="E22" s="21"/>
      <c r="F22" s="21"/>
      <c r="G22" s="21"/>
      <c r="H22" s="21"/>
      <c r="I22" s="22" t="n">
        <f aca="false">(E22+F22+G22+H22)</f>
        <v>0</v>
      </c>
      <c r="J22" s="23"/>
      <c r="K22" s="24"/>
    </row>
    <row r="23" customFormat="false" ht="15.25" hidden="false" customHeight="false" outlineLevel="0" collapsed="false">
      <c r="A23" s="25"/>
      <c r="B23" s="19"/>
      <c r="C23" s="19"/>
      <c r="D23" s="20"/>
      <c r="E23" s="32"/>
      <c r="F23" s="32"/>
      <c r="G23" s="32"/>
      <c r="H23" s="32"/>
      <c r="I23" s="27"/>
      <c r="J23" s="23"/>
      <c r="K23" s="24"/>
    </row>
    <row r="24" customFormat="false" ht="15.25" hidden="false" customHeight="false" outlineLevel="0" collapsed="false">
      <c r="A24" s="30" t="n">
        <v>3</v>
      </c>
      <c r="B24" s="31" t="s">
        <v>33</v>
      </c>
      <c r="C24" s="35" t="s">
        <v>34</v>
      </c>
      <c r="D24" s="35"/>
      <c r="E24" s="35"/>
      <c r="F24" s="35"/>
      <c r="G24" s="35"/>
      <c r="H24" s="35"/>
      <c r="I24" s="35"/>
      <c r="J24" s="23"/>
      <c r="K24" s="24"/>
    </row>
    <row r="25" customFormat="false" ht="15.25" hidden="false" customHeight="false" outlineLevel="0" collapsed="false">
      <c r="A25" s="25"/>
      <c r="B25" s="19" t="s">
        <v>35</v>
      </c>
      <c r="C25" s="19" t="s">
        <v>36</v>
      </c>
      <c r="D25" s="20" t="s">
        <v>37</v>
      </c>
      <c r="E25" s="21"/>
      <c r="F25" s="21"/>
      <c r="G25" s="33" t="n">
        <v>3</v>
      </c>
      <c r="H25" s="21"/>
      <c r="I25" s="22" t="n">
        <f aca="false">(E25+F25+G25+H25)</f>
        <v>3</v>
      </c>
      <c r="J25" s="23"/>
      <c r="K25" s="24"/>
    </row>
    <row r="26" customFormat="false" ht="15.25" hidden="false" customHeight="false" outlineLevel="0" collapsed="false">
      <c r="A26" s="25"/>
      <c r="B26" s="19" t="s">
        <v>38</v>
      </c>
      <c r="C26" s="19" t="s">
        <v>39</v>
      </c>
      <c r="D26" s="20" t="s">
        <v>40</v>
      </c>
      <c r="E26" s="21"/>
      <c r="F26" s="33" t="n">
        <v>3</v>
      </c>
      <c r="G26" s="21"/>
      <c r="H26" s="21"/>
      <c r="I26" s="22" t="n">
        <f aca="false">(E26+F26+G26+H26)</f>
        <v>3</v>
      </c>
      <c r="J26" s="23"/>
      <c r="K26" s="24"/>
    </row>
    <row r="27" customFormat="false" ht="15.25" hidden="false" customHeight="false" outlineLevel="0" collapsed="false">
      <c r="A27" s="25"/>
      <c r="B27" s="19" t="s">
        <v>41</v>
      </c>
      <c r="C27" s="19" t="s">
        <v>42</v>
      </c>
      <c r="D27" s="20" t="s">
        <v>40</v>
      </c>
      <c r="E27" s="21"/>
      <c r="F27" s="21"/>
      <c r="G27" s="21"/>
      <c r="H27" s="33" t="n">
        <v>1</v>
      </c>
      <c r="I27" s="22" t="n">
        <f aca="false">(E27+F27+G27+H27)</f>
        <v>1</v>
      </c>
      <c r="J27" s="23"/>
      <c r="K27" s="24"/>
    </row>
    <row r="28" customFormat="false" ht="15.25" hidden="false" customHeight="false" outlineLevel="0" collapsed="false">
      <c r="A28" s="25"/>
      <c r="B28" s="36" t="s">
        <v>43</v>
      </c>
      <c r="C28" s="19" t="s">
        <v>44</v>
      </c>
      <c r="D28" s="20" t="s">
        <v>20</v>
      </c>
      <c r="E28" s="21"/>
      <c r="F28" s="26" t="n">
        <v>0.2</v>
      </c>
      <c r="G28" s="21"/>
      <c r="H28" s="21"/>
      <c r="I28" s="22" t="n">
        <f aca="false">(E28+F28+G28+H28)</f>
        <v>0.2</v>
      </c>
      <c r="J28" s="23"/>
      <c r="K28" s="24"/>
    </row>
    <row r="29" customFormat="false" ht="15.25" hidden="false" customHeight="false" outlineLevel="0" collapsed="false">
      <c r="A29" s="25"/>
      <c r="B29" s="19" t="s">
        <v>45</v>
      </c>
      <c r="C29" s="19" t="s">
        <v>46</v>
      </c>
      <c r="D29" s="20" t="s">
        <v>47</v>
      </c>
      <c r="E29" s="33" t="n">
        <v>3</v>
      </c>
      <c r="F29" s="21"/>
      <c r="G29" s="21"/>
      <c r="H29" s="21"/>
      <c r="I29" s="22" t="n">
        <f aca="false">(E29+F29+G29+H29)</f>
        <v>3</v>
      </c>
      <c r="J29" s="23"/>
      <c r="K29" s="24"/>
    </row>
    <row r="30" customFormat="false" ht="15.25" hidden="false" customHeight="false" outlineLevel="0" collapsed="false">
      <c r="A30" s="25"/>
      <c r="B30" s="19"/>
      <c r="C30" s="19" t="s">
        <v>48</v>
      </c>
      <c r="D30" s="20" t="s">
        <v>17</v>
      </c>
      <c r="E30" s="21" t="n">
        <v>0.75</v>
      </c>
      <c r="F30" s="21"/>
      <c r="G30" s="21"/>
      <c r="H30" s="21"/>
      <c r="I30" s="22" t="n">
        <f aca="false">(E30+F30+G30+H30)</f>
        <v>0.75</v>
      </c>
      <c r="J30" s="23"/>
      <c r="K30" s="24"/>
    </row>
    <row r="31" customFormat="false" ht="15.25" hidden="false" customHeight="false" outlineLevel="0" collapsed="false">
      <c r="A31" s="30" t="n">
        <v>4</v>
      </c>
      <c r="B31" s="31" t="s">
        <v>49</v>
      </c>
      <c r="C31" s="19" t="s">
        <v>50</v>
      </c>
      <c r="D31" s="20" t="s">
        <v>17</v>
      </c>
      <c r="E31" s="21"/>
      <c r="F31" s="21" t="s">
        <v>51</v>
      </c>
      <c r="G31" s="21" t="s">
        <v>51</v>
      </c>
      <c r="H31" s="21" t="s">
        <v>51</v>
      </c>
      <c r="I31" s="22"/>
      <c r="J31" s="23"/>
      <c r="K31" s="24"/>
    </row>
    <row r="32" customFormat="false" ht="15.25" hidden="false" customHeight="false" outlineLevel="0" collapsed="false">
      <c r="A32" s="25"/>
      <c r="B32" s="31" t="s">
        <v>52</v>
      </c>
      <c r="C32" s="37" t="s">
        <v>53</v>
      </c>
      <c r="D32" s="38" t="s">
        <v>17</v>
      </c>
      <c r="E32" s="38"/>
      <c r="F32" s="38" t="s">
        <v>51</v>
      </c>
      <c r="G32" s="38" t="s">
        <v>51</v>
      </c>
      <c r="H32" s="38" t="s">
        <v>51</v>
      </c>
      <c r="I32" s="39"/>
      <c r="J32" s="23"/>
      <c r="K32" s="24"/>
    </row>
    <row r="33" customFormat="false" ht="15.25" hidden="false" customHeight="false" outlineLevel="0" collapsed="false">
      <c r="A33" s="25"/>
      <c r="B33" s="19" t="s">
        <v>54</v>
      </c>
      <c r="C33" s="19" t="s">
        <v>55</v>
      </c>
      <c r="D33" s="20" t="s">
        <v>47</v>
      </c>
      <c r="E33" s="21"/>
      <c r="F33" s="21"/>
      <c r="G33" s="21"/>
      <c r="H33" s="33" t="n">
        <v>1</v>
      </c>
      <c r="I33" s="22" t="n">
        <f aca="false">(E33+F33+G33+H33)</f>
        <v>1</v>
      </c>
      <c r="J33" s="23"/>
      <c r="K33" s="24"/>
    </row>
    <row r="34" customFormat="false" ht="15.25" hidden="false" customHeight="false" outlineLevel="0" collapsed="false">
      <c r="A34" s="25"/>
      <c r="B34" s="19" t="s">
        <v>56</v>
      </c>
      <c r="C34" s="19"/>
      <c r="D34" s="40"/>
      <c r="E34" s="32"/>
      <c r="F34" s="32"/>
      <c r="G34" s="32"/>
      <c r="H34" s="32"/>
      <c r="I34" s="22" t="n">
        <f aca="false">(E34+F34+G34+H34)</f>
        <v>0</v>
      </c>
      <c r="J34" s="23"/>
      <c r="K34" s="24"/>
    </row>
    <row r="35" customFormat="false" ht="15.25" hidden="false" customHeight="false" outlineLevel="0" collapsed="false">
      <c r="A35" s="25"/>
      <c r="B35" s="19" t="s">
        <v>57</v>
      </c>
      <c r="C35" s="19"/>
      <c r="D35" s="20"/>
      <c r="E35" s="41"/>
      <c r="F35" s="41"/>
      <c r="G35" s="41"/>
      <c r="H35" s="41"/>
      <c r="I35" s="22" t="n">
        <f aca="false">(E35+F35+G35+H35)</f>
        <v>0</v>
      </c>
      <c r="J35" s="23"/>
      <c r="K35" s="24"/>
    </row>
    <row r="36" customFormat="false" ht="15.25" hidden="false" customHeight="false" outlineLevel="0" collapsed="false">
      <c r="A36" s="25"/>
      <c r="B36" s="19" t="s">
        <v>58</v>
      </c>
      <c r="C36" s="19"/>
      <c r="D36" s="20"/>
      <c r="E36" s="41"/>
      <c r="F36" s="41"/>
      <c r="G36" s="41"/>
      <c r="H36" s="41"/>
      <c r="I36" s="22" t="n">
        <f aca="false">(E36+F36+G36+H36)</f>
        <v>0</v>
      </c>
      <c r="J36" s="23"/>
      <c r="K36" s="24"/>
    </row>
    <row r="37" customFormat="false" ht="15.25" hidden="false" customHeight="false" outlineLevel="0" collapsed="false">
      <c r="A37" s="25"/>
      <c r="B37" s="19" t="s">
        <v>59</v>
      </c>
      <c r="C37" s="19"/>
      <c r="D37" s="20"/>
      <c r="E37" s="41"/>
      <c r="F37" s="41"/>
      <c r="G37" s="41"/>
      <c r="H37" s="41"/>
      <c r="I37" s="22" t="n">
        <f aca="false">(E37+F37+G37+H37)</f>
        <v>0</v>
      </c>
      <c r="J37" s="23"/>
      <c r="K37" s="24"/>
    </row>
    <row r="38" customFormat="false" ht="15.25" hidden="false" customHeight="false" outlineLevel="0" collapsed="false">
      <c r="A38" s="25"/>
      <c r="B38" s="19" t="s">
        <v>60</v>
      </c>
      <c r="C38" s="19"/>
      <c r="D38" s="20"/>
      <c r="E38" s="41"/>
      <c r="F38" s="41"/>
      <c r="G38" s="41"/>
      <c r="H38" s="41"/>
      <c r="I38" s="42"/>
      <c r="J38" s="23"/>
      <c r="K38" s="24"/>
    </row>
    <row r="39" customFormat="false" ht="15.25" hidden="false" customHeight="false" outlineLevel="0" collapsed="false">
      <c r="A39" s="25"/>
      <c r="B39" s="19" t="s">
        <v>61</v>
      </c>
      <c r="C39" s="43" t="s">
        <v>62</v>
      </c>
      <c r="D39" s="43"/>
      <c r="E39" s="43"/>
      <c r="F39" s="43"/>
      <c r="G39" s="43"/>
      <c r="H39" s="43"/>
      <c r="I39" s="43"/>
      <c r="J39" s="23"/>
      <c r="K39" s="24"/>
    </row>
    <row r="40" customFormat="false" ht="15.25" hidden="false" customHeight="false" outlineLevel="0" collapsed="false">
      <c r="A40" s="25"/>
      <c r="B40" s="19"/>
      <c r="C40" s="19" t="s">
        <v>63</v>
      </c>
      <c r="D40" s="20" t="s">
        <v>17</v>
      </c>
      <c r="E40" s="41"/>
      <c r="F40" s="21" t="n">
        <v>2</v>
      </c>
      <c r="G40" s="41"/>
      <c r="H40" s="41"/>
      <c r="I40" s="22" t="n">
        <f aca="false">(E40+F40+G40+H40)</f>
        <v>2</v>
      </c>
      <c r="J40" s="23"/>
      <c r="K40" s="24"/>
    </row>
    <row r="41" customFormat="false" ht="15.25" hidden="false" customHeight="false" outlineLevel="0" collapsed="false">
      <c r="A41" s="30" t="n">
        <v>5</v>
      </c>
      <c r="B41" s="31" t="s">
        <v>64</v>
      </c>
      <c r="C41" s="44"/>
      <c r="D41" s="20"/>
      <c r="E41" s="41"/>
      <c r="F41" s="41"/>
      <c r="G41" s="41"/>
      <c r="H41" s="41"/>
      <c r="I41" s="22" t="n">
        <f aca="false">(E41+F41+G41+H41)</f>
        <v>0</v>
      </c>
      <c r="J41" s="23"/>
      <c r="K41" s="24"/>
    </row>
    <row r="42" customFormat="false" ht="15.25" hidden="false" customHeight="false" outlineLevel="0" collapsed="false">
      <c r="A42" s="25"/>
      <c r="B42" s="19" t="s">
        <v>65</v>
      </c>
      <c r="C42" s="44"/>
      <c r="D42" s="20"/>
      <c r="E42" s="41"/>
      <c r="F42" s="41"/>
      <c r="G42" s="41"/>
      <c r="H42" s="41"/>
      <c r="I42" s="22" t="n">
        <f aca="false">(E42+F42+G42+H42)</f>
        <v>0</v>
      </c>
      <c r="J42" s="23"/>
      <c r="K42" s="24"/>
    </row>
    <row r="43" customFormat="false" ht="15.25" hidden="false" customHeight="false" outlineLevel="0" collapsed="false">
      <c r="A43" s="25"/>
      <c r="B43" s="19" t="s">
        <v>66</v>
      </c>
      <c r="C43" s="44"/>
      <c r="D43" s="20"/>
      <c r="E43" s="41"/>
      <c r="F43" s="41"/>
      <c r="G43" s="41"/>
      <c r="H43" s="41"/>
      <c r="I43" s="22" t="n">
        <f aca="false">(E43+F43+G43+H43)</f>
        <v>0</v>
      </c>
      <c r="J43" s="23"/>
      <c r="K43" s="24"/>
    </row>
    <row r="44" customFormat="false" ht="15.25" hidden="false" customHeight="false" outlineLevel="0" collapsed="false">
      <c r="A44" s="25"/>
      <c r="B44" s="19" t="s">
        <v>67</v>
      </c>
      <c r="C44" s="19"/>
      <c r="D44" s="20"/>
      <c r="E44" s="21"/>
      <c r="F44" s="21"/>
      <c r="G44" s="21"/>
      <c r="H44" s="41"/>
      <c r="I44" s="22" t="n">
        <f aca="false">(E44+F44+G44+H44)</f>
        <v>0</v>
      </c>
      <c r="J44" s="23"/>
      <c r="K44" s="24"/>
    </row>
    <row r="45" customFormat="false" ht="15.25" hidden="false" customHeight="false" outlineLevel="0" collapsed="false">
      <c r="A45" s="25"/>
      <c r="B45" s="19" t="s">
        <v>68</v>
      </c>
      <c r="C45" s="45"/>
      <c r="D45" s="45"/>
      <c r="E45" s="45"/>
      <c r="F45" s="45"/>
      <c r="G45" s="45"/>
      <c r="H45" s="45"/>
      <c r="I45" s="22" t="n">
        <f aca="false">(E45+F45+G45+H45)</f>
        <v>0</v>
      </c>
      <c r="J45" s="23"/>
      <c r="K45" s="24"/>
    </row>
    <row r="46" customFormat="false" ht="15.25" hidden="false" customHeight="false" outlineLevel="0" collapsed="false">
      <c r="A46" s="46"/>
      <c r="B46" s="47" t="s">
        <v>69</v>
      </c>
      <c r="C46" s="48"/>
      <c r="D46" s="49"/>
      <c r="E46" s="50"/>
      <c r="F46" s="50"/>
      <c r="G46" s="50"/>
      <c r="H46" s="50"/>
      <c r="I46" s="51"/>
      <c r="J46" s="52"/>
      <c r="K46" s="53"/>
    </row>
  </sheetData>
  <mergeCells count="17">
    <mergeCell ref="A1:I1"/>
    <mergeCell ref="A3:B9"/>
    <mergeCell ref="C3:I3"/>
    <mergeCell ref="J3:J9"/>
    <mergeCell ref="K3:K9"/>
    <mergeCell ref="C4:C9"/>
    <mergeCell ref="D4:D9"/>
    <mergeCell ref="E4:H4"/>
    <mergeCell ref="I4:I9"/>
    <mergeCell ref="E5:E9"/>
    <mergeCell ref="F5:F9"/>
    <mergeCell ref="G5:G9"/>
    <mergeCell ref="H5:H9"/>
    <mergeCell ref="C10:I10"/>
    <mergeCell ref="C17:I17"/>
    <mergeCell ref="C24:I24"/>
    <mergeCell ref="C39:I39"/>
  </mergeCells>
  <printOptions headings="false" gridLines="false" gridLinesSet="true" horizontalCentered="false" verticalCentered="false"/>
  <pageMargins left="0.39375" right="0.409722222222222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2.3"/>
    <col collapsed="false" customWidth="true" hidden="false" outlineLevel="0" max="2" min="2" style="0" width="20.68"/>
    <col collapsed="false" customWidth="true" hidden="false" outlineLevel="0" max="3" min="3" style="0" width="16.17"/>
    <col collapsed="false" customWidth="true" hidden="false" outlineLevel="0" max="4" min="4" style="0" width="14.33"/>
    <col collapsed="false" customWidth="true" hidden="false" outlineLevel="0" max="5" min="5" style="0" width="16.85"/>
    <col collapsed="false" customWidth="true" hidden="false" outlineLevel="0" max="6" min="6" style="0" width="14.89"/>
    <col collapsed="false" customWidth="true" hidden="false" outlineLevel="0" max="7" min="7" style="0" width="13.05"/>
    <col collapsed="false" customWidth="true" hidden="false" outlineLevel="0" max="8" min="8" style="0" width="14.47"/>
  </cols>
  <sheetData>
    <row r="1" customFormat="false" ht="27.6" hidden="false" customHeight="true" outlineLevel="0" collapsed="false">
      <c r="A1" s="92" t="s">
        <v>666</v>
      </c>
    </row>
    <row r="2" customFormat="false" ht="27.6" hidden="false" customHeight="true" outlineLevel="0" collapsed="false">
      <c r="A2" s="93" t="s">
        <v>667</v>
      </c>
      <c r="B2" s="93"/>
      <c r="C2" s="93"/>
      <c r="D2" s="93"/>
      <c r="E2" s="93"/>
      <c r="F2" s="93"/>
      <c r="G2" s="93"/>
      <c r="H2" s="93"/>
    </row>
    <row r="3" customFormat="false" ht="27.6" hidden="false" customHeight="true" outlineLevel="0" collapsed="false">
      <c r="A3" s="94" t="s">
        <v>652</v>
      </c>
      <c r="B3" s="95" t="n">
        <v>39581</v>
      </c>
      <c r="C3" s="95"/>
      <c r="D3" s="96"/>
      <c r="E3" s="96"/>
      <c r="F3" s="96"/>
      <c r="G3" s="96"/>
      <c r="H3" s="96"/>
    </row>
    <row r="4" customFormat="false" ht="27.6" hidden="false" customHeight="true" outlineLevel="0" collapsed="false">
      <c r="A4" s="94" t="s">
        <v>653</v>
      </c>
      <c r="B4" s="97" t="n">
        <v>200</v>
      </c>
      <c r="C4" s="97"/>
      <c r="D4" s="96"/>
      <c r="E4" s="96"/>
      <c r="F4" s="96"/>
      <c r="G4" s="96"/>
      <c r="H4" s="96"/>
    </row>
    <row r="5" customFormat="false" ht="12.85" hidden="false" customHeight="false" outlineLevel="0" collapsed="false">
      <c r="A5" s="96"/>
      <c r="B5" s="96"/>
      <c r="C5" s="96"/>
      <c r="D5" s="96"/>
      <c r="E5" s="96"/>
      <c r="F5" s="96"/>
      <c r="G5" s="96"/>
      <c r="H5" s="96"/>
    </row>
    <row r="6" customFormat="false" ht="12.85" hidden="false" customHeight="false" outlineLevel="0" collapsed="false">
      <c r="A6" s="96"/>
      <c r="B6" s="96"/>
      <c r="C6" s="96"/>
      <c r="D6" s="96"/>
      <c r="E6" s="96"/>
      <c r="F6" s="96"/>
      <c r="G6" s="96"/>
      <c r="H6" s="96"/>
    </row>
    <row r="7" customFormat="false" ht="23.1" hidden="false" customHeight="true" outlineLevel="0" collapsed="false">
      <c r="A7" s="94" t="s">
        <v>654</v>
      </c>
      <c r="B7" s="94" t="s">
        <v>668</v>
      </c>
      <c r="C7" s="94"/>
      <c r="D7" s="94"/>
      <c r="E7" s="94" t="s">
        <v>669</v>
      </c>
      <c r="F7" s="94"/>
      <c r="G7" s="94"/>
      <c r="H7" s="101"/>
    </row>
    <row r="8" customFormat="false" ht="26.85" hidden="false" customHeight="true" outlineLevel="0" collapsed="false">
      <c r="A8" s="94"/>
      <c r="B8" s="102" t="s">
        <v>670</v>
      </c>
      <c r="C8" s="98" t="s">
        <v>659</v>
      </c>
      <c r="D8" s="102" t="s">
        <v>668</v>
      </c>
      <c r="E8" s="102" t="s">
        <v>671</v>
      </c>
      <c r="F8" s="98" t="s">
        <v>661</v>
      </c>
      <c r="G8" s="98" t="s">
        <v>669</v>
      </c>
      <c r="H8" s="101"/>
    </row>
    <row r="9" customFormat="false" ht="46.25" hidden="false" customHeight="true" outlineLevel="0" collapsed="false">
      <c r="A9" s="98" t="s">
        <v>664</v>
      </c>
      <c r="B9" s="99"/>
      <c r="C9" s="99"/>
      <c r="D9" s="99" t="n">
        <f aca="false">B9*C9</f>
        <v>0</v>
      </c>
      <c r="E9" s="99"/>
      <c r="F9" s="99"/>
      <c r="G9" s="99" t="n">
        <f aca="false">E9*F9</f>
        <v>0</v>
      </c>
      <c r="H9" s="103"/>
    </row>
    <row r="10" customFormat="false" ht="45.5" hidden="false" customHeight="true" outlineLevel="0" collapsed="false">
      <c r="A10" s="98" t="s">
        <v>665</v>
      </c>
      <c r="B10" s="99"/>
      <c r="C10" s="99"/>
      <c r="D10" s="99" t="n">
        <f aca="false">B10*C10</f>
        <v>0</v>
      </c>
      <c r="E10" s="99"/>
      <c r="F10" s="99"/>
      <c r="G10" s="99" t="n">
        <f aca="false">E10*F10</f>
        <v>0</v>
      </c>
      <c r="H10" s="103"/>
    </row>
    <row r="11" customFormat="false" ht="45.5" hidden="false" customHeight="true" outlineLevel="0" collapsed="false">
      <c r="A11" s="100" t="s">
        <v>7</v>
      </c>
      <c r="B11" s="100"/>
      <c r="C11" s="100"/>
      <c r="D11" s="99" t="n">
        <f aca="false">SUM(D9:D10)</f>
        <v>0</v>
      </c>
      <c r="E11" s="100" t="s">
        <v>7</v>
      </c>
      <c r="F11" s="100"/>
      <c r="G11" s="99" t="n">
        <f aca="false">SUM(G9:G10)</f>
        <v>0</v>
      </c>
      <c r="H11" s="103"/>
    </row>
  </sheetData>
  <mergeCells count="9">
    <mergeCell ref="A2:H2"/>
    <mergeCell ref="B3:C3"/>
    <mergeCell ref="B4:C4"/>
    <mergeCell ref="A7:A8"/>
    <mergeCell ref="B7:D7"/>
    <mergeCell ref="E7:G7"/>
    <mergeCell ref="H7:H8"/>
    <mergeCell ref="A11:C11"/>
    <mergeCell ref="E11:F11"/>
  </mergeCells>
  <printOptions headings="false" gridLines="false" gridLinesSet="true" horizontalCentered="false" verticalCentered="false"/>
  <pageMargins left="0.39375" right="0.409722222222222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39375" right="0.409722222222222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39375" right="0.409722222222222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28.64"/>
    <col collapsed="false" customWidth="true" hidden="false" outlineLevel="0" max="4" min="4" style="0" width="18.72"/>
    <col collapsed="false" customWidth="true" hidden="false" outlineLevel="0" max="5" min="5" style="0" width="6.39"/>
    <col collapsed="false" customWidth="true" hidden="false" outlineLevel="0" max="6" min="6" style="0" width="12.76"/>
  </cols>
  <sheetData>
    <row r="1" customFormat="false" ht="12.85" hidden="false" customHeight="false" outlineLevel="0" collapsed="false">
      <c r="A1" s="54" t="s">
        <v>70</v>
      </c>
      <c r="B1" s="54"/>
      <c r="C1" s="54" t="s">
        <v>71</v>
      </c>
    </row>
    <row r="2" customFormat="false" ht="12.85" hidden="false" customHeight="false" outlineLevel="0" collapsed="false">
      <c r="A2" s="54" t="s">
        <v>72</v>
      </c>
      <c r="B2" s="54"/>
      <c r="C2" s="54" t="s">
        <v>73</v>
      </c>
      <c r="E2" s="54" t="s">
        <v>74</v>
      </c>
      <c r="F2" s="54"/>
    </row>
    <row r="3" customFormat="false" ht="12.85" hidden="false" customHeight="false" outlineLevel="0" collapsed="false">
      <c r="A3" s="55" t="n">
        <v>39532</v>
      </c>
      <c r="B3" s="55"/>
      <c r="E3" s="54" t="s">
        <v>75</v>
      </c>
      <c r="F3" s="54"/>
    </row>
    <row r="4" customFormat="false" ht="12.85" hidden="false" customHeight="false" outlineLevel="0" collapsed="false">
      <c r="E4" s="54" t="s">
        <v>76</v>
      </c>
      <c r="F4" s="54"/>
    </row>
    <row r="6" customFormat="false" ht="17.65" hidden="false" customHeight="false" outlineLevel="0" collapsed="false">
      <c r="A6" s="56" t="s">
        <v>77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8" customFormat="false" ht="12.85" hidden="false" customHeight="false" outlineLevel="0" collapsed="false">
      <c r="A8" s="57"/>
      <c r="B8" s="58"/>
      <c r="C8" s="59"/>
      <c r="D8" s="59"/>
      <c r="E8" s="59"/>
      <c r="F8" s="60" t="s">
        <v>78</v>
      </c>
      <c r="G8" s="60"/>
      <c r="H8" s="60"/>
      <c r="I8" s="60" t="s">
        <v>79</v>
      </c>
      <c r="J8" s="60"/>
      <c r="K8" s="60"/>
      <c r="L8" s="61"/>
    </row>
    <row r="9" customFormat="false" ht="12.85" hidden="false" customHeight="false" outlineLevel="0" collapsed="false">
      <c r="A9" s="62" t="s">
        <v>80</v>
      </c>
      <c r="B9" s="63" t="s">
        <v>81</v>
      </c>
      <c r="C9" s="63" t="s">
        <v>82</v>
      </c>
      <c r="D9" s="63" t="s">
        <v>83</v>
      </c>
      <c r="E9" s="63" t="s">
        <v>84</v>
      </c>
      <c r="F9" s="63" t="s">
        <v>85</v>
      </c>
      <c r="G9" s="63" t="s">
        <v>86</v>
      </c>
      <c r="H9" s="63" t="s">
        <v>87</v>
      </c>
      <c r="I9" s="63" t="s">
        <v>85</v>
      </c>
      <c r="J9" s="63" t="s">
        <v>86</v>
      </c>
      <c r="K9" s="63" t="s">
        <v>87</v>
      </c>
      <c r="L9" s="60" t="s">
        <v>88</v>
      </c>
    </row>
    <row r="10" customFormat="false" ht="12.85" hidden="false" customHeight="false" outlineLevel="0" collapsed="false">
      <c r="A10" s="61" t="n">
        <v>12298</v>
      </c>
      <c r="B10" s="61" t="s">
        <v>89</v>
      </c>
      <c r="C10" s="61" t="s">
        <v>17</v>
      </c>
      <c r="D10" s="61" t="s">
        <v>90</v>
      </c>
      <c r="E10" s="64" t="n">
        <v>3885</v>
      </c>
      <c r="F10" s="65"/>
      <c r="G10" s="65"/>
      <c r="H10" s="66" t="n">
        <f aca="false">F10*G10*1.055</f>
        <v>0</v>
      </c>
      <c r="I10" s="65" t="n">
        <v>28</v>
      </c>
      <c r="J10" s="66" t="n">
        <v>4.992</v>
      </c>
      <c r="K10" s="66" t="n">
        <f aca="false">I10*J10*1.055</f>
        <v>147.46368</v>
      </c>
      <c r="L10" s="65" t="n">
        <v>28</v>
      </c>
    </row>
    <row r="11" customFormat="false" ht="12.85" hidden="false" customHeight="false" outlineLevel="0" collapsed="false">
      <c r="A11" s="61" t="n">
        <v>10927</v>
      </c>
      <c r="B11" s="61" t="s">
        <v>91</v>
      </c>
      <c r="C11" s="61" t="s">
        <v>17</v>
      </c>
      <c r="D11" s="61" t="s">
        <v>92</v>
      </c>
      <c r="E11" s="64" t="n">
        <v>3886</v>
      </c>
      <c r="F11" s="65"/>
      <c r="G11" s="65"/>
      <c r="H11" s="66" t="n">
        <f aca="false">F11*G11*1.055</f>
        <v>0</v>
      </c>
      <c r="I11" s="65" t="n">
        <v>4.163</v>
      </c>
      <c r="J11" s="66" t="n">
        <v>9.071</v>
      </c>
      <c r="K11" s="66" t="n">
        <f aca="false">I11*J11*1.055</f>
        <v>39.839514515</v>
      </c>
      <c r="L11" s="65" t="n">
        <v>11.607</v>
      </c>
    </row>
    <row r="12" customFormat="false" ht="12.85" hidden="false" customHeight="false" outlineLevel="0" collapsed="false">
      <c r="A12" s="61" t="n">
        <v>12350</v>
      </c>
      <c r="B12" s="61" t="s">
        <v>93</v>
      </c>
      <c r="C12" s="61" t="s">
        <v>94</v>
      </c>
      <c r="D12" s="61" t="s">
        <v>95</v>
      </c>
      <c r="E12" s="64" t="n">
        <v>3913</v>
      </c>
      <c r="F12" s="65"/>
      <c r="G12" s="65"/>
      <c r="H12" s="66" t="n">
        <f aca="false">F12*G12*1.055</f>
        <v>0</v>
      </c>
      <c r="I12" s="65" t="n">
        <v>1</v>
      </c>
      <c r="J12" s="66" t="n">
        <v>10.5545</v>
      </c>
      <c r="K12" s="66" t="n">
        <f aca="false">I12*J12*1.055</f>
        <v>11.1349975</v>
      </c>
      <c r="L12" s="65" t="n">
        <v>8</v>
      </c>
    </row>
    <row r="13" customFormat="false" ht="12.85" hidden="false" customHeight="false" outlineLevel="0" collapsed="false">
      <c r="A13" s="61" t="n">
        <v>12169</v>
      </c>
      <c r="B13" s="61" t="s">
        <v>96</v>
      </c>
      <c r="C13" s="61" t="s">
        <v>20</v>
      </c>
      <c r="D13" s="61" t="s">
        <v>97</v>
      </c>
      <c r="E13" s="64" t="n">
        <v>3887</v>
      </c>
      <c r="F13" s="65"/>
      <c r="G13" s="65"/>
      <c r="H13" s="66" t="n">
        <f aca="false">F13*G13*1.055</f>
        <v>0</v>
      </c>
      <c r="I13" s="65" t="n">
        <v>5</v>
      </c>
      <c r="J13" s="66" t="n">
        <v>2.9468</v>
      </c>
      <c r="K13" s="66" t="n">
        <f aca="false">I13*J13*1.055</f>
        <v>15.54437</v>
      </c>
      <c r="L13" s="65" t="n">
        <v>15</v>
      </c>
    </row>
    <row r="14" customFormat="false" ht="12.85" hidden="false" customHeight="false" outlineLevel="0" collapsed="false">
      <c r="A14" s="61" t="n">
        <v>10696</v>
      </c>
      <c r="B14" s="61" t="s">
        <v>98</v>
      </c>
      <c r="C14" s="61" t="s">
        <v>17</v>
      </c>
      <c r="D14" s="61" t="s">
        <v>92</v>
      </c>
      <c r="E14" s="64" t="n">
        <v>3869</v>
      </c>
      <c r="F14" s="65" t="n">
        <v>25.433</v>
      </c>
      <c r="G14" s="65" t="n">
        <v>4.8</v>
      </c>
      <c r="H14" s="66" t="n">
        <f aca="false">F14*G14*1.055</f>
        <v>128.792712</v>
      </c>
      <c r="I14" s="65"/>
      <c r="J14" s="66"/>
      <c r="K14" s="66"/>
      <c r="L14" s="65"/>
    </row>
    <row r="15" customFormat="false" ht="12.85" hidden="false" customHeight="false" outlineLevel="0" collapsed="false">
      <c r="A15" s="61" t="n">
        <v>10696</v>
      </c>
      <c r="B15" s="61" t="s">
        <v>98</v>
      </c>
      <c r="C15" s="61" t="s">
        <v>17</v>
      </c>
      <c r="D15" s="61" t="s">
        <v>92</v>
      </c>
      <c r="E15" s="64" t="n">
        <v>3870</v>
      </c>
      <c r="F15" s="65"/>
      <c r="G15" s="65"/>
      <c r="H15" s="66" t="n">
        <f aca="false">F15*G15*1.055</f>
        <v>0</v>
      </c>
      <c r="I15" s="65" t="n">
        <v>25.433</v>
      </c>
      <c r="J15" s="66" t="n">
        <v>4.47</v>
      </c>
      <c r="K15" s="66" t="n">
        <f aca="false">I15*J15*1.055</f>
        <v>119.93821305</v>
      </c>
      <c r="L15" s="65" t="n">
        <v>5</v>
      </c>
    </row>
    <row r="16" customFormat="false" ht="12.85" hidden="false" customHeight="false" outlineLevel="0" collapsed="false">
      <c r="A16" s="61" t="n">
        <v>10660</v>
      </c>
      <c r="B16" s="61" t="s">
        <v>99</v>
      </c>
      <c r="C16" s="61" t="s">
        <v>100</v>
      </c>
      <c r="D16" s="61" t="s">
        <v>95</v>
      </c>
      <c r="E16" s="64" t="n">
        <v>3888</v>
      </c>
      <c r="F16" s="65"/>
      <c r="G16" s="65"/>
      <c r="H16" s="66" t="n">
        <f aca="false">F16*G16*1.055</f>
        <v>0</v>
      </c>
      <c r="I16" s="65" t="n">
        <v>36</v>
      </c>
      <c r="J16" s="66" t="n">
        <v>0.28</v>
      </c>
      <c r="K16" s="66" t="n">
        <f aca="false">I16*J16*1.055</f>
        <v>10.6344</v>
      </c>
      <c r="L16" s="65" t="n">
        <v>96</v>
      </c>
    </row>
    <row r="17" customFormat="false" ht="12.85" hidden="false" customHeight="false" outlineLevel="0" collapsed="false">
      <c r="A17" s="61" t="n">
        <v>12006</v>
      </c>
      <c r="B17" s="61" t="s">
        <v>101</v>
      </c>
      <c r="C17" s="61" t="s">
        <v>102</v>
      </c>
      <c r="D17" s="61" t="s">
        <v>90</v>
      </c>
      <c r="E17" s="64" t="n">
        <v>3889</v>
      </c>
      <c r="F17" s="65"/>
      <c r="G17" s="65"/>
      <c r="H17" s="66" t="n">
        <f aca="false">F17*G17*1.055</f>
        <v>0</v>
      </c>
      <c r="I17" s="65" t="n">
        <v>132</v>
      </c>
      <c r="J17" s="66" t="n">
        <v>0.1954</v>
      </c>
      <c r="K17" s="66" t="n">
        <f aca="false">I17*J17*1.055</f>
        <v>27.211404</v>
      </c>
      <c r="L17" s="65" t="n">
        <v>362</v>
      </c>
    </row>
    <row r="18" customFormat="false" ht="12.85" hidden="false" customHeight="false" outlineLevel="0" collapsed="false">
      <c r="A18" s="61" t="n">
        <v>11397</v>
      </c>
      <c r="B18" s="61" t="s">
        <v>103</v>
      </c>
      <c r="C18" s="61" t="s">
        <v>104</v>
      </c>
      <c r="D18" s="61" t="s">
        <v>90</v>
      </c>
      <c r="E18" s="64" t="n">
        <v>3890</v>
      </c>
      <c r="F18" s="65"/>
      <c r="G18" s="65"/>
      <c r="H18" s="66" t="n">
        <f aca="false">F18*G18*1.055</f>
        <v>0</v>
      </c>
      <c r="I18" s="65" t="n">
        <v>1</v>
      </c>
      <c r="J18" s="66" t="n">
        <v>15.0746</v>
      </c>
      <c r="K18" s="66" t="n">
        <f aca="false">I18*J18*1.055</f>
        <v>15.903703</v>
      </c>
      <c r="L18" s="65" t="n">
        <v>16</v>
      </c>
    </row>
    <row r="19" customFormat="false" ht="12.85" hidden="false" customHeight="false" outlineLevel="0" collapsed="false">
      <c r="A19" s="61" t="n">
        <v>12437</v>
      </c>
      <c r="B19" s="61" t="s">
        <v>105</v>
      </c>
      <c r="C19" s="61" t="s">
        <v>106</v>
      </c>
      <c r="D19" s="61" t="s">
        <v>107</v>
      </c>
      <c r="E19" s="64" t="n">
        <v>3871</v>
      </c>
      <c r="F19" s="65" t="n">
        <v>12</v>
      </c>
      <c r="G19" s="65" t="n">
        <v>3</v>
      </c>
      <c r="H19" s="66" t="n">
        <f aca="false">F19*G19*1.055</f>
        <v>37.98</v>
      </c>
      <c r="I19" s="65"/>
      <c r="J19" s="66"/>
      <c r="K19" s="66"/>
      <c r="L19" s="65"/>
    </row>
    <row r="20" customFormat="false" ht="12.85" hidden="false" customHeight="false" outlineLevel="0" collapsed="false">
      <c r="A20" s="61" t="n">
        <v>12437</v>
      </c>
      <c r="B20" s="61" t="s">
        <v>105</v>
      </c>
      <c r="C20" s="61" t="s">
        <v>106</v>
      </c>
      <c r="D20" s="61" t="s">
        <v>107</v>
      </c>
      <c r="E20" s="64" t="n">
        <v>3872</v>
      </c>
      <c r="F20" s="65"/>
      <c r="G20" s="65"/>
      <c r="H20" s="66" t="n">
        <f aca="false">F20*G20*1.055</f>
        <v>0</v>
      </c>
      <c r="I20" s="65" t="n">
        <v>12</v>
      </c>
      <c r="J20" s="66" t="n">
        <v>3</v>
      </c>
      <c r="K20" s="66" t="n">
        <f aca="false">I20*J20*1.055</f>
        <v>37.98</v>
      </c>
      <c r="L20" s="65" t="n">
        <v>0</v>
      </c>
    </row>
    <row r="21" customFormat="false" ht="12.85" hidden="false" customHeight="false" outlineLevel="0" collapsed="false">
      <c r="A21" s="61" t="n">
        <v>10747</v>
      </c>
      <c r="B21" s="61" t="s">
        <v>108</v>
      </c>
      <c r="C21" s="61" t="s">
        <v>17</v>
      </c>
      <c r="D21" s="61" t="s">
        <v>97</v>
      </c>
      <c r="E21" s="64" t="n">
        <v>3891</v>
      </c>
      <c r="F21" s="65"/>
      <c r="G21" s="65"/>
      <c r="H21" s="66" t="n">
        <f aca="false">F21*G21*1.055</f>
        <v>0</v>
      </c>
      <c r="I21" s="65" t="n">
        <v>5</v>
      </c>
      <c r="J21" s="66" t="n">
        <v>1.6001</v>
      </c>
      <c r="K21" s="66" t="n">
        <f aca="false">I21*J21*1.055</f>
        <v>8.4405275</v>
      </c>
      <c r="L21" s="65" t="n">
        <v>15.5</v>
      </c>
    </row>
    <row r="22" customFormat="false" ht="12.85" hidden="false" customHeight="false" outlineLevel="0" collapsed="false">
      <c r="A22" s="61" t="n">
        <v>12067</v>
      </c>
      <c r="B22" s="61" t="s">
        <v>109</v>
      </c>
      <c r="C22" s="61" t="s">
        <v>17</v>
      </c>
      <c r="D22" s="61" t="s">
        <v>97</v>
      </c>
      <c r="E22" s="64" t="n">
        <v>3892</v>
      </c>
      <c r="F22" s="65"/>
      <c r="G22" s="65"/>
      <c r="H22" s="66" t="n">
        <f aca="false">F22*G22*1.055</f>
        <v>0</v>
      </c>
      <c r="I22" s="65" t="n">
        <v>1</v>
      </c>
      <c r="J22" s="66" t="n">
        <v>5.3361</v>
      </c>
      <c r="K22" s="66" t="n">
        <f aca="false">I22*J22*1.055</f>
        <v>5.6295855</v>
      </c>
      <c r="L22" s="65" t="n">
        <v>7.5</v>
      </c>
    </row>
    <row r="23" customFormat="false" ht="12.85" hidden="false" customHeight="false" outlineLevel="0" collapsed="false">
      <c r="A23" s="61" t="n">
        <v>12371</v>
      </c>
      <c r="B23" s="61" t="s">
        <v>110</v>
      </c>
      <c r="C23" s="61" t="s">
        <v>17</v>
      </c>
      <c r="D23" s="61" t="s">
        <v>97</v>
      </c>
      <c r="E23" s="64" t="n">
        <v>3893</v>
      </c>
      <c r="F23" s="65"/>
      <c r="G23" s="65"/>
      <c r="H23" s="66" t="n">
        <f aca="false">F23*G23*1.055</f>
        <v>0</v>
      </c>
      <c r="I23" s="65" t="n">
        <v>0.5</v>
      </c>
      <c r="J23" s="66" t="n">
        <v>9.7328</v>
      </c>
      <c r="K23" s="66" t="n">
        <f aca="false">I23*J23*1.055</f>
        <v>5.134052</v>
      </c>
      <c r="L23" s="65" t="n">
        <v>0</v>
      </c>
    </row>
    <row r="24" customFormat="false" ht="12.85" hidden="false" customHeight="false" outlineLevel="0" collapsed="false">
      <c r="A24" s="61" t="n">
        <v>10790</v>
      </c>
      <c r="B24" s="61" t="s">
        <v>111</v>
      </c>
      <c r="C24" s="67" t="s">
        <v>40</v>
      </c>
      <c r="D24" s="61" t="s">
        <v>112</v>
      </c>
      <c r="E24" s="64" t="n">
        <v>3894</v>
      </c>
      <c r="F24" s="65"/>
      <c r="G24" s="65"/>
      <c r="H24" s="66" t="n">
        <f aca="false">F24*G24*1.055</f>
        <v>0</v>
      </c>
      <c r="I24" s="65" t="n">
        <v>1</v>
      </c>
      <c r="J24" s="66" t="n">
        <v>8.816</v>
      </c>
      <c r="K24" s="66" t="n">
        <f aca="false">I24*J24*1.055</f>
        <v>9.30088</v>
      </c>
      <c r="L24" s="65" t="n">
        <v>4</v>
      </c>
    </row>
    <row r="25" customFormat="false" ht="12.85" hidden="false" customHeight="false" outlineLevel="0" collapsed="false">
      <c r="A25" s="61" t="n">
        <v>10900</v>
      </c>
      <c r="B25" s="61" t="s">
        <v>113</v>
      </c>
      <c r="C25" s="61" t="s">
        <v>20</v>
      </c>
      <c r="D25" s="61" t="s">
        <v>112</v>
      </c>
      <c r="E25" s="64" t="n">
        <v>3895</v>
      </c>
      <c r="F25" s="65"/>
      <c r="G25" s="65"/>
      <c r="H25" s="66" t="n">
        <f aca="false">F25*G25*1.055</f>
        <v>0</v>
      </c>
      <c r="I25" s="65" t="n">
        <v>10</v>
      </c>
      <c r="J25" s="66" t="n">
        <v>1.4852</v>
      </c>
      <c r="K25" s="66" t="n">
        <f aca="false">I25*J25*1.055</f>
        <v>15.66886</v>
      </c>
      <c r="L25" s="65" t="n">
        <v>70</v>
      </c>
    </row>
    <row r="26" customFormat="false" ht="12.85" hidden="false" customHeight="false" outlineLevel="0" collapsed="false">
      <c r="A26" s="61" t="n">
        <v>10905</v>
      </c>
      <c r="B26" s="61" t="s">
        <v>114</v>
      </c>
      <c r="C26" s="61" t="s">
        <v>17</v>
      </c>
      <c r="D26" s="61" t="s">
        <v>95</v>
      </c>
      <c r="E26" s="64" t="n">
        <v>3896</v>
      </c>
      <c r="F26" s="65"/>
      <c r="G26" s="65"/>
      <c r="H26" s="66" t="n">
        <f aca="false">F26*G26*1.055</f>
        <v>0</v>
      </c>
      <c r="I26" s="65" t="n">
        <v>1</v>
      </c>
      <c r="J26" s="66" t="n">
        <v>5.2986</v>
      </c>
      <c r="K26" s="66" t="n">
        <f aca="false">I26*J26*1.055</f>
        <v>5.590023</v>
      </c>
      <c r="L26" s="65" t="n">
        <v>5</v>
      </c>
    </row>
    <row r="27" customFormat="false" ht="12.85" hidden="false" customHeight="false" outlineLevel="0" collapsed="false">
      <c r="A27" s="61" t="n">
        <v>10915</v>
      </c>
      <c r="B27" s="61" t="s">
        <v>115</v>
      </c>
      <c r="C27" s="61" t="s">
        <v>116</v>
      </c>
      <c r="D27" s="61" t="s">
        <v>107</v>
      </c>
      <c r="E27" s="64" t="n">
        <v>3873</v>
      </c>
      <c r="F27" s="65" t="n">
        <v>20</v>
      </c>
      <c r="G27" s="65" t="n">
        <v>0.218</v>
      </c>
      <c r="H27" s="66" t="n">
        <f aca="false">F27*G27*1.055</f>
        <v>4.5998</v>
      </c>
      <c r="I27" s="65"/>
      <c r="J27" s="66"/>
      <c r="K27" s="66"/>
      <c r="L27" s="65"/>
    </row>
    <row r="28" customFormat="false" ht="12.85" hidden="false" customHeight="false" outlineLevel="0" collapsed="false">
      <c r="A28" s="61" t="n">
        <v>10915</v>
      </c>
      <c r="B28" s="61" t="s">
        <v>115</v>
      </c>
      <c r="C28" s="61" t="s">
        <v>116</v>
      </c>
      <c r="D28" s="61" t="s">
        <v>107</v>
      </c>
      <c r="E28" s="64" t="n">
        <v>3874</v>
      </c>
      <c r="F28" s="65"/>
      <c r="G28" s="65"/>
      <c r="H28" s="66" t="n">
        <f aca="false">F28*G28*1.055</f>
        <v>0</v>
      </c>
      <c r="I28" s="65" t="n">
        <v>20</v>
      </c>
      <c r="J28" s="65" t="n">
        <v>0.218</v>
      </c>
      <c r="K28" s="66" t="n">
        <f aca="false">I28*J28*1.055</f>
        <v>4.5998</v>
      </c>
      <c r="L28" s="65" t="n">
        <v>0</v>
      </c>
    </row>
    <row r="29" customFormat="false" ht="12.85" hidden="false" customHeight="false" outlineLevel="0" collapsed="false">
      <c r="A29" s="61" t="n">
        <v>12186</v>
      </c>
      <c r="B29" s="61" t="s">
        <v>117</v>
      </c>
      <c r="C29" s="61" t="s">
        <v>102</v>
      </c>
      <c r="D29" s="61" t="s">
        <v>95</v>
      </c>
      <c r="E29" s="64" t="n">
        <v>3897</v>
      </c>
      <c r="F29" s="65"/>
      <c r="G29" s="65"/>
      <c r="H29" s="66" t="n">
        <f aca="false">F29*G29*1.055</f>
        <v>0</v>
      </c>
      <c r="I29" s="65" t="n">
        <v>10</v>
      </c>
      <c r="J29" s="66" t="n">
        <v>1.189</v>
      </c>
      <c r="K29" s="66" t="n">
        <f aca="false">I29*J29*1.055</f>
        <v>12.54395</v>
      </c>
      <c r="L29" s="65" t="n">
        <v>40</v>
      </c>
    </row>
    <row r="30" customFormat="false" ht="12.85" hidden="false" customHeight="false" outlineLevel="0" collapsed="false">
      <c r="A30" s="61" t="n">
        <v>12206</v>
      </c>
      <c r="B30" s="61" t="s">
        <v>118</v>
      </c>
      <c r="C30" s="61" t="s">
        <v>20</v>
      </c>
      <c r="D30" s="61" t="s">
        <v>97</v>
      </c>
      <c r="E30" s="64" t="n">
        <v>3898</v>
      </c>
      <c r="F30" s="65"/>
      <c r="G30" s="65"/>
      <c r="H30" s="66" t="n">
        <f aca="false">F30*G30*1.055</f>
        <v>0</v>
      </c>
      <c r="I30" s="65" t="n">
        <v>7</v>
      </c>
      <c r="J30" s="66" t="n">
        <v>0.565</v>
      </c>
      <c r="K30" s="66" t="n">
        <f aca="false">I30*J30*1.055</f>
        <v>4.172525</v>
      </c>
      <c r="L30" s="65" t="n">
        <v>21</v>
      </c>
    </row>
    <row r="31" customFormat="false" ht="12.85" hidden="false" customHeight="false" outlineLevel="0" collapsed="false">
      <c r="A31" s="61" t="n">
        <v>12414</v>
      </c>
      <c r="B31" s="61" t="s">
        <v>119</v>
      </c>
      <c r="C31" s="61" t="s">
        <v>102</v>
      </c>
      <c r="D31" s="61" t="s">
        <v>95</v>
      </c>
      <c r="E31" s="64" t="n">
        <v>3899</v>
      </c>
      <c r="F31" s="65"/>
      <c r="G31" s="65"/>
      <c r="H31" s="66" t="n">
        <f aca="false">F31*G31*1.055</f>
        <v>0</v>
      </c>
      <c r="I31" s="65" t="n">
        <v>1</v>
      </c>
      <c r="J31" s="66" t="n">
        <v>11.2394</v>
      </c>
      <c r="K31" s="66" t="n">
        <f aca="false">I31*J31*1.055</f>
        <v>11.857567</v>
      </c>
      <c r="L31" s="65" t="n">
        <v>33</v>
      </c>
    </row>
    <row r="32" customFormat="false" ht="12.85" hidden="false" customHeight="false" outlineLevel="0" collapsed="false">
      <c r="A32" s="61" t="n">
        <v>12427</v>
      </c>
      <c r="B32" s="61" t="s">
        <v>120</v>
      </c>
      <c r="C32" s="61" t="s">
        <v>17</v>
      </c>
      <c r="D32" s="61" t="s">
        <v>121</v>
      </c>
      <c r="E32" s="64" t="n">
        <v>3900</v>
      </c>
      <c r="F32" s="65"/>
      <c r="G32" s="65"/>
      <c r="H32" s="66" t="n">
        <f aca="false">F32*G32*1.055</f>
        <v>0</v>
      </c>
      <c r="I32" s="65" t="n">
        <v>13.5</v>
      </c>
      <c r="J32" s="66" t="n">
        <v>2.9146</v>
      </c>
      <c r="K32" s="66" t="n">
        <f aca="false">I32*J32*1.055</f>
        <v>41.5111905</v>
      </c>
      <c r="L32" s="65" t="n">
        <v>76.5</v>
      </c>
    </row>
    <row r="33" customFormat="false" ht="12.85" hidden="false" customHeight="false" outlineLevel="0" collapsed="false">
      <c r="A33" s="61" t="n">
        <v>10970</v>
      </c>
      <c r="B33" s="61" t="s">
        <v>122</v>
      </c>
      <c r="C33" s="61" t="s">
        <v>104</v>
      </c>
      <c r="D33" s="61" t="s">
        <v>95</v>
      </c>
      <c r="E33" s="64" t="n">
        <v>3901</v>
      </c>
      <c r="F33" s="65"/>
      <c r="G33" s="65"/>
      <c r="H33" s="66" t="n">
        <f aca="false">F33*G33*1.055</f>
        <v>0</v>
      </c>
      <c r="I33" s="65" t="n">
        <v>1</v>
      </c>
      <c r="J33" s="66" t="n">
        <v>10.9244</v>
      </c>
      <c r="K33" s="66" t="n">
        <f aca="false">I33*J33*1.055</f>
        <v>11.525242</v>
      </c>
      <c r="L33" s="65" t="n">
        <v>22</v>
      </c>
    </row>
    <row r="34" customFormat="false" ht="12.85" hidden="false" customHeight="false" outlineLevel="0" collapsed="false">
      <c r="A34" s="61" t="n">
        <v>10990</v>
      </c>
      <c r="B34" s="61" t="s">
        <v>123</v>
      </c>
      <c r="C34" s="61" t="s">
        <v>116</v>
      </c>
      <c r="D34" s="61" t="s">
        <v>97</v>
      </c>
      <c r="E34" s="64" t="n">
        <v>3902</v>
      </c>
      <c r="F34" s="65"/>
      <c r="G34" s="65"/>
      <c r="H34" s="66" t="n">
        <f aca="false">F34*G34*1.055</f>
        <v>0</v>
      </c>
      <c r="I34" s="65" t="n">
        <v>90</v>
      </c>
      <c r="J34" s="66" t="n">
        <v>0.156</v>
      </c>
      <c r="K34" s="66" t="n">
        <f aca="false">I34*J34*1.055</f>
        <v>14.8122</v>
      </c>
      <c r="L34" s="65" t="n">
        <v>0</v>
      </c>
    </row>
    <row r="35" customFormat="false" ht="12.85" hidden="false" customHeight="false" outlineLevel="0" collapsed="false">
      <c r="A35" s="61" t="n">
        <v>11010</v>
      </c>
      <c r="B35" s="61" t="s">
        <v>124</v>
      </c>
      <c r="C35" s="61" t="s">
        <v>116</v>
      </c>
      <c r="D35" s="61" t="s">
        <v>125</v>
      </c>
      <c r="E35" s="64" t="n">
        <v>3875</v>
      </c>
      <c r="F35" s="65" t="n">
        <v>45</v>
      </c>
      <c r="G35" s="65" t="n">
        <v>0.3602</v>
      </c>
      <c r="H35" s="66" t="n">
        <f aca="false">F35*G35*1.055</f>
        <v>17.100495</v>
      </c>
      <c r="I35" s="65"/>
      <c r="J35" s="66"/>
      <c r="K35" s="66"/>
      <c r="L35" s="65"/>
    </row>
    <row r="36" customFormat="false" ht="12.85" hidden="false" customHeight="false" outlineLevel="0" collapsed="false">
      <c r="A36" s="61" t="n">
        <v>11010</v>
      </c>
      <c r="B36" s="61" t="s">
        <v>124</v>
      </c>
      <c r="C36" s="61" t="s">
        <v>116</v>
      </c>
      <c r="D36" s="61" t="s">
        <v>125</v>
      </c>
      <c r="E36" s="64" t="n">
        <v>3876</v>
      </c>
      <c r="F36" s="65"/>
      <c r="G36" s="65"/>
      <c r="H36" s="66" t="n">
        <f aca="false">F36*G36*1.055</f>
        <v>0</v>
      </c>
      <c r="I36" s="65" t="n">
        <v>45</v>
      </c>
      <c r="J36" s="66" t="n">
        <v>0.3602</v>
      </c>
      <c r="K36" s="66" t="n">
        <f aca="false">I36*J36*1.055</f>
        <v>17.100495</v>
      </c>
      <c r="L36" s="65" t="n">
        <v>0</v>
      </c>
    </row>
    <row r="37" customFormat="false" ht="12.85" hidden="false" customHeight="false" outlineLevel="0" collapsed="false">
      <c r="A37" s="61" t="n">
        <v>12263</v>
      </c>
      <c r="B37" s="61" t="s">
        <v>126</v>
      </c>
      <c r="C37" s="61" t="s">
        <v>127</v>
      </c>
      <c r="D37" s="61" t="s">
        <v>95</v>
      </c>
      <c r="E37" s="64" t="n">
        <v>3903</v>
      </c>
      <c r="F37" s="65"/>
      <c r="G37" s="65"/>
      <c r="H37" s="66" t="n">
        <f aca="false">F37*G37*1.055</f>
        <v>0</v>
      </c>
      <c r="I37" s="65" t="n">
        <v>3</v>
      </c>
      <c r="J37" s="66" t="n">
        <v>1.4712</v>
      </c>
      <c r="K37" s="66" t="n">
        <f aca="false">I37*J37*1.055</f>
        <v>4.656348</v>
      </c>
      <c r="L37" s="65" t="n">
        <v>68</v>
      </c>
    </row>
    <row r="38" customFormat="false" ht="12.85" hidden="false" customHeight="false" outlineLevel="0" collapsed="false">
      <c r="A38" s="61" t="n">
        <v>12111</v>
      </c>
      <c r="B38" s="61" t="s">
        <v>128</v>
      </c>
      <c r="C38" s="61" t="s">
        <v>116</v>
      </c>
      <c r="D38" s="61" t="s">
        <v>107</v>
      </c>
      <c r="E38" s="64" t="n">
        <v>3877</v>
      </c>
      <c r="F38" s="65" t="n">
        <v>14.2</v>
      </c>
      <c r="G38" s="65" t="n">
        <v>1.0458</v>
      </c>
      <c r="H38" s="66" t="n">
        <f aca="false">F38*G38*1.055</f>
        <v>15.6671298</v>
      </c>
      <c r="I38" s="65" t="n">
        <v>0</v>
      </c>
      <c r="J38" s="66" t="n">
        <v>1.0458</v>
      </c>
      <c r="K38" s="66" t="n">
        <f aca="false">I38*J38*1.055</f>
        <v>0</v>
      </c>
      <c r="L38" s="65"/>
    </row>
    <row r="39" customFormat="false" ht="12.85" hidden="false" customHeight="false" outlineLevel="0" collapsed="false">
      <c r="A39" s="61" t="n">
        <v>12111</v>
      </c>
      <c r="B39" s="61" t="s">
        <v>128</v>
      </c>
      <c r="C39" s="61" t="s">
        <v>116</v>
      </c>
      <c r="D39" s="61" t="s">
        <v>107</v>
      </c>
      <c r="E39" s="64" t="n">
        <v>3878</v>
      </c>
      <c r="F39" s="65"/>
      <c r="G39" s="65"/>
      <c r="H39" s="66" t="n">
        <f aca="false">F39*G39*1.055</f>
        <v>0</v>
      </c>
      <c r="I39" s="65" t="n">
        <v>14.2</v>
      </c>
      <c r="J39" s="66" t="n">
        <v>1.0458</v>
      </c>
      <c r="K39" s="66" t="n">
        <f aca="false">I39*J39*1.055</f>
        <v>15.6671298</v>
      </c>
      <c r="L39" s="65" t="n">
        <v>0</v>
      </c>
    </row>
    <row r="40" customFormat="false" ht="12.85" hidden="false" customHeight="false" outlineLevel="0" collapsed="false">
      <c r="A40" s="61" t="n">
        <v>11071</v>
      </c>
      <c r="B40" s="61" t="s">
        <v>129</v>
      </c>
      <c r="C40" s="61" t="s">
        <v>116</v>
      </c>
      <c r="D40" s="61" t="s">
        <v>121</v>
      </c>
      <c r="E40" s="64" t="n">
        <v>3904</v>
      </c>
      <c r="F40" s="65"/>
      <c r="G40" s="65"/>
      <c r="H40" s="66" t="n">
        <f aca="false">F40*G40*1.055</f>
        <v>0</v>
      </c>
      <c r="I40" s="65" t="n">
        <v>100</v>
      </c>
      <c r="J40" s="66" t="n">
        <v>0.2891</v>
      </c>
      <c r="K40" s="66" t="n">
        <f aca="false">I40*J40*1.055</f>
        <v>30.50005</v>
      </c>
      <c r="L40" s="65" t="n">
        <v>1120</v>
      </c>
    </row>
    <row r="41" customFormat="false" ht="12.85" hidden="false" customHeight="false" outlineLevel="0" collapsed="false">
      <c r="A41" s="61" t="n">
        <v>12200</v>
      </c>
      <c r="B41" s="61" t="s">
        <v>130</v>
      </c>
      <c r="C41" s="67" t="s">
        <v>40</v>
      </c>
      <c r="D41" s="61" t="s">
        <v>95</v>
      </c>
      <c r="E41" s="64" t="n">
        <v>3905</v>
      </c>
      <c r="F41" s="65"/>
      <c r="G41" s="65"/>
      <c r="H41" s="66" t="n">
        <f aca="false">F41*G41*1.055</f>
        <v>0</v>
      </c>
      <c r="I41" s="65" t="n">
        <v>4</v>
      </c>
      <c r="J41" s="66" t="n">
        <v>9.2329</v>
      </c>
      <c r="K41" s="66" t="n">
        <f aca="false">I41*J41*1.055</f>
        <v>38.962838</v>
      </c>
      <c r="L41" s="65" t="n">
        <v>7</v>
      </c>
    </row>
    <row r="42" customFormat="false" ht="12.85" hidden="false" customHeight="false" outlineLevel="0" collapsed="false">
      <c r="A42" s="61" t="n">
        <v>12254</v>
      </c>
      <c r="B42" s="61" t="s">
        <v>63</v>
      </c>
      <c r="C42" s="61" t="s">
        <v>17</v>
      </c>
      <c r="D42" s="61" t="s">
        <v>92</v>
      </c>
      <c r="E42" s="64" t="n">
        <v>3906</v>
      </c>
      <c r="F42" s="65"/>
      <c r="G42" s="65"/>
      <c r="H42" s="66" t="n">
        <f aca="false">F42*G42*1.055</f>
        <v>0</v>
      </c>
      <c r="I42" s="65" t="n">
        <v>0.92</v>
      </c>
      <c r="J42" s="66" t="n">
        <v>6.6</v>
      </c>
      <c r="K42" s="66" t="n">
        <f aca="false">I42*J42*1.055</f>
        <v>6.40596</v>
      </c>
      <c r="L42" s="65" t="n">
        <v>4.214</v>
      </c>
    </row>
    <row r="43" customFormat="false" ht="12.85" hidden="false" customHeight="false" outlineLevel="0" collapsed="false">
      <c r="A43" s="61" t="n">
        <v>11130</v>
      </c>
      <c r="B43" s="61" t="s">
        <v>131</v>
      </c>
      <c r="C43" s="61" t="s">
        <v>17</v>
      </c>
      <c r="D43" s="61" t="s">
        <v>107</v>
      </c>
      <c r="E43" s="64" t="n">
        <v>3881</v>
      </c>
      <c r="F43" s="65" t="n">
        <v>2.05</v>
      </c>
      <c r="G43" s="65" t="n">
        <v>1.302</v>
      </c>
      <c r="H43" s="66" t="n">
        <f aca="false">F43*G43*1.055</f>
        <v>2.8159005</v>
      </c>
      <c r="I43" s="65"/>
      <c r="J43" s="66"/>
      <c r="K43" s="66"/>
      <c r="L43" s="65"/>
    </row>
    <row r="44" customFormat="false" ht="12.85" hidden="false" customHeight="false" outlineLevel="0" collapsed="false">
      <c r="A44" s="61" t="n">
        <v>11130</v>
      </c>
      <c r="B44" s="61" t="s">
        <v>131</v>
      </c>
      <c r="C44" s="61" t="s">
        <v>17</v>
      </c>
      <c r="D44" s="61" t="s">
        <v>107</v>
      </c>
      <c r="E44" s="64" t="n">
        <v>3882</v>
      </c>
      <c r="F44" s="65"/>
      <c r="G44" s="65"/>
      <c r="H44" s="66" t="n">
        <f aca="false">F44*G44*1.055</f>
        <v>0</v>
      </c>
      <c r="I44" s="65" t="n">
        <v>2.05</v>
      </c>
      <c r="J44" s="66" t="n">
        <v>1.302</v>
      </c>
      <c r="K44" s="66" t="n">
        <f aca="false">I44*J44*1.055</f>
        <v>2.8159005</v>
      </c>
      <c r="L44" s="65" t="n">
        <v>0</v>
      </c>
    </row>
    <row r="45" customFormat="false" ht="12.85" hidden="false" customHeight="false" outlineLevel="0" collapsed="false">
      <c r="A45" s="61" t="n">
        <v>12421</v>
      </c>
      <c r="B45" s="61" t="s">
        <v>132</v>
      </c>
      <c r="C45" s="61" t="s">
        <v>17</v>
      </c>
      <c r="D45" s="61" t="s">
        <v>107</v>
      </c>
      <c r="E45" s="64" t="n">
        <v>3907</v>
      </c>
      <c r="F45" s="65"/>
      <c r="G45" s="65"/>
      <c r="H45" s="66" t="n">
        <f aca="false">F45*G45*1.055</f>
        <v>0</v>
      </c>
      <c r="I45" s="65" t="n">
        <v>2.5</v>
      </c>
      <c r="J45" s="66" t="n">
        <v>0.88</v>
      </c>
      <c r="K45" s="66" t="n">
        <f aca="false">I45*J45*1.055</f>
        <v>2.321</v>
      </c>
      <c r="L45" s="65" t="n">
        <v>12</v>
      </c>
    </row>
    <row r="46" customFormat="false" ht="12.85" hidden="false" customHeight="false" outlineLevel="0" collapsed="false">
      <c r="A46" s="61" t="n">
        <v>11165</v>
      </c>
      <c r="B46" s="61" t="s">
        <v>133</v>
      </c>
      <c r="C46" s="61" t="s">
        <v>17</v>
      </c>
      <c r="D46" s="61" t="s">
        <v>92</v>
      </c>
      <c r="E46" s="64" t="n">
        <v>3908</v>
      </c>
      <c r="F46" s="65"/>
      <c r="G46" s="65"/>
      <c r="H46" s="66" t="n">
        <f aca="false">F46*G46*1.055</f>
        <v>0</v>
      </c>
      <c r="I46" s="65" t="n">
        <v>6.346</v>
      </c>
      <c r="J46" s="66" t="n">
        <v>6.2138</v>
      </c>
      <c r="K46" s="66" t="n">
        <f aca="false">I46*J46*1.055</f>
        <v>41.601577414</v>
      </c>
      <c r="L46" s="65" t="n">
        <v>29.306</v>
      </c>
    </row>
    <row r="47" customFormat="false" ht="12.85" hidden="false" customHeight="false" outlineLevel="0" collapsed="false">
      <c r="A47" s="61" t="n">
        <v>11174</v>
      </c>
      <c r="B47" s="61" t="s">
        <v>134</v>
      </c>
      <c r="C47" s="61" t="s">
        <v>17</v>
      </c>
      <c r="D47" s="61" t="s">
        <v>135</v>
      </c>
      <c r="E47" s="64" t="n">
        <v>3909</v>
      </c>
      <c r="F47" s="65"/>
      <c r="G47" s="65"/>
      <c r="H47" s="66" t="n">
        <f aca="false">F47*G47*1.055</f>
        <v>0</v>
      </c>
      <c r="I47" s="65" t="n">
        <v>10</v>
      </c>
      <c r="J47" s="66" t="n">
        <v>5.46</v>
      </c>
      <c r="K47" s="66" t="n">
        <f aca="false">I47*J47*1.055</f>
        <v>57.603</v>
      </c>
      <c r="L47" s="65" t="n">
        <v>10</v>
      </c>
    </row>
    <row r="48" customFormat="false" ht="12.85" hidden="false" customHeight="false" outlineLevel="0" collapsed="false">
      <c r="A48" s="61" t="n">
        <v>12064</v>
      </c>
      <c r="B48" s="61" t="s">
        <v>136</v>
      </c>
      <c r="C48" s="61" t="s">
        <v>17</v>
      </c>
      <c r="D48" s="61" t="s">
        <v>137</v>
      </c>
      <c r="E48" s="64" t="n">
        <v>3883</v>
      </c>
      <c r="F48" s="65" t="n">
        <v>1.52</v>
      </c>
      <c r="G48" s="65" t="n">
        <v>4.9</v>
      </c>
      <c r="H48" s="66" t="n">
        <f aca="false">F48*G48*1.055</f>
        <v>7.85764</v>
      </c>
      <c r="I48" s="65" t="n">
        <v>0</v>
      </c>
      <c r="J48" s="66" t="n">
        <v>4.9</v>
      </c>
      <c r="K48" s="66" t="n">
        <f aca="false">I48*J48*1.055</f>
        <v>0</v>
      </c>
      <c r="L48" s="65"/>
    </row>
    <row r="49" customFormat="false" ht="12.85" hidden="false" customHeight="false" outlineLevel="0" collapsed="false">
      <c r="A49" s="61" t="n">
        <v>12064</v>
      </c>
      <c r="B49" s="61" t="s">
        <v>136</v>
      </c>
      <c r="C49" s="61" t="s">
        <v>17</v>
      </c>
      <c r="D49" s="61" t="s">
        <v>137</v>
      </c>
      <c r="E49" s="64" t="n">
        <v>3884</v>
      </c>
      <c r="F49" s="65"/>
      <c r="G49" s="65"/>
      <c r="H49" s="66" t="n">
        <f aca="false">F49*G49*1.055</f>
        <v>0</v>
      </c>
      <c r="I49" s="65" t="n">
        <v>1.52</v>
      </c>
      <c r="J49" s="66" t="n">
        <v>4.9</v>
      </c>
      <c r="K49" s="66" t="n">
        <f aca="false">I49*J49*1.055</f>
        <v>7.85764</v>
      </c>
      <c r="L49" s="65" t="n">
        <v>0</v>
      </c>
    </row>
    <row r="50" customFormat="false" ht="12.85" hidden="false" customHeight="false" outlineLevel="0" collapsed="false">
      <c r="A50" s="61" t="n">
        <v>12395</v>
      </c>
      <c r="B50" s="61" t="s">
        <v>138</v>
      </c>
      <c r="C50" s="61" t="s">
        <v>102</v>
      </c>
      <c r="D50" s="61" t="s">
        <v>112</v>
      </c>
      <c r="E50" s="64" t="n">
        <v>3910</v>
      </c>
      <c r="F50" s="65"/>
      <c r="G50" s="65"/>
      <c r="H50" s="66" t="n">
        <f aca="false">F50*G50*1.055</f>
        <v>0</v>
      </c>
      <c r="I50" s="65" t="n">
        <v>1</v>
      </c>
      <c r="J50" s="66" t="n">
        <v>6.0012</v>
      </c>
      <c r="K50" s="66" t="n">
        <f aca="false">I50*J50*1.055</f>
        <v>6.331266</v>
      </c>
      <c r="L50" s="65" t="n">
        <v>3</v>
      </c>
    </row>
    <row r="51" customFormat="false" ht="12.85" hidden="false" customHeight="false" outlineLevel="0" collapsed="false">
      <c r="A51" s="61" t="n">
        <v>12283</v>
      </c>
      <c r="B51" s="61" t="s">
        <v>139</v>
      </c>
      <c r="C51" s="61" t="s">
        <v>17</v>
      </c>
      <c r="D51" s="61" t="s">
        <v>140</v>
      </c>
      <c r="E51" s="64" t="n">
        <v>3911</v>
      </c>
      <c r="F51" s="65"/>
      <c r="G51" s="65"/>
      <c r="H51" s="66" t="n">
        <f aca="false">F51*G51*1.055</f>
        <v>0</v>
      </c>
      <c r="I51" s="65" t="n">
        <v>4</v>
      </c>
      <c r="J51" s="66" t="n">
        <v>3.61</v>
      </c>
      <c r="K51" s="66" t="n">
        <f aca="false">I51*J51*1.055</f>
        <v>15.2342</v>
      </c>
      <c r="L51" s="65" t="n">
        <v>14</v>
      </c>
    </row>
    <row r="52" customFormat="false" ht="12.85" hidden="false" customHeight="false" outlineLevel="0" collapsed="false">
      <c r="A52" s="61" t="n">
        <v>10315</v>
      </c>
      <c r="B52" s="61" t="s">
        <v>141</v>
      </c>
      <c r="C52" s="61" t="s">
        <v>102</v>
      </c>
      <c r="D52" s="61" t="s">
        <v>112</v>
      </c>
      <c r="E52" s="64" t="n">
        <v>3912</v>
      </c>
      <c r="F52" s="65"/>
      <c r="G52" s="65"/>
      <c r="H52" s="66" t="n">
        <f aca="false">F52*G52*1.055</f>
        <v>0</v>
      </c>
      <c r="I52" s="65" t="n">
        <v>1</v>
      </c>
      <c r="J52" s="66" t="n">
        <v>2.8867</v>
      </c>
      <c r="K52" s="66" t="n">
        <f aca="false">I52*J52*1.055</f>
        <v>3.0454685</v>
      </c>
      <c r="L52" s="65" t="n">
        <v>2</v>
      </c>
    </row>
    <row r="53" customFormat="false" ht="12.85" hidden="false" customHeight="false" outlineLevel="0" collapsed="false">
      <c r="A53" s="68" t="s">
        <v>142</v>
      </c>
      <c r="B53" s="68"/>
      <c r="C53" s="68"/>
      <c r="D53" s="68"/>
      <c r="E53" s="68"/>
      <c r="F53" s="68"/>
      <c r="G53" s="68"/>
      <c r="H53" s="69" t="n">
        <f aca="false">SUM(H10:H52)</f>
        <v>214.8136773</v>
      </c>
      <c r="I53" s="61"/>
      <c r="J53" s="61"/>
      <c r="K53" s="69" t="n">
        <f aca="false">SUM(K10:K52)</f>
        <v>826.539557779</v>
      </c>
      <c r="L53" s="61"/>
    </row>
  </sheetData>
  <mergeCells count="5">
    <mergeCell ref="A3:B3"/>
    <mergeCell ref="A6:K6"/>
    <mergeCell ref="F8:H8"/>
    <mergeCell ref="I8:K8"/>
    <mergeCell ref="A53:G53"/>
  </mergeCells>
  <printOptions headings="false" gridLines="false" gridLinesSet="true" horizontalCentered="false" verticalCentered="false"/>
  <pageMargins left="0.39375" right="0.409722222222222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22.23"/>
    <col collapsed="false" customWidth="true" hidden="false" outlineLevel="0" max="4" min="4" style="0" width="18.72"/>
    <col collapsed="false" customWidth="true" hidden="false" outlineLevel="0" max="5" min="5" style="0" width="6.39"/>
    <col collapsed="false" customWidth="true" hidden="false" outlineLevel="0" max="6" min="6" style="0" width="12.76"/>
  </cols>
  <sheetData>
    <row r="1" customFormat="false" ht="12.85" hidden="false" customHeight="false" outlineLevel="0" collapsed="false">
      <c r="A1" s="54" t="s">
        <v>70</v>
      </c>
      <c r="B1" s="54"/>
      <c r="C1" s="54" t="s">
        <v>71</v>
      </c>
    </row>
    <row r="2" customFormat="false" ht="12.85" hidden="false" customHeight="false" outlineLevel="0" collapsed="false">
      <c r="A2" s="54" t="s">
        <v>72</v>
      </c>
      <c r="B2" s="54"/>
      <c r="C2" s="54" t="s">
        <v>73</v>
      </c>
      <c r="E2" s="54" t="s">
        <v>74</v>
      </c>
      <c r="F2" s="54"/>
    </row>
    <row r="3" customFormat="false" ht="12.85" hidden="false" customHeight="false" outlineLevel="0" collapsed="false">
      <c r="A3" s="55" t="n">
        <v>39532</v>
      </c>
      <c r="B3" s="55"/>
      <c r="E3" s="54" t="s">
        <v>75</v>
      </c>
      <c r="F3" s="54"/>
    </row>
    <row r="4" customFormat="false" ht="12.85" hidden="false" customHeight="false" outlineLevel="0" collapsed="false">
      <c r="E4" s="54" t="s">
        <v>76</v>
      </c>
      <c r="F4" s="54"/>
    </row>
    <row r="6" customFormat="false" ht="17.65" hidden="false" customHeight="false" outlineLevel="0" collapsed="false">
      <c r="A6" s="56" t="s">
        <v>143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8" customFormat="false" ht="12.85" hidden="false" customHeight="false" outlineLevel="0" collapsed="false">
      <c r="B8" s="70"/>
    </row>
    <row r="9" customFormat="false" ht="12.85" hidden="false" customHeight="false" outlineLevel="0" collapsed="false">
      <c r="A9" s="63" t="s">
        <v>80</v>
      </c>
      <c r="B9" s="63" t="s">
        <v>81</v>
      </c>
      <c r="C9" s="63" t="s">
        <v>82</v>
      </c>
      <c r="D9" s="63" t="s">
        <v>83</v>
      </c>
      <c r="E9" s="63" t="s">
        <v>144</v>
      </c>
      <c r="F9" s="63" t="s">
        <v>145</v>
      </c>
      <c r="G9" s="63" t="s">
        <v>146</v>
      </c>
      <c r="H9" s="63" t="s">
        <v>87</v>
      </c>
      <c r="I9" s="63" t="s">
        <v>147</v>
      </c>
      <c r="J9" s="63" t="s">
        <v>148</v>
      </c>
      <c r="K9" s="63" t="s">
        <v>149</v>
      </c>
    </row>
    <row r="10" customFormat="false" ht="12.75" hidden="true" customHeight="false" outlineLevel="0" collapsed="false">
      <c r="A10" s="61" t="n">
        <v>10095</v>
      </c>
      <c r="B10" s="61" t="s">
        <v>150</v>
      </c>
      <c r="C10" s="61" t="s">
        <v>17</v>
      </c>
      <c r="D10" s="61" t="s">
        <v>107</v>
      </c>
      <c r="E10" s="71" t="n">
        <v>0</v>
      </c>
      <c r="F10" s="66" t="n">
        <v>2.5</v>
      </c>
      <c r="G10" s="71" t="n">
        <v>5.5</v>
      </c>
      <c r="H10" s="66" t="n">
        <f aca="false">E10*F10*1.055</f>
        <v>0</v>
      </c>
      <c r="I10" s="71" t="n">
        <v>0</v>
      </c>
      <c r="J10" s="65" t="n">
        <v>0</v>
      </c>
      <c r="K10" s="65" t="n">
        <v>0</v>
      </c>
    </row>
    <row r="11" customFormat="false" ht="12.85" hidden="false" customHeight="false" outlineLevel="0" collapsed="false">
      <c r="A11" s="61" t="n">
        <v>10096</v>
      </c>
      <c r="B11" s="61" t="s">
        <v>46</v>
      </c>
      <c r="C11" s="67" t="s">
        <v>47</v>
      </c>
      <c r="D11" s="61" t="s">
        <v>95</v>
      </c>
      <c r="E11" s="71" t="n">
        <v>5</v>
      </c>
      <c r="F11" s="66" t="n">
        <v>3.75</v>
      </c>
      <c r="G11" s="71" t="n">
        <v>5.5</v>
      </c>
      <c r="H11" s="66" t="n">
        <f aca="false">E11*F11*1.055</f>
        <v>19.78125</v>
      </c>
      <c r="I11" s="71" t="n">
        <v>0</v>
      </c>
      <c r="J11" s="65" t="n">
        <v>8</v>
      </c>
      <c r="K11" s="65" t="n">
        <v>3</v>
      </c>
    </row>
    <row r="12" customFormat="false" ht="12.75" hidden="true" customHeight="false" outlineLevel="0" collapsed="false">
      <c r="A12" s="61" t="n">
        <v>12444</v>
      </c>
      <c r="B12" s="61" t="s">
        <v>151</v>
      </c>
      <c r="C12" s="61" t="s">
        <v>104</v>
      </c>
      <c r="D12" s="61" t="s">
        <v>112</v>
      </c>
      <c r="E12" s="71" t="n">
        <v>0</v>
      </c>
      <c r="F12" s="66" t="n">
        <v>14.8</v>
      </c>
      <c r="G12" s="71" t="n">
        <v>5.5</v>
      </c>
      <c r="H12" s="66" t="n">
        <f aca="false">E12*F12*1.055</f>
        <v>0</v>
      </c>
      <c r="I12" s="71" t="n">
        <v>0</v>
      </c>
      <c r="J12" s="65" t="n">
        <v>0</v>
      </c>
      <c r="K12" s="65" t="n">
        <v>0</v>
      </c>
    </row>
    <row r="13" customFormat="false" ht="12.75" hidden="true" customHeight="false" outlineLevel="0" collapsed="false">
      <c r="A13" s="61" t="n">
        <v>10110</v>
      </c>
      <c r="B13" s="61" t="s">
        <v>152</v>
      </c>
      <c r="C13" s="61" t="s">
        <v>17</v>
      </c>
      <c r="D13" s="61" t="s">
        <v>153</v>
      </c>
      <c r="E13" s="71" t="n">
        <v>0</v>
      </c>
      <c r="F13" s="66" t="n">
        <v>4.52</v>
      </c>
      <c r="G13" s="71" t="n">
        <v>5.5</v>
      </c>
      <c r="H13" s="66" t="n">
        <f aca="false">E13*F13*1.055</f>
        <v>0</v>
      </c>
      <c r="I13" s="71" t="n">
        <v>0</v>
      </c>
      <c r="J13" s="65" t="n">
        <v>2</v>
      </c>
      <c r="K13" s="65" t="n">
        <v>2</v>
      </c>
    </row>
    <row r="14" customFormat="false" ht="12.75" hidden="true" customHeight="false" outlineLevel="0" collapsed="false">
      <c r="A14" s="61" t="n">
        <v>12360</v>
      </c>
      <c r="B14" s="61" t="s">
        <v>154</v>
      </c>
      <c r="C14" s="61" t="s">
        <v>102</v>
      </c>
      <c r="D14" s="61" t="s">
        <v>95</v>
      </c>
      <c r="E14" s="71" t="n">
        <v>0</v>
      </c>
      <c r="F14" s="66" t="n">
        <v>6.14</v>
      </c>
      <c r="G14" s="71" t="n">
        <v>5.5</v>
      </c>
      <c r="H14" s="66" t="n">
        <f aca="false">E14*F14*1.055</f>
        <v>0</v>
      </c>
      <c r="I14" s="71" t="n">
        <v>0</v>
      </c>
      <c r="J14" s="65" t="n">
        <v>0</v>
      </c>
      <c r="K14" s="65" t="n">
        <v>0</v>
      </c>
    </row>
    <row r="15" customFormat="false" ht="12.75" hidden="true" customHeight="false" outlineLevel="0" collapsed="false">
      <c r="A15" s="61" t="n">
        <v>12232</v>
      </c>
      <c r="B15" s="61" t="s">
        <v>155</v>
      </c>
      <c r="C15" s="61" t="s">
        <v>17</v>
      </c>
      <c r="D15" s="61" t="s">
        <v>95</v>
      </c>
      <c r="E15" s="71" t="n">
        <v>2</v>
      </c>
      <c r="F15" s="66" t="n">
        <v>10.225</v>
      </c>
      <c r="G15" s="71" t="n">
        <v>5.5</v>
      </c>
      <c r="H15" s="66" t="n">
        <f aca="false">E15*F15*1.055</f>
        <v>21.57475</v>
      </c>
      <c r="I15" s="71" t="n">
        <v>0</v>
      </c>
      <c r="J15" s="65" t="n">
        <v>0</v>
      </c>
      <c r="K15" s="65" t="n">
        <v>1</v>
      </c>
    </row>
    <row r="16" customFormat="false" ht="12.75" hidden="true" customHeight="false" outlineLevel="0" collapsed="false">
      <c r="A16" s="61" t="n">
        <v>12285</v>
      </c>
      <c r="B16" s="61" t="s">
        <v>156</v>
      </c>
      <c r="C16" s="61" t="s">
        <v>17</v>
      </c>
      <c r="D16" s="61" t="s">
        <v>153</v>
      </c>
      <c r="E16" s="71" t="n">
        <v>0</v>
      </c>
      <c r="F16" s="66" t="n">
        <v>1.18</v>
      </c>
      <c r="G16" s="71" t="n">
        <v>5.5</v>
      </c>
      <c r="H16" s="66" t="n">
        <f aca="false">E16*F16*1.055</f>
        <v>0</v>
      </c>
      <c r="I16" s="71" t="n">
        <v>0</v>
      </c>
      <c r="J16" s="65" t="n">
        <v>72</v>
      </c>
      <c r="K16" s="65" t="n">
        <v>72</v>
      </c>
    </row>
    <row r="17" customFormat="false" ht="12.75" hidden="true" customHeight="false" outlineLevel="0" collapsed="false">
      <c r="A17" s="61" t="n">
        <v>10100</v>
      </c>
      <c r="B17" s="61" t="s">
        <v>157</v>
      </c>
      <c r="C17" s="61" t="s">
        <v>104</v>
      </c>
      <c r="D17" s="61" t="s">
        <v>95</v>
      </c>
      <c r="E17" s="71" t="n">
        <v>0</v>
      </c>
      <c r="F17" s="66" t="n">
        <v>5.4</v>
      </c>
      <c r="G17" s="71" t="n">
        <v>5.5</v>
      </c>
      <c r="H17" s="66" t="n">
        <f aca="false">E17*F17*1.055</f>
        <v>0</v>
      </c>
      <c r="I17" s="71" t="n">
        <v>0</v>
      </c>
      <c r="J17" s="65" t="n">
        <v>0</v>
      </c>
      <c r="K17" s="65" t="n">
        <v>0</v>
      </c>
    </row>
    <row r="18" customFormat="false" ht="12.75" hidden="true" customHeight="false" outlineLevel="0" collapsed="false">
      <c r="A18" s="61" t="n">
        <v>10120</v>
      </c>
      <c r="B18" s="61" t="s">
        <v>158</v>
      </c>
      <c r="C18" s="61" t="s">
        <v>17</v>
      </c>
      <c r="D18" s="61" t="s">
        <v>140</v>
      </c>
      <c r="E18" s="71" t="n">
        <v>0</v>
      </c>
      <c r="F18" s="66" t="n">
        <v>11.263</v>
      </c>
      <c r="G18" s="71" t="n">
        <v>5.5</v>
      </c>
      <c r="H18" s="66" t="n">
        <f aca="false">E18*F18*1.055</f>
        <v>0</v>
      </c>
      <c r="I18" s="71" t="n">
        <v>0</v>
      </c>
      <c r="J18" s="65" t="n">
        <v>0</v>
      </c>
      <c r="K18" s="65" t="n">
        <v>0</v>
      </c>
    </row>
    <row r="19" customFormat="false" ht="12.75" hidden="true" customHeight="false" outlineLevel="0" collapsed="false">
      <c r="A19" s="61" t="n">
        <v>12381</v>
      </c>
      <c r="B19" s="61" t="s">
        <v>159</v>
      </c>
      <c r="C19" s="61" t="s">
        <v>17</v>
      </c>
      <c r="D19" s="61" t="s">
        <v>92</v>
      </c>
      <c r="E19" s="71" t="n">
        <v>0</v>
      </c>
      <c r="F19" s="66" t="n">
        <v>6.1</v>
      </c>
      <c r="G19" s="71" t="n">
        <v>5.5</v>
      </c>
      <c r="H19" s="66" t="n">
        <f aca="false">E19*F19*1.055</f>
        <v>0</v>
      </c>
      <c r="I19" s="71" t="n">
        <v>0</v>
      </c>
      <c r="J19" s="65" t="n">
        <v>10.978</v>
      </c>
      <c r="K19" s="65" t="n">
        <v>10.978</v>
      </c>
    </row>
    <row r="20" customFormat="false" ht="12.75" hidden="true" customHeight="false" outlineLevel="0" collapsed="false">
      <c r="A20" s="61" t="n">
        <v>12331</v>
      </c>
      <c r="B20" s="61" t="s">
        <v>160</v>
      </c>
      <c r="C20" s="61" t="s">
        <v>102</v>
      </c>
      <c r="D20" s="61" t="s">
        <v>161</v>
      </c>
      <c r="E20" s="71" t="n">
        <v>0</v>
      </c>
      <c r="F20" s="66" t="n">
        <v>11.677</v>
      </c>
      <c r="G20" s="71" t="n">
        <v>5.5</v>
      </c>
      <c r="H20" s="66" t="n">
        <f aca="false">E20*F20*1.055</f>
        <v>0</v>
      </c>
      <c r="I20" s="71" t="n">
        <v>0</v>
      </c>
      <c r="J20" s="65" t="n">
        <v>0</v>
      </c>
      <c r="K20" s="65" t="n">
        <v>0</v>
      </c>
    </row>
    <row r="21" customFormat="false" ht="12.75" hidden="true" customHeight="false" outlineLevel="0" collapsed="false">
      <c r="A21" s="61" t="n">
        <v>12310</v>
      </c>
      <c r="B21" s="61" t="s">
        <v>162</v>
      </c>
      <c r="C21" s="61" t="s">
        <v>102</v>
      </c>
      <c r="D21" s="61" t="s">
        <v>161</v>
      </c>
      <c r="E21" s="71" t="n">
        <v>0</v>
      </c>
      <c r="F21" s="66" t="n">
        <v>12.59</v>
      </c>
      <c r="G21" s="71" t="n">
        <v>5.5</v>
      </c>
      <c r="H21" s="66" t="n">
        <f aca="false">E21*F21*1.055</f>
        <v>0</v>
      </c>
      <c r="I21" s="71" t="n">
        <v>0</v>
      </c>
      <c r="J21" s="65" t="n">
        <v>0</v>
      </c>
      <c r="K21" s="65" t="n">
        <v>0</v>
      </c>
    </row>
    <row r="22" customFormat="false" ht="12.75" hidden="true" customHeight="false" outlineLevel="0" collapsed="false">
      <c r="A22" s="61" t="n">
        <v>12311</v>
      </c>
      <c r="B22" s="61" t="s">
        <v>163</v>
      </c>
      <c r="C22" s="61" t="s">
        <v>102</v>
      </c>
      <c r="D22" s="61" t="s">
        <v>161</v>
      </c>
      <c r="E22" s="71" t="n">
        <v>0</v>
      </c>
      <c r="F22" s="66" t="n">
        <v>12.2</v>
      </c>
      <c r="G22" s="71" t="n">
        <v>5.5</v>
      </c>
      <c r="H22" s="66" t="n">
        <f aca="false">E22*F22*1.055</f>
        <v>0</v>
      </c>
      <c r="I22" s="71" t="n">
        <v>0</v>
      </c>
      <c r="J22" s="65" t="n">
        <v>0</v>
      </c>
      <c r="K22" s="65" t="n">
        <v>0</v>
      </c>
    </row>
    <row r="23" customFormat="false" ht="12.75" hidden="true" customHeight="false" outlineLevel="0" collapsed="false">
      <c r="A23" s="61" t="n">
        <v>12312</v>
      </c>
      <c r="B23" s="61" t="s">
        <v>164</v>
      </c>
      <c r="C23" s="61" t="s">
        <v>102</v>
      </c>
      <c r="D23" s="61" t="s">
        <v>161</v>
      </c>
      <c r="E23" s="71" t="n">
        <v>0</v>
      </c>
      <c r="F23" s="66" t="n">
        <v>9.15</v>
      </c>
      <c r="G23" s="71" t="n">
        <v>5.5</v>
      </c>
      <c r="H23" s="66" t="n">
        <f aca="false">E23*F23*1.055</f>
        <v>0</v>
      </c>
      <c r="I23" s="71" t="n">
        <v>0</v>
      </c>
      <c r="J23" s="65" t="n">
        <v>0</v>
      </c>
      <c r="K23" s="65" t="n">
        <v>0</v>
      </c>
    </row>
    <row r="24" customFormat="false" ht="12.75" hidden="true" customHeight="false" outlineLevel="0" collapsed="false">
      <c r="A24" s="61" t="n">
        <v>10130</v>
      </c>
      <c r="B24" s="61" t="s">
        <v>165</v>
      </c>
      <c r="C24" s="61" t="s">
        <v>20</v>
      </c>
      <c r="D24" s="61" t="s">
        <v>95</v>
      </c>
      <c r="E24" s="71" t="n">
        <v>1</v>
      </c>
      <c r="F24" s="66" t="n">
        <v>7.07</v>
      </c>
      <c r="G24" s="71" t="n">
        <v>5.5</v>
      </c>
      <c r="H24" s="66" t="n">
        <f aca="false">E24*F24*1.055</f>
        <v>7.45885</v>
      </c>
      <c r="I24" s="71" t="n">
        <v>0</v>
      </c>
      <c r="J24" s="65" t="n">
        <v>1</v>
      </c>
      <c r="K24" s="65" t="n">
        <v>0</v>
      </c>
    </row>
    <row r="25" customFormat="false" ht="12.75" hidden="true" customHeight="false" outlineLevel="0" collapsed="false">
      <c r="A25" s="61" t="n">
        <v>12120</v>
      </c>
      <c r="B25" s="61" t="s">
        <v>166</v>
      </c>
      <c r="C25" s="67" t="s">
        <v>47</v>
      </c>
      <c r="D25" s="61" t="s">
        <v>95</v>
      </c>
      <c r="E25" s="71" t="n">
        <v>3</v>
      </c>
      <c r="F25" s="66" t="n">
        <v>5.98</v>
      </c>
      <c r="G25" s="71" t="n">
        <v>5.5</v>
      </c>
      <c r="H25" s="66" t="n">
        <f aca="false">E25*F25*1.055</f>
        <v>18.9267</v>
      </c>
      <c r="I25" s="71" t="n">
        <v>0</v>
      </c>
      <c r="J25" s="65" t="n">
        <v>10</v>
      </c>
      <c r="K25" s="65" t="n">
        <v>10</v>
      </c>
    </row>
    <row r="26" customFormat="false" ht="12.75" hidden="true" customHeight="false" outlineLevel="0" collapsed="false">
      <c r="A26" s="61" t="n">
        <v>12471</v>
      </c>
      <c r="B26" s="61" t="s">
        <v>167</v>
      </c>
      <c r="C26" s="61" t="s">
        <v>17</v>
      </c>
      <c r="D26" s="61" t="s">
        <v>95</v>
      </c>
      <c r="E26" s="71" t="n">
        <v>0</v>
      </c>
      <c r="F26" s="66" t="n">
        <v>6</v>
      </c>
      <c r="G26" s="71" t="n">
        <v>5.5</v>
      </c>
      <c r="H26" s="66" t="n">
        <f aca="false">E26*F26*1.055</f>
        <v>0</v>
      </c>
      <c r="I26" s="71" t="n">
        <v>0</v>
      </c>
      <c r="J26" s="65" t="n">
        <v>3</v>
      </c>
      <c r="K26" s="65" t="n">
        <v>3</v>
      </c>
    </row>
    <row r="27" customFormat="false" ht="12.75" hidden="true" customHeight="false" outlineLevel="0" collapsed="false">
      <c r="A27" s="61" t="n">
        <v>12354</v>
      </c>
      <c r="B27" s="61" t="s">
        <v>168</v>
      </c>
      <c r="C27" s="61" t="s">
        <v>102</v>
      </c>
      <c r="D27" s="61" t="s">
        <v>95</v>
      </c>
      <c r="E27" s="71" t="n">
        <v>0</v>
      </c>
      <c r="F27" s="66" t="n">
        <v>12.1014</v>
      </c>
      <c r="G27" s="71" t="n">
        <v>5.5</v>
      </c>
      <c r="H27" s="66" t="n">
        <f aca="false">E27*F27*1.055</f>
        <v>0</v>
      </c>
      <c r="I27" s="71" t="n">
        <v>0</v>
      </c>
      <c r="J27" s="65" t="n">
        <v>4</v>
      </c>
      <c r="K27" s="65" t="n">
        <v>6</v>
      </c>
    </row>
    <row r="28" customFormat="false" ht="12.75" hidden="true" customHeight="false" outlineLevel="0" collapsed="false">
      <c r="A28" s="61" t="n">
        <v>10146</v>
      </c>
      <c r="B28" s="61" t="s">
        <v>169</v>
      </c>
      <c r="C28" s="61" t="s">
        <v>17</v>
      </c>
      <c r="D28" s="61" t="s">
        <v>95</v>
      </c>
      <c r="E28" s="71" t="n">
        <v>0</v>
      </c>
      <c r="F28" s="66" t="n">
        <v>12.51</v>
      </c>
      <c r="G28" s="71" t="n">
        <v>5.5</v>
      </c>
      <c r="H28" s="66" t="n">
        <f aca="false">E28*F28*1.055</f>
        <v>0</v>
      </c>
      <c r="I28" s="71" t="n">
        <v>0</v>
      </c>
      <c r="J28" s="65" t="n">
        <v>0</v>
      </c>
      <c r="K28" s="65" t="n">
        <v>0</v>
      </c>
    </row>
    <row r="29" customFormat="false" ht="12.75" hidden="true" customHeight="false" outlineLevel="0" collapsed="false">
      <c r="A29" s="61" t="n">
        <v>10150</v>
      </c>
      <c r="B29" s="61" t="s">
        <v>170</v>
      </c>
      <c r="C29" s="61" t="s">
        <v>116</v>
      </c>
      <c r="D29" s="61" t="s">
        <v>107</v>
      </c>
      <c r="E29" s="71" t="n">
        <v>0</v>
      </c>
      <c r="F29" s="66" t="n">
        <v>0.485</v>
      </c>
      <c r="G29" s="71" t="n">
        <v>5.5</v>
      </c>
      <c r="H29" s="66" t="n">
        <f aca="false">E29*F29*1.055</f>
        <v>0</v>
      </c>
      <c r="I29" s="71" t="n">
        <v>0</v>
      </c>
      <c r="J29" s="65" t="n">
        <v>56</v>
      </c>
      <c r="K29" s="65" t="n">
        <v>56</v>
      </c>
    </row>
    <row r="30" customFormat="false" ht="12.75" hidden="true" customHeight="false" outlineLevel="0" collapsed="false">
      <c r="A30" s="61" t="n">
        <v>12085</v>
      </c>
      <c r="B30" s="61" t="s">
        <v>171</v>
      </c>
      <c r="C30" s="61" t="s">
        <v>102</v>
      </c>
      <c r="D30" s="61" t="s">
        <v>95</v>
      </c>
      <c r="E30" s="71" t="n">
        <v>0</v>
      </c>
      <c r="F30" s="66" t="n">
        <v>0.12</v>
      </c>
      <c r="G30" s="71" t="n">
        <v>5.5</v>
      </c>
      <c r="H30" s="66" t="n">
        <f aca="false">E30*F30*1.055</f>
        <v>0</v>
      </c>
      <c r="I30" s="71" t="n">
        <v>0</v>
      </c>
      <c r="J30" s="65" t="n">
        <v>0</v>
      </c>
      <c r="K30" s="65" t="n">
        <v>0</v>
      </c>
    </row>
    <row r="31" customFormat="false" ht="12.75" hidden="true" customHeight="false" outlineLevel="0" collapsed="false">
      <c r="A31" s="61" t="n">
        <v>12319</v>
      </c>
      <c r="B31" s="61" t="s">
        <v>172</v>
      </c>
      <c r="C31" s="61" t="s">
        <v>102</v>
      </c>
      <c r="D31" s="61"/>
      <c r="E31" s="71" t="n">
        <v>0</v>
      </c>
      <c r="F31" s="66" t="n">
        <v>0.07</v>
      </c>
      <c r="G31" s="71" t="n">
        <v>5.5</v>
      </c>
      <c r="H31" s="66" t="n">
        <f aca="false">E31*F31*1.055</f>
        <v>0</v>
      </c>
      <c r="I31" s="71" t="n">
        <v>0</v>
      </c>
      <c r="J31" s="65" t="n">
        <v>0</v>
      </c>
      <c r="K31" s="65" t="n">
        <v>0</v>
      </c>
    </row>
    <row r="32" customFormat="false" ht="12.75" hidden="true" customHeight="false" outlineLevel="0" collapsed="false">
      <c r="A32" s="61" t="n">
        <v>12032</v>
      </c>
      <c r="B32" s="61" t="s">
        <v>173</v>
      </c>
      <c r="C32" s="61" t="s">
        <v>17</v>
      </c>
      <c r="D32" s="61" t="s">
        <v>95</v>
      </c>
      <c r="E32" s="71" t="n">
        <v>0</v>
      </c>
      <c r="F32" s="66" t="n">
        <v>5.67</v>
      </c>
      <c r="G32" s="71" t="n">
        <v>5.5</v>
      </c>
      <c r="H32" s="66" t="n">
        <f aca="false">E32*F32*1.055</f>
        <v>0</v>
      </c>
      <c r="I32" s="71" t="n">
        <v>0</v>
      </c>
      <c r="J32" s="65" t="n">
        <v>0</v>
      </c>
      <c r="K32" s="65" t="n">
        <v>0</v>
      </c>
    </row>
    <row r="33" customFormat="false" ht="12.75" hidden="true" customHeight="false" outlineLevel="0" collapsed="false">
      <c r="A33" s="61" t="n">
        <v>10170</v>
      </c>
      <c r="B33" s="61" t="s">
        <v>174</v>
      </c>
      <c r="C33" s="61" t="s">
        <v>17</v>
      </c>
      <c r="D33" s="61" t="s">
        <v>107</v>
      </c>
      <c r="E33" s="71" t="n">
        <v>0</v>
      </c>
      <c r="F33" s="66" t="n">
        <v>0.91</v>
      </c>
      <c r="G33" s="71" t="n">
        <v>5.5</v>
      </c>
      <c r="H33" s="66" t="n">
        <f aca="false">E33*F33*1.055</f>
        <v>0</v>
      </c>
      <c r="I33" s="71" t="n">
        <v>0</v>
      </c>
      <c r="J33" s="65" t="n">
        <v>57.78</v>
      </c>
      <c r="K33" s="65" t="n">
        <v>57.78</v>
      </c>
    </row>
    <row r="34" customFormat="false" ht="12.75" hidden="true" customHeight="false" outlineLevel="0" collapsed="false">
      <c r="A34" s="61" t="n">
        <v>12102</v>
      </c>
      <c r="B34" s="61" t="s">
        <v>175</v>
      </c>
      <c r="C34" s="61" t="s">
        <v>102</v>
      </c>
      <c r="D34" s="61" t="s">
        <v>95</v>
      </c>
      <c r="E34" s="71" t="n">
        <v>0</v>
      </c>
      <c r="F34" s="66" t="n">
        <v>0.3563</v>
      </c>
      <c r="G34" s="71" t="n">
        <v>5.5</v>
      </c>
      <c r="H34" s="66" t="n">
        <f aca="false">E34*F34*1.055</f>
        <v>0</v>
      </c>
      <c r="I34" s="71" t="n">
        <v>0</v>
      </c>
      <c r="J34" s="65" t="n">
        <v>2748</v>
      </c>
      <c r="K34" s="65" t="n">
        <v>2748</v>
      </c>
    </row>
    <row r="35" customFormat="false" ht="12.75" hidden="true" customHeight="false" outlineLevel="0" collapsed="false">
      <c r="A35" s="61" t="n">
        <v>12328</v>
      </c>
      <c r="B35" s="61" t="s">
        <v>176</v>
      </c>
      <c r="C35" s="61" t="s">
        <v>17</v>
      </c>
      <c r="D35" s="61" t="s">
        <v>177</v>
      </c>
      <c r="E35" s="71" t="n">
        <v>16.3</v>
      </c>
      <c r="F35" s="66" t="n">
        <v>8.4199</v>
      </c>
      <c r="G35" s="71" t="n">
        <v>5.5</v>
      </c>
      <c r="H35" s="66" t="n">
        <f aca="false">E35*F35*1.055</f>
        <v>144.79281035</v>
      </c>
      <c r="I35" s="71" t="n">
        <v>0</v>
      </c>
      <c r="J35" s="65" t="n">
        <v>52.6</v>
      </c>
      <c r="K35" s="65" t="n">
        <v>46.05</v>
      </c>
    </row>
    <row r="36" customFormat="false" ht="12.75" hidden="true" customHeight="false" outlineLevel="0" collapsed="false">
      <c r="A36" s="61" t="n">
        <v>12364</v>
      </c>
      <c r="B36" s="61" t="s">
        <v>178</v>
      </c>
      <c r="C36" s="61" t="s">
        <v>17</v>
      </c>
      <c r="D36" s="61" t="s">
        <v>107</v>
      </c>
      <c r="E36" s="71" t="n">
        <v>12</v>
      </c>
      <c r="F36" s="66" t="n">
        <v>0.7893</v>
      </c>
      <c r="G36" s="71" t="n">
        <v>5.5</v>
      </c>
      <c r="H36" s="66" t="n">
        <f aca="false">E36*F36*1.055</f>
        <v>9.992538</v>
      </c>
      <c r="I36" s="71" t="n">
        <v>0</v>
      </c>
      <c r="J36" s="65" t="n">
        <v>27.96</v>
      </c>
      <c r="K36" s="65" t="n">
        <v>15.96</v>
      </c>
    </row>
    <row r="37" customFormat="false" ht="12.75" hidden="true" customHeight="false" outlineLevel="0" collapsed="false">
      <c r="A37" s="61" t="n">
        <v>12096</v>
      </c>
      <c r="B37" s="61" t="s">
        <v>179</v>
      </c>
      <c r="C37" s="67" t="s">
        <v>40</v>
      </c>
      <c r="D37" s="61" t="s">
        <v>112</v>
      </c>
      <c r="E37" s="71" t="n">
        <v>0</v>
      </c>
      <c r="F37" s="66" t="n">
        <v>4.87</v>
      </c>
      <c r="G37" s="71" t="n">
        <v>5.5</v>
      </c>
      <c r="H37" s="66" t="n">
        <f aca="false">E37*F37*1.055</f>
        <v>0</v>
      </c>
      <c r="I37" s="71" t="n">
        <v>0</v>
      </c>
      <c r="J37" s="65" t="n">
        <v>5</v>
      </c>
      <c r="K37" s="65" t="n">
        <v>5</v>
      </c>
    </row>
    <row r="38" customFormat="false" ht="12.85" hidden="false" customHeight="false" outlineLevel="0" collapsed="false">
      <c r="A38" s="61" t="n">
        <v>12076</v>
      </c>
      <c r="B38" s="61" t="s">
        <v>180</v>
      </c>
      <c r="C38" s="61" t="s">
        <v>17</v>
      </c>
      <c r="D38" s="61" t="s">
        <v>97</v>
      </c>
      <c r="E38" s="71" t="n">
        <v>2</v>
      </c>
      <c r="F38" s="66" t="n">
        <v>4.6</v>
      </c>
      <c r="G38" s="71" t="n">
        <v>5.5</v>
      </c>
      <c r="H38" s="66" t="n">
        <f aca="false">E38*F38*1.055</f>
        <v>9.706</v>
      </c>
      <c r="I38" s="71" t="n">
        <v>0</v>
      </c>
      <c r="J38" s="65" t="n">
        <v>95</v>
      </c>
      <c r="K38" s="65" t="n">
        <v>95</v>
      </c>
    </row>
    <row r="39" customFormat="false" ht="12.75" hidden="true" customHeight="false" outlineLevel="0" collapsed="false">
      <c r="A39" s="61" t="n">
        <v>12001</v>
      </c>
      <c r="B39" s="61" t="s">
        <v>181</v>
      </c>
      <c r="C39" s="61" t="s">
        <v>17</v>
      </c>
      <c r="D39" s="61" t="s">
        <v>97</v>
      </c>
      <c r="E39" s="71" t="n">
        <v>1</v>
      </c>
      <c r="F39" s="66" t="n">
        <v>4.21</v>
      </c>
      <c r="G39" s="71" t="n">
        <v>5.5</v>
      </c>
      <c r="H39" s="66" t="n">
        <f aca="false">E39*F39*1.055</f>
        <v>4.44155</v>
      </c>
      <c r="I39" s="71" t="n">
        <v>0</v>
      </c>
      <c r="J39" s="65" t="n">
        <v>11</v>
      </c>
      <c r="K39" s="65" t="n">
        <v>10</v>
      </c>
    </row>
    <row r="40" customFormat="false" ht="12.75" hidden="true" customHeight="false" outlineLevel="0" collapsed="false">
      <c r="A40" s="61" t="n">
        <v>10210</v>
      </c>
      <c r="B40" s="61" t="s">
        <v>182</v>
      </c>
      <c r="C40" s="61" t="s">
        <v>20</v>
      </c>
      <c r="D40" s="61" t="s">
        <v>112</v>
      </c>
      <c r="E40" s="71" t="n">
        <v>0</v>
      </c>
      <c r="F40" s="66" t="n">
        <v>1.008</v>
      </c>
      <c r="G40" s="71" t="n">
        <v>5.5</v>
      </c>
      <c r="H40" s="66" t="n">
        <f aca="false">E40*F40*1.055</f>
        <v>0</v>
      </c>
      <c r="I40" s="71" t="n">
        <v>0</v>
      </c>
      <c r="J40" s="65" t="n">
        <v>0</v>
      </c>
      <c r="K40" s="65" t="n">
        <v>0</v>
      </c>
    </row>
    <row r="41" customFormat="false" ht="12.75" hidden="true" customHeight="false" outlineLevel="0" collapsed="false">
      <c r="A41" s="61" t="n">
        <v>12383</v>
      </c>
      <c r="B41" s="61" t="s">
        <v>183</v>
      </c>
      <c r="C41" s="61" t="s">
        <v>184</v>
      </c>
      <c r="D41" s="61" t="s">
        <v>95</v>
      </c>
      <c r="E41" s="71" t="n">
        <v>1</v>
      </c>
      <c r="F41" s="66" t="n">
        <v>6.0898</v>
      </c>
      <c r="G41" s="71" t="n">
        <v>5.5</v>
      </c>
      <c r="H41" s="66" t="n">
        <f aca="false">E41*F41*1.055</f>
        <v>6.424739</v>
      </c>
      <c r="I41" s="71" t="n">
        <v>0</v>
      </c>
      <c r="J41" s="65" t="n">
        <v>0</v>
      </c>
      <c r="K41" s="65" t="n">
        <v>0</v>
      </c>
    </row>
    <row r="42" customFormat="false" ht="12.75" hidden="true" customHeight="false" outlineLevel="0" collapsed="false">
      <c r="A42" s="61" t="n">
        <v>12003</v>
      </c>
      <c r="B42" s="61" t="s">
        <v>185</v>
      </c>
      <c r="C42" s="61" t="s">
        <v>102</v>
      </c>
      <c r="D42" s="61" t="s">
        <v>186</v>
      </c>
      <c r="E42" s="71" t="n">
        <v>0</v>
      </c>
      <c r="F42" s="66" t="n">
        <v>0.245</v>
      </c>
      <c r="G42" s="71" t="n">
        <v>5.5</v>
      </c>
      <c r="H42" s="66" t="n">
        <f aca="false">E42*F42*1.055</f>
        <v>0</v>
      </c>
      <c r="I42" s="71" t="n">
        <v>0</v>
      </c>
      <c r="J42" s="65" t="n">
        <v>0</v>
      </c>
      <c r="K42" s="65" t="n">
        <v>0</v>
      </c>
    </row>
    <row r="43" customFormat="false" ht="12.75" hidden="true" customHeight="false" outlineLevel="0" collapsed="false">
      <c r="A43" s="61" t="n">
        <v>12352</v>
      </c>
      <c r="B43" s="61" t="s">
        <v>187</v>
      </c>
      <c r="C43" s="61" t="s">
        <v>188</v>
      </c>
      <c r="D43" s="61" t="s">
        <v>95</v>
      </c>
      <c r="E43" s="71" t="n">
        <v>0</v>
      </c>
      <c r="F43" s="66" t="n">
        <v>12.925</v>
      </c>
      <c r="G43" s="71" t="n">
        <v>5.5</v>
      </c>
      <c r="H43" s="66" t="n">
        <f aca="false">E43*F43*1.055</f>
        <v>0</v>
      </c>
      <c r="I43" s="71" t="n">
        <v>0</v>
      </c>
      <c r="J43" s="65" t="n">
        <v>19.745</v>
      </c>
      <c r="K43" s="65" t="n">
        <v>19.745</v>
      </c>
    </row>
    <row r="44" customFormat="false" ht="12.75" hidden="true" customHeight="false" outlineLevel="0" collapsed="false">
      <c r="A44" s="61" t="n">
        <v>12053</v>
      </c>
      <c r="B44" s="61" t="s">
        <v>189</v>
      </c>
      <c r="C44" s="61" t="s">
        <v>102</v>
      </c>
      <c r="D44" s="61" t="s">
        <v>186</v>
      </c>
      <c r="E44" s="71" t="n">
        <v>0</v>
      </c>
      <c r="F44" s="66" t="n">
        <v>0.13</v>
      </c>
      <c r="G44" s="71" t="n">
        <v>5.5</v>
      </c>
      <c r="H44" s="66" t="n">
        <f aca="false">E44*F44*1.055</f>
        <v>0</v>
      </c>
      <c r="I44" s="71" t="n">
        <v>0</v>
      </c>
      <c r="J44" s="65" t="n">
        <v>0</v>
      </c>
      <c r="K44" s="65" t="n">
        <v>0</v>
      </c>
    </row>
    <row r="45" customFormat="false" ht="12.75" hidden="true" customHeight="false" outlineLevel="0" collapsed="false">
      <c r="A45" s="61" t="n">
        <v>11460</v>
      </c>
      <c r="B45" s="61" t="s">
        <v>190</v>
      </c>
      <c r="C45" s="61" t="s">
        <v>102</v>
      </c>
      <c r="D45" s="61" t="s">
        <v>95</v>
      </c>
      <c r="E45" s="71" t="n">
        <v>0</v>
      </c>
      <c r="F45" s="66" t="n">
        <v>0.07</v>
      </c>
      <c r="G45" s="71" t="n">
        <v>5.5</v>
      </c>
      <c r="H45" s="66" t="n">
        <f aca="false">E45*F45*1.055</f>
        <v>0</v>
      </c>
      <c r="I45" s="71" t="n">
        <v>0</v>
      </c>
      <c r="J45" s="65" t="n">
        <v>480</v>
      </c>
      <c r="K45" s="65" t="n">
        <v>480</v>
      </c>
    </row>
    <row r="46" customFormat="false" ht="12.75" hidden="true" customHeight="false" outlineLevel="0" collapsed="false">
      <c r="A46" s="61" t="n">
        <v>10314</v>
      </c>
      <c r="B46" s="61" t="s">
        <v>191</v>
      </c>
      <c r="C46" s="61" t="s">
        <v>116</v>
      </c>
      <c r="D46" s="61" t="s">
        <v>192</v>
      </c>
      <c r="E46" s="71" t="n">
        <v>0</v>
      </c>
      <c r="F46" s="66" t="n">
        <v>0.28</v>
      </c>
      <c r="G46" s="71" t="n">
        <v>5.5</v>
      </c>
      <c r="H46" s="66" t="n">
        <f aca="false">E46*F46*1.055</f>
        <v>0</v>
      </c>
      <c r="I46" s="71" t="n">
        <v>0</v>
      </c>
      <c r="J46" s="65" t="n">
        <v>0</v>
      </c>
      <c r="K46" s="65" t="n">
        <v>0</v>
      </c>
    </row>
    <row r="47" customFormat="false" ht="12.75" hidden="true" customHeight="false" outlineLevel="0" collapsed="false">
      <c r="A47" s="61" t="n">
        <v>11020</v>
      </c>
      <c r="B47" s="61" t="s">
        <v>193</v>
      </c>
      <c r="C47" s="61" t="s">
        <v>116</v>
      </c>
      <c r="D47" s="61" t="s">
        <v>125</v>
      </c>
      <c r="E47" s="71" t="n">
        <v>0</v>
      </c>
      <c r="F47" s="66" t="n">
        <v>3.51</v>
      </c>
      <c r="G47" s="71" t="n">
        <v>5.5</v>
      </c>
      <c r="H47" s="66" t="n">
        <f aca="false">E47*F47*1.055</f>
        <v>0</v>
      </c>
      <c r="I47" s="71" t="n">
        <v>0</v>
      </c>
      <c r="J47" s="65" t="n">
        <v>0</v>
      </c>
      <c r="K47" s="65" t="n">
        <v>0</v>
      </c>
    </row>
    <row r="48" customFormat="false" ht="12.75" hidden="true" customHeight="false" outlineLevel="0" collapsed="false">
      <c r="A48" s="61" t="n">
        <v>12309</v>
      </c>
      <c r="B48" s="61" t="s">
        <v>194</v>
      </c>
      <c r="C48" s="61" t="s">
        <v>20</v>
      </c>
      <c r="D48" s="61" t="s">
        <v>97</v>
      </c>
      <c r="E48" s="71" t="n">
        <v>0</v>
      </c>
      <c r="F48" s="66" t="n">
        <v>2.879</v>
      </c>
      <c r="G48" s="71" t="n">
        <v>5.5</v>
      </c>
      <c r="H48" s="66" t="n">
        <f aca="false">E48*F48*1.055</f>
        <v>0</v>
      </c>
      <c r="I48" s="71" t="n">
        <v>0</v>
      </c>
      <c r="J48" s="65" t="n">
        <v>15</v>
      </c>
      <c r="K48" s="65" t="n">
        <v>15</v>
      </c>
    </row>
    <row r="49" customFormat="false" ht="12.75" hidden="true" customHeight="false" outlineLevel="0" collapsed="false">
      <c r="A49" s="61" t="n">
        <v>10321</v>
      </c>
      <c r="B49" s="61" t="s">
        <v>195</v>
      </c>
      <c r="C49" s="61" t="s">
        <v>17</v>
      </c>
      <c r="D49" s="61"/>
      <c r="E49" s="71" t="n">
        <v>0</v>
      </c>
      <c r="F49" s="66" t="n">
        <v>4.56</v>
      </c>
      <c r="G49" s="71" t="n">
        <v>5.5</v>
      </c>
      <c r="H49" s="66" t="n">
        <f aca="false">E49*F49*1.055</f>
        <v>0</v>
      </c>
      <c r="I49" s="71" t="n">
        <v>0</v>
      </c>
      <c r="J49" s="65" t="n">
        <v>0</v>
      </c>
      <c r="K49" s="65" t="n">
        <v>0</v>
      </c>
    </row>
    <row r="50" customFormat="false" ht="12.75" hidden="true" customHeight="false" outlineLevel="0" collapsed="false">
      <c r="A50" s="61" t="n">
        <v>12298</v>
      </c>
      <c r="B50" s="61" t="s">
        <v>89</v>
      </c>
      <c r="C50" s="61" t="s">
        <v>17</v>
      </c>
      <c r="D50" s="61" t="s">
        <v>90</v>
      </c>
      <c r="E50" s="71" t="n">
        <v>28</v>
      </c>
      <c r="F50" s="66" t="n">
        <v>4.992</v>
      </c>
      <c r="G50" s="71" t="n">
        <v>5.5</v>
      </c>
      <c r="H50" s="66" t="n">
        <f aca="false">E50*F50*1.055</f>
        <v>147.46368</v>
      </c>
      <c r="I50" s="71" t="n">
        <v>0</v>
      </c>
      <c r="J50" s="65" t="n">
        <v>178</v>
      </c>
      <c r="K50" s="65" t="n">
        <v>150</v>
      </c>
    </row>
    <row r="51" customFormat="false" ht="12.75" hidden="true" customHeight="false" outlineLevel="0" collapsed="false">
      <c r="A51" s="61" t="n">
        <v>10325</v>
      </c>
      <c r="B51" s="61" t="s">
        <v>196</v>
      </c>
      <c r="C51" s="61" t="s">
        <v>17</v>
      </c>
      <c r="D51" s="61" t="s">
        <v>95</v>
      </c>
      <c r="E51" s="71" t="n">
        <v>2.084</v>
      </c>
      <c r="F51" s="66" t="n">
        <v>7.3817</v>
      </c>
      <c r="G51" s="71" t="n">
        <v>5.5</v>
      </c>
      <c r="H51" s="66" t="n">
        <f aca="false">E51*F51*1.055</f>
        <v>16.229553254</v>
      </c>
      <c r="I51" s="71" t="n">
        <v>0</v>
      </c>
      <c r="J51" s="65" t="n">
        <v>138.465</v>
      </c>
      <c r="K51" s="65" t="n">
        <v>138.465</v>
      </c>
    </row>
    <row r="52" customFormat="false" ht="12.75" hidden="true" customHeight="false" outlineLevel="0" collapsed="false">
      <c r="A52" s="61" t="n">
        <v>10927</v>
      </c>
      <c r="B52" s="61" t="s">
        <v>91</v>
      </c>
      <c r="C52" s="61" t="s">
        <v>17</v>
      </c>
      <c r="D52" s="61" t="s">
        <v>92</v>
      </c>
      <c r="E52" s="71" t="n">
        <v>11.607</v>
      </c>
      <c r="F52" s="66" t="n">
        <v>9.071</v>
      </c>
      <c r="G52" s="71" t="n">
        <v>5.5</v>
      </c>
      <c r="H52" s="66" t="n">
        <f aca="false">E52*F52*1.055</f>
        <v>111.077887335</v>
      </c>
      <c r="I52" s="71" t="n">
        <v>0</v>
      </c>
      <c r="J52" s="65" t="n">
        <v>49.753</v>
      </c>
      <c r="K52" s="65" t="n">
        <v>38.146</v>
      </c>
    </row>
    <row r="53" customFormat="false" ht="12.75" hidden="true" customHeight="false" outlineLevel="0" collapsed="false">
      <c r="A53" s="61" t="n">
        <v>12486</v>
      </c>
      <c r="B53" s="61" t="s">
        <v>197</v>
      </c>
      <c r="C53" s="61" t="s">
        <v>102</v>
      </c>
      <c r="D53" s="61" t="s">
        <v>97</v>
      </c>
      <c r="E53" s="71" t="n">
        <v>0</v>
      </c>
      <c r="F53" s="66" t="n">
        <v>2.596</v>
      </c>
      <c r="G53" s="71" t="n">
        <v>5.5</v>
      </c>
      <c r="H53" s="66" t="n">
        <f aca="false">E53*F53*1.055</f>
        <v>0</v>
      </c>
      <c r="I53" s="71" t="n">
        <v>0</v>
      </c>
      <c r="J53" s="65" t="n">
        <v>0</v>
      </c>
      <c r="K53" s="65" t="n">
        <v>0</v>
      </c>
    </row>
    <row r="54" customFormat="false" ht="12.75" hidden="true" customHeight="false" outlineLevel="0" collapsed="false">
      <c r="A54" s="61" t="n">
        <v>12190</v>
      </c>
      <c r="B54" s="61" t="s">
        <v>198</v>
      </c>
      <c r="C54" s="61" t="s">
        <v>17</v>
      </c>
      <c r="D54" s="61" t="s">
        <v>137</v>
      </c>
      <c r="E54" s="71" t="n">
        <v>0</v>
      </c>
      <c r="F54" s="66" t="n">
        <v>4.369</v>
      </c>
      <c r="G54" s="71" t="n">
        <v>5.5</v>
      </c>
      <c r="H54" s="66" t="n">
        <f aca="false">E54*F54*1.055</f>
        <v>0</v>
      </c>
      <c r="I54" s="71" t="n">
        <v>0</v>
      </c>
      <c r="J54" s="65" t="n">
        <v>0</v>
      </c>
      <c r="K54" s="65" t="n">
        <v>0</v>
      </c>
    </row>
    <row r="55" customFormat="false" ht="12.75" hidden="true" customHeight="false" outlineLevel="0" collapsed="false">
      <c r="A55" s="61" t="n">
        <v>12350</v>
      </c>
      <c r="B55" s="61" t="s">
        <v>93</v>
      </c>
      <c r="C55" s="61" t="s">
        <v>94</v>
      </c>
      <c r="D55" s="61" t="s">
        <v>95</v>
      </c>
      <c r="E55" s="71" t="n">
        <v>8</v>
      </c>
      <c r="F55" s="66" t="n">
        <v>10.5545</v>
      </c>
      <c r="G55" s="71" t="n">
        <v>5.5</v>
      </c>
      <c r="H55" s="66" t="n">
        <f aca="false">E55*F55*1.055</f>
        <v>89.07998</v>
      </c>
      <c r="I55" s="71" t="n">
        <v>0</v>
      </c>
      <c r="J55" s="65" t="n">
        <v>18</v>
      </c>
      <c r="K55" s="65" t="n">
        <v>15</v>
      </c>
    </row>
    <row r="56" customFormat="false" ht="12.75" hidden="true" customHeight="false" outlineLevel="0" collapsed="false">
      <c r="A56" s="61" t="n">
        <v>12160</v>
      </c>
      <c r="B56" s="61" t="s">
        <v>199</v>
      </c>
      <c r="C56" s="61" t="s">
        <v>17</v>
      </c>
      <c r="D56" s="61" t="s">
        <v>121</v>
      </c>
      <c r="E56" s="71" t="n">
        <v>0</v>
      </c>
      <c r="F56" s="66" t="n">
        <v>5.9</v>
      </c>
      <c r="G56" s="71" t="n">
        <v>5.5</v>
      </c>
      <c r="H56" s="66" t="n">
        <f aca="false">E56*F56*1.055</f>
        <v>0</v>
      </c>
      <c r="I56" s="71" t="n">
        <v>0</v>
      </c>
      <c r="J56" s="65" t="n">
        <v>23</v>
      </c>
      <c r="K56" s="65" t="n">
        <v>23</v>
      </c>
    </row>
    <row r="57" customFormat="false" ht="12.75" hidden="true" customHeight="false" outlineLevel="0" collapsed="false">
      <c r="A57" s="61" t="n">
        <v>12396</v>
      </c>
      <c r="B57" s="61" t="s">
        <v>200</v>
      </c>
      <c r="C57" s="61" t="s">
        <v>17</v>
      </c>
      <c r="D57" s="61" t="s">
        <v>153</v>
      </c>
      <c r="E57" s="71" t="n">
        <v>0</v>
      </c>
      <c r="F57" s="66" t="n">
        <v>1.42</v>
      </c>
      <c r="G57" s="71" t="n">
        <v>5.5</v>
      </c>
      <c r="H57" s="66" t="n">
        <f aca="false">E57*F57*1.055</f>
        <v>0</v>
      </c>
      <c r="I57" s="71" t="n">
        <v>0</v>
      </c>
      <c r="J57" s="65" t="n">
        <v>0</v>
      </c>
      <c r="K57" s="65" t="n">
        <v>0</v>
      </c>
    </row>
    <row r="58" customFormat="false" ht="12.75" hidden="true" customHeight="false" outlineLevel="0" collapsed="false">
      <c r="A58" s="61" t="n">
        <v>12308</v>
      </c>
      <c r="B58" s="61" t="s">
        <v>201</v>
      </c>
      <c r="C58" s="61" t="s">
        <v>17</v>
      </c>
      <c r="D58" s="61" t="s">
        <v>90</v>
      </c>
      <c r="E58" s="71" t="n">
        <v>25</v>
      </c>
      <c r="F58" s="66" t="n">
        <v>3.3566</v>
      </c>
      <c r="G58" s="71" t="n">
        <v>5.5</v>
      </c>
      <c r="H58" s="66" t="n">
        <f aca="false">E58*F58*1.055</f>
        <v>88.530325</v>
      </c>
      <c r="I58" s="71" t="n">
        <v>0</v>
      </c>
      <c r="J58" s="65" t="n">
        <v>55</v>
      </c>
      <c r="K58" s="65" t="n">
        <v>30</v>
      </c>
    </row>
    <row r="59" customFormat="false" ht="12.75" hidden="true" customHeight="false" outlineLevel="0" collapsed="false">
      <c r="A59" s="61" t="n">
        <v>10330</v>
      </c>
      <c r="B59" s="61" t="s">
        <v>202</v>
      </c>
      <c r="C59" s="61" t="s">
        <v>17</v>
      </c>
      <c r="D59" s="61" t="s">
        <v>95</v>
      </c>
      <c r="E59" s="71" t="n">
        <v>3</v>
      </c>
      <c r="F59" s="66" t="n">
        <v>7.0321</v>
      </c>
      <c r="G59" s="71" t="n">
        <v>5.5</v>
      </c>
      <c r="H59" s="66" t="n">
        <f aca="false">E59*F59*1.055</f>
        <v>22.2565965</v>
      </c>
      <c r="I59" s="71" t="n">
        <v>0</v>
      </c>
      <c r="J59" s="65" t="n">
        <v>13</v>
      </c>
      <c r="K59" s="65" t="n">
        <v>10</v>
      </c>
    </row>
    <row r="60" customFormat="false" ht="12.75" hidden="true" customHeight="false" outlineLevel="0" collapsed="false">
      <c r="A60" s="61" t="n">
        <v>12019</v>
      </c>
      <c r="B60" s="61" t="s">
        <v>203</v>
      </c>
      <c r="C60" s="61" t="s">
        <v>17</v>
      </c>
      <c r="D60" s="61" t="s">
        <v>135</v>
      </c>
      <c r="E60" s="71" t="n">
        <v>7.52</v>
      </c>
      <c r="F60" s="66" t="n">
        <v>7.5</v>
      </c>
      <c r="G60" s="71" t="n">
        <v>5.5</v>
      </c>
      <c r="H60" s="66" t="n">
        <f aca="false">E60*F60*1.055</f>
        <v>59.502</v>
      </c>
      <c r="I60" s="71" t="n">
        <v>0</v>
      </c>
      <c r="J60" s="65" t="n">
        <v>107.839</v>
      </c>
      <c r="K60" s="65" t="n">
        <v>100.319</v>
      </c>
    </row>
    <row r="61" customFormat="false" ht="12.75" hidden="true" customHeight="false" outlineLevel="0" collapsed="false">
      <c r="A61" s="61" t="n">
        <v>10360</v>
      </c>
      <c r="B61" s="61" t="s">
        <v>204</v>
      </c>
      <c r="C61" s="61" t="s">
        <v>116</v>
      </c>
      <c r="D61" s="61" t="s">
        <v>95</v>
      </c>
      <c r="E61" s="71" t="n">
        <v>0</v>
      </c>
      <c r="F61" s="66" t="n">
        <v>4.933</v>
      </c>
      <c r="G61" s="71" t="n">
        <v>5.5</v>
      </c>
      <c r="H61" s="66" t="n">
        <f aca="false">E61*F61*1.055</f>
        <v>0</v>
      </c>
      <c r="I61" s="71" t="n">
        <v>0</v>
      </c>
      <c r="J61" s="65" t="n">
        <v>0</v>
      </c>
      <c r="K61" s="65" t="n">
        <v>0</v>
      </c>
    </row>
    <row r="62" customFormat="false" ht="12.75" hidden="true" customHeight="false" outlineLevel="0" collapsed="false">
      <c r="A62" s="61" t="n">
        <v>12474</v>
      </c>
      <c r="B62" s="61" t="s">
        <v>205</v>
      </c>
      <c r="C62" s="67" t="s">
        <v>47</v>
      </c>
      <c r="D62" s="61" t="s">
        <v>95</v>
      </c>
      <c r="E62" s="71" t="n">
        <v>0</v>
      </c>
      <c r="F62" s="66" t="n">
        <v>4</v>
      </c>
      <c r="G62" s="71" t="n">
        <v>5.5</v>
      </c>
      <c r="H62" s="66" t="n">
        <f aca="false">E62*F62*1.055</f>
        <v>0</v>
      </c>
      <c r="I62" s="71" t="n">
        <v>0</v>
      </c>
      <c r="J62" s="65" t="n">
        <v>0</v>
      </c>
      <c r="K62" s="65" t="n">
        <v>0</v>
      </c>
    </row>
    <row r="63" customFormat="false" ht="12.75" hidden="true" customHeight="false" outlineLevel="0" collapsed="false">
      <c r="A63" s="61" t="n">
        <v>12320</v>
      </c>
      <c r="B63" s="61" t="s">
        <v>206</v>
      </c>
      <c r="C63" s="61" t="s">
        <v>17</v>
      </c>
      <c r="D63" s="61" t="s">
        <v>107</v>
      </c>
      <c r="E63" s="71" t="n">
        <v>0</v>
      </c>
      <c r="F63" s="66" t="n">
        <v>6.69</v>
      </c>
      <c r="G63" s="71" t="n">
        <v>5.5</v>
      </c>
      <c r="H63" s="66" t="n">
        <f aca="false">E63*F63*1.055</f>
        <v>0</v>
      </c>
      <c r="I63" s="71" t="n">
        <v>0</v>
      </c>
      <c r="J63" s="65" t="n">
        <v>0</v>
      </c>
      <c r="K63" s="65" t="n">
        <v>0</v>
      </c>
    </row>
    <row r="64" customFormat="false" ht="12.75" hidden="true" customHeight="false" outlineLevel="0" collapsed="false">
      <c r="A64" s="61" t="n">
        <v>10370</v>
      </c>
      <c r="B64" s="61" t="s">
        <v>207</v>
      </c>
      <c r="C64" s="61" t="s">
        <v>116</v>
      </c>
      <c r="D64" s="61" t="s">
        <v>90</v>
      </c>
      <c r="E64" s="71" t="n">
        <v>10</v>
      </c>
      <c r="F64" s="66" t="n">
        <v>6.7405</v>
      </c>
      <c r="G64" s="71" t="n">
        <v>5.5</v>
      </c>
      <c r="H64" s="66" t="n">
        <f aca="false">E64*F64*1.055</f>
        <v>71.112275</v>
      </c>
      <c r="I64" s="71" t="n">
        <v>0</v>
      </c>
      <c r="J64" s="65" t="n">
        <v>16</v>
      </c>
      <c r="K64" s="65" t="n">
        <v>17</v>
      </c>
    </row>
    <row r="65" customFormat="false" ht="12.75" hidden="true" customHeight="false" outlineLevel="0" collapsed="false">
      <c r="A65" s="61" t="n">
        <v>10380</v>
      </c>
      <c r="B65" s="61" t="s">
        <v>9</v>
      </c>
      <c r="C65" s="61" t="s">
        <v>17</v>
      </c>
      <c r="D65" s="61" t="s">
        <v>153</v>
      </c>
      <c r="E65" s="71" t="n">
        <v>0</v>
      </c>
      <c r="F65" s="66" t="n">
        <v>1.721</v>
      </c>
      <c r="G65" s="71" t="n">
        <v>5.5</v>
      </c>
      <c r="H65" s="66" t="n">
        <f aca="false">E65*F65*1.055</f>
        <v>0</v>
      </c>
      <c r="I65" s="71" t="n">
        <v>0</v>
      </c>
      <c r="J65" s="65" t="n">
        <v>61.1</v>
      </c>
      <c r="K65" s="65" t="n">
        <v>61.1</v>
      </c>
    </row>
    <row r="66" customFormat="false" ht="12.75" hidden="true" customHeight="false" outlineLevel="0" collapsed="false">
      <c r="A66" s="61" t="n">
        <v>10410</v>
      </c>
      <c r="B66" s="61" t="s">
        <v>208</v>
      </c>
      <c r="C66" s="61" t="s">
        <v>104</v>
      </c>
      <c r="D66" s="61" t="s">
        <v>90</v>
      </c>
      <c r="E66" s="71" t="n">
        <v>0</v>
      </c>
      <c r="F66" s="66" t="n">
        <v>11.09</v>
      </c>
      <c r="G66" s="71" t="n">
        <v>5.5</v>
      </c>
      <c r="H66" s="66" t="n">
        <f aca="false">E66*F66*1.055</f>
        <v>0</v>
      </c>
      <c r="I66" s="71" t="n">
        <v>0</v>
      </c>
      <c r="J66" s="65" t="n">
        <v>2</v>
      </c>
      <c r="K66" s="65" t="n">
        <v>2</v>
      </c>
    </row>
    <row r="67" customFormat="false" ht="12.75" hidden="true" customHeight="false" outlineLevel="0" collapsed="false">
      <c r="A67" s="61" t="n">
        <v>12151</v>
      </c>
      <c r="B67" s="61" t="s">
        <v>209</v>
      </c>
      <c r="C67" s="61" t="s">
        <v>17</v>
      </c>
      <c r="D67" s="61" t="s">
        <v>153</v>
      </c>
      <c r="E67" s="71" t="n">
        <v>0</v>
      </c>
      <c r="F67" s="66" t="n">
        <v>2.32</v>
      </c>
      <c r="G67" s="71" t="n">
        <v>5.5</v>
      </c>
      <c r="H67" s="66" t="n">
        <f aca="false">E67*F67*1.055</f>
        <v>0</v>
      </c>
      <c r="I67" s="71" t="n">
        <v>0</v>
      </c>
      <c r="J67" s="65" t="n">
        <v>10</v>
      </c>
      <c r="K67" s="65" t="n">
        <v>10</v>
      </c>
    </row>
    <row r="68" customFormat="false" ht="12.75" hidden="true" customHeight="false" outlineLevel="0" collapsed="false">
      <c r="A68" s="61" t="n">
        <v>10420</v>
      </c>
      <c r="B68" s="61" t="s">
        <v>210</v>
      </c>
      <c r="C68" s="67" t="s">
        <v>40</v>
      </c>
      <c r="D68" s="61" t="s">
        <v>95</v>
      </c>
      <c r="E68" s="71" t="n">
        <v>0</v>
      </c>
      <c r="F68" s="66" t="n">
        <v>3.556</v>
      </c>
      <c r="G68" s="71" t="n">
        <v>5.5</v>
      </c>
      <c r="H68" s="66" t="n">
        <f aca="false">E68*F68*1.055</f>
        <v>0</v>
      </c>
      <c r="I68" s="71" t="n">
        <v>0</v>
      </c>
      <c r="J68" s="65" t="n">
        <v>0</v>
      </c>
      <c r="K68" s="65" t="n">
        <v>0</v>
      </c>
    </row>
    <row r="69" customFormat="false" ht="12.75" hidden="true" customHeight="false" outlineLevel="0" collapsed="false">
      <c r="A69" s="61" t="n">
        <v>12315</v>
      </c>
      <c r="B69" s="61" t="s">
        <v>211</v>
      </c>
      <c r="C69" s="61" t="s">
        <v>17</v>
      </c>
      <c r="D69" s="61" t="s">
        <v>153</v>
      </c>
      <c r="E69" s="71" t="n">
        <v>0</v>
      </c>
      <c r="F69" s="66" t="n">
        <v>2.04</v>
      </c>
      <c r="G69" s="71" t="n">
        <v>5.5</v>
      </c>
      <c r="H69" s="66" t="n">
        <f aca="false">E69*F69*1.055</f>
        <v>0</v>
      </c>
      <c r="I69" s="71" t="n">
        <v>0</v>
      </c>
      <c r="J69" s="65" t="n">
        <v>12</v>
      </c>
      <c r="K69" s="65" t="n">
        <v>12</v>
      </c>
    </row>
    <row r="70" customFormat="false" ht="12.75" hidden="true" customHeight="false" outlineLevel="0" collapsed="false">
      <c r="A70" s="61" t="n">
        <v>10425</v>
      </c>
      <c r="B70" s="61" t="s">
        <v>212</v>
      </c>
      <c r="C70" s="61" t="s">
        <v>17</v>
      </c>
      <c r="D70" s="61" t="s">
        <v>107</v>
      </c>
      <c r="E70" s="71" t="n">
        <v>0</v>
      </c>
      <c r="F70" s="66" t="n">
        <v>3.56</v>
      </c>
      <c r="G70" s="71" t="n">
        <v>5.5</v>
      </c>
      <c r="H70" s="66" t="n">
        <f aca="false">E70*F70*1.055</f>
        <v>0</v>
      </c>
      <c r="I70" s="71" t="n">
        <v>0</v>
      </c>
      <c r="J70" s="65" t="n">
        <v>0</v>
      </c>
      <c r="K70" s="65" t="n">
        <v>0</v>
      </c>
    </row>
    <row r="71" customFormat="false" ht="12.75" hidden="true" customHeight="false" outlineLevel="0" collapsed="false">
      <c r="A71" s="61" t="n">
        <v>12286</v>
      </c>
      <c r="B71" s="61" t="s">
        <v>213</v>
      </c>
      <c r="C71" s="61" t="s">
        <v>17</v>
      </c>
      <c r="D71" s="61" t="s">
        <v>95</v>
      </c>
      <c r="E71" s="71" t="n">
        <v>1</v>
      </c>
      <c r="F71" s="66" t="n">
        <v>11.56</v>
      </c>
      <c r="G71" s="71" t="n">
        <v>5.5</v>
      </c>
      <c r="H71" s="66" t="n">
        <f aca="false">E71*F71*1.055</f>
        <v>12.1958</v>
      </c>
      <c r="I71" s="71" t="n">
        <v>0</v>
      </c>
      <c r="J71" s="65" t="n">
        <v>4</v>
      </c>
      <c r="K71" s="65" t="n">
        <v>3</v>
      </c>
    </row>
    <row r="72" customFormat="false" ht="12.75" hidden="true" customHeight="false" outlineLevel="0" collapsed="false">
      <c r="A72" s="61" t="n">
        <v>12101</v>
      </c>
      <c r="B72" s="61" t="s">
        <v>214</v>
      </c>
      <c r="C72" s="61" t="s">
        <v>17</v>
      </c>
      <c r="D72" s="61" t="s">
        <v>121</v>
      </c>
      <c r="E72" s="71" t="n">
        <v>3.81</v>
      </c>
      <c r="F72" s="66" t="n">
        <v>6.6</v>
      </c>
      <c r="G72" s="71" t="n">
        <v>5.5</v>
      </c>
      <c r="H72" s="66" t="n">
        <f aca="false">E72*F72*1.055</f>
        <v>26.52903</v>
      </c>
      <c r="I72" s="71" t="n">
        <v>0</v>
      </c>
      <c r="J72" s="65" t="n">
        <v>30.548</v>
      </c>
      <c r="K72" s="65" t="n">
        <v>26.738</v>
      </c>
    </row>
    <row r="73" customFormat="false" ht="12.75" hidden="true" customHeight="false" outlineLevel="0" collapsed="false">
      <c r="A73" s="61" t="n">
        <v>12324</v>
      </c>
      <c r="B73" s="61" t="s">
        <v>215</v>
      </c>
      <c r="C73" s="67" t="s">
        <v>47</v>
      </c>
      <c r="D73" s="61" t="s">
        <v>121</v>
      </c>
      <c r="E73" s="71" t="n">
        <v>0</v>
      </c>
      <c r="F73" s="66" t="n">
        <v>4.34</v>
      </c>
      <c r="G73" s="71" t="n">
        <v>5.5</v>
      </c>
      <c r="H73" s="66" t="n">
        <f aca="false">E73*F73*1.055</f>
        <v>0</v>
      </c>
      <c r="I73" s="71" t="n">
        <v>0</v>
      </c>
      <c r="J73" s="65" t="n">
        <v>0</v>
      </c>
      <c r="K73" s="65" t="n">
        <v>0</v>
      </c>
    </row>
    <row r="74" customFormat="false" ht="12.75" hidden="true" customHeight="false" outlineLevel="0" collapsed="false">
      <c r="A74" s="61" t="n">
        <v>10440</v>
      </c>
      <c r="B74" s="61" t="s">
        <v>216</v>
      </c>
      <c r="C74" s="61" t="s">
        <v>217</v>
      </c>
      <c r="D74" s="61" t="s">
        <v>95</v>
      </c>
      <c r="E74" s="71" t="n">
        <v>0</v>
      </c>
      <c r="F74" s="66" t="n">
        <v>7.7</v>
      </c>
      <c r="G74" s="71" t="n">
        <v>5.5</v>
      </c>
      <c r="H74" s="66" t="n">
        <f aca="false">E74*F74*1.055</f>
        <v>0</v>
      </c>
      <c r="I74" s="71" t="n">
        <v>0</v>
      </c>
      <c r="J74" s="65" t="n">
        <v>0</v>
      </c>
      <c r="K74" s="65" t="n">
        <v>0</v>
      </c>
    </row>
    <row r="75" customFormat="false" ht="12.75" hidden="true" customHeight="false" outlineLevel="0" collapsed="false">
      <c r="A75" s="61" t="n">
        <v>12488</v>
      </c>
      <c r="B75" s="61" t="s">
        <v>216</v>
      </c>
      <c r="C75" s="67" t="s">
        <v>40</v>
      </c>
      <c r="D75" s="61" t="s">
        <v>95</v>
      </c>
      <c r="E75" s="71" t="n">
        <v>2</v>
      </c>
      <c r="F75" s="66" t="n">
        <v>7.264</v>
      </c>
      <c r="G75" s="71" t="n">
        <v>5.5</v>
      </c>
      <c r="H75" s="66" t="n">
        <f aca="false">E75*F75*1.055</f>
        <v>15.32704</v>
      </c>
      <c r="I75" s="71" t="n">
        <v>0</v>
      </c>
      <c r="J75" s="65" t="n">
        <v>5</v>
      </c>
      <c r="K75" s="65" t="n">
        <v>5</v>
      </c>
    </row>
    <row r="76" customFormat="false" ht="12.75" hidden="true" customHeight="false" outlineLevel="0" collapsed="false">
      <c r="A76" s="61" t="n">
        <v>12153</v>
      </c>
      <c r="B76" s="61" t="s">
        <v>218</v>
      </c>
      <c r="C76" s="61" t="s">
        <v>104</v>
      </c>
      <c r="D76" s="61" t="s">
        <v>112</v>
      </c>
      <c r="E76" s="71" t="n">
        <v>0</v>
      </c>
      <c r="F76" s="66" t="n">
        <v>15.55</v>
      </c>
      <c r="G76" s="71" t="n">
        <v>5.5</v>
      </c>
      <c r="H76" s="66" t="n">
        <f aca="false">E76*F76*1.055</f>
        <v>0</v>
      </c>
      <c r="I76" s="71" t="n">
        <v>0</v>
      </c>
      <c r="J76" s="65" t="n">
        <v>0</v>
      </c>
      <c r="K76" s="65" t="n">
        <v>0</v>
      </c>
    </row>
    <row r="77" customFormat="false" ht="12.75" hidden="true" customHeight="false" outlineLevel="0" collapsed="false">
      <c r="A77" s="61" t="n">
        <v>12270</v>
      </c>
      <c r="B77" s="61" t="s">
        <v>219</v>
      </c>
      <c r="C77" s="61" t="s">
        <v>17</v>
      </c>
      <c r="D77" s="61" t="s">
        <v>112</v>
      </c>
      <c r="E77" s="71" t="n">
        <v>0</v>
      </c>
      <c r="F77" s="66" t="n">
        <v>9.9</v>
      </c>
      <c r="G77" s="71" t="n">
        <v>5.5</v>
      </c>
      <c r="H77" s="66" t="n">
        <f aca="false">E77*F77*1.055</f>
        <v>0</v>
      </c>
      <c r="I77" s="71" t="n">
        <v>0</v>
      </c>
      <c r="J77" s="65" t="n">
        <v>0.5</v>
      </c>
      <c r="K77" s="65" t="n">
        <v>0.5</v>
      </c>
    </row>
    <row r="78" customFormat="false" ht="12.75" hidden="true" customHeight="false" outlineLevel="0" collapsed="false">
      <c r="A78" s="61" t="n">
        <v>12227</v>
      </c>
      <c r="B78" s="61" t="s">
        <v>220</v>
      </c>
      <c r="C78" s="67" t="s">
        <v>221</v>
      </c>
      <c r="D78" s="61" t="s">
        <v>121</v>
      </c>
      <c r="E78" s="71" t="n">
        <v>0</v>
      </c>
      <c r="F78" s="66" t="n">
        <v>13.99</v>
      </c>
      <c r="G78" s="71" t="n">
        <v>5.5</v>
      </c>
      <c r="H78" s="66" t="n">
        <f aca="false">E78*F78*1.055</f>
        <v>0</v>
      </c>
      <c r="I78" s="71" t="n">
        <v>0</v>
      </c>
      <c r="J78" s="65" t="n">
        <v>0</v>
      </c>
      <c r="K78" s="65" t="n">
        <v>0</v>
      </c>
    </row>
    <row r="79" customFormat="false" ht="12.75" hidden="true" customHeight="false" outlineLevel="0" collapsed="false">
      <c r="A79" s="61" t="n">
        <v>10445</v>
      </c>
      <c r="B79" s="61" t="s">
        <v>222</v>
      </c>
      <c r="C79" s="61" t="s">
        <v>17</v>
      </c>
      <c r="D79" s="61" t="s">
        <v>153</v>
      </c>
      <c r="E79" s="71" t="n">
        <v>0</v>
      </c>
      <c r="F79" s="66" t="n">
        <v>3.3</v>
      </c>
      <c r="G79" s="71" t="n">
        <v>5.5</v>
      </c>
      <c r="H79" s="66" t="n">
        <f aca="false">E79*F79*1.055</f>
        <v>0</v>
      </c>
      <c r="I79" s="71" t="n">
        <v>0</v>
      </c>
      <c r="J79" s="65" t="n">
        <v>23</v>
      </c>
      <c r="K79" s="65" t="n">
        <v>23</v>
      </c>
    </row>
    <row r="80" customFormat="false" ht="12.75" hidden="true" customHeight="false" outlineLevel="0" collapsed="false">
      <c r="A80" s="61" t="n">
        <v>12250</v>
      </c>
      <c r="B80" s="61" t="s">
        <v>223</v>
      </c>
      <c r="C80" s="61" t="s">
        <v>17</v>
      </c>
      <c r="D80" s="61" t="s">
        <v>177</v>
      </c>
      <c r="E80" s="71" t="n">
        <v>20</v>
      </c>
      <c r="F80" s="66" t="n">
        <v>3.4</v>
      </c>
      <c r="G80" s="71" t="n">
        <v>5.5</v>
      </c>
      <c r="H80" s="66" t="n">
        <f aca="false">E80*F80*1.055</f>
        <v>71.74</v>
      </c>
      <c r="I80" s="71" t="n">
        <v>0</v>
      </c>
      <c r="J80" s="65" t="n">
        <v>35</v>
      </c>
      <c r="K80" s="65" t="n">
        <v>15</v>
      </c>
    </row>
    <row r="81" customFormat="false" ht="12.75" hidden="true" customHeight="false" outlineLevel="0" collapsed="false">
      <c r="A81" s="61" t="n">
        <v>12407</v>
      </c>
      <c r="B81" s="61" t="s">
        <v>224</v>
      </c>
      <c r="C81" s="61" t="s">
        <v>127</v>
      </c>
      <c r="D81" s="61" t="s">
        <v>95</v>
      </c>
      <c r="E81" s="71" t="n">
        <v>0</v>
      </c>
      <c r="F81" s="66" t="n">
        <v>1.88</v>
      </c>
      <c r="G81" s="71" t="n">
        <v>5.5</v>
      </c>
      <c r="H81" s="66" t="n">
        <f aca="false">E81*F81*1.055</f>
        <v>0</v>
      </c>
      <c r="I81" s="71" t="n">
        <v>0</v>
      </c>
      <c r="J81" s="65" t="n">
        <v>0</v>
      </c>
      <c r="K81" s="65" t="n">
        <v>0</v>
      </c>
    </row>
    <row r="82" customFormat="false" ht="12.75" hidden="true" customHeight="false" outlineLevel="0" collapsed="false">
      <c r="A82" s="61" t="n">
        <v>12005</v>
      </c>
      <c r="B82" s="61" t="s">
        <v>225</v>
      </c>
      <c r="C82" s="61" t="s">
        <v>102</v>
      </c>
      <c r="D82" s="61" t="s">
        <v>177</v>
      </c>
      <c r="E82" s="71" t="n">
        <v>0</v>
      </c>
      <c r="F82" s="66" t="n">
        <v>0.39</v>
      </c>
      <c r="G82" s="71" t="n">
        <v>5.5</v>
      </c>
      <c r="H82" s="66" t="n">
        <f aca="false">E82*F82*1.055</f>
        <v>0</v>
      </c>
      <c r="I82" s="71" t="n">
        <v>0</v>
      </c>
      <c r="J82" s="65" t="n">
        <v>300</v>
      </c>
      <c r="K82" s="65" t="n">
        <v>300</v>
      </c>
    </row>
    <row r="83" customFormat="false" ht="12.75" hidden="true" customHeight="false" outlineLevel="0" collapsed="false">
      <c r="A83" s="61" t="n">
        <v>12148</v>
      </c>
      <c r="B83" s="61" t="s">
        <v>226</v>
      </c>
      <c r="C83" s="61" t="s">
        <v>102</v>
      </c>
      <c r="D83" s="61" t="s">
        <v>227</v>
      </c>
      <c r="E83" s="71" t="n">
        <v>0</v>
      </c>
      <c r="F83" s="66" t="n">
        <v>2.11</v>
      </c>
      <c r="G83" s="71" t="n">
        <v>5.5</v>
      </c>
      <c r="H83" s="66" t="n">
        <f aca="false">E83*F83*1.055</f>
        <v>0</v>
      </c>
      <c r="I83" s="71" t="n">
        <v>0</v>
      </c>
      <c r="J83" s="65" t="n">
        <v>0</v>
      </c>
      <c r="K83" s="65" t="n">
        <v>0</v>
      </c>
    </row>
    <row r="84" customFormat="false" ht="12.75" hidden="true" customHeight="false" outlineLevel="0" collapsed="false">
      <c r="A84" s="61" t="n">
        <v>10470</v>
      </c>
      <c r="B84" s="61" t="s">
        <v>228</v>
      </c>
      <c r="C84" s="61" t="s">
        <v>17</v>
      </c>
      <c r="D84" s="61" t="s">
        <v>95</v>
      </c>
      <c r="E84" s="71" t="n">
        <v>0</v>
      </c>
      <c r="F84" s="66" t="n">
        <v>6.64</v>
      </c>
      <c r="G84" s="71" t="n">
        <v>5.5</v>
      </c>
      <c r="H84" s="66" t="n">
        <f aca="false">E84*F84*1.055</f>
        <v>0</v>
      </c>
      <c r="I84" s="71" t="n">
        <v>0</v>
      </c>
      <c r="J84" s="65" t="n">
        <v>0</v>
      </c>
      <c r="K84" s="65" t="n">
        <v>0</v>
      </c>
    </row>
    <row r="85" customFormat="false" ht="12.75" hidden="true" customHeight="false" outlineLevel="0" collapsed="false">
      <c r="A85" s="61" t="n">
        <v>12245</v>
      </c>
      <c r="B85" s="61" t="s">
        <v>229</v>
      </c>
      <c r="C85" s="61" t="s">
        <v>104</v>
      </c>
      <c r="D85" s="61" t="s">
        <v>90</v>
      </c>
      <c r="E85" s="71" t="n">
        <v>0</v>
      </c>
      <c r="F85" s="66" t="n">
        <v>21.04</v>
      </c>
      <c r="G85" s="71" t="n">
        <v>5.5</v>
      </c>
      <c r="H85" s="66" t="n">
        <f aca="false">E85*F85*1.055</f>
        <v>0</v>
      </c>
      <c r="I85" s="71" t="n">
        <v>0</v>
      </c>
      <c r="J85" s="65" t="n">
        <v>1</v>
      </c>
      <c r="K85" s="65" t="n">
        <v>1</v>
      </c>
    </row>
    <row r="86" customFormat="false" ht="12.75" hidden="true" customHeight="false" outlineLevel="0" collapsed="false">
      <c r="A86" s="61" t="n">
        <v>12300</v>
      </c>
      <c r="B86" s="61" t="s">
        <v>230</v>
      </c>
      <c r="C86" s="61" t="s">
        <v>17</v>
      </c>
      <c r="D86" s="61" t="s">
        <v>95</v>
      </c>
      <c r="E86" s="71" t="n">
        <v>5</v>
      </c>
      <c r="F86" s="66" t="n">
        <v>4.98</v>
      </c>
      <c r="G86" s="71" t="n">
        <v>5.5</v>
      </c>
      <c r="H86" s="66" t="n">
        <f aca="false">E86*F86*1.055</f>
        <v>26.2695</v>
      </c>
      <c r="I86" s="71" t="n">
        <v>0</v>
      </c>
      <c r="J86" s="65" t="n">
        <v>15</v>
      </c>
      <c r="K86" s="65" t="n">
        <v>10</v>
      </c>
    </row>
    <row r="87" customFormat="false" ht="12.75" hidden="true" customHeight="false" outlineLevel="0" collapsed="false">
      <c r="A87" s="61" t="n">
        <v>12301</v>
      </c>
      <c r="B87" s="61" t="s">
        <v>231</v>
      </c>
      <c r="C87" s="61" t="s">
        <v>17</v>
      </c>
      <c r="D87" s="61" t="s">
        <v>90</v>
      </c>
      <c r="E87" s="71" t="n">
        <v>0</v>
      </c>
      <c r="F87" s="66" t="n">
        <v>3.3</v>
      </c>
      <c r="G87" s="71" t="n">
        <v>5.5</v>
      </c>
      <c r="H87" s="66" t="n">
        <f aca="false">E87*F87*1.055</f>
        <v>0</v>
      </c>
      <c r="I87" s="71" t="n">
        <v>0</v>
      </c>
      <c r="J87" s="65" t="n">
        <v>10</v>
      </c>
      <c r="K87" s="65" t="n">
        <v>10</v>
      </c>
    </row>
    <row r="88" customFormat="false" ht="12.75" hidden="true" customHeight="false" outlineLevel="0" collapsed="false">
      <c r="A88" s="61" t="n">
        <v>12299</v>
      </c>
      <c r="B88" s="61" t="s">
        <v>232</v>
      </c>
      <c r="C88" s="61" t="s">
        <v>17</v>
      </c>
      <c r="D88" s="61" t="s">
        <v>95</v>
      </c>
      <c r="E88" s="71" t="n">
        <v>0</v>
      </c>
      <c r="F88" s="66" t="n">
        <v>5.72</v>
      </c>
      <c r="G88" s="71" t="n">
        <v>5.5</v>
      </c>
      <c r="H88" s="66" t="n">
        <f aca="false">E88*F88*1.055</f>
        <v>0</v>
      </c>
      <c r="I88" s="71" t="n">
        <v>0</v>
      </c>
      <c r="J88" s="65" t="n">
        <v>0</v>
      </c>
      <c r="K88" s="65" t="n">
        <v>0</v>
      </c>
    </row>
    <row r="89" customFormat="false" ht="12.75" hidden="true" customHeight="false" outlineLevel="0" collapsed="false">
      <c r="A89" s="61" t="n">
        <v>10481</v>
      </c>
      <c r="B89" s="61" t="s">
        <v>233</v>
      </c>
      <c r="C89" s="61" t="s">
        <v>17</v>
      </c>
      <c r="D89" s="61" t="s">
        <v>140</v>
      </c>
      <c r="E89" s="71" t="n">
        <v>0</v>
      </c>
      <c r="F89" s="66" t="n">
        <v>7.63</v>
      </c>
      <c r="G89" s="71" t="n">
        <v>5.5</v>
      </c>
      <c r="H89" s="66" t="n">
        <f aca="false">E89*F89*1.055</f>
        <v>0</v>
      </c>
      <c r="I89" s="71" t="n">
        <v>0</v>
      </c>
      <c r="J89" s="65" t="n">
        <v>10</v>
      </c>
      <c r="K89" s="65" t="n">
        <v>10</v>
      </c>
    </row>
    <row r="90" customFormat="false" ht="12.75" hidden="true" customHeight="false" outlineLevel="0" collapsed="false">
      <c r="A90" s="61" t="n">
        <v>10485</v>
      </c>
      <c r="B90" s="61" t="s">
        <v>234</v>
      </c>
      <c r="C90" s="61" t="s">
        <v>17</v>
      </c>
      <c r="D90" s="61" t="s">
        <v>153</v>
      </c>
      <c r="E90" s="71" t="n">
        <v>0</v>
      </c>
      <c r="F90" s="66" t="n">
        <v>1.72</v>
      </c>
      <c r="G90" s="71" t="n">
        <v>5.5</v>
      </c>
      <c r="H90" s="66" t="n">
        <f aca="false">E90*F90*1.055</f>
        <v>0</v>
      </c>
      <c r="I90" s="71" t="n">
        <v>0</v>
      </c>
      <c r="J90" s="65" t="n">
        <v>1</v>
      </c>
      <c r="K90" s="65" t="n">
        <v>1</v>
      </c>
    </row>
    <row r="91" customFormat="false" ht="12.75" hidden="true" customHeight="false" outlineLevel="0" collapsed="false">
      <c r="A91" s="61" t="n">
        <v>10490</v>
      </c>
      <c r="B91" s="61" t="s">
        <v>235</v>
      </c>
      <c r="C91" s="61" t="s">
        <v>17</v>
      </c>
      <c r="D91" s="61" t="s">
        <v>90</v>
      </c>
      <c r="E91" s="71" t="n">
        <v>0</v>
      </c>
      <c r="F91" s="66" t="n">
        <v>1.1853</v>
      </c>
      <c r="G91" s="71" t="n">
        <v>5.5</v>
      </c>
      <c r="H91" s="66" t="n">
        <f aca="false">E91*F91*1.055</f>
        <v>0</v>
      </c>
      <c r="I91" s="71" t="n">
        <v>0</v>
      </c>
      <c r="J91" s="65" t="n">
        <v>0</v>
      </c>
      <c r="K91" s="65" t="n">
        <v>0</v>
      </c>
    </row>
    <row r="92" customFormat="false" ht="12.75" hidden="true" customHeight="false" outlineLevel="0" collapsed="false">
      <c r="A92" s="61" t="n">
        <v>12382</v>
      </c>
      <c r="B92" s="61" t="s">
        <v>236</v>
      </c>
      <c r="C92" s="61" t="s">
        <v>102</v>
      </c>
      <c r="D92" s="61" t="s">
        <v>112</v>
      </c>
      <c r="E92" s="71" t="n">
        <v>0</v>
      </c>
      <c r="F92" s="66" t="n">
        <v>0.0533</v>
      </c>
      <c r="G92" s="71" t="n">
        <v>5.5</v>
      </c>
      <c r="H92" s="66" t="n">
        <f aca="false">E92*F92*1.055</f>
        <v>0</v>
      </c>
      <c r="I92" s="71" t="n">
        <v>0</v>
      </c>
      <c r="J92" s="65" t="n">
        <v>0</v>
      </c>
      <c r="K92" s="65" t="n">
        <v>0</v>
      </c>
    </row>
    <row r="93" customFormat="false" ht="12.75" hidden="true" customHeight="false" outlineLevel="0" collapsed="false">
      <c r="A93" s="61" t="n">
        <v>12689</v>
      </c>
      <c r="B93" s="61" t="s">
        <v>237</v>
      </c>
      <c r="C93" s="61" t="s">
        <v>17</v>
      </c>
      <c r="D93" s="61" t="s">
        <v>153</v>
      </c>
      <c r="E93" s="71" t="n">
        <v>0</v>
      </c>
      <c r="F93" s="66" t="n">
        <v>2.25</v>
      </c>
      <c r="G93" s="71" t="n">
        <v>5.5</v>
      </c>
      <c r="H93" s="66" t="n">
        <f aca="false">E93*F93*1.055</f>
        <v>0</v>
      </c>
      <c r="I93" s="71" t="n">
        <v>0</v>
      </c>
      <c r="J93" s="65" t="n">
        <v>16</v>
      </c>
      <c r="K93" s="65" t="n">
        <v>16</v>
      </c>
    </row>
    <row r="94" customFormat="false" ht="12.75" hidden="true" customHeight="false" outlineLevel="0" collapsed="false">
      <c r="A94" s="61" t="n">
        <v>10483</v>
      </c>
      <c r="B94" s="61" t="s">
        <v>238</v>
      </c>
      <c r="C94" s="61" t="s">
        <v>17</v>
      </c>
      <c r="D94" s="61" t="s">
        <v>153</v>
      </c>
      <c r="E94" s="71" t="n">
        <v>0</v>
      </c>
      <c r="F94" s="66" t="n">
        <v>1.85</v>
      </c>
      <c r="G94" s="71" t="n">
        <v>5.5</v>
      </c>
      <c r="H94" s="66" t="n">
        <f aca="false">E94*F94*1.055</f>
        <v>0</v>
      </c>
      <c r="I94" s="71" t="n">
        <v>0</v>
      </c>
      <c r="J94" s="65" t="n">
        <v>0</v>
      </c>
      <c r="K94" s="65" t="n">
        <v>0</v>
      </c>
    </row>
    <row r="95" customFormat="false" ht="12.75" hidden="true" customHeight="false" outlineLevel="0" collapsed="false">
      <c r="A95" s="61" t="n">
        <v>10482</v>
      </c>
      <c r="B95" s="61" t="s">
        <v>239</v>
      </c>
      <c r="C95" s="61" t="s">
        <v>116</v>
      </c>
      <c r="D95" s="61" t="s">
        <v>107</v>
      </c>
      <c r="E95" s="71" t="n">
        <v>0</v>
      </c>
      <c r="F95" s="66" t="n">
        <v>2</v>
      </c>
      <c r="G95" s="71" t="n">
        <v>5.5</v>
      </c>
      <c r="H95" s="66" t="n">
        <f aca="false">E95*F95*1.055</f>
        <v>0</v>
      </c>
      <c r="I95" s="71" t="n">
        <v>0</v>
      </c>
      <c r="J95" s="65" t="n">
        <v>0</v>
      </c>
      <c r="K95" s="65" t="n">
        <v>0</v>
      </c>
    </row>
    <row r="96" customFormat="false" ht="12.75" hidden="true" customHeight="false" outlineLevel="0" collapsed="false">
      <c r="A96" s="61" t="n">
        <v>12066</v>
      </c>
      <c r="B96" s="61" t="s">
        <v>240</v>
      </c>
      <c r="C96" s="61" t="s">
        <v>17</v>
      </c>
      <c r="D96" s="61" t="s">
        <v>95</v>
      </c>
      <c r="E96" s="71" t="n">
        <v>0</v>
      </c>
      <c r="F96" s="66" t="n">
        <v>1.54</v>
      </c>
      <c r="G96" s="71" t="n">
        <v>5.5</v>
      </c>
      <c r="H96" s="66" t="n">
        <f aca="false">E96*F96*1.055</f>
        <v>0</v>
      </c>
      <c r="I96" s="71" t="n">
        <v>0</v>
      </c>
      <c r="J96" s="65" t="n">
        <v>0</v>
      </c>
      <c r="K96" s="65" t="n">
        <v>0</v>
      </c>
    </row>
    <row r="97" customFormat="false" ht="12.75" hidden="true" customHeight="false" outlineLevel="0" collapsed="false">
      <c r="A97" s="61" t="n">
        <v>12235</v>
      </c>
      <c r="B97" s="61" t="s">
        <v>241</v>
      </c>
      <c r="C97" s="61" t="s">
        <v>17</v>
      </c>
      <c r="D97" s="61" t="s">
        <v>153</v>
      </c>
      <c r="E97" s="71" t="n">
        <v>0</v>
      </c>
      <c r="F97" s="66" t="n">
        <v>2.69</v>
      </c>
      <c r="G97" s="71" t="n">
        <v>5.5</v>
      </c>
      <c r="H97" s="66" t="n">
        <f aca="false">E97*F97*1.055</f>
        <v>0</v>
      </c>
      <c r="I97" s="71" t="n">
        <v>0</v>
      </c>
      <c r="J97" s="65" t="n">
        <v>10</v>
      </c>
      <c r="K97" s="65" t="n">
        <v>10</v>
      </c>
    </row>
    <row r="98" customFormat="false" ht="12.85" hidden="false" customHeight="false" outlineLevel="0" collapsed="false">
      <c r="A98" s="61" t="n">
        <v>12236</v>
      </c>
      <c r="B98" s="61" t="s">
        <v>27</v>
      </c>
      <c r="C98" s="61" t="s">
        <v>242</v>
      </c>
      <c r="D98" s="61" t="s">
        <v>153</v>
      </c>
      <c r="E98" s="71" t="n">
        <v>6</v>
      </c>
      <c r="F98" s="66" t="n">
        <v>0.91</v>
      </c>
      <c r="G98" s="71" t="n">
        <v>5.5</v>
      </c>
      <c r="H98" s="66" t="n">
        <f aca="false">E98*F98*1.055</f>
        <v>5.7603</v>
      </c>
      <c r="I98" s="71" t="n">
        <v>0</v>
      </c>
      <c r="J98" s="65" t="n">
        <v>60</v>
      </c>
      <c r="K98" s="65" t="n">
        <v>60</v>
      </c>
    </row>
    <row r="99" customFormat="false" ht="12.75" hidden="true" customHeight="false" outlineLevel="0" collapsed="false">
      <c r="A99" s="61" t="n">
        <v>12229</v>
      </c>
      <c r="B99" s="61" t="s">
        <v>243</v>
      </c>
      <c r="C99" s="61" t="s">
        <v>20</v>
      </c>
      <c r="D99" s="61" t="s">
        <v>244</v>
      </c>
      <c r="E99" s="71" t="n">
        <v>6</v>
      </c>
      <c r="F99" s="66" t="n">
        <v>1.59</v>
      </c>
      <c r="G99" s="71" t="n">
        <v>5.5</v>
      </c>
      <c r="H99" s="66" t="n">
        <f aca="false">E99*F99*1.055</f>
        <v>10.0647</v>
      </c>
      <c r="I99" s="71" t="n">
        <v>0</v>
      </c>
      <c r="J99" s="65" t="n">
        <v>0</v>
      </c>
      <c r="K99" s="65" t="n">
        <v>0</v>
      </c>
    </row>
    <row r="100" customFormat="false" ht="12.75" hidden="true" customHeight="false" outlineLevel="0" collapsed="false">
      <c r="A100" s="61" t="n">
        <v>10510</v>
      </c>
      <c r="B100" s="61" t="s">
        <v>245</v>
      </c>
      <c r="C100" s="61" t="s">
        <v>17</v>
      </c>
      <c r="D100" s="61" t="s">
        <v>153</v>
      </c>
      <c r="E100" s="71" t="n">
        <v>0</v>
      </c>
      <c r="F100" s="66" t="n">
        <v>2.36</v>
      </c>
      <c r="G100" s="71" t="n">
        <v>5.5</v>
      </c>
      <c r="H100" s="66" t="n">
        <f aca="false">E100*F100*1.055</f>
        <v>0</v>
      </c>
      <c r="I100" s="71" t="n">
        <v>0</v>
      </c>
      <c r="J100" s="65" t="n">
        <v>4</v>
      </c>
      <c r="K100" s="65" t="n">
        <v>4</v>
      </c>
    </row>
    <row r="101" customFormat="false" ht="12.75" hidden="true" customHeight="false" outlineLevel="0" collapsed="false">
      <c r="A101" s="61" t="n">
        <v>12445</v>
      </c>
      <c r="B101" s="61" t="s">
        <v>246</v>
      </c>
      <c r="C101" s="61" t="s">
        <v>247</v>
      </c>
      <c r="D101" s="61" t="s">
        <v>153</v>
      </c>
      <c r="E101" s="71" t="n">
        <v>0</v>
      </c>
      <c r="F101" s="66" t="n">
        <v>0.81</v>
      </c>
      <c r="G101" s="71" t="n">
        <v>5.5</v>
      </c>
      <c r="H101" s="66" t="n">
        <f aca="false">E101*F101*1.055</f>
        <v>0</v>
      </c>
      <c r="I101" s="71" t="n">
        <v>0</v>
      </c>
      <c r="J101" s="65" t="n">
        <v>0</v>
      </c>
      <c r="K101" s="65" t="n">
        <v>0</v>
      </c>
    </row>
    <row r="102" customFormat="false" ht="12.75" hidden="true" customHeight="false" outlineLevel="0" collapsed="false">
      <c r="A102" s="61" t="n">
        <v>10491</v>
      </c>
      <c r="B102" s="61" t="s">
        <v>248</v>
      </c>
      <c r="C102" s="61" t="s">
        <v>17</v>
      </c>
      <c r="D102" s="61" t="s">
        <v>153</v>
      </c>
      <c r="E102" s="71" t="n">
        <v>0</v>
      </c>
      <c r="F102" s="66" t="n">
        <v>1.25</v>
      </c>
      <c r="G102" s="71" t="n">
        <v>5.5</v>
      </c>
      <c r="H102" s="66" t="n">
        <f aca="false">E102*F102*1.055</f>
        <v>0</v>
      </c>
      <c r="I102" s="71" t="n">
        <v>0</v>
      </c>
      <c r="J102" s="65" t="n">
        <v>52.35</v>
      </c>
      <c r="K102" s="65" t="n">
        <v>52.35</v>
      </c>
    </row>
    <row r="103" customFormat="false" ht="12.75" hidden="true" customHeight="false" outlineLevel="0" collapsed="false">
      <c r="A103" s="61" t="n">
        <v>10500</v>
      </c>
      <c r="B103" s="61" t="s">
        <v>249</v>
      </c>
      <c r="C103" s="61" t="s">
        <v>116</v>
      </c>
      <c r="D103" s="61" t="s">
        <v>95</v>
      </c>
      <c r="E103" s="71" t="n">
        <v>0</v>
      </c>
      <c r="F103" s="66" t="n">
        <v>5.15</v>
      </c>
      <c r="G103" s="71" t="n">
        <v>5.5</v>
      </c>
      <c r="H103" s="66" t="n">
        <f aca="false">E103*F103*1.055</f>
        <v>0</v>
      </c>
      <c r="I103" s="71" t="n">
        <v>0</v>
      </c>
      <c r="J103" s="65" t="n">
        <v>0</v>
      </c>
      <c r="K103" s="65" t="n">
        <v>0</v>
      </c>
    </row>
    <row r="104" customFormat="false" ht="12.75" hidden="true" customHeight="false" outlineLevel="0" collapsed="false">
      <c r="A104" s="61" t="n">
        <v>12295</v>
      </c>
      <c r="B104" s="61" t="s">
        <v>250</v>
      </c>
      <c r="C104" s="61" t="s">
        <v>102</v>
      </c>
      <c r="D104" s="61" t="s">
        <v>95</v>
      </c>
      <c r="E104" s="71" t="n">
        <v>0</v>
      </c>
      <c r="F104" s="66" t="n">
        <v>0.3776</v>
      </c>
      <c r="G104" s="71" t="n">
        <v>5.5</v>
      </c>
      <c r="H104" s="66" t="n">
        <f aca="false">E104*F104*1.055</f>
        <v>0</v>
      </c>
      <c r="I104" s="71" t="n">
        <v>0</v>
      </c>
      <c r="J104" s="65" t="n">
        <v>888</v>
      </c>
      <c r="K104" s="65" t="n">
        <v>888</v>
      </c>
    </row>
    <row r="105" customFormat="false" ht="12.75" hidden="true" customHeight="false" outlineLevel="0" collapsed="false">
      <c r="A105" s="61" t="n">
        <v>10511</v>
      </c>
      <c r="B105" s="61" t="s">
        <v>251</v>
      </c>
      <c r="C105" s="61" t="s">
        <v>17</v>
      </c>
      <c r="D105" s="61" t="s">
        <v>177</v>
      </c>
      <c r="E105" s="71" t="n">
        <v>0</v>
      </c>
      <c r="F105" s="66" t="n">
        <v>3.6</v>
      </c>
      <c r="G105" s="71" t="n">
        <v>5.5</v>
      </c>
      <c r="H105" s="66" t="n">
        <f aca="false">E105*F105*1.055</f>
        <v>0</v>
      </c>
      <c r="I105" s="71" t="n">
        <v>0</v>
      </c>
      <c r="J105" s="65" t="n">
        <v>0</v>
      </c>
      <c r="K105" s="65" t="n">
        <v>0</v>
      </c>
    </row>
    <row r="106" customFormat="false" ht="12.75" hidden="true" customHeight="false" outlineLevel="0" collapsed="false">
      <c r="A106" s="61" t="n">
        <v>10319</v>
      </c>
      <c r="B106" s="61" t="s">
        <v>252</v>
      </c>
      <c r="C106" s="67" t="s">
        <v>47</v>
      </c>
      <c r="D106" s="61" t="s">
        <v>90</v>
      </c>
      <c r="E106" s="71" t="n">
        <v>1</v>
      </c>
      <c r="F106" s="66" t="n">
        <v>2.62</v>
      </c>
      <c r="G106" s="71" t="n">
        <v>5.5</v>
      </c>
      <c r="H106" s="66" t="n">
        <f aca="false">E106*F106*1.055</f>
        <v>2.7641</v>
      </c>
      <c r="I106" s="71" t="n">
        <v>0</v>
      </c>
      <c r="J106" s="65" t="n">
        <v>4</v>
      </c>
      <c r="K106" s="65" t="n">
        <v>3</v>
      </c>
    </row>
    <row r="107" customFormat="false" ht="12.75" hidden="true" customHeight="false" outlineLevel="0" collapsed="false">
      <c r="A107" s="61" t="n">
        <v>12461</v>
      </c>
      <c r="B107" s="61" t="s">
        <v>253</v>
      </c>
      <c r="C107" s="61" t="s">
        <v>17</v>
      </c>
      <c r="D107" s="61"/>
      <c r="E107" s="71" t="n">
        <v>0</v>
      </c>
      <c r="F107" s="66" t="n">
        <v>3.165</v>
      </c>
      <c r="G107" s="71" t="n">
        <v>5.5</v>
      </c>
      <c r="H107" s="66" t="n">
        <f aca="false">E107*F107*1.055</f>
        <v>0</v>
      </c>
      <c r="I107" s="71" t="n">
        <v>0</v>
      </c>
      <c r="J107" s="65" t="n">
        <v>0</v>
      </c>
      <c r="K107" s="65" t="n">
        <v>0</v>
      </c>
    </row>
    <row r="108" customFormat="false" ht="12.75" hidden="true" customHeight="false" outlineLevel="0" collapsed="false">
      <c r="A108" s="61" t="n">
        <v>12240</v>
      </c>
      <c r="B108" s="61" t="s">
        <v>254</v>
      </c>
      <c r="C108" s="61" t="s">
        <v>255</v>
      </c>
      <c r="D108" s="61" t="s">
        <v>112</v>
      </c>
      <c r="E108" s="71" t="n">
        <v>3</v>
      </c>
      <c r="F108" s="66" t="n">
        <v>3.783</v>
      </c>
      <c r="G108" s="71" t="n">
        <v>5.5</v>
      </c>
      <c r="H108" s="66" t="n">
        <f aca="false">E108*F108*1.055</f>
        <v>11.973195</v>
      </c>
      <c r="I108" s="71" t="n">
        <v>0</v>
      </c>
      <c r="J108" s="65" t="n">
        <v>6</v>
      </c>
      <c r="K108" s="65" t="n">
        <v>3</v>
      </c>
    </row>
    <row r="109" customFormat="false" ht="12.75" hidden="true" customHeight="false" outlineLevel="0" collapsed="false">
      <c r="A109" s="61" t="n">
        <v>10520</v>
      </c>
      <c r="B109" s="61" t="s">
        <v>256</v>
      </c>
      <c r="C109" s="67" t="s">
        <v>40</v>
      </c>
      <c r="D109" s="61" t="s">
        <v>95</v>
      </c>
      <c r="E109" s="71" t="n">
        <v>11</v>
      </c>
      <c r="F109" s="66" t="n">
        <v>7.8716</v>
      </c>
      <c r="G109" s="71" t="n">
        <v>5.5</v>
      </c>
      <c r="H109" s="66" t="n">
        <f aca="false">E109*F109*1.055</f>
        <v>91.349918</v>
      </c>
      <c r="I109" s="71" t="n">
        <v>0</v>
      </c>
      <c r="J109" s="65" t="n">
        <v>18</v>
      </c>
      <c r="K109" s="65" t="n">
        <v>17</v>
      </c>
    </row>
    <row r="110" customFormat="false" ht="12.75" hidden="true" customHeight="false" outlineLevel="0" collapsed="false">
      <c r="A110" s="61" t="n">
        <v>10550</v>
      </c>
      <c r="B110" s="61" t="s">
        <v>257</v>
      </c>
      <c r="C110" s="67" t="s">
        <v>47</v>
      </c>
      <c r="D110" s="61" t="s">
        <v>95</v>
      </c>
      <c r="E110" s="71" t="n">
        <v>9</v>
      </c>
      <c r="F110" s="66" t="n">
        <v>1.2294</v>
      </c>
      <c r="G110" s="71" t="n">
        <v>5.5</v>
      </c>
      <c r="H110" s="66" t="n">
        <f aca="false">E110*F110*1.055</f>
        <v>11.673153</v>
      </c>
      <c r="I110" s="71" t="n">
        <v>0</v>
      </c>
      <c r="J110" s="65" t="n">
        <v>24</v>
      </c>
      <c r="K110" s="65" t="n">
        <v>17</v>
      </c>
    </row>
    <row r="111" customFormat="false" ht="12.75" hidden="true" customHeight="false" outlineLevel="0" collapsed="false">
      <c r="A111" s="61" t="n">
        <v>10540</v>
      </c>
      <c r="B111" s="61" t="s">
        <v>257</v>
      </c>
      <c r="C111" s="67" t="s">
        <v>40</v>
      </c>
      <c r="D111" s="61" t="s">
        <v>90</v>
      </c>
      <c r="E111" s="71" t="n">
        <v>0</v>
      </c>
      <c r="F111" s="66" t="n">
        <v>4.15</v>
      </c>
      <c r="G111" s="71" t="n">
        <v>5.5</v>
      </c>
      <c r="H111" s="66" t="n">
        <f aca="false">E111*F111*1.055</f>
        <v>0</v>
      </c>
      <c r="I111" s="71" t="n">
        <v>0</v>
      </c>
      <c r="J111" s="65" t="n">
        <v>0</v>
      </c>
      <c r="K111" s="65" t="n">
        <v>0</v>
      </c>
    </row>
    <row r="112" customFormat="false" ht="12.75" hidden="true" customHeight="false" outlineLevel="0" collapsed="false">
      <c r="A112" s="61" t="n">
        <v>10535</v>
      </c>
      <c r="B112" s="61" t="s">
        <v>258</v>
      </c>
      <c r="C112" s="61" t="s">
        <v>116</v>
      </c>
      <c r="D112" s="61" t="s">
        <v>107</v>
      </c>
      <c r="E112" s="71" t="n">
        <v>0</v>
      </c>
      <c r="F112" s="66" t="n">
        <v>0.615</v>
      </c>
      <c r="G112" s="71" t="n">
        <v>5.5</v>
      </c>
      <c r="H112" s="66" t="n">
        <f aca="false">E112*F112*1.055</f>
        <v>0</v>
      </c>
      <c r="I112" s="71" t="n">
        <v>0</v>
      </c>
      <c r="J112" s="65" t="n">
        <v>176.2</v>
      </c>
      <c r="K112" s="65" t="n">
        <v>176.2</v>
      </c>
    </row>
    <row r="113" customFormat="false" ht="12.75" hidden="true" customHeight="false" outlineLevel="0" collapsed="false">
      <c r="A113" s="61" t="n">
        <v>12398</v>
      </c>
      <c r="B113" s="61" t="s">
        <v>259</v>
      </c>
      <c r="C113" s="61" t="s">
        <v>102</v>
      </c>
      <c r="D113" s="61" t="s">
        <v>95</v>
      </c>
      <c r="E113" s="71" t="n">
        <v>0</v>
      </c>
      <c r="F113" s="66" t="n">
        <v>0.07</v>
      </c>
      <c r="G113" s="71" t="n">
        <v>5.5</v>
      </c>
      <c r="H113" s="66" t="n">
        <f aca="false">E113*F113*1.055</f>
        <v>0</v>
      </c>
      <c r="I113" s="71" t="n">
        <v>0</v>
      </c>
      <c r="J113" s="65" t="n">
        <v>0</v>
      </c>
      <c r="K113" s="65" t="n">
        <v>0</v>
      </c>
    </row>
    <row r="114" customFormat="false" ht="12.75" hidden="true" customHeight="false" outlineLevel="0" collapsed="false">
      <c r="A114" s="61" t="n">
        <v>10580</v>
      </c>
      <c r="B114" s="61" t="s">
        <v>260</v>
      </c>
      <c r="C114" s="67" t="s">
        <v>40</v>
      </c>
      <c r="D114" s="61" t="s">
        <v>90</v>
      </c>
      <c r="E114" s="71" t="n">
        <v>0</v>
      </c>
      <c r="F114" s="66" t="n">
        <v>8.47</v>
      </c>
      <c r="G114" s="71" t="n">
        <v>5.5</v>
      </c>
      <c r="H114" s="66" t="n">
        <f aca="false">E114*F114*1.055</f>
        <v>0</v>
      </c>
      <c r="I114" s="71" t="n">
        <v>0</v>
      </c>
      <c r="J114" s="65" t="n">
        <v>0</v>
      </c>
      <c r="K114" s="65" t="n">
        <v>0</v>
      </c>
    </row>
    <row r="115" customFormat="false" ht="12.75" hidden="true" customHeight="false" outlineLevel="0" collapsed="false">
      <c r="A115" s="61" t="n">
        <v>12436</v>
      </c>
      <c r="B115" s="61" t="s">
        <v>261</v>
      </c>
      <c r="C115" s="61" t="s">
        <v>102</v>
      </c>
      <c r="D115" s="61" t="s">
        <v>90</v>
      </c>
      <c r="E115" s="71" t="n">
        <v>0</v>
      </c>
      <c r="F115" s="66" t="n">
        <v>0.75</v>
      </c>
      <c r="G115" s="71" t="n">
        <v>5.5</v>
      </c>
      <c r="H115" s="66" t="n">
        <f aca="false">E115*F115*1.055</f>
        <v>0</v>
      </c>
      <c r="I115" s="71" t="n">
        <v>0</v>
      </c>
      <c r="J115" s="65" t="n">
        <v>0</v>
      </c>
      <c r="K115" s="65" t="n">
        <v>0</v>
      </c>
    </row>
    <row r="116" customFormat="false" ht="12.75" hidden="true" customHeight="false" outlineLevel="0" collapsed="false">
      <c r="A116" s="61" t="n">
        <v>12023</v>
      </c>
      <c r="B116" s="61" t="s">
        <v>262</v>
      </c>
      <c r="C116" s="61" t="s">
        <v>17</v>
      </c>
      <c r="D116" s="61" t="s">
        <v>135</v>
      </c>
      <c r="E116" s="71" t="n">
        <v>45</v>
      </c>
      <c r="F116" s="66" t="n">
        <v>7.89</v>
      </c>
      <c r="G116" s="71" t="n">
        <v>5.5</v>
      </c>
      <c r="H116" s="66" t="n">
        <f aca="false">E116*F116*1.055</f>
        <v>374.57775</v>
      </c>
      <c r="I116" s="71" t="n">
        <v>0</v>
      </c>
      <c r="J116" s="65" t="n">
        <v>256.15</v>
      </c>
      <c r="K116" s="65" t="n">
        <v>211.15</v>
      </c>
    </row>
    <row r="117" customFormat="false" ht="12.75" hidden="true" customHeight="false" outlineLevel="0" collapsed="false">
      <c r="A117" s="61" t="n">
        <v>10400</v>
      </c>
      <c r="B117" s="61" t="s">
        <v>263</v>
      </c>
      <c r="C117" s="61" t="s">
        <v>116</v>
      </c>
      <c r="D117" s="61" t="s">
        <v>107</v>
      </c>
      <c r="E117" s="71" t="n">
        <v>0</v>
      </c>
      <c r="F117" s="66" t="n">
        <v>0.85</v>
      </c>
      <c r="G117" s="71" t="n">
        <v>5.5</v>
      </c>
      <c r="H117" s="66" t="n">
        <f aca="false">E117*F117*1.055</f>
        <v>0</v>
      </c>
      <c r="I117" s="71" t="n">
        <v>0</v>
      </c>
      <c r="J117" s="65" t="n">
        <v>0</v>
      </c>
      <c r="K117" s="65" t="n">
        <v>0</v>
      </c>
    </row>
    <row r="118" customFormat="false" ht="12.75" hidden="true" customHeight="false" outlineLevel="0" collapsed="false">
      <c r="A118" s="61" t="n">
        <v>10590</v>
      </c>
      <c r="B118" s="61" t="s">
        <v>264</v>
      </c>
      <c r="C118" s="67" t="s">
        <v>40</v>
      </c>
      <c r="D118" s="61" t="s">
        <v>95</v>
      </c>
      <c r="E118" s="71" t="n">
        <v>5</v>
      </c>
      <c r="F118" s="66" t="n">
        <v>4.873</v>
      </c>
      <c r="G118" s="71" t="n">
        <v>5.5</v>
      </c>
      <c r="H118" s="66" t="n">
        <f aca="false">E118*F118*1.055</f>
        <v>25.705075</v>
      </c>
      <c r="I118" s="71" t="n">
        <v>0</v>
      </c>
      <c r="J118" s="65" t="n">
        <v>7</v>
      </c>
      <c r="K118" s="65" t="n">
        <v>4</v>
      </c>
    </row>
    <row r="119" customFormat="false" ht="12.75" hidden="true" customHeight="false" outlineLevel="0" collapsed="false">
      <c r="A119" s="61" t="n">
        <v>12458</v>
      </c>
      <c r="B119" s="61" t="s">
        <v>265</v>
      </c>
      <c r="C119" s="67" t="s">
        <v>40</v>
      </c>
      <c r="D119" s="61" t="s">
        <v>112</v>
      </c>
      <c r="E119" s="71" t="n">
        <v>0</v>
      </c>
      <c r="F119" s="66" t="n">
        <v>3.25</v>
      </c>
      <c r="G119" s="71" t="n">
        <v>5.5</v>
      </c>
      <c r="H119" s="66" t="n">
        <f aca="false">E119*F119*1.055</f>
        <v>0</v>
      </c>
      <c r="I119" s="71" t="n">
        <v>0</v>
      </c>
      <c r="J119" s="65" t="n">
        <v>0</v>
      </c>
      <c r="K119" s="65" t="n">
        <v>0</v>
      </c>
    </row>
    <row r="120" customFormat="false" ht="12.75" hidden="true" customHeight="false" outlineLevel="0" collapsed="false">
      <c r="A120" s="61" t="n">
        <v>10591</v>
      </c>
      <c r="B120" s="61" t="s">
        <v>266</v>
      </c>
      <c r="C120" s="61" t="s">
        <v>17</v>
      </c>
      <c r="D120" s="61" t="s">
        <v>153</v>
      </c>
      <c r="E120" s="71" t="n">
        <v>0</v>
      </c>
      <c r="F120" s="66" t="n">
        <v>3.13</v>
      </c>
      <c r="G120" s="71" t="n">
        <v>5.5</v>
      </c>
      <c r="H120" s="66" t="n">
        <f aca="false">E120*F120*1.055</f>
        <v>0</v>
      </c>
      <c r="I120" s="71" t="n">
        <v>0</v>
      </c>
      <c r="J120" s="65" t="n">
        <v>0</v>
      </c>
      <c r="K120" s="65" t="n">
        <v>0</v>
      </c>
    </row>
    <row r="121" customFormat="false" ht="12.75" hidden="true" customHeight="false" outlineLevel="0" collapsed="false">
      <c r="A121" s="61" t="n">
        <v>12321</v>
      </c>
      <c r="B121" s="61" t="s">
        <v>267</v>
      </c>
      <c r="C121" s="61" t="s">
        <v>17</v>
      </c>
      <c r="D121" s="61" t="s">
        <v>95</v>
      </c>
      <c r="E121" s="71" t="n">
        <v>0</v>
      </c>
      <c r="F121" s="66" t="n">
        <v>1.31</v>
      </c>
      <c r="G121" s="71" t="n">
        <v>5.5</v>
      </c>
      <c r="H121" s="66" t="n">
        <f aca="false">E121*F121*1.055</f>
        <v>0</v>
      </c>
      <c r="I121" s="71" t="n">
        <v>0</v>
      </c>
      <c r="J121" s="65" t="n">
        <v>0</v>
      </c>
      <c r="K121" s="65" t="n">
        <v>0</v>
      </c>
    </row>
    <row r="122" customFormat="false" ht="12.75" hidden="true" customHeight="false" outlineLevel="0" collapsed="false">
      <c r="A122" s="61" t="n">
        <v>12394</v>
      </c>
      <c r="B122" s="61" t="s">
        <v>268</v>
      </c>
      <c r="C122" s="61" t="s">
        <v>102</v>
      </c>
      <c r="D122" s="61" t="s">
        <v>112</v>
      </c>
      <c r="E122" s="71" t="n">
        <v>0</v>
      </c>
      <c r="F122" s="66" t="n">
        <v>0.094</v>
      </c>
      <c r="G122" s="71" t="n">
        <v>5.5</v>
      </c>
      <c r="H122" s="66" t="n">
        <f aca="false">E122*F122*1.055</f>
        <v>0</v>
      </c>
      <c r="I122" s="71" t="n">
        <v>0</v>
      </c>
      <c r="J122" s="65" t="n">
        <v>0</v>
      </c>
      <c r="K122" s="65" t="n">
        <v>0</v>
      </c>
    </row>
    <row r="123" customFormat="false" ht="12.75" hidden="true" customHeight="false" outlineLevel="0" collapsed="false">
      <c r="A123" s="61" t="n">
        <v>12086</v>
      </c>
      <c r="B123" s="61" t="s">
        <v>269</v>
      </c>
      <c r="C123" s="61" t="s">
        <v>102</v>
      </c>
      <c r="D123" s="61" t="s">
        <v>97</v>
      </c>
      <c r="E123" s="71" t="n">
        <v>0</v>
      </c>
      <c r="F123" s="66" t="n">
        <v>1.824</v>
      </c>
      <c r="G123" s="71" t="n">
        <v>5.5</v>
      </c>
      <c r="H123" s="66" t="n">
        <f aca="false">E123*F123*1.055</f>
        <v>0</v>
      </c>
      <c r="I123" s="71" t="n">
        <v>0</v>
      </c>
      <c r="J123" s="65" t="n">
        <v>0</v>
      </c>
      <c r="K123" s="65" t="n">
        <v>0</v>
      </c>
    </row>
    <row r="124" customFormat="false" ht="12.75" hidden="true" customHeight="false" outlineLevel="0" collapsed="false">
      <c r="A124" s="61" t="n">
        <v>12411</v>
      </c>
      <c r="B124" s="61" t="s">
        <v>270</v>
      </c>
      <c r="C124" s="67" t="s">
        <v>47</v>
      </c>
      <c r="D124" s="61" t="s">
        <v>112</v>
      </c>
      <c r="E124" s="71" t="n">
        <v>0</v>
      </c>
      <c r="F124" s="66" t="n">
        <v>2</v>
      </c>
      <c r="G124" s="71" t="n">
        <v>5.5</v>
      </c>
      <c r="H124" s="66" t="n">
        <f aca="false">E124*F124*1.055</f>
        <v>0</v>
      </c>
      <c r="I124" s="71" t="n">
        <v>0</v>
      </c>
      <c r="J124" s="65" t="n">
        <v>0</v>
      </c>
      <c r="K124" s="65" t="n">
        <v>0</v>
      </c>
    </row>
    <row r="125" customFormat="false" ht="12.75" hidden="true" customHeight="false" outlineLevel="0" collapsed="false">
      <c r="A125" s="61" t="n">
        <v>12418</v>
      </c>
      <c r="B125" s="61" t="s">
        <v>271</v>
      </c>
      <c r="C125" s="61" t="s">
        <v>17</v>
      </c>
      <c r="D125" s="61" t="s">
        <v>112</v>
      </c>
      <c r="E125" s="71" t="n">
        <v>0</v>
      </c>
      <c r="F125" s="66" t="n">
        <v>4.949</v>
      </c>
      <c r="G125" s="71" t="n">
        <v>5.5</v>
      </c>
      <c r="H125" s="66" t="n">
        <f aca="false">E125*F125*1.055</f>
        <v>0</v>
      </c>
      <c r="I125" s="71" t="n">
        <v>0</v>
      </c>
      <c r="J125" s="65" t="n">
        <v>0</v>
      </c>
      <c r="K125" s="65" t="n">
        <v>0</v>
      </c>
    </row>
    <row r="126" customFormat="false" ht="12.75" hidden="true" customHeight="false" outlineLevel="0" collapsed="false">
      <c r="A126" s="61" t="n">
        <v>10605</v>
      </c>
      <c r="B126" s="61" t="s">
        <v>272</v>
      </c>
      <c r="C126" s="61" t="s">
        <v>17</v>
      </c>
      <c r="D126" s="61" t="s">
        <v>95</v>
      </c>
      <c r="E126" s="71" t="n">
        <v>0</v>
      </c>
      <c r="F126" s="66" t="n">
        <v>5.608</v>
      </c>
      <c r="G126" s="71" t="n">
        <v>5.5</v>
      </c>
      <c r="H126" s="66" t="n">
        <f aca="false">E126*F126*1.055</f>
        <v>0</v>
      </c>
      <c r="I126" s="71" t="n">
        <v>0</v>
      </c>
      <c r="J126" s="65" t="n">
        <v>0</v>
      </c>
      <c r="K126" s="65" t="n">
        <v>0</v>
      </c>
    </row>
    <row r="127" customFormat="false" ht="12.75" hidden="true" customHeight="false" outlineLevel="0" collapsed="false">
      <c r="A127" s="61" t="n">
        <v>12365</v>
      </c>
      <c r="B127" s="61" t="s">
        <v>273</v>
      </c>
      <c r="C127" s="61" t="s">
        <v>17</v>
      </c>
      <c r="D127" s="61" t="s">
        <v>95</v>
      </c>
      <c r="E127" s="71" t="n">
        <v>0</v>
      </c>
      <c r="F127" s="66" t="n">
        <v>6.122</v>
      </c>
      <c r="G127" s="71" t="n">
        <v>5.5</v>
      </c>
      <c r="H127" s="66" t="n">
        <f aca="false">E127*F127*1.055</f>
        <v>0</v>
      </c>
      <c r="I127" s="71" t="n">
        <v>0</v>
      </c>
      <c r="J127" s="65" t="n">
        <v>5</v>
      </c>
      <c r="K127" s="65" t="n">
        <v>5</v>
      </c>
    </row>
    <row r="128" customFormat="false" ht="12.85" hidden="false" customHeight="false" outlineLevel="0" collapsed="false">
      <c r="A128" s="61" t="n">
        <v>12169</v>
      </c>
      <c r="B128" s="61" t="s">
        <v>96</v>
      </c>
      <c r="C128" s="61" t="s">
        <v>20</v>
      </c>
      <c r="D128" s="61" t="s">
        <v>97</v>
      </c>
      <c r="E128" s="71" t="n">
        <v>15</v>
      </c>
      <c r="F128" s="66" t="n">
        <v>2.9468</v>
      </c>
      <c r="G128" s="71" t="n">
        <v>5.5</v>
      </c>
      <c r="H128" s="66" t="n">
        <f aca="false">E128*F128*1.055</f>
        <v>46.63311</v>
      </c>
      <c r="I128" s="71" t="n">
        <v>0</v>
      </c>
      <c r="J128" s="65" t="n">
        <v>275</v>
      </c>
      <c r="K128" s="65" t="n">
        <v>263</v>
      </c>
    </row>
    <row r="129" customFormat="false" ht="12.75" hidden="true" customHeight="false" outlineLevel="0" collapsed="false">
      <c r="A129" s="61" t="n">
        <v>12246</v>
      </c>
      <c r="B129" s="61" t="s">
        <v>274</v>
      </c>
      <c r="C129" s="61" t="s">
        <v>102</v>
      </c>
      <c r="D129" s="61" t="s">
        <v>275</v>
      </c>
      <c r="E129" s="71" t="n">
        <v>0</v>
      </c>
      <c r="F129" s="66" t="n">
        <v>0.29</v>
      </c>
      <c r="G129" s="71" t="n">
        <v>5.5</v>
      </c>
      <c r="H129" s="66" t="n">
        <f aca="false">E129*F129*1.055</f>
        <v>0</v>
      </c>
      <c r="I129" s="71" t="n">
        <v>0</v>
      </c>
      <c r="J129" s="65" t="n">
        <v>1290</v>
      </c>
      <c r="K129" s="65" t="n">
        <v>1290</v>
      </c>
    </row>
    <row r="130" customFormat="false" ht="12.75" hidden="true" customHeight="false" outlineLevel="0" collapsed="false">
      <c r="A130" s="61" t="n">
        <v>10610</v>
      </c>
      <c r="B130" s="61" t="s">
        <v>276</v>
      </c>
      <c r="C130" s="61" t="s">
        <v>116</v>
      </c>
      <c r="D130" s="61" t="s">
        <v>95</v>
      </c>
      <c r="E130" s="71" t="n">
        <v>0</v>
      </c>
      <c r="F130" s="66" t="n">
        <v>0.28</v>
      </c>
      <c r="G130" s="71" t="n">
        <v>5.5</v>
      </c>
      <c r="H130" s="66" t="n">
        <f aca="false">E130*F130*1.055</f>
        <v>0</v>
      </c>
      <c r="I130" s="71" t="n">
        <v>0</v>
      </c>
      <c r="J130" s="65" t="n">
        <v>0</v>
      </c>
      <c r="K130" s="65" t="n">
        <v>0</v>
      </c>
    </row>
    <row r="131" customFormat="false" ht="12.75" hidden="true" customHeight="false" outlineLevel="0" collapsed="false">
      <c r="A131" s="61" t="n">
        <v>12087</v>
      </c>
      <c r="B131" s="61" t="s">
        <v>277</v>
      </c>
      <c r="C131" s="61" t="s">
        <v>17</v>
      </c>
      <c r="D131" s="61" t="s">
        <v>121</v>
      </c>
      <c r="E131" s="71" t="n">
        <v>3</v>
      </c>
      <c r="F131" s="66" t="n">
        <v>10.84</v>
      </c>
      <c r="G131" s="71" t="n">
        <v>5.5</v>
      </c>
      <c r="H131" s="66" t="n">
        <f aca="false">E131*F131*1.055</f>
        <v>34.3086</v>
      </c>
      <c r="I131" s="71" t="n">
        <v>0</v>
      </c>
      <c r="J131" s="65" t="n">
        <v>5</v>
      </c>
      <c r="K131" s="65" t="n">
        <v>2</v>
      </c>
    </row>
    <row r="132" customFormat="false" ht="12.75" hidden="true" customHeight="false" outlineLevel="0" collapsed="false">
      <c r="A132" s="61" t="n">
        <v>12017</v>
      </c>
      <c r="B132" s="61" t="s">
        <v>278</v>
      </c>
      <c r="C132" s="61" t="s">
        <v>17</v>
      </c>
      <c r="D132" s="61" t="s">
        <v>121</v>
      </c>
      <c r="E132" s="71" t="n">
        <v>0</v>
      </c>
      <c r="F132" s="66" t="n">
        <v>3.49</v>
      </c>
      <c r="G132" s="71" t="n">
        <v>5.5</v>
      </c>
      <c r="H132" s="66" t="n">
        <f aca="false">E132*F132*1.055</f>
        <v>0</v>
      </c>
      <c r="I132" s="71" t="n">
        <v>0</v>
      </c>
      <c r="J132" s="65" t="n">
        <v>5</v>
      </c>
      <c r="K132" s="65" t="n">
        <v>10</v>
      </c>
    </row>
    <row r="133" customFormat="false" ht="12.75" hidden="true" customHeight="false" outlineLevel="0" collapsed="false">
      <c r="A133" s="61" t="n">
        <v>12428</v>
      </c>
      <c r="B133" s="61" t="s">
        <v>279</v>
      </c>
      <c r="C133" s="61" t="s">
        <v>102</v>
      </c>
      <c r="D133" s="61" t="s">
        <v>112</v>
      </c>
      <c r="E133" s="71" t="n">
        <v>2</v>
      </c>
      <c r="F133" s="66" t="n">
        <v>2.1735</v>
      </c>
      <c r="G133" s="71" t="n">
        <v>5.5</v>
      </c>
      <c r="H133" s="66" t="n">
        <f aca="false">E133*F133*1.055</f>
        <v>4.586085</v>
      </c>
      <c r="I133" s="71" t="n">
        <v>0</v>
      </c>
      <c r="J133" s="65" t="n">
        <v>6</v>
      </c>
      <c r="K133" s="65" t="n">
        <v>5</v>
      </c>
    </row>
    <row r="134" customFormat="false" ht="12.75" hidden="true" customHeight="false" outlineLevel="0" collapsed="false">
      <c r="A134" s="61" t="n">
        <v>10650</v>
      </c>
      <c r="B134" s="61" t="s">
        <v>280</v>
      </c>
      <c r="C134" s="61" t="s">
        <v>116</v>
      </c>
      <c r="D134" s="61" t="s">
        <v>95</v>
      </c>
      <c r="E134" s="71" t="n">
        <v>0</v>
      </c>
      <c r="F134" s="66" t="n">
        <v>2.84</v>
      </c>
      <c r="G134" s="71" t="n">
        <v>5.5</v>
      </c>
      <c r="H134" s="66" t="n">
        <f aca="false">E134*F134*1.055</f>
        <v>0</v>
      </c>
      <c r="I134" s="71" t="n">
        <v>0</v>
      </c>
      <c r="J134" s="65" t="n">
        <v>0</v>
      </c>
      <c r="K134" s="65" t="n">
        <v>0</v>
      </c>
    </row>
    <row r="135" customFormat="false" ht="12.75" hidden="true" customHeight="false" outlineLevel="0" collapsed="false">
      <c r="A135" s="61" t="n">
        <v>12257</v>
      </c>
      <c r="B135" s="61" t="s">
        <v>281</v>
      </c>
      <c r="C135" s="61" t="s">
        <v>17</v>
      </c>
      <c r="D135" s="61"/>
      <c r="E135" s="71" t="n">
        <v>0</v>
      </c>
      <c r="F135" s="66" t="n">
        <v>5.98</v>
      </c>
      <c r="G135" s="71" t="n">
        <v>5.5</v>
      </c>
      <c r="H135" s="66" t="n">
        <f aca="false">E135*F135*1.055</f>
        <v>0</v>
      </c>
      <c r="I135" s="71" t="n">
        <v>0</v>
      </c>
      <c r="J135" s="65" t="n">
        <v>0</v>
      </c>
      <c r="K135" s="65" t="n">
        <v>0</v>
      </c>
    </row>
    <row r="136" customFormat="false" ht="12.75" hidden="true" customHeight="false" outlineLevel="0" collapsed="false">
      <c r="A136" s="61" t="n">
        <v>12191</v>
      </c>
      <c r="B136" s="61" t="s">
        <v>282</v>
      </c>
      <c r="C136" s="61" t="s">
        <v>17</v>
      </c>
      <c r="D136" s="61" t="s">
        <v>153</v>
      </c>
      <c r="E136" s="71" t="n">
        <v>0</v>
      </c>
      <c r="F136" s="66" t="n">
        <v>2.18</v>
      </c>
      <c r="G136" s="71" t="n">
        <v>5.5</v>
      </c>
      <c r="H136" s="66" t="n">
        <f aca="false">E136*F136*1.055</f>
        <v>0</v>
      </c>
      <c r="I136" s="71" t="n">
        <v>0</v>
      </c>
      <c r="J136" s="65" t="n">
        <v>0</v>
      </c>
      <c r="K136" s="65" t="n">
        <v>0</v>
      </c>
    </row>
    <row r="137" customFormat="false" ht="12.75" hidden="true" customHeight="false" outlineLevel="0" collapsed="false">
      <c r="A137" s="61" t="n">
        <v>10696</v>
      </c>
      <c r="B137" s="61" t="s">
        <v>98</v>
      </c>
      <c r="C137" s="61" t="s">
        <v>17</v>
      </c>
      <c r="D137" s="61" t="s">
        <v>92</v>
      </c>
      <c r="E137" s="71" t="n">
        <v>5</v>
      </c>
      <c r="F137" s="66" t="n">
        <v>4.47</v>
      </c>
      <c r="G137" s="71" t="n">
        <v>5.5</v>
      </c>
      <c r="H137" s="66" t="n">
        <f aca="false">E137*F137*1.055</f>
        <v>23.57925</v>
      </c>
      <c r="I137" s="71" t="n">
        <v>0</v>
      </c>
      <c r="J137" s="65" t="n">
        <v>296.396</v>
      </c>
      <c r="K137" s="65" t="n">
        <v>296.396</v>
      </c>
    </row>
    <row r="138" customFormat="false" ht="12.75" hidden="true" customHeight="false" outlineLevel="0" collapsed="false">
      <c r="A138" s="61" t="n">
        <v>11560</v>
      </c>
      <c r="B138" s="61" t="s">
        <v>62</v>
      </c>
      <c r="C138" s="61" t="s">
        <v>102</v>
      </c>
      <c r="D138" s="61"/>
      <c r="E138" s="71" t="n">
        <v>0</v>
      </c>
      <c r="F138" s="66" t="n">
        <v>1.19</v>
      </c>
      <c r="G138" s="71" t="n">
        <v>5.5</v>
      </c>
      <c r="H138" s="66" t="n">
        <f aca="false">E138*F138*1.055</f>
        <v>0</v>
      </c>
      <c r="I138" s="71" t="n">
        <v>0</v>
      </c>
      <c r="J138" s="65" t="n">
        <v>0</v>
      </c>
      <c r="K138" s="65" t="n">
        <v>0</v>
      </c>
    </row>
    <row r="139" customFormat="false" ht="12.75" hidden="true" customHeight="false" outlineLevel="0" collapsed="false">
      <c r="A139" s="61" t="n">
        <v>12429</v>
      </c>
      <c r="B139" s="61" t="s">
        <v>283</v>
      </c>
      <c r="C139" s="61" t="s">
        <v>102</v>
      </c>
      <c r="D139" s="61" t="s">
        <v>95</v>
      </c>
      <c r="E139" s="71" t="n">
        <v>0</v>
      </c>
      <c r="F139" s="66" t="n">
        <v>17.97</v>
      </c>
      <c r="G139" s="71" t="n">
        <v>5.5</v>
      </c>
      <c r="H139" s="66" t="n">
        <f aca="false">E139*F139*1.055</f>
        <v>0</v>
      </c>
      <c r="I139" s="71" t="n">
        <v>0</v>
      </c>
      <c r="J139" s="65" t="n">
        <v>0</v>
      </c>
      <c r="K139" s="65" t="n">
        <v>0</v>
      </c>
    </row>
    <row r="140" customFormat="false" ht="12.75" hidden="true" customHeight="false" outlineLevel="0" collapsed="false">
      <c r="A140" s="61" t="n">
        <v>10660</v>
      </c>
      <c r="B140" s="61" t="s">
        <v>99</v>
      </c>
      <c r="C140" s="61" t="s">
        <v>100</v>
      </c>
      <c r="D140" s="61" t="s">
        <v>95</v>
      </c>
      <c r="E140" s="71" t="n">
        <v>96</v>
      </c>
      <c r="F140" s="66" t="n">
        <v>0.28</v>
      </c>
      <c r="G140" s="71" t="n">
        <v>5.5</v>
      </c>
      <c r="H140" s="66" t="n">
        <f aca="false">E140*F140*1.055</f>
        <v>28.3584</v>
      </c>
      <c r="I140" s="71" t="n">
        <v>0</v>
      </c>
      <c r="J140" s="65" t="n">
        <v>539</v>
      </c>
      <c r="K140" s="65" t="n">
        <v>479</v>
      </c>
    </row>
    <row r="141" customFormat="false" ht="12.75" hidden="true" customHeight="false" outlineLevel="0" collapsed="false">
      <c r="A141" s="61" t="n">
        <v>12273</v>
      </c>
      <c r="B141" s="61" t="s">
        <v>284</v>
      </c>
      <c r="C141" s="61" t="s">
        <v>17</v>
      </c>
      <c r="D141" s="61" t="s">
        <v>153</v>
      </c>
      <c r="E141" s="71" t="n">
        <v>0</v>
      </c>
      <c r="F141" s="66" t="n">
        <v>5.38</v>
      </c>
      <c r="G141" s="71" t="n">
        <v>5.5</v>
      </c>
      <c r="H141" s="66" t="n">
        <f aca="false">E141*F141*1.055</f>
        <v>0</v>
      </c>
      <c r="I141" s="71" t="n">
        <v>0</v>
      </c>
      <c r="J141" s="65" t="n">
        <v>3</v>
      </c>
      <c r="K141" s="65" t="n">
        <v>3</v>
      </c>
    </row>
    <row r="142" customFormat="false" ht="12.75" hidden="true" customHeight="false" outlineLevel="0" collapsed="false">
      <c r="A142" s="61" t="n">
        <v>12188</v>
      </c>
      <c r="B142" s="61" t="s">
        <v>285</v>
      </c>
      <c r="C142" s="61" t="s">
        <v>104</v>
      </c>
      <c r="D142" s="61" t="s">
        <v>286</v>
      </c>
      <c r="E142" s="71" t="n">
        <v>0</v>
      </c>
      <c r="F142" s="66" t="n">
        <v>11.618</v>
      </c>
      <c r="G142" s="71" t="n">
        <v>5.5</v>
      </c>
      <c r="H142" s="66" t="n">
        <f aca="false">E142*F142*1.055</f>
        <v>0</v>
      </c>
      <c r="I142" s="71" t="n">
        <v>0</v>
      </c>
      <c r="J142" s="65" t="n">
        <v>0</v>
      </c>
      <c r="K142" s="65" t="n">
        <v>0</v>
      </c>
    </row>
    <row r="143" customFormat="false" ht="12.75" hidden="true" customHeight="false" outlineLevel="0" collapsed="false">
      <c r="A143" s="61" t="n">
        <v>12476</v>
      </c>
      <c r="B143" s="61" t="s">
        <v>287</v>
      </c>
      <c r="C143" s="67" t="s">
        <v>40</v>
      </c>
      <c r="D143" s="61" t="s">
        <v>95</v>
      </c>
      <c r="E143" s="71" t="n">
        <v>3</v>
      </c>
      <c r="F143" s="66" t="n">
        <v>8.8</v>
      </c>
      <c r="G143" s="71" t="n">
        <v>5.5</v>
      </c>
      <c r="H143" s="66" t="n">
        <f aca="false">E143*F143*1.055</f>
        <v>27.852</v>
      </c>
      <c r="I143" s="71" t="n">
        <v>0</v>
      </c>
      <c r="J143" s="65" t="n">
        <v>7</v>
      </c>
      <c r="K143" s="65" t="n">
        <v>4</v>
      </c>
    </row>
    <row r="144" customFormat="false" ht="12.75" hidden="true" customHeight="false" outlineLevel="0" collapsed="false">
      <c r="A144" s="61" t="n">
        <v>10680</v>
      </c>
      <c r="B144" s="61" t="s">
        <v>288</v>
      </c>
      <c r="C144" s="61" t="s">
        <v>116</v>
      </c>
      <c r="D144" s="61" t="s">
        <v>90</v>
      </c>
      <c r="E144" s="71" t="n">
        <v>18</v>
      </c>
      <c r="F144" s="66" t="n">
        <v>10.0524</v>
      </c>
      <c r="G144" s="71" t="n">
        <v>5.5</v>
      </c>
      <c r="H144" s="66" t="n">
        <f aca="false">E144*F144*1.055</f>
        <v>190.895076</v>
      </c>
      <c r="I144" s="71" t="n">
        <v>0</v>
      </c>
      <c r="J144" s="65" t="n">
        <v>77</v>
      </c>
      <c r="K144" s="65" t="n">
        <v>74</v>
      </c>
    </row>
    <row r="145" customFormat="false" ht="12.75" hidden="true" customHeight="false" outlineLevel="0" collapsed="false">
      <c r="A145" s="61" t="n">
        <v>12010</v>
      </c>
      <c r="B145" s="61" t="s">
        <v>289</v>
      </c>
      <c r="C145" s="61" t="s">
        <v>17</v>
      </c>
      <c r="D145" s="61" t="s">
        <v>140</v>
      </c>
      <c r="E145" s="71" t="n">
        <v>0</v>
      </c>
      <c r="F145" s="66" t="n">
        <v>2.83</v>
      </c>
      <c r="G145" s="71" t="n">
        <v>5.5</v>
      </c>
      <c r="H145" s="66" t="n">
        <f aca="false">E145*F145*1.055</f>
        <v>0</v>
      </c>
      <c r="I145" s="71" t="n">
        <v>0</v>
      </c>
      <c r="J145" s="65" t="n">
        <v>0</v>
      </c>
      <c r="K145" s="65" t="n">
        <v>0</v>
      </c>
    </row>
    <row r="146" customFormat="false" ht="12.75" hidden="true" customHeight="false" outlineLevel="0" collapsed="false">
      <c r="A146" s="61" t="n">
        <v>10099</v>
      </c>
      <c r="B146" s="61" t="s">
        <v>290</v>
      </c>
      <c r="C146" s="61" t="s">
        <v>104</v>
      </c>
      <c r="D146" s="61" t="s">
        <v>90</v>
      </c>
      <c r="E146" s="71" t="n">
        <v>0</v>
      </c>
      <c r="F146" s="66" t="n">
        <v>4.46</v>
      </c>
      <c r="G146" s="71" t="n">
        <v>5.5</v>
      </c>
      <c r="H146" s="66" t="n">
        <f aca="false">E146*F146*1.055</f>
        <v>0</v>
      </c>
      <c r="I146" s="71" t="n">
        <v>0</v>
      </c>
      <c r="J146" s="65" t="n">
        <v>0</v>
      </c>
      <c r="K146" s="65" t="n">
        <v>0</v>
      </c>
    </row>
    <row r="147" customFormat="false" ht="12.75" hidden="true" customHeight="false" outlineLevel="0" collapsed="false">
      <c r="A147" s="61" t="n">
        <v>12140</v>
      </c>
      <c r="B147" s="61" t="s">
        <v>291</v>
      </c>
      <c r="C147" s="61" t="s">
        <v>104</v>
      </c>
      <c r="D147" s="61" t="s">
        <v>90</v>
      </c>
      <c r="E147" s="71" t="n">
        <v>0</v>
      </c>
      <c r="F147" s="66" t="n">
        <v>7.84</v>
      </c>
      <c r="G147" s="71" t="n">
        <v>5.5</v>
      </c>
      <c r="H147" s="66" t="n">
        <f aca="false">E147*F147*1.055</f>
        <v>0</v>
      </c>
      <c r="I147" s="71" t="n">
        <v>0</v>
      </c>
      <c r="J147" s="65" t="n">
        <v>2</v>
      </c>
      <c r="K147" s="65" t="n">
        <v>2</v>
      </c>
    </row>
    <row r="148" customFormat="false" ht="12.75" hidden="true" customHeight="false" outlineLevel="0" collapsed="false">
      <c r="A148" s="61" t="n">
        <v>12361</v>
      </c>
      <c r="B148" s="61" t="s">
        <v>292</v>
      </c>
      <c r="C148" s="61" t="s">
        <v>102</v>
      </c>
      <c r="D148" s="61" t="s">
        <v>95</v>
      </c>
      <c r="E148" s="71" t="n">
        <v>0</v>
      </c>
      <c r="F148" s="66" t="n">
        <v>5.88</v>
      </c>
      <c r="G148" s="71" t="n">
        <v>5.5</v>
      </c>
      <c r="H148" s="66" t="n">
        <f aca="false">E148*F148*1.055</f>
        <v>0</v>
      </c>
      <c r="I148" s="71" t="n">
        <v>0</v>
      </c>
      <c r="J148" s="65" t="n">
        <v>0</v>
      </c>
      <c r="K148" s="65" t="n">
        <v>0</v>
      </c>
    </row>
    <row r="149" customFormat="false" ht="12.75" hidden="true" customHeight="false" outlineLevel="0" collapsed="false">
      <c r="A149" s="61" t="n">
        <v>10695</v>
      </c>
      <c r="B149" s="61" t="s">
        <v>293</v>
      </c>
      <c r="C149" s="61" t="s">
        <v>17</v>
      </c>
      <c r="D149" s="61" t="s">
        <v>95</v>
      </c>
      <c r="E149" s="71" t="n">
        <v>0</v>
      </c>
      <c r="F149" s="66" t="n">
        <v>2.7</v>
      </c>
      <c r="G149" s="71" t="n">
        <v>5.5</v>
      </c>
      <c r="H149" s="66" t="n">
        <f aca="false">E149*F149*1.055</f>
        <v>0</v>
      </c>
      <c r="I149" s="71" t="n">
        <v>0</v>
      </c>
      <c r="J149" s="65" t="n">
        <v>0</v>
      </c>
      <c r="K149" s="65" t="n">
        <v>0</v>
      </c>
    </row>
    <row r="150" customFormat="false" ht="12.75" hidden="true" customHeight="false" outlineLevel="0" collapsed="false">
      <c r="A150" s="61" t="n">
        <v>12459</v>
      </c>
      <c r="B150" s="61" t="s">
        <v>294</v>
      </c>
      <c r="C150" s="67" t="s">
        <v>47</v>
      </c>
      <c r="D150" s="61" t="s">
        <v>95</v>
      </c>
      <c r="E150" s="71" t="n">
        <v>0</v>
      </c>
      <c r="F150" s="66" t="n">
        <v>0.385</v>
      </c>
      <c r="G150" s="71" t="n">
        <v>5.5</v>
      </c>
      <c r="H150" s="66" t="n">
        <f aca="false">E150*F150*1.055</f>
        <v>0</v>
      </c>
      <c r="I150" s="71" t="n">
        <v>0</v>
      </c>
      <c r="J150" s="65" t="n">
        <v>96</v>
      </c>
      <c r="K150" s="65" t="n">
        <v>96</v>
      </c>
    </row>
    <row r="151" customFormat="false" ht="12.75" hidden="true" customHeight="false" outlineLevel="0" collapsed="false">
      <c r="A151" s="61" t="n">
        <v>12073</v>
      </c>
      <c r="B151" s="61" t="s">
        <v>295</v>
      </c>
      <c r="C151" s="61" t="s">
        <v>104</v>
      </c>
      <c r="D151" s="61" t="s">
        <v>95</v>
      </c>
      <c r="E151" s="71" t="n">
        <v>0</v>
      </c>
      <c r="F151" s="66" t="n">
        <v>3.78</v>
      </c>
      <c r="G151" s="71" t="n">
        <v>5.5</v>
      </c>
      <c r="H151" s="66" t="n">
        <f aca="false">E151*F151*1.055</f>
        <v>0</v>
      </c>
      <c r="I151" s="71" t="n">
        <v>0</v>
      </c>
      <c r="J151" s="65" t="n">
        <v>0</v>
      </c>
      <c r="K151" s="65" t="n">
        <v>0</v>
      </c>
    </row>
    <row r="152" customFormat="false" ht="12.75" hidden="true" customHeight="false" outlineLevel="0" collapsed="false">
      <c r="A152" s="61" t="n">
        <v>10710</v>
      </c>
      <c r="B152" s="61" t="s">
        <v>296</v>
      </c>
      <c r="C152" s="61" t="s">
        <v>17</v>
      </c>
      <c r="D152" s="61" t="s">
        <v>95</v>
      </c>
      <c r="E152" s="71" t="n">
        <v>10</v>
      </c>
      <c r="F152" s="66" t="n">
        <v>0.6227</v>
      </c>
      <c r="G152" s="71" t="n">
        <v>5.5</v>
      </c>
      <c r="H152" s="66" t="n">
        <f aca="false">E152*F152*1.055</f>
        <v>6.569485</v>
      </c>
      <c r="I152" s="71" t="n">
        <v>0</v>
      </c>
      <c r="J152" s="65" t="n">
        <v>10</v>
      </c>
      <c r="K152" s="65" t="n">
        <v>1</v>
      </c>
    </row>
    <row r="153" customFormat="false" ht="12.75" hidden="true" customHeight="false" outlineLevel="0" collapsed="false">
      <c r="A153" s="61" t="n">
        <v>10711</v>
      </c>
      <c r="B153" s="61" t="s">
        <v>297</v>
      </c>
      <c r="C153" s="61" t="s">
        <v>17</v>
      </c>
      <c r="D153" s="61" t="s">
        <v>153</v>
      </c>
      <c r="E153" s="71" t="n">
        <v>0</v>
      </c>
      <c r="F153" s="66" t="n">
        <v>2</v>
      </c>
      <c r="G153" s="71" t="n">
        <v>5.5</v>
      </c>
      <c r="H153" s="66" t="n">
        <f aca="false">E153*F153*1.055</f>
        <v>0</v>
      </c>
      <c r="I153" s="71" t="n">
        <v>0</v>
      </c>
      <c r="J153" s="65" t="n">
        <v>0</v>
      </c>
      <c r="K153" s="65" t="n">
        <v>0</v>
      </c>
    </row>
    <row r="154" customFormat="false" ht="12.75" hidden="true" customHeight="false" outlineLevel="0" collapsed="false">
      <c r="A154" s="61" t="n">
        <v>12375</v>
      </c>
      <c r="B154" s="61" t="s">
        <v>298</v>
      </c>
      <c r="C154" s="61" t="s">
        <v>116</v>
      </c>
      <c r="D154" s="61" t="s">
        <v>95</v>
      </c>
      <c r="E154" s="71" t="n">
        <v>0</v>
      </c>
      <c r="F154" s="66" t="n">
        <v>2.15</v>
      </c>
      <c r="G154" s="71" t="n">
        <v>5.5</v>
      </c>
      <c r="H154" s="66" t="n">
        <f aca="false">E154*F154*1.055</f>
        <v>0</v>
      </c>
      <c r="I154" s="71" t="n">
        <v>0</v>
      </c>
      <c r="J154" s="65" t="n">
        <v>0</v>
      </c>
      <c r="K154" s="65" t="n">
        <v>0</v>
      </c>
    </row>
    <row r="155" customFormat="false" ht="12.75" hidden="true" customHeight="false" outlineLevel="0" collapsed="false">
      <c r="A155" s="61" t="n">
        <v>12255</v>
      </c>
      <c r="B155" s="61" t="s">
        <v>299</v>
      </c>
      <c r="C155" s="61" t="s">
        <v>300</v>
      </c>
      <c r="D155" s="61" t="s">
        <v>95</v>
      </c>
      <c r="E155" s="71" t="n">
        <v>3000</v>
      </c>
      <c r="F155" s="66" t="n">
        <v>0.0115</v>
      </c>
      <c r="G155" s="71" t="n">
        <v>5.5</v>
      </c>
      <c r="H155" s="66" t="n">
        <f aca="false">E155*F155*1.055</f>
        <v>36.3975</v>
      </c>
      <c r="I155" s="71" t="n">
        <v>0</v>
      </c>
      <c r="J155" s="65" t="n">
        <v>4000</v>
      </c>
      <c r="K155" s="65" t="n">
        <v>1000</v>
      </c>
    </row>
    <row r="156" customFormat="false" ht="12.75" hidden="true" customHeight="false" outlineLevel="0" collapsed="false">
      <c r="A156" s="61" t="n">
        <v>10715</v>
      </c>
      <c r="B156" s="61" t="s">
        <v>301</v>
      </c>
      <c r="C156" s="61" t="s">
        <v>17</v>
      </c>
      <c r="D156" s="61" t="s">
        <v>90</v>
      </c>
      <c r="E156" s="71" t="n">
        <v>0</v>
      </c>
      <c r="F156" s="66" t="n">
        <v>4.6</v>
      </c>
      <c r="G156" s="71" t="n">
        <v>5.5</v>
      </c>
      <c r="H156" s="66" t="n">
        <f aca="false">E156*F156*1.055</f>
        <v>0</v>
      </c>
      <c r="I156" s="71" t="n">
        <v>0</v>
      </c>
      <c r="J156" s="65" t="n">
        <v>0</v>
      </c>
      <c r="K156" s="65" t="n">
        <v>0</v>
      </c>
    </row>
    <row r="157" customFormat="false" ht="12.75" hidden="true" customHeight="false" outlineLevel="0" collapsed="false">
      <c r="A157" s="61" t="n">
        <v>12251</v>
      </c>
      <c r="B157" s="61" t="s">
        <v>302</v>
      </c>
      <c r="C157" s="61" t="s">
        <v>17</v>
      </c>
      <c r="D157" s="61" t="s">
        <v>177</v>
      </c>
      <c r="E157" s="71" t="n">
        <v>0</v>
      </c>
      <c r="F157" s="66" t="n">
        <v>2.3</v>
      </c>
      <c r="G157" s="71" t="n">
        <v>5.5</v>
      </c>
      <c r="H157" s="66" t="n">
        <f aca="false">E157*F157*1.055</f>
        <v>0</v>
      </c>
      <c r="I157" s="71" t="n">
        <v>0</v>
      </c>
      <c r="J157" s="65" t="n">
        <v>0</v>
      </c>
      <c r="K157" s="65" t="n">
        <v>0</v>
      </c>
    </row>
    <row r="158" customFormat="false" ht="12.75" hidden="true" customHeight="false" outlineLevel="0" collapsed="false">
      <c r="A158" s="61" t="n">
        <v>12478</v>
      </c>
      <c r="B158" s="61" t="s">
        <v>303</v>
      </c>
      <c r="C158" s="61" t="s">
        <v>102</v>
      </c>
      <c r="D158" s="61" t="s">
        <v>121</v>
      </c>
      <c r="E158" s="71" t="n">
        <v>0</v>
      </c>
      <c r="F158" s="66" t="n">
        <v>2.13</v>
      </c>
      <c r="G158" s="71" t="n">
        <v>5.5</v>
      </c>
      <c r="H158" s="66" t="n">
        <f aca="false">E158*F158*1.055</f>
        <v>0</v>
      </c>
      <c r="I158" s="71" t="n">
        <v>0</v>
      </c>
      <c r="J158" s="65" t="n">
        <v>0</v>
      </c>
      <c r="K158" s="65" t="n">
        <v>0</v>
      </c>
    </row>
    <row r="159" customFormat="false" ht="12.75" hidden="true" customHeight="false" outlineLevel="0" collapsed="false">
      <c r="A159" s="61" t="n">
        <v>10720</v>
      </c>
      <c r="B159" s="61" t="s">
        <v>304</v>
      </c>
      <c r="C159" s="61" t="s">
        <v>305</v>
      </c>
      <c r="D159" s="61"/>
      <c r="E159" s="71" t="n">
        <v>0</v>
      </c>
      <c r="F159" s="66" t="n">
        <v>3.02</v>
      </c>
      <c r="G159" s="71" t="n">
        <v>5.5</v>
      </c>
      <c r="H159" s="66" t="n">
        <f aca="false">E159*F159*1.055</f>
        <v>0</v>
      </c>
      <c r="I159" s="71" t="n">
        <v>0</v>
      </c>
      <c r="J159" s="65" t="n">
        <v>0</v>
      </c>
      <c r="K159" s="65" t="n">
        <v>0</v>
      </c>
    </row>
    <row r="160" customFormat="false" ht="12.75" hidden="true" customHeight="false" outlineLevel="0" collapsed="false">
      <c r="A160" s="61" t="n">
        <v>12231</v>
      </c>
      <c r="B160" s="61" t="s">
        <v>306</v>
      </c>
      <c r="C160" s="61" t="s">
        <v>17</v>
      </c>
      <c r="D160" s="61" t="s">
        <v>95</v>
      </c>
      <c r="E160" s="71" t="n">
        <v>47.56</v>
      </c>
      <c r="F160" s="66" t="n">
        <v>4.3808</v>
      </c>
      <c r="G160" s="71" t="n">
        <v>5.5</v>
      </c>
      <c r="H160" s="66" t="n">
        <f aca="false">E160*F160*1.055</f>
        <v>219.81014464</v>
      </c>
      <c r="I160" s="71" t="n">
        <v>0</v>
      </c>
      <c r="J160" s="65" t="n">
        <v>105.04</v>
      </c>
      <c r="K160" s="65" t="n">
        <v>90.84</v>
      </c>
    </row>
    <row r="161" customFormat="false" ht="12.75" hidden="true" customHeight="false" outlineLevel="0" collapsed="false">
      <c r="A161" s="61" t="n">
        <v>11396</v>
      </c>
      <c r="B161" s="61" t="s">
        <v>307</v>
      </c>
      <c r="C161" s="61" t="s">
        <v>104</v>
      </c>
      <c r="D161" s="61"/>
      <c r="E161" s="71" t="n">
        <v>0</v>
      </c>
      <c r="F161" s="66" t="n">
        <v>7.198</v>
      </c>
      <c r="G161" s="71" t="n">
        <v>5.5</v>
      </c>
      <c r="H161" s="66" t="n">
        <f aca="false">E161*F161*1.055</f>
        <v>0</v>
      </c>
      <c r="I161" s="71" t="n">
        <v>0</v>
      </c>
      <c r="J161" s="65" t="n">
        <v>0</v>
      </c>
      <c r="K161" s="65" t="n">
        <v>0</v>
      </c>
    </row>
    <row r="162" customFormat="false" ht="12.85" hidden="false" customHeight="false" outlineLevel="0" collapsed="false">
      <c r="A162" s="61" t="n">
        <v>10721</v>
      </c>
      <c r="B162" s="61" t="s">
        <v>36</v>
      </c>
      <c r="C162" s="67" t="s">
        <v>37</v>
      </c>
      <c r="D162" s="61" t="s">
        <v>95</v>
      </c>
      <c r="E162" s="71" t="n">
        <v>1</v>
      </c>
      <c r="F162" s="66" t="n">
        <v>13.9</v>
      </c>
      <c r="G162" s="71" t="n">
        <v>5.5</v>
      </c>
      <c r="H162" s="66" t="n">
        <f aca="false">E162*F162*1.055</f>
        <v>14.6645</v>
      </c>
      <c r="I162" s="71" t="n">
        <v>0</v>
      </c>
      <c r="J162" s="65" t="n">
        <v>10</v>
      </c>
      <c r="K162" s="65" t="n">
        <v>9</v>
      </c>
    </row>
    <row r="163" customFormat="false" ht="12.75" hidden="true" customHeight="false" outlineLevel="0" collapsed="false">
      <c r="A163" s="61" t="n">
        <v>12006</v>
      </c>
      <c r="B163" s="61" t="s">
        <v>101</v>
      </c>
      <c r="C163" s="61" t="s">
        <v>102</v>
      </c>
      <c r="D163" s="61" t="s">
        <v>90</v>
      </c>
      <c r="E163" s="71" t="n">
        <v>362</v>
      </c>
      <c r="F163" s="66" t="n">
        <v>0.1954</v>
      </c>
      <c r="G163" s="71" t="n">
        <v>5.5</v>
      </c>
      <c r="H163" s="66" t="n">
        <f aca="false">E163*F163*1.055</f>
        <v>74.625214</v>
      </c>
      <c r="I163" s="71" t="n">
        <v>0</v>
      </c>
      <c r="J163" s="65" t="n">
        <v>1036</v>
      </c>
      <c r="K163" s="65" t="n">
        <v>1666</v>
      </c>
    </row>
    <row r="164" customFormat="false" ht="12.75" hidden="true" customHeight="false" outlineLevel="0" collapsed="false">
      <c r="A164" s="61" t="n">
        <v>12388</v>
      </c>
      <c r="B164" s="61" t="s">
        <v>308</v>
      </c>
      <c r="C164" s="61" t="s">
        <v>309</v>
      </c>
      <c r="D164" s="61" t="s">
        <v>90</v>
      </c>
      <c r="E164" s="71" t="n">
        <v>0</v>
      </c>
      <c r="F164" s="66" t="n">
        <v>7.5622</v>
      </c>
      <c r="G164" s="71" t="n">
        <v>5.5</v>
      </c>
      <c r="H164" s="66" t="n">
        <f aca="false">E164*F164*1.055</f>
        <v>0</v>
      </c>
      <c r="I164" s="71" t="n">
        <v>0</v>
      </c>
      <c r="J164" s="65" t="n">
        <v>37</v>
      </c>
      <c r="K164" s="65" t="n">
        <v>42</v>
      </c>
    </row>
    <row r="165" customFormat="false" ht="12.75" hidden="true" customHeight="false" outlineLevel="0" collapsed="false">
      <c r="A165" s="61" t="n">
        <v>10730</v>
      </c>
      <c r="B165" s="61" t="s">
        <v>310</v>
      </c>
      <c r="C165" s="61" t="s">
        <v>116</v>
      </c>
      <c r="D165" s="61" t="s">
        <v>95</v>
      </c>
      <c r="E165" s="71" t="n">
        <v>21</v>
      </c>
      <c r="F165" s="66" t="n">
        <v>1.7037</v>
      </c>
      <c r="G165" s="71" t="n">
        <v>5.5</v>
      </c>
      <c r="H165" s="66" t="n">
        <f aca="false">E165*F165*1.055</f>
        <v>37.7454735</v>
      </c>
      <c r="I165" s="71" t="n">
        <v>0</v>
      </c>
      <c r="J165" s="65" t="n">
        <v>0</v>
      </c>
      <c r="K165" s="65" t="n">
        <v>24</v>
      </c>
    </row>
    <row r="166" customFormat="false" ht="12.75" hidden="true" customHeight="false" outlineLevel="0" collapsed="false">
      <c r="A166" s="61" t="n">
        <v>12141</v>
      </c>
      <c r="B166" s="61" t="s">
        <v>311</v>
      </c>
      <c r="C166" s="61" t="s">
        <v>102</v>
      </c>
      <c r="D166" s="61" t="s">
        <v>95</v>
      </c>
      <c r="E166" s="71" t="n">
        <v>0</v>
      </c>
      <c r="F166" s="66" t="n">
        <v>3.4315</v>
      </c>
      <c r="G166" s="71" t="n">
        <v>5.5</v>
      </c>
      <c r="H166" s="66" t="n">
        <f aca="false">E166*F166*1.055</f>
        <v>0</v>
      </c>
      <c r="I166" s="71" t="n">
        <v>0</v>
      </c>
      <c r="J166" s="65" t="n">
        <v>10</v>
      </c>
      <c r="K166" s="65" t="n">
        <v>20</v>
      </c>
    </row>
    <row r="167" customFormat="false" ht="12.75" hidden="true" customHeight="false" outlineLevel="0" collapsed="false">
      <c r="A167" s="61" t="n">
        <v>11397</v>
      </c>
      <c r="B167" s="61" t="s">
        <v>103</v>
      </c>
      <c r="C167" s="61" t="s">
        <v>104</v>
      </c>
      <c r="D167" s="61" t="s">
        <v>90</v>
      </c>
      <c r="E167" s="71" t="n">
        <v>16</v>
      </c>
      <c r="F167" s="66" t="n">
        <v>15.0746</v>
      </c>
      <c r="G167" s="71" t="n">
        <v>5.5</v>
      </c>
      <c r="H167" s="66" t="n">
        <f aca="false">E167*F167*1.055</f>
        <v>254.459248</v>
      </c>
      <c r="I167" s="71" t="n">
        <v>0</v>
      </c>
      <c r="J167" s="65" t="n">
        <v>18</v>
      </c>
      <c r="K167" s="65" t="n">
        <v>18</v>
      </c>
    </row>
    <row r="168" customFormat="false" ht="12.75" hidden="true" customHeight="false" outlineLevel="0" collapsed="false">
      <c r="A168" s="61" t="n">
        <v>11398</v>
      </c>
      <c r="B168" s="61" t="s">
        <v>312</v>
      </c>
      <c r="C168" s="61" t="s">
        <v>104</v>
      </c>
      <c r="D168" s="61" t="s">
        <v>95</v>
      </c>
      <c r="E168" s="71" t="n">
        <v>0</v>
      </c>
      <c r="F168" s="66" t="n">
        <v>11.421</v>
      </c>
      <c r="G168" s="71" t="n">
        <v>5.5</v>
      </c>
      <c r="H168" s="66" t="n">
        <f aca="false">E168*F168*1.055</f>
        <v>0</v>
      </c>
      <c r="I168" s="71" t="n">
        <v>0</v>
      </c>
      <c r="J168" s="65" t="n">
        <v>0</v>
      </c>
      <c r="K168" s="65" t="n">
        <v>0</v>
      </c>
    </row>
    <row r="169" customFormat="false" ht="12.75" hidden="true" customHeight="false" outlineLevel="0" collapsed="false">
      <c r="A169" s="61" t="n">
        <v>12404</v>
      </c>
      <c r="B169" s="61" t="s">
        <v>313</v>
      </c>
      <c r="C169" s="61" t="s">
        <v>102</v>
      </c>
      <c r="D169" s="61" t="s">
        <v>95</v>
      </c>
      <c r="E169" s="71" t="n">
        <v>0</v>
      </c>
      <c r="F169" s="66" t="n">
        <v>12.02</v>
      </c>
      <c r="G169" s="71" t="n">
        <v>5.5</v>
      </c>
      <c r="H169" s="66" t="n">
        <f aca="false">E169*F169*1.055</f>
        <v>0</v>
      </c>
      <c r="I169" s="71" t="n">
        <v>0</v>
      </c>
      <c r="J169" s="65" t="n">
        <v>0</v>
      </c>
      <c r="K169" s="65" t="n">
        <v>0</v>
      </c>
    </row>
    <row r="170" customFormat="false" ht="12.75" hidden="true" customHeight="false" outlineLevel="0" collapsed="false">
      <c r="A170" s="61" t="n">
        <v>10740</v>
      </c>
      <c r="B170" s="61" t="s">
        <v>314</v>
      </c>
      <c r="C170" s="61" t="s">
        <v>116</v>
      </c>
      <c r="D170" s="61" t="s">
        <v>95</v>
      </c>
      <c r="E170" s="71" t="n">
        <v>0</v>
      </c>
      <c r="F170" s="66" t="n">
        <v>0.145</v>
      </c>
      <c r="G170" s="71" t="n">
        <v>5.5</v>
      </c>
      <c r="H170" s="66" t="n">
        <f aca="false">E170*F170*1.055</f>
        <v>0</v>
      </c>
      <c r="I170" s="71" t="n">
        <v>0</v>
      </c>
      <c r="J170" s="65" t="n">
        <v>288</v>
      </c>
      <c r="K170" s="65" t="n">
        <v>288</v>
      </c>
    </row>
    <row r="171" customFormat="false" ht="12.75" hidden="true" customHeight="false" outlineLevel="0" collapsed="false">
      <c r="A171" s="61" t="n">
        <v>12157</v>
      </c>
      <c r="B171" s="61" t="s">
        <v>315</v>
      </c>
      <c r="C171" s="61" t="s">
        <v>316</v>
      </c>
      <c r="D171" s="61" t="s">
        <v>95</v>
      </c>
      <c r="E171" s="71" t="n">
        <v>0</v>
      </c>
      <c r="F171" s="66" t="n">
        <v>3.53</v>
      </c>
      <c r="G171" s="71" t="n">
        <v>5.5</v>
      </c>
      <c r="H171" s="66" t="n">
        <f aca="false">E171*F171*1.055</f>
        <v>0</v>
      </c>
      <c r="I171" s="71" t="n">
        <v>0</v>
      </c>
      <c r="J171" s="65" t="n">
        <v>0</v>
      </c>
      <c r="K171" s="65" t="n">
        <v>0</v>
      </c>
    </row>
    <row r="172" customFormat="false" ht="12.75" hidden="true" customHeight="false" outlineLevel="0" collapsed="false">
      <c r="A172" s="61" t="n">
        <v>12437</v>
      </c>
      <c r="B172" s="61" t="s">
        <v>105</v>
      </c>
      <c r="C172" s="61" t="s">
        <v>106</v>
      </c>
      <c r="D172" s="61" t="s">
        <v>107</v>
      </c>
      <c r="E172" s="71" t="n">
        <v>0</v>
      </c>
      <c r="F172" s="66" t="n">
        <v>3</v>
      </c>
      <c r="G172" s="71" t="n">
        <v>5.5</v>
      </c>
      <c r="H172" s="66" t="n">
        <f aca="false">E172*F172*1.055</f>
        <v>0</v>
      </c>
      <c r="I172" s="71" t="n">
        <v>0</v>
      </c>
      <c r="J172" s="65" t="n">
        <v>132.5</v>
      </c>
      <c r="K172" s="65" t="n">
        <v>132.5</v>
      </c>
    </row>
    <row r="173" customFormat="false" ht="12.75" hidden="true" customHeight="false" outlineLevel="0" collapsed="false">
      <c r="A173" s="61" t="n">
        <v>10745</v>
      </c>
      <c r="B173" s="61" t="s">
        <v>317</v>
      </c>
      <c r="C173" s="61" t="s">
        <v>17</v>
      </c>
      <c r="D173" s="61" t="s">
        <v>135</v>
      </c>
      <c r="E173" s="71" t="n">
        <v>0</v>
      </c>
      <c r="F173" s="66" t="n">
        <v>3.583</v>
      </c>
      <c r="G173" s="71" t="n">
        <v>5.5</v>
      </c>
      <c r="H173" s="66" t="n">
        <f aca="false">E173*F173*1.055</f>
        <v>0</v>
      </c>
      <c r="I173" s="71" t="n">
        <v>0</v>
      </c>
      <c r="J173" s="65" t="n">
        <v>0</v>
      </c>
      <c r="K173" s="65" t="n">
        <v>0</v>
      </c>
    </row>
    <row r="174" customFormat="false" ht="12.75" hidden="true" customHeight="false" outlineLevel="0" collapsed="false">
      <c r="A174" s="61" t="n">
        <v>12237</v>
      </c>
      <c r="B174" s="61" t="s">
        <v>318</v>
      </c>
      <c r="C174" s="61" t="s">
        <v>17</v>
      </c>
      <c r="D174" s="61"/>
      <c r="E174" s="71" t="n">
        <v>0</v>
      </c>
      <c r="F174" s="66" t="n">
        <v>4.5</v>
      </c>
      <c r="G174" s="71" t="n">
        <v>5.5</v>
      </c>
      <c r="H174" s="66" t="n">
        <f aca="false">E174*F174*1.055</f>
        <v>0</v>
      </c>
      <c r="I174" s="71" t="n">
        <v>0</v>
      </c>
      <c r="J174" s="65" t="n">
        <v>0</v>
      </c>
      <c r="K174" s="65" t="n">
        <v>0</v>
      </c>
    </row>
    <row r="175" customFormat="false" ht="12.75" hidden="true" customHeight="false" outlineLevel="0" collapsed="false">
      <c r="A175" s="61" t="n">
        <v>10746</v>
      </c>
      <c r="B175" s="61" t="s">
        <v>319</v>
      </c>
      <c r="C175" s="61" t="s">
        <v>116</v>
      </c>
      <c r="D175" s="61" t="s">
        <v>177</v>
      </c>
      <c r="E175" s="71" t="n">
        <v>458</v>
      </c>
      <c r="F175" s="66" t="n">
        <v>0.3347</v>
      </c>
      <c r="G175" s="71" t="n">
        <v>5.5</v>
      </c>
      <c r="H175" s="66" t="n">
        <f aca="false">E175*F175*1.055</f>
        <v>161.723693</v>
      </c>
      <c r="I175" s="71" t="n">
        <v>0</v>
      </c>
      <c r="J175" s="65" t="n">
        <v>2178</v>
      </c>
      <c r="K175" s="65" t="n">
        <v>1880</v>
      </c>
    </row>
    <row r="176" customFormat="false" ht="12.75" hidden="true" customHeight="false" outlineLevel="0" collapsed="false">
      <c r="A176" s="61" t="n">
        <v>10744</v>
      </c>
      <c r="B176" s="61" t="s">
        <v>320</v>
      </c>
      <c r="C176" s="61" t="s">
        <v>17</v>
      </c>
      <c r="D176" s="61" t="s">
        <v>107</v>
      </c>
      <c r="E176" s="71" t="n">
        <v>0</v>
      </c>
      <c r="F176" s="66" t="n">
        <v>0.089</v>
      </c>
      <c r="G176" s="71" t="n">
        <v>5.5</v>
      </c>
      <c r="H176" s="66" t="n">
        <f aca="false">E176*F176*1.055</f>
        <v>0</v>
      </c>
      <c r="I176" s="71" t="n">
        <v>0</v>
      </c>
      <c r="J176" s="65" t="n">
        <v>1564</v>
      </c>
      <c r="K176" s="65" t="n">
        <v>1564</v>
      </c>
    </row>
    <row r="177" customFormat="false" ht="12.75" hidden="true" customHeight="false" outlineLevel="0" collapsed="false">
      <c r="A177" s="61" t="n">
        <v>12469</v>
      </c>
      <c r="B177" s="61" t="s">
        <v>321</v>
      </c>
      <c r="C177" s="61" t="s">
        <v>17</v>
      </c>
      <c r="D177" s="61" t="s">
        <v>97</v>
      </c>
      <c r="E177" s="71" t="n">
        <v>0</v>
      </c>
      <c r="F177" s="66" t="n">
        <v>4.721</v>
      </c>
      <c r="G177" s="71" t="n">
        <v>5.5</v>
      </c>
      <c r="H177" s="66" t="n">
        <f aca="false">E177*F177*1.055</f>
        <v>0</v>
      </c>
      <c r="I177" s="71" t="n">
        <v>0</v>
      </c>
      <c r="J177" s="65" t="n">
        <v>0</v>
      </c>
      <c r="K177" s="65" t="n">
        <v>0</v>
      </c>
    </row>
    <row r="178" customFormat="false" ht="12.75" hidden="true" customHeight="false" outlineLevel="0" collapsed="false">
      <c r="A178" s="61" t="n">
        <v>10180</v>
      </c>
      <c r="B178" s="61" t="s">
        <v>322</v>
      </c>
      <c r="C178" s="61" t="s">
        <v>17</v>
      </c>
      <c r="D178" s="61" t="s">
        <v>97</v>
      </c>
      <c r="E178" s="71" t="n">
        <v>0</v>
      </c>
      <c r="F178" s="66" t="n">
        <v>7.9</v>
      </c>
      <c r="G178" s="71" t="n">
        <v>5.5</v>
      </c>
      <c r="H178" s="66" t="n">
        <f aca="false">E178*F178*1.055</f>
        <v>0</v>
      </c>
      <c r="I178" s="71" t="n">
        <v>0</v>
      </c>
      <c r="J178" s="65" t="n">
        <v>0</v>
      </c>
      <c r="K178" s="65" t="n">
        <v>0</v>
      </c>
    </row>
    <row r="179" customFormat="false" ht="12.75" hidden="true" customHeight="false" outlineLevel="0" collapsed="false">
      <c r="A179" s="61" t="n">
        <v>10747</v>
      </c>
      <c r="B179" s="61" t="s">
        <v>108</v>
      </c>
      <c r="C179" s="61" t="s">
        <v>17</v>
      </c>
      <c r="D179" s="61" t="s">
        <v>97</v>
      </c>
      <c r="E179" s="71" t="n">
        <v>15.5</v>
      </c>
      <c r="F179" s="66" t="n">
        <v>1.6001</v>
      </c>
      <c r="G179" s="71" t="n">
        <v>5.5</v>
      </c>
      <c r="H179" s="66" t="n">
        <f aca="false">E179*F179*1.055</f>
        <v>26.16563525</v>
      </c>
      <c r="I179" s="71" t="n">
        <v>0</v>
      </c>
      <c r="J179" s="65" t="n">
        <v>107</v>
      </c>
      <c r="K179" s="65" t="n">
        <v>91.5</v>
      </c>
    </row>
    <row r="180" customFormat="false" ht="12.75" hidden="true" customHeight="false" outlineLevel="0" collapsed="false">
      <c r="A180" s="61" t="n">
        <v>12100</v>
      </c>
      <c r="B180" s="61" t="s">
        <v>323</v>
      </c>
      <c r="C180" s="61" t="s">
        <v>17</v>
      </c>
      <c r="D180" s="61" t="s">
        <v>97</v>
      </c>
      <c r="E180" s="71" t="n">
        <v>0</v>
      </c>
      <c r="F180" s="66" t="n">
        <v>18.1</v>
      </c>
      <c r="G180" s="71" t="n">
        <v>5.5</v>
      </c>
      <c r="H180" s="66" t="n">
        <f aca="false">E180*F180*1.055</f>
        <v>0</v>
      </c>
      <c r="I180" s="71" t="n">
        <v>0</v>
      </c>
      <c r="J180" s="65" t="n">
        <v>0</v>
      </c>
      <c r="K180" s="65" t="n">
        <v>0</v>
      </c>
    </row>
    <row r="181" customFormat="false" ht="12.75" hidden="true" customHeight="false" outlineLevel="0" collapsed="false">
      <c r="A181" s="61" t="n">
        <v>10197</v>
      </c>
      <c r="B181" s="61" t="s">
        <v>324</v>
      </c>
      <c r="C181" s="61" t="s">
        <v>17</v>
      </c>
      <c r="D181" s="61" t="s">
        <v>97</v>
      </c>
      <c r="E181" s="71" t="n">
        <v>0</v>
      </c>
      <c r="F181" s="66" t="n">
        <v>6.65</v>
      </c>
      <c r="G181" s="71" t="n">
        <v>5.5</v>
      </c>
      <c r="H181" s="66" t="n">
        <f aca="false">E181*F181*1.055</f>
        <v>0</v>
      </c>
      <c r="I181" s="71" t="n">
        <v>0</v>
      </c>
      <c r="J181" s="65" t="n">
        <v>0</v>
      </c>
      <c r="K181" s="65" t="n">
        <v>0</v>
      </c>
    </row>
    <row r="182" customFormat="false" ht="12.75" hidden="true" customHeight="false" outlineLevel="0" collapsed="false">
      <c r="A182" s="61" t="n">
        <v>12142</v>
      </c>
      <c r="B182" s="61" t="s">
        <v>325</v>
      </c>
      <c r="C182" s="61" t="s">
        <v>17</v>
      </c>
      <c r="D182" s="61" t="s">
        <v>95</v>
      </c>
      <c r="E182" s="71" t="n">
        <v>0</v>
      </c>
      <c r="F182" s="66" t="n">
        <v>5.25</v>
      </c>
      <c r="G182" s="71" t="n">
        <v>5.5</v>
      </c>
      <c r="H182" s="66" t="n">
        <f aca="false">E182*F182*1.055</f>
        <v>0</v>
      </c>
      <c r="I182" s="71" t="n">
        <v>0</v>
      </c>
      <c r="J182" s="65" t="n">
        <v>0</v>
      </c>
      <c r="K182" s="65" t="n">
        <v>0</v>
      </c>
    </row>
    <row r="183" customFormat="false" ht="12.75" hidden="true" customHeight="false" outlineLevel="0" collapsed="false">
      <c r="A183" s="61" t="n">
        <v>10340</v>
      </c>
      <c r="B183" s="61" t="s">
        <v>326</v>
      </c>
      <c r="C183" s="61" t="s">
        <v>116</v>
      </c>
      <c r="D183" s="61" t="s">
        <v>97</v>
      </c>
      <c r="E183" s="71" t="n">
        <v>0</v>
      </c>
      <c r="F183" s="66" t="n">
        <v>3.21</v>
      </c>
      <c r="G183" s="71" t="n">
        <v>5.5</v>
      </c>
      <c r="H183" s="66" t="n">
        <f aca="false">E183*F183*1.055</f>
        <v>0</v>
      </c>
      <c r="I183" s="71" t="n">
        <v>0</v>
      </c>
      <c r="J183" s="65" t="n">
        <v>1</v>
      </c>
      <c r="K183" s="65" t="n">
        <v>1</v>
      </c>
    </row>
    <row r="184" customFormat="false" ht="12.75" hidden="true" customHeight="false" outlineLevel="0" collapsed="false">
      <c r="A184" s="61" t="n">
        <v>12109</v>
      </c>
      <c r="B184" s="61" t="s">
        <v>327</v>
      </c>
      <c r="C184" s="61" t="s">
        <v>17</v>
      </c>
      <c r="D184" s="61" t="s">
        <v>95</v>
      </c>
      <c r="E184" s="71" t="n">
        <v>0</v>
      </c>
      <c r="F184" s="66" t="n">
        <v>6.56</v>
      </c>
      <c r="G184" s="71" t="n">
        <v>5.5</v>
      </c>
      <c r="H184" s="66" t="n">
        <f aca="false">E184*F184*1.055</f>
        <v>0</v>
      </c>
      <c r="I184" s="71" t="n">
        <v>0</v>
      </c>
      <c r="J184" s="65" t="n">
        <v>0</v>
      </c>
      <c r="K184" s="65" t="n">
        <v>0</v>
      </c>
    </row>
    <row r="185" customFormat="false" ht="12.75" hidden="true" customHeight="false" outlineLevel="0" collapsed="false">
      <c r="A185" s="61" t="n">
        <v>12281</v>
      </c>
      <c r="B185" s="61" t="s">
        <v>328</v>
      </c>
      <c r="C185" s="61" t="s">
        <v>102</v>
      </c>
      <c r="D185" s="61" t="s">
        <v>97</v>
      </c>
      <c r="E185" s="71" t="n">
        <v>0</v>
      </c>
      <c r="F185" s="66" t="n">
        <v>1.608</v>
      </c>
      <c r="G185" s="71" t="n">
        <v>5.5</v>
      </c>
      <c r="H185" s="66" t="n">
        <f aca="false">E185*F185*1.055</f>
        <v>0</v>
      </c>
      <c r="I185" s="71" t="n">
        <v>0</v>
      </c>
      <c r="J185" s="65" t="n">
        <v>75</v>
      </c>
      <c r="K185" s="65" t="n">
        <v>75</v>
      </c>
    </row>
    <row r="186" customFormat="false" ht="12.75" hidden="true" customHeight="false" outlineLevel="0" collapsed="false">
      <c r="A186" s="61" t="n">
        <v>12278</v>
      </c>
      <c r="B186" s="61" t="s">
        <v>329</v>
      </c>
      <c r="C186" s="61" t="s">
        <v>17</v>
      </c>
      <c r="D186" s="61" t="s">
        <v>97</v>
      </c>
      <c r="E186" s="71" t="n">
        <v>0</v>
      </c>
      <c r="F186" s="66" t="n">
        <v>8.415</v>
      </c>
      <c r="G186" s="71" t="n">
        <v>5.5</v>
      </c>
      <c r="H186" s="66" t="n">
        <f aca="false">E186*F186*1.055</f>
        <v>0</v>
      </c>
      <c r="I186" s="71" t="n">
        <v>0</v>
      </c>
      <c r="J186" s="65" t="n">
        <v>0</v>
      </c>
      <c r="K186" s="65" t="n">
        <v>0</v>
      </c>
    </row>
    <row r="187" customFormat="false" ht="12.75" hidden="true" customHeight="false" outlineLevel="0" collapsed="false">
      <c r="A187" s="61" t="n">
        <v>10465</v>
      </c>
      <c r="B187" s="61" t="s">
        <v>330</v>
      </c>
      <c r="C187" s="61" t="s">
        <v>17</v>
      </c>
      <c r="D187" s="61" t="s">
        <v>97</v>
      </c>
      <c r="E187" s="71" t="n">
        <v>0</v>
      </c>
      <c r="F187" s="66" t="n">
        <v>1.608</v>
      </c>
      <c r="G187" s="71" t="n">
        <v>5.5</v>
      </c>
      <c r="H187" s="66" t="n">
        <f aca="false">E187*F187*1.055</f>
        <v>0</v>
      </c>
      <c r="I187" s="71" t="n">
        <v>0</v>
      </c>
      <c r="J187" s="65" t="n">
        <v>0</v>
      </c>
      <c r="K187" s="65" t="n">
        <v>0</v>
      </c>
    </row>
    <row r="188" customFormat="false" ht="12.75" hidden="true" customHeight="false" outlineLevel="0" collapsed="false">
      <c r="A188" s="61" t="n">
        <v>10195</v>
      </c>
      <c r="B188" s="61" t="s">
        <v>331</v>
      </c>
      <c r="C188" s="61" t="s">
        <v>116</v>
      </c>
      <c r="D188" s="61"/>
      <c r="E188" s="71" t="n">
        <v>0</v>
      </c>
      <c r="F188" s="66" t="n">
        <v>1.41</v>
      </c>
      <c r="G188" s="71" t="n">
        <v>5.5</v>
      </c>
      <c r="H188" s="66" t="n">
        <f aca="false">E188*F188*1.055</f>
        <v>0</v>
      </c>
      <c r="I188" s="71" t="n">
        <v>0</v>
      </c>
      <c r="J188" s="65" t="n">
        <v>0</v>
      </c>
      <c r="K188" s="65" t="n">
        <v>0</v>
      </c>
    </row>
    <row r="189" customFormat="false" ht="12.75" hidden="true" customHeight="false" outlineLevel="0" collapsed="false">
      <c r="A189" s="61" t="n">
        <v>12463</v>
      </c>
      <c r="B189" s="61" t="s">
        <v>331</v>
      </c>
      <c r="C189" s="61" t="s">
        <v>17</v>
      </c>
      <c r="D189" s="61" t="s">
        <v>97</v>
      </c>
      <c r="E189" s="71" t="n">
        <v>0</v>
      </c>
      <c r="F189" s="66" t="n">
        <v>7.7</v>
      </c>
      <c r="G189" s="71" t="n">
        <v>5.5</v>
      </c>
      <c r="H189" s="66" t="n">
        <f aca="false">E189*F189*1.055</f>
        <v>0</v>
      </c>
      <c r="I189" s="71" t="n">
        <v>0</v>
      </c>
      <c r="J189" s="65" t="n">
        <v>9</v>
      </c>
      <c r="K189" s="65" t="n">
        <v>9</v>
      </c>
    </row>
    <row r="190" customFormat="false" ht="12.75" hidden="true" customHeight="false" outlineLevel="0" collapsed="false">
      <c r="A190" s="61" t="n">
        <v>12004</v>
      </c>
      <c r="B190" s="61" t="s">
        <v>332</v>
      </c>
      <c r="C190" s="61" t="s">
        <v>17</v>
      </c>
      <c r="D190" s="61" t="s">
        <v>95</v>
      </c>
      <c r="E190" s="71" t="n">
        <v>0</v>
      </c>
      <c r="F190" s="66" t="n">
        <v>10.38</v>
      </c>
      <c r="G190" s="71" t="n">
        <v>5.5</v>
      </c>
      <c r="H190" s="66" t="n">
        <f aca="false">E190*F190*1.055</f>
        <v>0</v>
      </c>
      <c r="I190" s="71" t="n">
        <v>0</v>
      </c>
      <c r="J190" s="65" t="n">
        <v>3</v>
      </c>
      <c r="K190" s="65" t="n">
        <v>3</v>
      </c>
    </row>
    <row r="191" customFormat="false" ht="12.75" hidden="true" customHeight="false" outlineLevel="0" collapsed="false">
      <c r="A191" s="61" t="n">
        <v>12449</v>
      </c>
      <c r="B191" s="61" t="s">
        <v>333</v>
      </c>
      <c r="C191" s="61" t="s">
        <v>184</v>
      </c>
      <c r="D191" s="61" t="s">
        <v>95</v>
      </c>
      <c r="E191" s="71" t="n">
        <v>1</v>
      </c>
      <c r="F191" s="66" t="n">
        <v>10.4883</v>
      </c>
      <c r="G191" s="71" t="n">
        <v>5.5</v>
      </c>
      <c r="H191" s="66" t="n">
        <f aca="false">E191*F191*1.055</f>
        <v>11.0651565</v>
      </c>
      <c r="I191" s="71" t="n">
        <v>0</v>
      </c>
      <c r="J191" s="65" t="n">
        <v>23</v>
      </c>
      <c r="K191" s="65" t="n">
        <v>22</v>
      </c>
    </row>
    <row r="192" customFormat="false" ht="12.75" hidden="true" customHeight="false" outlineLevel="0" collapsed="false">
      <c r="A192" s="61" t="n">
        <v>12067</v>
      </c>
      <c r="B192" s="61" t="s">
        <v>109</v>
      </c>
      <c r="C192" s="61" t="s">
        <v>17</v>
      </c>
      <c r="D192" s="61" t="s">
        <v>97</v>
      </c>
      <c r="E192" s="71" t="n">
        <v>7.5</v>
      </c>
      <c r="F192" s="66" t="n">
        <v>5.3361</v>
      </c>
      <c r="G192" s="71" t="n">
        <v>5.5</v>
      </c>
      <c r="H192" s="66" t="n">
        <f aca="false">E192*F192*1.055</f>
        <v>42.22189125</v>
      </c>
      <c r="I192" s="71" t="n">
        <v>0</v>
      </c>
      <c r="J192" s="65" t="n">
        <v>65</v>
      </c>
      <c r="K192" s="65" t="n">
        <v>59.5</v>
      </c>
    </row>
    <row r="193" customFormat="false" ht="12.75" hidden="true" customHeight="false" outlineLevel="0" collapsed="false">
      <c r="A193" s="61" t="n">
        <v>12371</v>
      </c>
      <c r="B193" s="61" t="s">
        <v>110</v>
      </c>
      <c r="C193" s="61" t="s">
        <v>17</v>
      </c>
      <c r="D193" s="61" t="s">
        <v>97</v>
      </c>
      <c r="E193" s="71" t="n">
        <v>0</v>
      </c>
      <c r="F193" s="66" t="n">
        <v>9.7328</v>
      </c>
      <c r="G193" s="71" t="n">
        <v>5.5</v>
      </c>
      <c r="H193" s="66" t="n">
        <f aca="false">E193*F193*1.055</f>
        <v>0</v>
      </c>
      <c r="I193" s="71" t="n">
        <v>0</v>
      </c>
      <c r="J193" s="65" t="n">
        <v>4.5</v>
      </c>
      <c r="K193" s="65" t="n">
        <v>4.5</v>
      </c>
    </row>
    <row r="194" customFormat="false" ht="12.75" hidden="true" customHeight="false" outlineLevel="0" collapsed="false">
      <c r="A194" s="61" t="n">
        <v>12093</v>
      </c>
      <c r="B194" s="61" t="s">
        <v>334</v>
      </c>
      <c r="C194" s="61" t="s">
        <v>17</v>
      </c>
      <c r="D194" s="61"/>
      <c r="E194" s="71" t="n">
        <v>0</v>
      </c>
      <c r="F194" s="66" t="n">
        <v>4.924</v>
      </c>
      <c r="G194" s="71" t="n">
        <v>5.5</v>
      </c>
      <c r="H194" s="66" t="n">
        <f aca="false">E194*F194*1.055</f>
        <v>0</v>
      </c>
      <c r="I194" s="71" t="n">
        <v>0</v>
      </c>
      <c r="J194" s="65" t="n">
        <v>0</v>
      </c>
      <c r="K194" s="65" t="n">
        <v>0</v>
      </c>
    </row>
    <row r="195" customFormat="false" ht="12.75" hidden="true" customHeight="false" outlineLevel="0" collapsed="false">
      <c r="A195" s="61" t="n">
        <v>12202</v>
      </c>
      <c r="B195" s="61" t="s">
        <v>335</v>
      </c>
      <c r="C195" s="61" t="s">
        <v>17</v>
      </c>
      <c r="D195" s="61" t="s">
        <v>97</v>
      </c>
      <c r="E195" s="71" t="n">
        <v>0</v>
      </c>
      <c r="F195" s="66" t="n">
        <v>4.3</v>
      </c>
      <c r="G195" s="71" t="n">
        <v>5.5</v>
      </c>
      <c r="H195" s="66" t="n">
        <f aca="false">E195*F195*1.055</f>
        <v>0</v>
      </c>
      <c r="I195" s="71" t="n">
        <v>0</v>
      </c>
      <c r="J195" s="65" t="n">
        <v>0</v>
      </c>
      <c r="K195" s="65" t="n">
        <v>0</v>
      </c>
    </row>
    <row r="196" customFormat="false" ht="12.75" hidden="true" customHeight="false" outlineLevel="0" collapsed="false">
      <c r="A196" s="61" t="n">
        <v>12293</v>
      </c>
      <c r="B196" s="61" t="s">
        <v>336</v>
      </c>
      <c r="C196" s="61" t="s">
        <v>17</v>
      </c>
      <c r="D196" s="61"/>
      <c r="E196" s="71" t="n">
        <v>0</v>
      </c>
      <c r="F196" s="66" t="n">
        <v>7.12</v>
      </c>
      <c r="G196" s="71" t="n">
        <v>5.5</v>
      </c>
      <c r="H196" s="66" t="n">
        <f aca="false">E196*F196*1.055</f>
        <v>0</v>
      </c>
      <c r="I196" s="71" t="n">
        <v>0</v>
      </c>
      <c r="J196" s="65" t="n">
        <v>0</v>
      </c>
      <c r="K196" s="65" t="n">
        <v>0</v>
      </c>
    </row>
    <row r="197" customFormat="false" ht="12.75" hidden="true" customHeight="false" outlineLevel="0" collapsed="false">
      <c r="A197" s="61" t="n">
        <v>12334</v>
      </c>
      <c r="B197" s="61" t="s">
        <v>337</v>
      </c>
      <c r="C197" s="61" t="s">
        <v>127</v>
      </c>
      <c r="D197" s="61" t="s">
        <v>97</v>
      </c>
      <c r="E197" s="71" t="n">
        <v>0</v>
      </c>
      <c r="F197" s="66" t="n">
        <v>0.112</v>
      </c>
      <c r="G197" s="71" t="n">
        <v>5.5</v>
      </c>
      <c r="H197" s="66" t="n">
        <f aca="false">E197*F197*1.055</f>
        <v>0</v>
      </c>
      <c r="I197" s="71" t="n">
        <v>0</v>
      </c>
      <c r="J197" s="65" t="n">
        <v>960</v>
      </c>
      <c r="K197" s="65" t="n">
        <v>960</v>
      </c>
    </row>
    <row r="198" customFormat="false" ht="12.75" hidden="true" customHeight="false" outlineLevel="0" collapsed="false">
      <c r="A198" s="61" t="n">
        <v>12038</v>
      </c>
      <c r="B198" s="61" t="s">
        <v>338</v>
      </c>
      <c r="C198" s="61" t="s">
        <v>17</v>
      </c>
      <c r="D198" s="61"/>
      <c r="E198" s="71" t="n">
        <v>0</v>
      </c>
      <c r="F198" s="66" t="n">
        <v>4.7</v>
      </c>
      <c r="G198" s="71" t="n">
        <v>5.5</v>
      </c>
      <c r="H198" s="66" t="n">
        <f aca="false">E198*F198*1.055</f>
        <v>0</v>
      </c>
      <c r="I198" s="71" t="n">
        <v>0</v>
      </c>
      <c r="J198" s="65" t="n">
        <v>0</v>
      </c>
      <c r="K198" s="65" t="n">
        <v>0</v>
      </c>
    </row>
    <row r="199" customFormat="false" ht="12.75" hidden="true" customHeight="false" outlineLevel="0" collapsed="false">
      <c r="A199" s="61" t="n">
        <v>12279</v>
      </c>
      <c r="B199" s="61" t="s">
        <v>339</v>
      </c>
      <c r="C199" s="61" t="s">
        <v>340</v>
      </c>
      <c r="D199" s="61" t="s">
        <v>97</v>
      </c>
      <c r="E199" s="71" t="n">
        <v>0</v>
      </c>
      <c r="F199" s="66" t="n">
        <v>5.44</v>
      </c>
      <c r="G199" s="71" t="n">
        <v>5.5</v>
      </c>
      <c r="H199" s="66" t="n">
        <f aca="false">E199*F199*1.055</f>
        <v>0</v>
      </c>
      <c r="I199" s="71" t="n">
        <v>0</v>
      </c>
      <c r="J199" s="65" t="n">
        <v>0</v>
      </c>
      <c r="K199" s="65" t="n">
        <v>0</v>
      </c>
    </row>
    <row r="200" customFormat="false" ht="12.75" hidden="true" customHeight="false" outlineLevel="0" collapsed="false">
      <c r="A200" s="61" t="n">
        <v>12196</v>
      </c>
      <c r="B200" s="61" t="s">
        <v>341</v>
      </c>
      <c r="C200" s="61" t="s">
        <v>17</v>
      </c>
      <c r="D200" s="61"/>
      <c r="E200" s="71" t="n">
        <v>0</v>
      </c>
      <c r="F200" s="66" t="n">
        <v>3.77</v>
      </c>
      <c r="G200" s="71" t="n">
        <v>5.5</v>
      </c>
      <c r="H200" s="66" t="n">
        <f aca="false">E200*F200*1.055</f>
        <v>0</v>
      </c>
      <c r="I200" s="71" t="n">
        <v>0</v>
      </c>
      <c r="J200" s="65" t="n">
        <v>0</v>
      </c>
      <c r="K200" s="65" t="n">
        <v>0</v>
      </c>
    </row>
    <row r="201" customFormat="false" ht="12.75" hidden="true" customHeight="false" outlineLevel="0" collapsed="false">
      <c r="A201" s="61" t="n">
        <v>12128</v>
      </c>
      <c r="B201" s="61" t="s">
        <v>342</v>
      </c>
      <c r="C201" s="61" t="s">
        <v>17</v>
      </c>
      <c r="D201" s="61" t="s">
        <v>95</v>
      </c>
      <c r="E201" s="71" t="n">
        <v>0</v>
      </c>
      <c r="F201" s="66" t="n">
        <v>5</v>
      </c>
      <c r="G201" s="71" t="n">
        <v>5.5</v>
      </c>
      <c r="H201" s="66" t="n">
        <f aca="false">E201*F201*1.055</f>
        <v>0</v>
      </c>
      <c r="I201" s="71" t="n">
        <v>0</v>
      </c>
      <c r="J201" s="65" t="n">
        <v>0</v>
      </c>
      <c r="K201" s="65" t="n">
        <v>0</v>
      </c>
    </row>
    <row r="202" customFormat="false" ht="12.75" hidden="true" customHeight="false" outlineLevel="0" collapsed="false">
      <c r="A202" s="61" t="n">
        <v>12326</v>
      </c>
      <c r="B202" s="61" t="s">
        <v>343</v>
      </c>
      <c r="C202" s="61" t="s">
        <v>17</v>
      </c>
      <c r="D202" s="61" t="s">
        <v>95</v>
      </c>
      <c r="E202" s="71" t="n">
        <v>0</v>
      </c>
      <c r="F202" s="66" t="n">
        <v>16.06</v>
      </c>
      <c r="G202" s="71" t="n">
        <v>5.5</v>
      </c>
      <c r="H202" s="66" t="n">
        <f aca="false">E202*F202*1.055</f>
        <v>0</v>
      </c>
      <c r="I202" s="71" t="n">
        <v>0</v>
      </c>
      <c r="J202" s="65" t="n">
        <v>0.5</v>
      </c>
      <c r="K202" s="65" t="n">
        <v>0.5</v>
      </c>
    </row>
    <row r="203" customFormat="false" ht="12.75" hidden="true" customHeight="false" outlineLevel="0" collapsed="false">
      <c r="A203" s="61" t="n">
        <v>12044</v>
      </c>
      <c r="B203" s="61" t="s">
        <v>344</v>
      </c>
      <c r="C203" s="61" t="s">
        <v>102</v>
      </c>
      <c r="D203" s="61" t="s">
        <v>97</v>
      </c>
      <c r="E203" s="71" t="n">
        <v>0</v>
      </c>
      <c r="F203" s="66" t="n">
        <v>2.57</v>
      </c>
      <c r="G203" s="71" t="n">
        <v>5.5</v>
      </c>
      <c r="H203" s="66" t="n">
        <f aca="false">E203*F203*1.055</f>
        <v>0</v>
      </c>
      <c r="I203" s="71" t="n">
        <v>0</v>
      </c>
      <c r="J203" s="65" t="n">
        <v>1</v>
      </c>
      <c r="K203" s="65" t="n">
        <v>1</v>
      </c>
    </row>
    <row r="204" customFormat="false" ht="12.75" hidden="true" customHeight="false" outlineLevel="0" collapsed="false">
      <c r="A204" s="61" t="n">
        <v>12451</v>
      </c>
      <c r="B204" s="61" t="s">
        <v>345</v>
      </c>
      <c r="C204" s="61" t="s">
        <v>102</v>
      </c>
      <c r="D204" s="61"/>
      <c r="E204" s="71" t="n">
        <v>0</v>
      </c>
      <c r="F204" s="66" t="n">
        <v>0.23</v>
      </c>
      <c r="G204" s="71" t="n">
        <v>5.5</v>
      </c>
      <c r="H204" s="66" t="n">
        <f aca="false">E204*F204*1.055</f>
        <v>0</v>
      </c>
      <c r="I204" s="71" t="n">
        <v>0</v>
      </c>
      <c r="J204" s="65" t="n">
        <v>0</v>
      </c>
      <c r="K204" s="65" t="n">
        <v>0</v>
      </c>
    </row>
    <row r="205" customFormat="false" ht="12.75" hidden="true" customHeight="false" outlineLevel="0" collapsed="false">
      <c r="A205" s="61" t="n">
        <v>10365</v>
      </c>
      <c r="B205" s="61" t="s">
        <v>346</v>
      </c>
      <c r="C205" s="61" t="s">
        <v>116</v>
      </c>
      <c r="D205" s="61" t="s">
        <v>97</v>
      </c>
      <c r="E205" s="71" t="n">
        <v>980</v>
      </c>
      <c r="F205" s="66" t="n">
        <v>0.2511</v>
      </c>
      <c r="G205" s="71" t="n">
        <v>5.5</v>
      </c>
      <c r="H205" s="66" t="n">
        <f aca="false">E205*F205*1.055</f>
        <v>259.61229</v>
      </c>
      <c r="I205" s="71" t="n">
        <v>0</v>
      </c>
      <c r="J205" s="65" t="n">
        <v>12283</v>
      </c>
      <c r="K205" s="65" t="n">
        <v>11603</v>
      </c>
    </row>
    <row r="206" customFormat="false" ht="12.75" hidden="true" customHeight="false" outlineLevel="0" collapsed="false">
      <c r="A206" s="61" t="n">
        <v>11224</v>
      </c>
      <c r="B206" s="61" t="s">
        <v>347</v>
      </c>
      <c r="C206" s="61" t="s">
        <v>17</v>
      </c>
      <c r="D206" s="61" t="s">
        <v>97</v>
      </c>
      <c r="E206" s="71" t="n">
        <v>0</v>
      </c>
      <c r="F206" s="66" t="n">
        <v>8.256</v>
      </c>
      <c r="G206" s="71" t="n">
        <v>5.5</v>
      </c>
      <c r="H206" s="66" t="n">
        <f aca="false">E206*F206*1.055</f>
        <v>0</v>
      </c>
      <c r="I206" s="71" t="n">
        <v>0</v>
      </c>
      <c r="J206" s="65" t="n">
        <v>0</v>
      </c>
      <c r="K206" s="65" t="n">
        <v>0</v>
      </c>
    </row>
    <row r="207" customFormat="false" ht="12.75" hidden="true" customHeight="false" outlineLevel="0" collapsed="false">
      <c r="A207" s="61" t="n">
        <v>12201</v>
      </c>
      <c r="B207" s="61" t="s">
        <v>348</v>
      </c>
      <c r="C207" s="61" t="s">
        <v>102</v>
      </c>
      <c r="D207" s="61"/>
      <c r="E207" s="71" t="n">
        <v>0</v>
      </c>
      <c r="F207" s="66" t="n">
        <v>0.14</v>
      </c>
      <c r="G207" s="71" t="n">
        <v>5.5</v>
      </c>
      <c r="H207" s="66" t="n">
        <f aca="false">E207*F207*1.055</f>
        <v>0</v>
      </c>
      <c r="I207" s="71" t="n">
        <v>0</v>
      </c>
      <c r="J207" s="65" t="n">
        <v>0</v>
      </c>
      <c r="K207" s="65" t="n">
        <v>0</v>
      </c>
    </row>
    <row r="208" customFormat="false" ht="12.75" hidden="true" customHeight="false" outlineLevel="0" collapsed="false">
      <c r="A208" s="61" t="n">
        <v>11285</v>
      </c>
      <c r="B208" s="61" t="s">
        <v>349</v>
      </c>
      <c r="C208" s="61" t="s">
        <v>17</v>
      </c>
      <c r="D208" s="61" t="s">
        <v>97</v>
      </c>
      <c r="E208" s="71" t="n">
        <v>0</v>
      </c>
      <c r="F208" s="66" t="n">
        <v>9.7979</v>
      </c>
      <c r="G208" s="71" t="n">
        <v>5.5</v>
      </c>
      <c r="H208" s="66" t="n">
        <f aca="false">E208*F208*1.055</f>
        <v>0</v>
      </c>
      <c r="I208" s="71" t="n">
        <v>0</v>
      </c>
      <c r="J208" s="65" t="n">
        <v>0</v>
      </c>
      <c r="K208" s="65" t="n">
        <v>0</v>
      </c>
    </row>
    <row r="209" customFormat="false" ht="12.75" hidden="true" customHeight="false" outlineLevel="0" collapsed="false">
      <c r="A209" s="61" t="n">
        <v>11290</v>
      </c>
      <c r="B209" s="61" t="s">
        <v>350</v>
      </c>
      <c r="C209" s="61" t="s">
        <v>116</v>
      </c>
      <c r="D209" s="61" t="s">
        <v>95</v>
      </c>
      <c r="E209" s="71" t="n">
        <v>0</v>
      </c>
      <c r="F209" s="66" t="n">
        <v>2.837</v>
      </c>
      <c r="G209" s="71" t="n">
        <v>5.5</v>
      </c>
      <c r="H209" s="66" t="n">
        <f aca="false">E209*F209*1.055</f>
        <v>0</v>
      </c>
      <c r="I209" s="71" t="n">
        <v>0</v>
      </c>
      <c r="J209" s="65" t="n">
        <v>0</v>
      </c>
      <c r="K209" s="65" t="n">
        <v>0</v>
      </c>
    </row>
    <row r="210" customFormat="false" ht="12.75" hidden="true" customHeight="false" outlineLevel="0" collapsed="false">
      <c r="A210" s="61" t="n">
        <v>11345</v>
      </c>
      <c r="B210" s="61" t="s">
        <v>351</v>
      </c>
      <c r="C210" s="61" t="s">
        <v>17</v>
      </c>
      <c r="D210" s="61" t="s">
        <v>97</v>
      </c>
      <c r="E210" s="71" t="n">
        <v>0</v>
      </c>
      <c r="F210" s="66" t="n">
        <v>9.798</v>
      </c>
      <c r="G210" s="71" t="n">
        <v>5.5</v>
      </c>
      <c r="H210" s="66" t="n">
        <f aca="false">E210*F210*1.055</f>
        <v>0</v>
      </c>
      <c r="I210" s="71" t="n">
        <v>0</v>
      </c>
      <c r="J210" s="65" t="n">
        <v>0</v>
      </c>
      <c r="K210" s="65" t="n">
        <v>0</v>
      </c>
    </row>
    <row r="211" customFormat="false" ht="12.75" hidden="true" customHeight="false" outlineLevel="0" collapsed="false">
      <c r="A211" s="61" t="n">
        <v>12147</v>
      </c>
      <c r="B211" s="61" t="s">
        <v>352</v>
      </c>
      <c r="C211" s="61" t="s">
        <v>116</v>
      </c>
      <c r="D211" s="61"/>
      <c r="E211" s="71" t="n">
        <v>0</v>
      </c>
      <c r="F211" s="66" t="n">
        <v>5.01</v>
      </c>
      <c r="G211" s="71" t="n">
        <v>5.5</v>
      </c>
      <c r="H211" s="66" t="n">
        <f aca="false">E211*F211*1.055</f>
        <v>0</v>
      </c>
      <c r="I211" s="71" t="n">
        <v>0</v>
      </c>
      <c r="J211" s="65" t="n">
        <v>0</v>
      </c>
      <c r="K211" s="65" t="n">
        <v>0</v>
      </c>
    </row>
    <row r="212" customFormat="false" ht="12.75" hidden="true" customHeight="false" outlineLevel="0" collapsed="false">
      <c r="A212" s="61" t="n">
        <v>12400</v>
      </c>
      <c r="B212" s="61" t="s">
        <v>353</v>
      </c>
      <c r="C212" s="61" t="s">
        <v>17</v>
      </c>
      <c r="D212" s="61" t="s">
        <v>153</v>
      </c>
      <c r="E212" s="71" t="n">
        <v>0</v>
      </c>
      <c r="F212" s="66" t="n">
        <v>2.31</v>
      </c>
      <c r="G212" s="71" t="n">
        <v>5.5</v>
      </c>
      <c r="H212" s="66" t="n">
        <f aca="false">E212*F212*1.055</f>
        <v>0</v>
      </c>
      <c r="I212" s="71" t="n">
        <v>0</v>
      </c>
      <c r="J212" s="65" t="n">
        <v>0</v>
      </c>
      <c r="K212" s="65" t="n">
        <v>0</v>
      </c>
    </row>
    <row r="213" customFormat="false" ht="12.75" hidden="true" customHeight="false" outlineLevel="0" collapsed="false">
      <c r="A213" s="61" t="n">
        <v>12389</v>
      </c>
      <c r="B213" s="61" t="s">
        <v>354</v>
      </c>
      <c r="C213" s="61" t="s">
        <v>17</v>
      </c>
      <c r="D213" s="61" t="s">
        <v>95</v>
      </c>
      <c r="E213" s="71" t="n">
        <v>0</v>
      </c>
      <c r="F213" s="66" t="n">
        <v>4.62</v>
      </c>
      <c r="G213" s="71" t="n">
        <v>5.5</v>
      </c>
      <c r="H213" s="66" t="n">
        <f aca="false">E213*F213*1.055</f>
        <v>0</v>
      </c>
      <c r="I213" s="71" t="n">
        <v>0</v>
      </c>
      <c r="J213" s="65" t="n">
        <v>0</v>
      </c>
      <c r="K213" s="65" t="n">
        <v>0</v>
      </c>
    </row>
    <row r="214" customFormat="false" ht="12.75" hidden="true" customHeight="false" outlineLevel="0" collapsed="false">
      <c r="A214" s="61" t="n">
        <v>12342</v>
      </c>
      <c r="B214" s="61" t="s">
        <v>355</v>
      </c>
      <c r="C214" s="61" t="s">
        <v>17</v>
      </c>
      <c r="D214" s="61" t="s">
        <v>153</v>
      </c>
      <c r="E214" s="71" t="n">
        <v>21.5</v>
      </c>
      <c r="F214" s="66" t="n">
        <v>4.3266</v>
      </c>
      <c r="G214" s="71" t="n">
        <v>5.5</v>
      </c>
      <c r="H214" s="66" t="n">
        <f aca="false">E214*F214*1.055</f>
        <v>98.1381045</v>
      </c>
      <c r="I214" s="71" t="n">
        <v>0</v>
      </c>
      <c r="J214" s="65" t="n">
        <v>146.4</v>
      </c>
      <c r="K214" s="65" t="n">
        <v>176</v>
      </c>
    </row>
    <row r="215" customFormat="false" ht="12.75" hidden="true" customHeight="false" outlineLevel="0" collapsed="false">
      <c r="A215" s="61" t="n">
        <v>12339</v>
      </c>
      <c r="B215" s="61" t="s">
        <v>356</v>
      </c>
      <c r="C215" s="61" t="s">
        <v>17</v>
      </c>
      <c r="D215" s="61" t="s">
        <v>153</v>
      </c>
      <c r="E215" s="71" t="n">
        <v>0</v>
      </c>
      <c r="F215" s="66" t="n">
        <v>7.36</v>
      </c>
      <c r="G215" s="71" t="n">
        <v>5.5</v>
      </c>
      <c r="H215" s="66" t="n">
        <f aca="false">E215*F215*1.055</f>
        <v>0</v>
      </c>
      <c r="I215" s="71" t="n">
        <v>0</v>
      </c>
      <c r="J215" s="65" t="n">
        <v>0</v>
      </c>
      <c r="K215" s="65" t="n">
        <v>0</v>
      </c>
    </row>
    <row r="216" customFormat="false" ht="12.75" hidden="true" customHeight="false" outlineLevel="0" collapsed="false">
      <c r="A216" s="61" t="n">
        <v>10790</v>
      </c>
      <c r="B216" s="61" t="s">
        <v>111</v>
      </c>
      <c r="C216" s="67" t="s">
        <v>40</v>
      </c>
      <c r="D216" s="61" t="s">
        <v>112</v>
      </c>
      <c r="E216" s="71" t="n">
        <v>4</v>
      </c>
      <c r="F216" s="66" t="n">
        <v>8.816</v>
      </c>
      <c r="G216" s="71" t="n">
        <v>5.5</v>
      </c>
      <c r="H216" s="66" t="n">
        <f aca="false">E216*F216*1.055</f>
        <v>37.20352</v>
      </c>
      <c r="I216" s="71" t="n">
        <v>0</v>
      </c>
      <c r="J216" s="65" t="n">
        <v>9</v>
      </c>
      <c r="K216" s="65" t="n">
        <v>7</v>
      </c>
    </row>
    <row r="217" customFormat="false" ht="12.75" hidden="true" customHeight="false" outlineLevel="0" collapsed="false">
      <c r="A217" s="61" t="n">
        <v>12083</v>
      </c>
      <c r="B217" s="61" t="s">
        <v>357</v>
      </c>
      <c r="C217" s="67" t="s">
        <v>37</v>
      </c>
      <c r="D217" s="61" t="s">
        <v>112</v>
      </c>
      <c r="E217" s="71" t="n">
        <v>4</v>
      </c>
      <c r="F217" s="66" t="n">
        <v>4.1311</v>
      </c>
      <c r="G217" s="71" t="n">
        <v>5.5</v>
      </c>
      <c r="H217" s="66" t="n">
        <f aca="false">E217*F217*1.055</f>
        <v>17.433242</v>
      </c>
      <c r="I217" s="71" t="n">
        <v>0</v>
      </c>
      <c r="J217" s="65" t="n">
        <v>15</v>
      </c>
      <c r="K217" s="65" t="n">
        <v>12</v>
      </c>
    </row>
    <row r="218" customFormat="false" ht="12.75" hidden="true" customHeight="false" outlineLevel="0" collapsed="false">
      <c r="A218" s="61" t="n">
        <v>12116</v>
      </c>
      <c r="B218" s="61" t="s">
        <v>358</v>
      </c>
      <c r="C218" s="67" t="s">
        <v>221</v>
      </c>
      <c r="D218" s="61" t="s">
        <v>90</v>
      </c>
      <c r="E218" s="71" t="n">
        <v>1</v>
      </c>
      <c r="F218" s="66" t="n">
        <v>8.14</v>
      </c>
      <c r="G218" s="71" t="n">
        <v>5.5</v>
      </c>
      <c r="H218" s="66" t="n">
        <f aca="false">E218*F218*1.055</f>
        <v>8.5877</v>
      </c>
      <c r="I218" s="71" t="n">
        <v>0</v>
      </c>
      <c r="J218" s="65" t="n">
        <v>2</v>
      </c>
      <c r="K218" s="65" t="n">
        <v>1</v>
      </c>
    </row>
    <row r="219" customFormat="false" ht="12.75" hidden="true" customHeight="false" outlineLevel="0" collapsed="false">
      <c r="A219" s="61" t="n">
        <v>10780</v>
      </c>
      <c r="B219" s="61" t="s">
        <v>359</v>
      </c>
      <c r="C219" s="67" t="s">
        <v>40</v>
      </c>
      <c r="D219" s="61" t="s">
        <v>112</v>
      </c>
      <c r="E219" s="71" t="n">
        <v>4</v>
      </c>
      <c r="F219" s="66" t="n">
        <v>7.2049</v>
      </c>
      <c r="G219" s="71" t="n">
        <v>5.5</v>
      </c>
      <c r="H219" s="66" t="n">
        <f aca="false">E219*F219*1.055</f>
        <v>30.404678</v>
      </c>
      <c r="I219" s="71" t="n">
        <v>0</v>
      </c>
      <c r="J219" s="65" t="n">
        <v>18</v>
      </c>
      <c r="K219" s="65" t="n">
        <v>17</v>
      </c>
    </row>
    <row r="220" customFormat="false" ht="12.75" hidden="true" customHeight="false" outlineLevel="0" collapsed="false">
      <c r="A220" s="61" t="n">
        <v>12015</v>
      </c>
      <c r="B220" s="61" t="s">
        <v>360</v>
      </c>
      <c r="C220" s="67" t="s">
        <v>37</v>
      </c>
      <c r="D220" s="61"/>
      <c r="E220" s="71" t="n">
        <v>0</v>
      </c>
      <c r="F220" s="66" t="n">
        <v>1.46</v>
      </c>
      <c r="G220" s="71" t="n">
        <v>5.5</v>
      </c>
      <c r="H220" s="66" t="n">
        <f aca="false">E220*F220*1.055</f>
        <v>0</v>
      </c>
      <c r="I220" s="71" t="n">
        <v>0</v>
      </c>
      <c r="J220" s="65" t="n">
        <v>0</v>
      </c>
      <c r="K220" s="65" t="n">
        <v>0</v>
      </c>
    </row>
    <row r="221" customFormat="false" ht="12.75" hidden="true" customHeight="false" outlineLevel="0" collapsed="false">
      <c r="A221" s="61" t="n">
        <v>12318</v>
      </c>
      <c r="B221" s="61" t="s">
        <v>361</v>
      </c>
      <c r="C221" s="67" t="s">
        <v>362</v>
      </c>
      <c r="D221" s="61" t="s">
        <v>95</v>
      </c>
      <c r="E221" s="71" t="n">
        <v>0</v>
      </c>
      <c r="F221" s="66" t="n">
        <v>1.23</v>
      </c>
      <c r="G221" s="71" t="n">
        <v>5.5</v>
      </c>
      <c r="H221" s="66" t="n">
        <f aca="false">E221*F221*1.055</f>
        <v>0</v>
      </c>
      <c r="I221" s="71" t="n">
        <v>0</v>
      </c>
      <c r="J221" s="65" t="n">
        <v>0</v>
      </c>
      <c r="K221" s="65" t="n">
        <v>0</v>
      </c>
    </row>
    <row r="222" customFormat="false" ht="12.75" hidden="true" customHeight="false" outlineLevel="0" collapsed="false">
      <c r="A222" s="61" t="n">
        <v>12420</v>
      </c>
      <c r="B222" s="61" t="s">
        <v>363</v>
      </c>
      <c r="C222" s="67" t="s">
        <v>37</v>
      </c>
      <c r="D222" s="61" t="s">
        <v>112</v>
      </c>
      <c r="E222" s="71" t="n">
        <v>0</v>
      </c>
      <c r="F222" s="66" t="n">
        <v>4.37</v>
      </c>
      <c r="G222" s="71" t="n">
        <v>5.5</v>
      </c>
      <c r="H222" s="66" t="n">
        <f aca="false">E222*F222*1.055</f>
        <v>0</v>
      </c>
      <c r="I222" s="71" t="n">
        <v>0</v>
      </c>
      <c r="J222" s="65" t="n">
        <v>0</v>
      </c>
      <c r="K222" s="65" t="n">
        <v>0</v>
      </c>
    </row>
    <row r="223" customFormat="false" ht="12.75" hidden="true" customHeight="false" outlineLevel="0" collapsed="false">
      <c r="A223" s="61" t="n">
        <v>12409</v>
      </c>
      <c r="B223" s="61" t="s">
        <v>364</v>
      </c>
      <c r="C223" s="67" t="s">
        <v>40</v>
      </c>
      <c r="D223" s="61" t="s">
        <v>95</v>
      </c>
      <c r="E223" s="71" t="n">
        <v>0</v>
      </c>
      <c r="F223" s="66" t="n">
        <v>9.8</v>
      </c>
      <c r="G223" s="71" t="n">
        <v>5.5</v>
      </c>
      <c r="H223" s="66" t="n">
        <f aca="false">E223*F223*1.055</f>
        <v>0</v>
      </c>
      <c r="I223" s="71" t="n">
        <v>0</v>
      </c>
      <c r="J223" s="65" t="n">
        <v>0</v>
      </c>
      <c r="K223" s="65" t="n">
        <v>0</v>
      </c>
    </row>
    <row r="224" customFormat="false" ht="12.75" hidden="true" customHeight="false" outlineLevel="0" collapsed="false">
      <c r="A224" s="61" t="n">
        <v>10770</v>
      </c>
      <c r="B224" s="61" t="s">
        <v>365</v>
      </c>
      <c r="C224" s="67" t="s">
        <v>40</v>
      </c>
      <c r="D224" s="61" t="s">
        <v>112</v>
      </c>
      <c r="E224" s="71" t="n">
        <v>4</v>
      </c>
      <c r="F224" s="66" t="n">
        <v>7.0575</v>
      </c>
      <c r="G224" s="71" t="n">
        <v>5.5</v>
      </c>
      <c r="H224" s="66" t="n">
        <f aca="false">E224*F224*1.055</f>
        <v>29.78265</v>
      </c>
      <c r="I224" s="71" t="n">
        <v>0</v>
      </c>
      <c r="J224" s="65" t="n">
        <v>12</v>
      </c>
      <c r="K224" s="65" t="n">
        <v>10</v>
      </c>
    </row>
    <row r="225" customFormat="false" ht="12.75" hidden="true" customHeight="false" outlineLevel="0" collapsed="false">
      <c r="A225" s="61" t="n">
        <v>10760</v>
      </c>
      <c r="B225" s="61" t="s">
        <v>366</v>
      </c>
      <c r="C225" s="67" t="s">
        <v>40</v>
      </c>
      <c r="D225" s="61" t="s">
        <v>90</v>
      </c>
      <c r="E225" s="71" t="n">
        <v>4</v>
      </c>
      <c r="F225" s="66" t="n">
        <v>5.038</v>
      </c>
      <c r="G225" s="71" t="n">
        <v>5.5</v>
      </c>
      <c r="H225" s="66" t="n">
        <f aca="false">E225*F225*1.055</f>
        <v>21.26036</v>
      </c>
      <c r="I225" s="71" t="n">
        <v>0</v>
      </c>
      <c r="J225" s="65" t="n">
        <v>16</v>
      </c>
      <c r="K225" s="65" t="n">
        <v>12</v>
      </c>
    </row>
    <row r="226" customFormat="false" ht="12.75" hidden="true" customHeight="false" outlineLevel="0" collapsed="false">
      <c r="A226" s="61" t="n">
        <v>12271</v>
      </c>
      <c r="B226" s="61" t="s">
        <v>367</v>
      </c>
      <c r="C226" s="67" t="s">
        <v>40</v>
      </c>
      <c r="D226" s="61"/>
      <c r="E226" s="71" t="n">
        <v>0</v>
      </c>
      <c r="F226" s="66" t="n">
        <v>4.52</v>
      </c>
      <c r="G226" s="71" t="n">
        <v>5.5</v>
      </c>
      <c r="H226" s="66" t="n">
        <f aca="false">E226*F226*1.055</f>
        <v>0</v>
      </c>
      <c r="I226" s="71" t="n">
        <v>0</v>
      </c>
      <c r="J226" s="65" t="n">
        <v>0</v>
      </c>
      <c r="K226" s="65" t="n">
        <v>0</v>
      </c>
    </row>
    <row r="227" customFormat="false" ht="12.75" hidden="true" customHeight="false" outlineLevel="0" collapsed="false">
      <c r="A227" s="61" t="n">
        <v>12124</v>
      </c>
      <c r="B227" s="61" t="s">
        <v>368</v>
      </c>
      <c r="C227" s="61" t="s">
        <v>104</v>
      </c>
      <c r="D227" s="61" t="s">
        <v>112</v>
      </c>
      <c r="E227" s="71" t="n">
        <v>0</v>
      </c>
      <c r="F227" s="66" t="n">
        <v>16.87</v>
      </c>
      <c r="G227" s="71" t="n">
        <v>5.5</v>
      </c>
      <c r="H227" s="66" t="n">
        <f aca="false">E227*F227*1.055</f>
        <v>0</v>
      </c>
      <c r="I227" s="71" t="n">
        <v>0</v>
      </c>
      <c r="J227" s="65" t="n">
        <v>0</v>
      </c>
      <c r="K227" s="65" t="n">
        <v>0</v>
      </c>
    </row>
    <row r="228" customFormat="false" ht="12.75" hidden="true" customHeight="false" outlineLevel="0" collapsed="false">
      <c r="A228" s="61" t="n">
        <v>10800</v>
      </c>
      <c r="B228" s="61" t="s">
        <v>369</v>
      </c>
      <c r="C228" s="61" t="s">
        <v>102</v>
      </c>
      <c r="D228" s="61" t="s">
        <v>90</v>
      </c>
      <c r="E228" s="71" t="n">
        <v>0</v>
      </c>
      <c r="F228" s="66" t="n">
        <v>14.83</v>
      </c>
      <c r="G228" s="71" t="n">
        <v>5.5</v>
      </c>
      <c r="H228" s="66" t="n">
        <f aca="false">E228*F228*1.055</f>
        <v>0</v>
      </c>
      <c r="I228" s="71" t="n">
        <v>0</v>
      </c>
      <c r="J228" s="65" t="n">
        <v>1</v>
      </c>
      <c r="K228" s="65" t="n">
        <v>1</v>
      </c>
    </row>
    <row r="229" customFormat="false" ht="12.75" hidden="true" customHeight="false" outlineLevel="0" collapsed="false">
      <c r="A229" s="61" t="n">
        <v>12276</v>
      </c>
      <c r="B229" s="61" t="s">
        <v>370</v>
      </c>
      <c r="C229" s="61" t="s">
        <v>102</v>
      </c>
      <c r="D229" s="61" t="s">
        <v>275</v>
      </c>
      <c r="E229" s="71" t="n">
        <v>0</v>
      </c>
      <c r="F229" s="66" t="n">
        <v>0.25</v>
      </c>
      <c r="G229" s="71" t="n">
        <v>5.5</v>
      </c>
      <c r="H229" s="66" t="n">
        <f aca="false">E229*F229*1.055</f>
        <v>0</v>
      </c>
      <c r="I229" s="71" t="n">
        <v>0</v>
      </c>
      <c r="J229" s="65" t="n">
        <v>200</v>
      </c>
      <c r="K229" s="65" t="n">
        <v>200</v>
      </c>
    </row>
    <row r="230" customFormat="false" ht="12.75" hidden="true" customHeight="false" outlineLevel="0" collapsed="false">
      <c r="A230" s="61" t="n">
        <v>12470</v>
      </c>
      <c r="B230" s="61" t="s">
        <v>371</v>
      </c>
      <c r="C230" s="61" t="s">
        <v>17</v>
      </c>
      <c r="D230" s="61" t="s">
        <v>121</v>
      </c>
      <c r="E230" s="71" t="n">
        <v>0</v>
      </c>
      <c r="F230" s="66" t="n">
        <v>3.84</v>
      </c>
      <c r="G230" s="71" t="n">
        <v>5.5</v>
      </c>
      <c r="H230" s="66" t="n">
        <f aca="false">E230*F230*1.055</f>
        <v>0</v>
      </c>
      <c r="I230" s="71" t="n">
        <v>0</v>
      </c>
      <c r="J230" s="65" t="n">
        <v>0</v>
      </c>
      <c r="K230" s="65" t="n">
        <v>0</v>
      </c>
    </row>
    <row r="231" customFormat="false" ht="12.75" hidden="true" customHeight="false" outlineLevel="0" collapsed="false">
      <c r="A231" s="61" t="n">
        <v>12166</v>
      </c>
      <c r="B231" s="61" t="s">
        <v>372</v>
      </c>
      <c r="C231" s="61" t="s">
        <v>17</v>
      </c>
      <c r="D231" s="61" t="s">
        <v>135</v>
      </c>
      <c r="E231" s="71" t="n">
        <v>0</v>
      </c>
      <c r="F231" s="66" t="n">
        <v>4.08</v>
      </c>
      <c r="G231" s="71" t="n">
        <v>5.5</v>
      </c>
      <c r="H231" s="66" t="n">
        <f aca="false">E231*F231*1.055</f>
        <v>0</v>
      </c>
      <c r="I231" s="71" t="n">
        <v>0</v>
      </c>
      <c r="J231" s="65" t="n">
        <v>0</v>
      </c>
      <c r="K231" s="65" t="n">
        <v>0</v>
      </c>
    </row>
    <row r="232" customFormat="false" ht="12.75" hidden="true" customHeight="false" outlineLevel="0" collapsed="false">
      <c r="A232" s="61" t="n">
        <v>12455</v>
      </c>
      <c r="B232" s="61" t="s">
        <v>373</v>
      </c>
      <c r="C232" s="61" t="s">
        <v>102</v>
      </c>
      <c r="D232" s="61" t="s">
        <v>374</v>
      </c>
      <c r="E232" s="71" t="n">
        <v>0</v>
      </c>
      <c r="F232" s="66" t="n">
        <v>8.654</v>
      </c>
      <c r="G232" s="71" t="n">
        <v>5.5</v>
      </c>
      <c r="H232" s="66" t="n">
        <f aca="false">E232*F232*1.055</f>
        <v>0</v>
      </c>
      <c r="I232" s="71" t="n">
        <v>0</v>
      </c>
      <c r="J232" s="65" t="n">
        <v>0</v>
      </c>
      <c r="K232" s="65" t="n">
        <v>0</v>
      </c>
    </row>
    <row r="233" customFormat="false" ht="12.75" hidden="true" customHeight="false" outlineLevel="0" collapsed="false">
      <c r="A233" s="61" t="n">
        <v>12362</v>
      </c>
      <c r="B233" s="61" t="s">
        <v>375</v>
      </c>
      <c r="C233" s="67" t="s">
        <v>47</v>
      </c>
      <c r="D233" s="61" t="s">
        <v>95</v>
      </c>
      <c r="E233" s="71" t="n">
        <v>0</v>
      </c>
      <c r="F233" s="66" t="n">
        <v>1.79</v>
      </c>
      <c r="G233" s="71" t="n">
        <v>5.5</v>
      </c>
      <c r="H233" s="66" t="n">
        <f aca="false">E233*F233*1.055</f>
        <v>0</v>
      </c>
      <c r="I233" s="71" t="n">
        <v>0</v>
      </c>
      <c r="J233" s="65" t="n">
        <v>0</v>
      </c>
      <c r="K233" s="65" t="n">
        <v>0</v>
      </c>
    </row>
    <row r="234" customFormat="false" ht="12.75" hidden="true" customHeight="false" outlineLevel="0" collapsed="false">
      <c r="A234" s="61" t="n">
        <v>12134</v>
      </c>
      <c r="B234" s="61" t="s">
        <v>375</v>
      </c>
      <c r="C234" s="61" t="s">
        <v>17</v>
      </c>
      <c r="D234" s="61" t="s">
        <v>177</v>
      </c>
      <c r="E234" s="71" t="n">
        <v>0</v>
      </c>
      <c r="F234" s="66" t="n">
        <v>2.16</v>
      </c>
      <c r="G234" s="71" t="n">
        <v>5.5</v>
      </c>
      <c r="H234" s="66" t="n">
        <f aca="false">E234*F234*1.055</f>
        <v>0</v>
      </c>
      <c r="I234" s="71" t="n">
        <v>0</v>
      </c>
      <c r="J234" s="65" t="n">
        <v>0</v>
      </c>
      <c r="K234" s="65" t="n">
        <v>0</v>
      </c>
    </row>
    <row r="235" customFormat="false" ht="12.75" hidden="true" customHeight="false" outlineLevel="0" collapsed="false">
      <c r="A235" s="61" t="n">
        <v>12402</v>
      </c>
      <c r="B235" s="61" t="s">
        <v>376</v>
      </c>
      <c r="C235" s="61" t="s">
        <v>377</v>
      </c>
      <c r="D235" s="61" t="s">
        <v>177</v>
      </c>
      <c r="E235" s="71" t="n">
        <v>0</v>
      </c>
      <c r="F235" s="66" t="n">
        <v>0.27</v>
      </c>
      <c r="G235" s="71" t="n">
        <v>5.5</v>
      </c>
      <c r="H235" s="66" t="n">
        <f aca="false">E235*F235*1.055</f>
        <v>0</v>
      </c>
      <c r="I235" s="71" t="n">
        <v>0</v>
      </c>
      <c r="J235" s="65" t="n">
        <v>840</v>
      </c>
      <c r="K235" s="65" t="n">
        <v>840</v>
      </c>
    </row>
    <row r="236" customFormat="false" ht="12.75" hidden="true" customHeight="false" outlineLevel="0" collapsed="false">
      <c r="A236" s="61" t="n">
        <v>12234</v>
      </c>
      <c r="B236" s="61" t="s">
        <v>378</v>
      </c>
      <c r="C236" s="61" t="s">
        <v>17</v>
      </c>
      <c r="D236" s="61" t="s">
        <v>95</v>
      </c>
      <c r="E236" s="71" t="n">
        <v>0</v>
      </c>
      <c r="F236" s="66" t="n">
        <v>22.34</v>
      </c>
      <c r="G236" s="71" t="n">
        <v>5.5</v>
      </c>
      <c r="H236" s="66" t="n">
        <f aca="false">E236*F236*1.055</f>
        <v>0</v>
      </c>
      <c r="I236" s="71" t="n">
        <v>0</v>
      </c>
      <c r="J236" s="65" t="n">
        <v>0</v>
      </c>
      <c r="K236" s="65" t="n">
        <v>0</v>
      </c>
    </row>
    <row r="237" customFormat="false" ht="12.75" hidden="true" customHeight="false" outlineLevel="0" collapsed="false">
      <c r="A237" s="61" t="n">
        <v>12049</v>
      </c>
      <c r="B237" s="61" t="s">
        <v>379</v>
      </c>
      <c r="C237" s="67" t="s">
        <v>37</v>
      </c>
      <c r="D237" s="61" t="s">
        <v>107</v>
      </c>
      <c r="E237" s="71" t="n">
        <v>0</v>
      </c>
      <c r="F237" s="66" t="n">
        <v>22</v>
      </c>
      <c r="G237" s="71" t="n">
        <v>5.5</v>
      </c>
      <c r="H237" s="66" t="n">
        <f aca="false">E237*F237*1.055</f>
        <v>0</v>
      </c>
      <c r="I237" s="71" t="n">
        <v>0</v>
      </c>
      <c r="J237" s="65" t="n">
        <v>0.25</v>
      </c>
      <c r="K237" s="65" t="n">
        <v>0.25</v>
      </c>
    </row>
    <row r="238" customFormat="false" ht="12.75" hidden="true" customHeight="false" outlineLevel="0" collapsed="false">
      <c r="A238" s="61" t="n">
        <v>12244</v>
      </c>
      <c r="B238" s="61" t="s">
        <v>380</v>
      </c>
      <c r="C238" s="67" t="s">
        <v>47</v>
      </c>
      <c r="D238" s="61" t="s">
        <v>95</v>
      </c>
      <c r="E238" s="71" t="n">
        <v>7</v>
      </c>
      <c r="F238" s="66" t="n">
        <v>7.5743</v>
      </c>
      <c r="G238" s="71" t="n">
        <v>5.5</v>
      </c>
      <c r="H238" s="66" t="n">
        <f aca="false">E238*F238*1.055</f>
        <v>55.9362055</v>
      </c>
      <c r="I238" s="71" t="n">
        <v>0</v>
      </c>
      <c r="J238" s="65" t="n">
        <v>15</v>
      </c>
      <c r="K238" s="65" t="n">
        <v>8</v>
      </c>
    </row>
    <row r="239" customFormat="false" ht="12.75" hidden="true" customHeight="false" outlineLevel="0" collapsed="false">
      <c r="A239" s="61" t="n">
        <v>12487</v>
      </c>
      <c r="B239" s="61" t="s">
        <v>380</v>
      </c>
      <c r="C239" s="61" t="s">
        <v>17</v>
      </c>
      <c r="D239" s="61" t="s">
        <v>121</v>
      </c>
      <c r="E239" s="71" t="n">
        <v>0</v>
      </c>
      <c r="F239" s="66" t="n">
        <v>5.38</v>
      </c>
      <c r="G239" s="71" t="n">
        <v>5.5</v>
      </c>
      <c r="H239" s="66" t="n">
        <f aca="false">E239*F239*1.055</f>
        <v>0</v>
      </c>
      <c r="I239" s="71" t="n">
        <v>0</v>
      </c>
      <c r="J239" s="65" t="n">
        <v>0</v>
      </c>
      <c r="K239" s="65" t="n">
        <v>0</v>
      </c>
    </row>
    <row r="240" customFormat="false" ht="12.75" hidden="true" customHeight="false" outlineLevel="0" collapsed="false">
      <c r="A240" s="61" t="n">
        <v>12482</v>
      </c>
      <c r="B240" s="61" t="s">
        <v>381</v>
      </c>
      <c r="C240" s="61" t="s">
        <v>17</v>
      </c>
      <c r="D240" s="61" t="s">
        <v>90</v>
      </c>
      <c r="E240" s="71" t="n">
        <v>0</v>
      </c>
      <c r="F240" s="66" t="n">
        <v>10.91</v>
      </c>
      <c r="G240" s="71" t="n">
        <v>5.5</v>
      </c>
      <c r="H240" s="66" t="n">
        <f aca="false">E240*F240*1.055</f>
        <v>0</v>
      </c>
      <c r="I240" s="71" t="n">
        <v>0</v>
      </c>
      <c r="J240" s="65" t="n">
        <v>0</v>
      </c>
      <c r="K240" s="65" t="n">
        <v>0</v>
      </c>
    </row>
    <row r="241" customFormat="false" ht="12.75" hidden="true" customHeight="false" outlineLevel="0" collapsed="false">
      <c r="A241" s="61" t="n">
        <v>12226</v>
      </c>
      <c r="B241" s="61" t="s">
        <v>382</v>
      </c>
      <c r="C241" s="61" t="s">
        <v>17</v>
      </c>
      <c r="D241" s="61" t="s">
        <v>95</v>
      </c>
      <c r="E241" s="71" t="n">
        <v>0</v>
      </c>
      <c r="F241" s="66" t="n">
        <v>3.692</v>
      </c>
      <c r="G241" s="71" t="n">
        <v>5.5</v>
      </c>
      <c r="H241" s="66" t="n">
        <f aca="false">E241*F241*1.055</f>
        <v>0</v>
      </c>
      <c r="I241" s="71" t="n">
        <v>0</v>
      </c>
      <c r="J241" s="65" t="n">
        <v>0</v>
      </c>
      <c r="K241" s="65" t="n">
        <v>0</v>
      </c>
    </row>
    <row r="242" customFormat="false" ht="12.75" hidden="true" customHeight="false" outlineLevel="0" collapsed="false">
      <c r="A242" s="61" t="n">
        <v>12401</v>
      </c>
      <c r="B242" s="61" t="s">
        <v>383</v>
      </c>
      <c r="C242" s="61" t="s">
        <v>17</v>
      </c>
      <c r="D242" s="61" t="s">
        <v>107</v>
      </c>
      <c r="E242" s="71" t="n">
        <v>0</v>
      </c>
      <c r="F242" s="66" t="n">
        <v>3.7</v>
      </c>
      <c r="G242" s="71" t="n">
        <v>5.5</v>
      </c>
      <c r="H242" s="66" t="n">
        <f aca="false">E242*F242*1.055</f>
        <v>0</v>
      </c>
      <c r="I242" s="71" t="n">
        <v>0</v>
      </c>
      <c r="J242" s="65" t="n">
        <v>0</v>
      </c>
      <c r="K242" s="65" t="n">
        <v>0</v>
      </c>
    </row>
    <row r="243" customFormat="false" ht="12.75" hidden="true" customHeight="false" outlineLevel="0" collapsed="false">
      <c r="A243" s="61" t="n">
        <v>12440</v>
      </c>
      <c r="B243" s="61" t="s">
        <v>384</v>
      </c>
      <c r="C243" s="61" t="s">
        <v>20</v>
      </c>
      <c r="D243" s="61" t="s">
        <v>177</v>
      </c>
      <c r="E243" s="71" t="n">
        <v>0</v>
      </c>
      <c r="F243" s="66" t="n">
        <v>10.179</v>
      </c>
      <c r="G243" s="71" t="n">
        <v>5.5</v>
      </c>
      <c r="H243" s="66" t="n">
        <f aca="false">E243*F243*1.055</f>
        <v>0</v>
      </c>
      <c r="I243" s="71" t="n">
        <v>0</v>
      </c>
      <c r="J243" s="65" t="n">
        <v>0</v>
      </c>
      <c r="K243" s="65" t="n">
        <v>0</v>
      </c>
    </row>
    <row r="244" customFormat="false" ht="12.75" hidden="true" customHeight="false" outlineLevel="0" collapsed="false">
      <c r="A244" s="61" t="n">
        <v>12452</v>
      </c>
      <c r="B244" s="61" t="s">
        <v>385</v>
      </c>
      <c r="C244" s="61" t="s">
        <v>102</v>
      </c>
      <c r="D244" s="61" t="s">
        <v>112</v>
      </c>
      <c r="E244" s="71" t="n">
        <v>0</v>
      </c>
      <c r="F244" s="66" t="n">
        <v>11.64</v>
      </c>
      <c r="G244" s="71" t="n">
        <v>5.5</v>
      </c>
      <c r="H244" s="66" t="n">
        <f aca="false">E244*F244*1.055</f>
        <v>0</v>
      </c>
      <c r="I244" s="71" t="n">
        <v>0</v>
      </c>
      <c r="J244" s="65" t="n">
        <v>0</v>
      </c>
      <c r="K244" s="65" t="n">
        <v>0</v>
      </c>
    </row>
    <row r="245" customFormat="false" ht="12.75" hidden="true" customHeight="false" outlineLevel="0" collapsed="false">
      <c r="A245" s="61" t="n">
        <v>12453</v>
      </c>
      <c r="B245" s="61" t="s">
        <v>386</v>
      </c>
      <c r="C245" s="61" t="s">
        <v>102</v>
      </c>
      <c r="D245" s="61" t="s">
        <v>95</v>
      </c>
      <c r="E245" s="71" t="n">
        <v>0</v>
      </c>
      <c r="F245" s="66" t="n">
        <v>11.64</v>
      </c>
      <c r="G245" s="71" t="n">
        <v>5.5</v>
      </c>
      <c r="H245" s="66" t="n">
        <f aca="false">E245*F245*1.055</f>
        <v>0</v>
      </c>
      <c r="I245" s="71" t="n">
        <v>0</v>
      </c>
      <c r="J245" s="65" t="n">
        <v>0</v>
      </c>
      <c r="K245" s="65" t="n">
        <v>0</v>
      </c>
    </row>
    <row r="246" customFormat="false" ht="12.75" hidden="true" customHeight="false" outlineLevel="0" collapsed="false">
      <c r="A246" s="61" t="n">
        <v>10825</v>
      </c>
      <c r="B246" s="61" t="s">
        <v>387</v>
      </c>
      <c r="C246" s="61" t="s">
        <v>116</v>
      </c>
      <c r="D246" s="61" t="s">
        <v>95</v>
      </c>
      <c r="E246" s="71" t="n">
        <v>532</v>
      </c>
      <c r="F246" s="66" t="n">
        <v>0.2352</v>
      </c>
      <c r="G246" s="71" t="n">
        <v>5.5</v>
      </c>
      <c r="H246" s="66" t="n">
        <f aca="false">E246*F246*1.055</f>
        <v>132.008352</v>
      </c>
      <c r="I246" s="71" t="n">
        <v>0</v>
      </c>
      <c r="J246" s="65" t="n">
        <v>1638</v>
      </c>
      <c r="K246" s="65" t="n">
        <v>1178</v>
      </c>
    </row>
    <row r="247" customFormat="false" ht="12.75" hidden="true" customHeight="false" outlineLevel="0" collapsed="false">
      <c r="A247" s="61" t="n">
        <v>12464</v>
      </c>
      <c r="B247" s="61" t="s">
        <v>388</v>
      </c>
      <c r="C247" s="61" t="s">
        <v>17</v>
      </c>
      <c r="D247" s="61" t="s">
        <v>161</v>
      </c>
      <c r="E247" s="71" t="n">
        <v>0</v>
      </c>
      <c r="F247" s="66" t="n">
        <v>3.761</v>
      </c>
      <c r="G247" s="71" t="n">
        <v>5.5</v>
      </c>
      <c r="H247" s="66" t="n">
        <f aca="false">E247*F247*1.055</f>
        <v>0</v>
      </c>
      <c r="I247" s="71" t="n">
        <v>0</v>
      </c>
      <c r="J247" s="65" t="n">
        <v>0</v>
      </c>
      <c r="K247" s="65" t="n">
        <v>0</v>
      </c>
    </row>
    <row r="248" customFormat="false" ht="12.75" hidden="true" customHeight="false" outlineLevel="0" collapsed="false">
      <c r="A248" s="61" t="n">
        <v>12338</v>
      </c>
      <c r="B248" s="61" t="s">
        <v>389</v>
      </c>
      <c r="C248" s="61" t="s">
        <v>17</v>
      </c>
      <c r="D248" s="61" t="s">
        <v>107</v>
      </c>
      <c r="E248" s="71" t="n">
        <v>0</v>
      </c>
      <c r="F248" s="66" t="n">
        <v>7.32</v>
      </c>
      <c r="G248" s="71" t="n">
        <v>5.5</v>
      </c>
      <c r="H248" s="66" t="n">
        <f aca="false">E248*F248*1.055</f>
        <v>0</v>
      </c>
      <c r="I248" s="71" t="n">
        <v>0</v>
      </c>
      <c r="J248" s="65" t="n">
        <v>0</v>
      </c>
      <c r="K248" s="65" t="n">
        <v>0</v>
      </c>
    </row>
    <row r="249" customFormat="false" ht="12.75" hidden="true" customHeight="false" outlineLevel="0" collapsed="false">
      <c r="A249" s="61" t="n">
        <v>12475</v>
      </c>
      <c r="B249" s="61" t="s">
        <v>390</v>
      </c>
      <c r="C249" s="61" t="s">
        <v>102</v>
      </c>
      <c r="D249" s="61" t="s">
        <v>112</v>
      </c>
      <c r="E249" s="71" t="n">
        <v>0</v>
      </c>
      <c r="F249" s="66" t="n">
        <v>7.85</v>
      </c>
      <c r="G249" s="71" t="n">
        <v>5.5</v>
      </c>
      <c r="H249" s="66" t="n">
        <f aca="false">E249*F249*1.055</f>
        <v>0</v>
      </c>
      <c r="I249" s="71" t="n">
        <v>0</v>
      </c>
      <c r="J249" s="65" t="n">
        <v>0</v>
      </c>
      <c r="K249" s="65" t="n">
        <v>0</v>
      </c>
    </row>
    <row r="250" customFormat="false" ht="12.75" hidden="true" customHeight="false" outlineLevel="0" collapsed="false">
      <c r="A250" s="61" t="n">
        <v>12384</v>
      </c>
      <c r="B250" s="61" t="s">
        <v>391</v>
      </c>
      <c r="C250" s="61" t="s">
        <v>102</v>
      </c>
      <c r="D250" s="61" t="s">
        <v>95</v>
      </c>
      <c r="E250" s="71" t="n">
        <v>0</v>
      </c>
      <c r="F250" s="66" t="n">
        <v>7.89</v>
      </c>
      <c r="G250" s="71" t="n">
        <v>5.5</v>
      </c>
      <c r="H250" s="66" t="n">
        <f aca="false">E250*F250*1.055</f>
        <v>0</v>
      </c>
      <c r="I250" s="71" t="n">
        <v>0</v>
      </c>
      <c r="J250" s="65" t="n">
        <v>0</v>
      </c>
      <c r="K250" s="65" t="n">
        <v>0</v>
      </c>
    </row>
    <row r="251" customFormat="false" ht="12.75" hidden="true" customHeight="false" outlineLevel="0" collapsed="false">
      <c r="A251" s="61" t="n">
        <v>12329</v>
      </c>
      <c r="B251" s="61" t="s">
        <v>392</v>
      </c>
      <c r="C251" s="61" t="s">
        <v>17</v>
      </c>
      <c r="D251" s="61" t="s">
        <v>137</v>
      </c>
      <c r="E251" s="71" t="n">
        <v>0</v>
      </c>
      <c r="F251" s="66" t="n">
        <v>2.947</v>
      </c>
      <c r="G251" s="71" t="n">
        <v>5.5</v>
      </c>
      <c r="H251" s="66" t="n">
        <f aca="false">E251*F251*1.055</f>
        <v>0</v>
      </c>
      <c r="I251" s="71" t="n">
        <v>0</v>
      </c>
      <c r="J251" s="65" t="n">
        <v>25</v>
      </c>
      <c r="K251" s="65" t="n">
        <v>25</v>
      </c>
    </row>
    <row r="252" customFormat="false" ht="12.75" hidden="true" customHeight="false" outlineLevel="0" collapsed="false">
      <c r="A252" s="61" t="n">
        <v>12277</v>
      </c>
      <c r="B252" s="61" t="s">
        <v>393</v>
      </c>
      <c r="C252" s="61" t="s">
        <v>17</v>
      </c>
      <c r="D252" s="61" t="s">
        <v>95</v>
      </c>
      <c r="E252" s="71" t="n">
        <v>0</v>
      </c>
      <c r="F252" s="66" t="n">
        <v>3.218</v>
      </c>
      <c r="G252" s="71" t="n">
        <v>5.5</v>
      </c>
      <c r="H252" s="66" t="n">
        <f aca="false">E252*F252*1.055</f>
        <v>0</v>
      </c>
      <c r="I252" s="71" t="n">
        <v>0</v>
      </c>
      <c r="J252" s="65" t="n">
        <v>0</v>
      </c>
      <c r="K252" s="65" t="n">
        <v>0</v>
      </c>
    </row>
    <row r="253" customFormat="false" ht="12.75" hidden="true" customHeight="false" outlineLevel="0" collapsed="false">
      <c r="A253" s="61" t="n">
        <v>12345</v>
      </c>
      <c r="B253" s="61" t="s">
        <v>394</v>
      </c>
      <c r="C253" s="61" t="s">
        <v>316</v>
      </c>
      <c r="D253" s="61" t="s">
        <v>95</v>
      </c>
      <c r="E253" s="71" t="n">
        <v>0</v>
      </c>
      <c r="F253" s="66" t="n">
        <v>9.75</v>
      </c>
      <c r="G253" s="71" t="n">
        <v>5.5</v>
      </c>
      <c r="H253" s="66" t="n">
        <f aca="false">E253*F253*1.055</f>
        <v>0</v>
      </c>
      <c r="I253" s="71" t="n">
        <v>0</v>
      </c>
      <c r="J253" s="65" t="n">
        <v>0</v>
      </c>
      <c r="K253" s="65" t="n">
        <v>0</v>
      </c>
    </row>
    <row r="254" customFormat="false" ht="12.75" hidden="true" customHeight="false" outlineLevel="0" collapsed="false">
      <c r="A254" s="61" t="n">
        <v>12106</v>
      </c>
      <c r="B254" s="61" t="s">
        <v>395</v>
      </c>
      <c r="C254" s="67" t="s">
        <v>37</v>
      </c>
      <c r="D254" s="61" t="s">
        <v>95</v>
      </c>
      <c r="E254" s="71" t="n">
        <v>0</v>
      </c>
      <c r="F254" s="66" t="n">
        <v>5.61</v>
      </c>
      <c r="G254" s="71" t="n">
        <v>5.5</v>
      </c>
      <c r="H254" s="66" t="n">
        <f aca="false">E254*F254*1.055</f>
        <v>0</v>
      </c>
      <c r="I254" s="71" t="n">
        <v>0</v>
      </c>
      <c r="J254" s="65" t="n">
        <v>4</v>
      </c>
      <c r="K254" s="65" t="n">
        <v>4</v>
      </c>
    </row>
    <row r="255" customFormat="false" ht="12.75" hidden="true" customHeight="false" outlineLevel="0" collapsed="false">
      <c r="A255" s="61" t="n">
        <v>12305</v>
      </c>
      <c r="B255" s="61" t="s">
        <v>395</v>
      </c>
      <c r="C255" s="67" t="s">
        <v>40</v>
      </c>
      <c r="D255" s="61" t="s">
        <v>95</v>
      </c>
      <c r="E255" s="71" t="n">
        <v>0</v>
      </c>
      <c r="F255" s="66" t="n">
        <v>2.71</v>
      </c>
      <c r="G255" s="71" t="n">
        <v>5.5</v>
      </c>
      <c r="H255" s="66" t="n">
        <f aca="false">E255*F255*1.055</f>
        <v>0</v>
      </c>
      <c r="I255" s="71" t="n">
        <v>0</v>
      </c>
      <c r="J255" s="65" t="n">
        <v>0</v>
      </c>
      <c r="K255" s="65" t="n">
        <v>0</v>
      </c>
    </row>
    <row r="256" customFormat="false" ht="12.75" hidden="true" customHeight="false" outlineLevel="0" collapsed="false">
      <c r="A256" s="61" t="n">
        <v>10850</v>
      </c>
      <c r="B256" s="61" t="s">
        <v>396</v>
      </c>
      <c r="C256" s="61" t="s">
        <v>17</v>
      </c>
      <c r="D256" s="61" t="s">
        <v>107</v>
      </c>
      <c r="E256" s="71" t="n">
        <v>0</v>
      </c>
      <c r="F256" s="66" t="n">
        <v>3.5</v>
      </c>
      <c r="G256" s="71" t="n">
        <v>5.5</v>
      </c>
      <c r="H256" s="66" t="n">
        <f aca="false">E256*F256*1.055</f>
        <v>0</v>
      </c>
      <c r="I256" s="71" t="n">
        <v>0</v>
      </c>
      <c r="J256" s="65" t="n">
        <v>0</v>
      </c>
      <c r="K256" s="65" t="n">
        <v>0</v>
      </c>
    </row>
    <row r="257" customFormat="false" ht="12.75" hidden="true" customHeight="false" outlineLevel="0" collapsed="false">
      <c r="A257" s="61" t="n">
        <v>10870</v>
      </c>
      <c r="B257" s="61" t="s">
        <v>397</v>
      </c>
      <c r="C257" s="67" t="s">
        <v>40</v>
      </c>
      <c r="D257" s="61" t="s">
        <v>95</v>
      </c>
      <c r="E257" s="71" t="n">
        <v>5.5</v>
      </c>
      <c r="F257" s="66" t="n">
        <v>7.1948</v>
      </c>
      <c r="G257" s="71" t="n">
        <v>5.5</v>
      </c>
      <c r="H257" s="66" t="n">
        <f aca="false">E257*F257*1.055</f>
        <v>41.747827</v>
      </c>
      <c r="I257" s="71" t="n">
        <v>0</v>
      </c>
      <c r="J257" s="65" t="n">
        <v>29</v>
      </c>
      <c r="K257" s="65" t="n">
        <v>24.5</v>
      </c>
    </row>
    <row r="258" customFormat="false" ht="12.75" hidden="true" customHeight="false" outlineLevel="0" collapsed="false">
      <c r="A258" s="61" t="n">
        <v>12462</v>
      </c>
      <c r="B258" s="61" t="s">
        <v>398</v>
      </c>
      <c r="C258" s="61" t="s">
        <v>17</v>
      </c>
      <c r="D258" s="61" t="s">
        <v>121</v>
      </c>
      <c r="E258" s="71" t="n">
        <v>10</v>
      </c>
      <c r="F258" s="66" t="n">
        <v>3.27</v>
      </c>
      <c r="G258" s="71" t="n">
        <v>5.5</v>
      </c>
      <c r="H258" s="66" t="n">
        <f aca="false">E258*F258*1.055</f>
        <v>34.4985</v>
      </c>
      <c r="I258" s="71" t="n">
        <v>0</v>
      </c>
      <c r="J258" s="65" t="n">
        <v>72.5</v>
      </c>
      <c r="K258" s="65" t="n">
        <v>67.5</v>
      </c>
    </row>
    <row r="259" customFormat="false" ht="12.75" hidden="true" customHeight="false" outlineLevel="0" collapsed="false">
      <c r="A259" s="61" t="n">
        <v>10640</v>
      </c>
      <c r="B259" s="61" t="s">
        <v>399</v>
      </c>
      <c r="C259" s="61" t="s">
        <v>104</v>
      </c>
      <c r="D259" s="61" t="s">
        <v>112</v>
      </c>
      <c r="E259" s="71" t="n">
        <v>0</v>
      </c>
      <c r="F259" s="66" t="n">
        <v>0.52</v>
      </c>
      <c r="G259" s="71" t="n">
        <v>5.5</v>
      </c>
      <c r="H259" s="66" t="n">
        <f aca="false">E259*F259*1.055</f>
        <v>0</v>
      </c>
      <c r="I259" s="71" t="n">
        <v>0</v>
      </c>
      <c r="J259" s="65" t="n">
        <v>0</v>
      </c>
      <c r="K259" s="65" t="n">
        <v>0</v>
      </c>
    </row>
    <row r="260" customFormat="false" ht="12.75" hidden="true" customHeight="false" outlineLevel="0" collapsed="false">
      <c r="A260" s="61" t="n">
        <v>10880</v>
      </c>
      <c r="B260" s="61" t="s">
        <v>400</v>
      </c>
      <c r="C260" s="61" t="s">
        <v>116</v>
      </c>
      <c r="D260" s="61" t="s">
        <v>112</v>
      </c>
      <c r="E260" s="71" t="n">
        <v>0</v>
      </c>
      <c r="F260" s="66" t="n">
        <v>2.396</v>
      </c>
      <c r="G260" s="71" t="n">
        <v>5.5</v>
      </c>
      <c r="H260" s="66" t="n">
        <f aca="false">E260*F260*1.055</f>
        <v>0</v>
      </c>
      <c r="I260" s="71" t="n">
        <v>0</v>
      </c>
      <c r="J260" s="65" t="n">
        <v>0</v>
      </c>
      <c r="K260" s="65" t="n">
        <v>0</v>
      </c>
    </row>
    <row r="261" customFormat="false" ht="12.75" hidden="true" customHeight="false" outlineLevel="0" collapsed="false">
      <c r="A261" s="61" t="n">
        <v>12343</v>
      </c>
      <c r="B261" s="61" t="s">
        <v>401</v>
      </c>
      <c r="C261" s="61" t="s">
        <v>106</v>
      </c>
      <c r="D261" s="61" t="s">
        <v>107</v>
      </c>
      <c r="E261" s="71" t="n">
        <v>0</v>
      </c>
      <c r="F261" s="66" t="n">
        <v>0.79</v>
      </c>
      <c r="G261" s="71" t="n">
        <v>5.5</v>
      </c>
      <c r="H261" s="66" t="n">
        <f aca="false">E261*F261*1.055</f>
        <v>0</v>
      </c>
      <c r="I261" s="71" t="n">
        <v>0</v>
      </c>
      <c r="J261" s="65" t="n">
        <v>0</v>
      </c>
      <c r="K261" s="65" t="n">
        <v>0</v>
      </c>
    </row>
    <row r="262" customFormat="false" ht="12.75" hidden="true" customHeight="false" outlineLevel="0" collapsed="false">
      <c r="A262" s="61" t="n">
        <v>12426</v>
      </c>
      <c r="B262" s="61" t="s">
        <v>402</v>
      </c>
      <c r="C262" s="61" t="s">
        <v>17</v>
      </c>
      <c r="D262" s="61" t="s">
        <v>177</v>
      </c>
      <c r="E262" s="71" t="n">
        <v>0</v>
      </c>
      <c r="F262" s="66" t="n">
        <v>3.05</v>
      </c>
      <c r="G262" s="71" t="n">
        <v>5.5</v>
      </c>
      <c r="H262" s="66" t="n">
        <f aca="false">E262*F262*1.055</f>
        <v>0</v>
      </c>
      <c r="I262" s="71" t="n">
        <v>0</v>
      </c>
      <c r="J262" s="65" t="n">
        <v>0</v>
      </c>
      <c r="K262" s="65" t="n">
        <v>0</v>
      </c>
    </row>
    <row r="263" customFormat="false" ht="12.75" hidden="true" customHeight="false" outlineLevel="0" collapsed="false">
      <c r="A263" s="61" t="n">
        <v>12367</v>
      </c>
      <c r="B263" s="61" t="s">
        <v>403</v>
      </c>
      <c r="C263" s="61" t="s">
        <v>20</v>
      </c>
      <c r="D263" s="61" t="s">
        <v>95</v>
      </c>
      <c r="E263" s="71" t="n">
        <v>20</v>
      </c>
      <c r="F263" s="66" t="n">
        <v>1.8115</v>
      </c>
      <c r="G263" s="71" t="n">
        <v>5.5</v>
      </c>
      <c r="H263" s="66" t="n">
        <f aca="false">E263*F263*1.055</f>
        <v>38.22265</v>
      </c>
      <c r="I263" s="71" t="n">
        <v>0</v>
      </c>
      <c r="J263" s="65" t="n">
        <v>160</v>
      </c>
      <c r="K263" s="65" t="n">
        <v>150</v>
      </c>
    </row>
    <row r="264" customFormat="false" ht="12.75" hidden="true" customHeight="false" outlineLevel="0" collapsed="false">
      <c r="A264" s="61" t="n">
        <v>10890</v>
      </c>
      <c r="B264" s="61" t="s">
        <v>404</v>
      </c>
      <c r="C264" s="61" t="s">
        <v>20</v>
      </c>
      <c r="D264" s="61" t="s">
        <v>95</v>
      </c>
      <c r="E264" s="71" t="n">
        <v>5</v>
      </c>
      <c r="F264" s="66" t="n">
        <v>4.6915</v>
      </c>
      <c r="G264" s="71" t="n">
        <v>5.5</v>
      </c>
      <c r="H264" s="66" t="n">
        <f aca="false">E264*F264*1.055</f>
        <v>24.7476625</v>
      </c>
      <c r="I264" s="71" t="n">
        <v>0</v>
      </c>
      <c r="J264" s="65" t="n">
        <v>13</v>
      </c>
      <c r="K264" s="65" t="n">
        <v>8</v>
      </c>
    </row>
    <row r="265" customFormat="false" ht="12.75" hidden="true" customHeight="false" outlineLevel="0" collapsed="false">
      <c r="A265" s="61" t="n">
        <v>12316</v>
      </c>
      <c r="B265" s="61" t="s">
        <v>405</v>
      </c>
      <c r="C265" s="61" t="s">
        <v>406</v>
      </c>
      <c r="D265" s="61" t="s">
        <v>90</v>
      </c>
      <c r="E265" s="71" t="n">
        <v>3</v>
      </c>
      <c r="F265" s="66" t="n">
        <v>17.21</v>
      </c>
      <c r="G265" s="71" t="n">
        <v>5.5</v>
      </c>
      <c r="H265" s="66" t="n">
        <f aca="false">E265*F265*1.055</f>
        <v>54.46965</v>
      </c>
      <c r="I265" s="71" t="n">
        <v>0</v>
      </c>
      <c r="J265" s="65" t="n">
        <v>11</v>
      </c>
      <c r="K265" s="65" t="n">
        <v>9</v>
      </c>
    </row>
    <row r="266" customFormat="false" ht="12.85" hidden="false" customHeight="false" outlineLevel="0" collapsed="false">
      <c r="A266" s="61" t="n">
        <v>10900</v>
      </c>
      <c r="B266" s="61" t="s">
        <v>113</v>
      </c>
      <c r="C266" s="61" t="s">
        <v>20</v>
      </c>
      <c r="D266" s="61" t="s">
        <v>112</v>
      </c>
      <c r="E266" s="71" t="n">
        <v>70</v>
      </c>
      <c r="F266" s="66" t="n">
        <v>1.4852</v>
      </c>
      <c r="G266" s="71" t="n">
        <v>5.5</v>
      </c>
      <c r="H266" s="66" t="n">
        <f aca="false">E266*F266*1.055</f>
        <v>109.68202</v>
      </c>
      <c r="I266" s="71" t="n">
        <v>0</v>
      </c>
      <c r="J266" s="65" t="n">
        <v>220</v>
      </c>
      <c r="K266" s="65" t="n">
        <v>170</v>
      </c>
    </row>
    <row r="267" customFormat="false" ht="12.75" hidden="true" customHeight="false" outlineLevel="0" collapsed="false">
      <c r="A267" s="61" t="n">
        <v>12264</v>
      </c>
      <c r="B267" s="61" t="s">
        <v>407</v>
      </c>
      <c r="C267" s="61" t="s">
        <v>17</v>
      </c>
      <c r="D267" s="61" t="s">
        <v>112</v>
      </c>
      <c r="E267" s="71" t="n">
        <v>0</v>
      </c>
      <c r="F267" s="66" t="n">
        <v>2.86</v>
      </c>
      <c r="G267" s="71" t="n">
        <v>5.5</v>
      </c>
      <c r="H267" s="66" t="n">
        <f aca="false">E267*F267*1.055</f>
        <v>0</v>
      </c>
      <c r="I267" s="71" t="n">
        <v>0</v>
      </c>
      <c r="J267" s="65" t="n">
        <v>0</v>
      </c>
      <c r="K267" s="65" t="n">
        <v>0</v>
      </c>
    </row>
    <row r="268" customFormat="false" ht="12.75" hidden="true" customHeight="false" outlineLevel="0" collapsed="false">
      <c r="A268" s="61" t="n">
        <v>12465</v>
      </c>
      <c r="B268" s="61" t="s">
        <v>408</v>
      </c>
      <c r="C268" s="61" t="s">
        <v>17</v>
      </c>
      <c r="D268" s="61" t="s">
        <v>112</v>
      </c>
      <c r="E268" s="71" t="n">
        <v>0</v>
      </c>
      <c r="F268" s="66" t="n">
        <v>2.82</v>
      </c>
      <c r="G268" s="71" t="n">
        <v>5.5</v>
      </c>
      <c r="H268" s="66" t="n">
        <f aca="false">E268*F268*1.055</f>
        <v>0</v>
      </c>
      <c r="I268" s="71" t="n">
        <v>0</v>
      </c>
      <c r="J268" s="65" t="n">
        <v>0</v>
      </c>
      <c r="K268" s="65" t="n">
        <v>0</v>
      </c>
    </row>
    <row r="269" customFormat="false" ht="12.75" hidden="true" customHeight="false" outlineLevel="0" collapsed="false">
      <c r="A269" s="61" t="n">
        <v>12467</v>
      </c>
      <c r="B269" s="61" t="s">
        <v>409</v>
      </c>
      <c r="C269" s="61" t="s">
        <v>17</v>
      </c>
      <c r="D269" s="61" t="s">
        <v>112</v>
      </c>
      <c r="E269" s="71" t="n">
        <v>0</v>
      </c>
      <c r="F269" s="66" t="n">
        <v>3.4</v>
      </c>
      <c r="G269" s="71" t="n">
        <v>5.5</v>
      </c>
      <c r="H269" s="66" t="n">
        <f aca="false">E269*F269*1.055</f>
        <v>0</v>
      </c>
      <c r="I269" s="71" t="n">
        <v>0</v>
      </c>
      <c r="J269" s="65" t="n">
        <v>0</v>
      </c>
      <c r="K269" s="65" t="n">
        <v>0</v>
      </c>
    </row>
    <row r="270" customFormat="false" ht="12.75" hidden="true" customHeight="false" outlineLevel="0" collapsed="false">
      <c r="A270" s="61" t="n">
        <v>12466</v>
      </c>
      <c r="B270" s="61" t="s">
        <v>410</v>
      </c>
      <c r="C270" s="61" t="s">
        <v>17</v>
      </c>
      <c r="D270" s="61" t="s">
        <v>112</v>
      </c>
      <c r="E270" s="71" t="n">
        <v>0</v>
      </c>
      <c r="F270" s="66" t="n">
        <v>4.26</v>
      </c>
      <c r="G270" s="71" t="n">
        <v>5.5</v>
      </c>
      <c r="H270" s="66" t="n">
        <f aca="false">E270*F270*1.055</f>
        <v>0</v>
      </c>
      <c r="I270" s="71" t="n">
        <v>0</v>
      </c>
      <c r="J270" s="65" t="n">
        <v>0</v>
      </c>
      <c r="K270" s="65" t="n">
        <v>0</v>
      </c>
    </row>
    <row r="271" customFormat="false" ht="12.75" hidden="true" customHeight="false" outlineLevel="0" collapsed="false">
      <c r="A271" s="61" t="n">
        <v>10905</v>
      </c>
      <c r="B271" s="61" t="s">
        <v>114</v>
      </c>
      <c r="C271" s="61" t="s">
        <v>17</v>
      </c>
      <c r="D271" s="61" t="s">
        <v>95</v>
      </c>
      <c r="E271" s="71" t="n">
        <v>5</v>
      </c>
      <c r="F271" s="66" t="n">
        <v>5.2986</v>
      </c>
      <c r="G271" s="71" t="n">
        <v>5.5</v>
      </c>
      <c r="H271" s="66" t="n">
        <f aca="false">E271*F271*1.055</f>
        <v>27.950115</v>
      </c>
      <c r="I271" s="71" t="n">
        <v>0</v>
      </c>
      <c r="J271" s="65" t="n">
        <v>103.8</v>
      </c>
      <c r="K271" s="65" t="n">
        <v>98.88</v>
      </c>
    </row>
    <row r="272" customFormat="false" ht="12.75" hidden="true" customHeight="false" outlineLevel="0" collapsed="false">
      <c r="A272" s="61" t="n">
        <v>12446</v>
      </c>
      <c r="B272" s="61" t="s">
        <v>411</v>
      </c>
      <c r="C272" s="61" t="s">
        <v>17</v>
      </c>
      <c r="D272" s="61" t="s">
        <v>121</v>
      </c>
      <c r="E272" s="71" t="n">
        <v>0</v>
      </c>
      <c r="F272" s="66" t="n">
        <v>6.0498</v>
      </c>
      <c r="G272" s="71" t="n">
        <v>5.5</v>
      </c>
      <c r="H272" s="66" t="n">
        <f aca="false">E272*F272*1.055</f>
        <v>0</v>
      </c>
      <c r="I272" s="71" t="n">
        <v>0</v>
      </c>
      <c r="J272" s="65" t="n">
        <v>47.705</v>
      </c>
      <c r="K272" s="65" t="n">
        <v>47.705</v>
      </c>
    </row>
    <row r="273" customFormat="false" ht="12.75" hidden="true" customHeight="false" outlineLevel="0" collapsed="false">
      <c r="A273" s="61" t="n">
        <v>12025</v>
      </c>
      <c r="B273" s="61" t="s">
        <v>412</v>
      </c>
      <c r="C273" s="61" t="s">
        <v>17</v>
      </c>
      <c r="D273" s="61" t="s">
        <v>177</v>
      </c>
      <c r="E273" s="71" t="n">
        <v>0</v>
      </c>
      <c r="F273" s="66" t="n">
        <v>1.36</v>
      </c>
      <c r="G273" s="71" t="n">
        <v>5.5</v>
      </c>
      <c r="H273" s="66" t="n">
        <f aca="false">E273*F273*1.055</f>
        <v>0</v>
      </c>
      <c r="I273" s="71" t="n">
        <v>0</v>
      </c>
      <c r="J273" s="65" t="n">
        <v>0</v>
      </c>
      <c r="K273" s="65" t="n">
        <v>0</v>
      </c>
    </row>
    <row r="274" customFormat="false" ht="12.75" hidden="true" customHeight="false" outlineLevel="0" collapsed="false">
      <c r="A274" s="61" t="n">
        <v>12209</v>
      </c>
      <c r="B274" s="61" t="s">
        <v>413</v>
      </c>
      <c r="C274" s="61" t="s">
        <v>17</v>
      </c>
      <c r="D274" s="61" t="s">
        <v>95</v>
      </c>
      <c r="E274" s="71" t="n">
        <v>1</v>
      </c>
      <c r="F274" s="66" t="n">
        <v>17.47</v>
      </c>
      <c r="G274" s="71" t="n">
        <v>5.5</v>
      </c>
      <c r="H274" s="66" t="n">
        <f aca="false">E274*F274*1.055</f>
        <v>18.43085</v>
      </c>
      <c r="I274" s="71" t="n">
        <v>0</v>
      </c>
      <c r="J274" s="65" t="n">
        <v>3</v>
      </c>
      <c r="K274" s="65" t="n">
        <v>3</v>
      </c>
    </row>
    <row r="275" customFormat="false" ht="12.75" hidden="true" customHeight="false" outlineLevel="0" collapsed="false">
      <c r="A275" s="61" t="n">
        <v>12125</v>
      </c>
      <c r="B275" s="61" t="s">
        <v>414</v>
      </c>
      <c r="C275" s="61" t="s">
        <v>104</v>
      </c>
      <c r="D275" s="61"/>
      <c r="E275" s="71" t="n">
        <v>0</v>
      </c>
      <c r="F275" s="66" t="n">
        <v>18.98</v>
      </c>
      <c r="G275" s="71" t="n">
        <v>5.5</v>
      </c>
      <c r="H275" s="66" t="n">
        <f aca="false">E275*F275*1.055</f>
        <v>0</v>
      </c>
      <c r="I275" s="71" t="n">
        <v>0</v>
      </c>
      <c r="J275" s="65" t="n">
        <v>0</v>
      </c>
      <c r="K275" s="65" t="n">
        <v>0</v>
      </c>
    </row>
    <row r="276" customFormat="false" ht="12.75" hidden="true" customHeight="false" outlineLevel="0" collapsed="false">
      <c r="A276" s="61" t="n">
        <v>12259</v>
      </c>
      <c r="B276" s="61" t="s">
        <v>415</v>
      </c>
      <c r="C276" s="61" t="s">
        <v>20</v>
      </c>
      <c r="D276" s="61" t="s">
        <v>90</v>
      </c>
      <c r="E276" s="71" t="n">
        <v>42</v>
      </c>
      <c r="F276" s="66" t="n">
        <v>2.4984</v>
      </c>
      <c r="G276" s="71" t="n">
        <v>5.5</v>
      </c>
      <c r="H276" s="66" t="n">
        <f aca="false">E276*F276*1.055</f>
        <v>110.704104</v>
      </c>
      <c r="I276" s="71" t="n">
        <v>0</v>
      </c>
      <c r="J276" s="65" t="n">
        <v>84</v>
      </c>
      <c r="K276" s="65" t="n">
        <v>47</v>
      </c>
    </row>
    <row r="277" customFormat="false" ht="12.75" hidden="true" customHeight="false" outlineLevel="0" collapsed="false">
      <c r="A277" s="61" t="n">
        <v>12314</v>
      </c>
      <c r="B277" s="61" t="s">
        <v>416</v>
      </c>
      <c r="C277" s="61" t="s">
        <v>102</v>
      </c>
      <c r="D277" s="61" t="s">
        <v>95</v>
      </c>
      <c r="E277" s="71" t="n">
        <v>8</v>
      </c>
      <c r="F277" s="66" t="n">
        <v>1.3901</v>
      </c>
      <c r="G277" s="71" t="n">
        <v>5.5</v>
      </c>
      <c r="H277" s="66" t="n">
        <f aca="false">E277*F277*1.055</f>
        <v>11.732444</v>
      </c>
      <c r="I277" s="71" t="n">
        <v>0</v>
      </c>
      <c r="J277" s="65" t="n">
        <v>12</v>
      </c>
      <c r="K277" s="65" t="n">
        <v>5</v>
      </c>
    </row>
    <row r="278" customFormat="false" ht="12.75" hidden="true" customHeight="false" outlineLevel="0" collapsed="false">
      <c r="A278" s="61" t="n">
        <v>11399</v>
      </c>
      <c r="B278" s="61" t="s">
        <v>417</v>
      </c>
      <c r="C278" s="61" t="s">
        <v>104</v>
      </c>
      <c r="D278" s="61" t="s">
        <v>418</v>
      </c>
      <c r="E278" s="71" t="n">
        <v>0</v>
      </c>
      <c r="F278" s="66" t="n">
        <v>20.6</v>
      </c>
      <c r="G278" s="71" t="n">
        <v>5.5</v>
      </c>
      <c r="H278" s="66" t="n">
        <f aca="false">E278*F278*1.055</f>
        <v>0</v>
      </c>
      <c r="I278" s="71" t="n">
        <v>0</v>
      </c>
      <c r="J278" s="65" t="n">
        <v>0</v>
      </c>
      <c r="K278" s="65" t="n">
        <v>0</v>
      </c>
    </row>
    <row r="279" customFormat="false" ht="12.75" hidden="true" customHeight="false" outlineLevel="0" collapsed="false">
      <c r="A279" s="61" t="n">
        <v>12288</v>
      </c>
      <c r="B279" s="61" t="s">
        <v>419</v>
      </c>
      <c r="C279" s="67" t="s">
        <v>40</v>
      </c>
      <c r="D279" s="61" t="s">
        <v>95</v>
      </c>
      <c r="E279" s="71" t="n">
        <v>0</v>
      </c>
      <c r="F279" s="66" t="n">
        <v>7.07</v>
      </c>
      <c r="G279" s="71" t="n">
        <v>5.5</v>
      </c>
      <c r="H279" s="66" t="n">
        <f aca="false">E279*F279*1.055</f>
        <v>0</v>
      </c>
      <c r="I279" s="71" t="n">
        <v>0</v>
      </c>
      <c r="J279" s="65" t="n">
        <v>2</v>
      </c>
      <c r="K279" s="65" t="n">
        <v>2</v>
      </c>
    </row>
    <row r="280" customFormat="false" ht="12.75" hidden="true" customHeight="false" outlineLevel="0" collapsed="false">
      <c r="A280" s="61" t="n">
        <v>12438</v>
      </c>
      <c r="B280" s="61" t="s">
        <v>420</v>
      </c>
      <c r="C280" s="61" t="s">
        <v>421</v>
      </c>
      <c r="D280" s="61" t="s">
        <v>112</v>
      </c>
      <c r="E280" s="71" t="n">
        <v>7</v>
      </c>
      <c r="F280" s="66" t="n">
        <v>2.6065</v>
      </c>
      <c r="G280" s="71" t="n">
        <v>5.5</v>
      </c>
      <c r="H280" s="66" t="n">
        <f aca="false">E280*F280*1.055</f>
        <v>19.2490025</v>
      </c>
      <c r="I280" s="71" t="n">
        <v>0</v>
      </c>
      <c r="J280" s="65" t="n">
        <v>6</v>
      </c>
      <c r="K280" s="65" t="n">
        <v>3</v>
      </c>
    </row>
    <row r="281" customFormat="false" ht="12.75" hidden="true" customHeight="false" outlineLevel="0" collapsed="false">
      <c r="A281" s="61" t="n">
        <v>12333</v>
      </c>
      <c r="B281" s="61" t="s">
        <v>422</v>
      </c>
      <c r="C281" s="61" t="s">
        <v>423</v>
      </c>
      <c r="D281" s="61" t="s">
        <v>90</v>
      </c>
      <c r="E281" s="71" t="n">
        <v>2</v>
      </c>
      <c r="F281" s="66" t="n">
        <v>18.11</v>
      </c>
      <c r="G281" s="71" t="n">
        <v>5.5</v>
      </c>
      <c r="H281" s="66" t="n">
        <f aca="false">E281*F281*1.055</f>
        <v>38.2121</v>
      </c>
      <c r="I281" s="71" t="n">
        <v>0</v>
      </c>
      <c r="J281" s="65" t="n">
        <v>10</v>
      </c>
      <c r="K281" s="65" t="n">
        <v>10</v>
      </c>
    </row>
    <row r="282" customFormat="false" ht="12.75" hidden="true" customHeight="false" outlineLevel="0" collapsed="false">
      <c r="A282" s="61" t="n">
        <v>10915</v>
      </c>
      <c r="B282" s="61" t="s">
        <v>115</v>
      </c>
      <c r="C282" s="61" t="s">
        <v>116</v>
      </c>
      <c r="D282" s="61" t="s">
        <v>107</v>
      </c>
      <c r="E282" s="71" t="n">
        <v>0</v>
      </c>
      <c r="F282" s="66" t="n">
        <v>0.218</v>
      </c>
      <c r="G282" s="71" t="n">
        <v>5.5</v>
      </c>
      <c r="H282" s="66" t="n">
        <f aca="false">E282*F282*1.055</f>
        <v>0</v>
      </c>
      <c r="I282" s="71" t="n">
        <v>0</v>
      </c>
      <c r="J282" s="65" t="n">
        <v>212</v>
      </c>
      <c r="K282" s="65" t="n">
        <v>212</v>
      </c>
    </row>
    <row r="283" customFormat="false" ht="12.75" hidden="true" customHeight="false" outlineLevel="0" collapsed="false">
      <c r="A283" s="61" t="n">
        <v>12186</v>
      </c>
      <c r="B283" s="61" t="s">
        <v>117</v>
      </c>
      <c r="C283" s="61" t="s">
        <v>102</v>
      </c>
      <c r="D283" s="61" t="s">
        <v>95</v>
      </c>
      <c r="E283" s="71" t="n">
        <v>40</v>
      </c>
      <c r="F283" s="66" t="n">
        <v>1.189</v>
      </c>
      <c r="G283" s="71" t="n">
        <v>5.5</v>
      </c>
      <c r="H283" s="66" t="n">
        <f aca="false">E283*F283*1.055</f>
        <v>50.1758</v>
      </c>
      <c r="I283" s="71" t="n">
        <v>0</v>
      </c>
      <c r="J283" s="65" t="n">
        <v>590</v>
      </c>
      <c r="K283" s="65" t="n">
        <v>550</v>
      </c>
    </row>
    <row r="284" customFormat="false" ht="12.75" hidden="true" customHeight="false" outlineLevel="0" collapsed="false">
      <c r="A284" s="61" t="n">
        <v>12417</v>
      </c>
      <c r="B284" s="61" t="s">
        <v>424</v>
      </c>
      <c r="C284" s="61" t="s">
        <v>102</v>
      </c>
      <c r="D284" s="61" t="s">
        <v>90</v>
      </c>
      <c r="E284" s="71" t="n">
        <v>0</v>
      </c>
      <c r="F284" s="66" t="n">
        <v>1.74</v>
      </c>
      <c r="G284" s="71" t="n">
        <v>5.5</v>
      </c>
      <c r="H284" s="66" t="n">
        <f aca="false">E284*F284*1.055</f>
        <v>0</v>
      </c>
      <c r="I284" s="71" t="n">
        <v>0</v>
      </c>
      <c r="J284" s="65" t="n">
        <v>15</v>
      </c>
      <c r="K284" s="65" t="n">
        <v>15</v>
      </c>
    </row>
    <row r="285" customFormat="false" ht="12.75" hidden="true" customHeight="false" outlineLevel="0" collapsed="false">
      <c r="A285" s="61" t="n">
        <v>12373</v>
      </c>
      <c r="B285" s="61" t="s">
        <v>425</v>
      </c>
      <c r="C285" s="61" t="s">
        <v>20</v>
      </c>
      <c r="D285" s="61" t="s">
        <v>97</v>
      </c>
      <c r="E285" s="71" t="n">
        <v>0</v>
      </c>
      <c r="F285" s="66" t="n">
        <v>0.5</v>
      </c>
      <c r="G285" s="71" t="n">
        <v>5.5</v>
      </c>
      <c r="H285" s="66" t="n">
        <f aca="false">E285*F285*1.055</f>
        <v>0</v>
      </c>
      <c r="I285" s="71" t="n">
        <v>0</v>
      </c>
      <c r="J285" s="65" t="n">
        <v>0</v>
      </c>
      <c r="K285" s="65" t="n">
        <v>0</v>
      </c>
    </row>
    <row r="286" customFormat="false" ht="12.75" hidden="true" customHeight="false" outlineLevel="0" collapsed="false">
      <c r="A286" s="61" t="n">
        <v>12206</v>
      </c>
      <c r="B286" s="61" t="s">
        <v>118</v>
      </c>
      <c r="C286" s="61" t="s">
        <v>20</v>
      </c>
      <c r="D286" s="61" t="s">
        <v>97</v>
      </c>
      <c r="E286" s="71" t="n">
        <v>21</v>
      </c>
      <c r="F286" s="66" t="n">
        <v>0.565</v>
      </c>
      <c r="G286" s="71" t="n">
        <v>5.5</v>
      </c>
      <c r="H286" s="66" t="n">
        <f aca="false">E286*F286*1.055</f>
        <v>12.517575</v>
      </c>
      <c r="I286" s="71" t="n">
        <v>0</v>
      </c>
      <c r="J286" s="65" t="n">
        <v>308</v>
      </c>
      <c r="K286" s="65" t="n">
        <v>298</v>
      </c>
    </row>
    <row r="287" customFormat="false" ht="12.75" hidden="true" customHeight="false" outlineLevel="0" collapsed="false">
      <c r="A287" s="61" t="n">
        <v>10928</v>
      </c>
      <c r="B287" s="61" t="s">
        <v>426</v>
      </c>
      <c r="C287" s="61" t="s">
        <v>17</v>
      </c>
      <c r="D287" s="61" t="s">
        <v>137</v>
      </c>
      <c r="E287" s="71" t="n">
        <v>0</v>
      </c>
      <c r="F287" s="66" t="n">
        <v>9.063</v>
      </c>
      <c r="G287" s="71" t="n">
        <v>5.5</v>
      </c>
      <c r="H287" s="66" t="n">
        <f aca="false">E287*F287*1.055</f>
        <v>0</v>
      </c>
      <c r="I287" s="71" t="n">
        <v>0</v>
      </c>
      <c r="J287" s="65" t="n">
        <v>0</v>
      </c>
      <c r="K287" s="65" t="n">
        <v>0</v>
      </c>
    </row>
    <row r="288" customFormat="false" ht="12.75" hidden="true" customHeight="false" outlineLevel="0" collapsed="false">
      <c r="A288" s="61" t="n">
        <v>10620</v>
      </c>
      <c r="B288" s="61" t="s">
        <v>427</v>
      </c>
      <c r="C288" s="67" t="s">
        <v>40</v>
      </c>
      <c r="D288" s="61" t="s">
        <v>95</v>
      </c>
      <c r="E288" s="71" t="n">
        <v>2</v>
      </c>
      <c r="F288" s="66" t="n">
        <v>7.3203</v>
      </c>
      <c r="G288" s="71" t="n">
        <v>5.5</v>
      </c>
      <c r="H288" s="66" t="n">
        <f aca="false">E288*F288*1.055</f>
        <v>15.445833</v>
      </c>
      <c r="I288" s="71" t="n">
        <v>0</v>
      </c>
      <c r="J288" s="65" t="n">
        <v>12</v>
      </c>
      <c r="K288" s="65" t="n">
        <v>11</v>
      </c>
    </row>
    <row r="289" customFormat="false" ht="12.75" hidden="true" customHeight="false" outlineLevel="0" collapsed="false">
      <c r="A289" s="61" t="n">
        <v>12070</v>
      </c>
      <c r="B289" s="61" t="s">
        <v>428</v>
      </c>
      <c r="C289" s="61" t="s">
        <v>17</v>
      </c>
      <c r="D289" s="61" t="s">
        <v>121</v>
      </c>
      <c r="E289" s="71" t="n">
        <v>0</v>
      </c>
      <c r="F289" s="66" t="n">
        <v>1.04</v>
      </c>
      <c r="G289" s="71" t="n">
        <v>5.5</v>
      </c>
      <c r="H289" s="66" t="n">
        <f aca="false">E289*F289*1.055</f>
        <v>0</v>
      </c>
      <c r="I289" s="71" t="n">
        <v>0</v>
      </c>
      <c r="J289" s="65" t="n">
        <v>0</v>
      </c>
      <c r="K289" s="65" t="n">
        <v>0</v>
      </c>
    </row>
    <row r="290" customFormat="false" ht="12.75" hidden="true" customHeight="false" outlineLevel="0" collapsed="false">
      <c r="A290" s="61" t="n">
        <v>10930</v>
      </c>
      <c r="B290" s="61" t="s">
        <v>429</v>
      </c>
      <c r="C290" s="67" t="s">
        <v>40</v>
      </c>
      <c r="D290" s="61" t="s">
        <v>95</v>
      </c>
      <c r="E290" s="71" t="n">
        <v>2</v>
      </c>
      <c r="F290" s="66" t="n">
        <v>5.54</v>
      </c>
      <c r="G290" s="71" t="n">
        <v>5.5</v>
      </c>
      <c r="H290" s="66" t="n">
        <f aca="false">E290*F290*1.055</f>
        <v>11.6894</v>
      </c>
      <c r="I290" s="71" t="n">
        <v>0</v>
      </c>
      <c r="J290" s="65" t="n">
        <v>4</v>
      </c>
      <c r="K290" s="65" t="n">
        <v>6</v>
      </c>
    </row>
    <row r="291" customFormat="false" ht="12.75" hidden="true" customHeight="false" outlineLevel="0" collapsed="false">
      <c r="A291" s="61" t="n">
        <v>12239</v>
      </c>
      <c r="B291" s="61" t="s">
        <v>430</v>
      </c>
      <c r="C291" s="61" t="s">
        <v>17</v>
      </c>
      <c r="D291" s="61" t="s">
        <v>112</v>
      </c>
      <c r="E291" s="71" t="n">
        <v>1</v>
      </c>
      <c r="F291" s="66" t="n">
        <v>2.86</v>
      </c>
      <c r="G291" s="71" t="n">
        <v>5.5</v>
      </c>
      <c r="H291" s="66" t="n">
        <f aca="false">E291*F291*1.055</f>
        <v>3.0173</v>
      </c>
      <c r="I291" s="71" t="n">
        <v>0</v>
      </c>
      <c r="J291" s="65" t="n">
        <v>0</v>
      </c>
      <c r="K291" s="65" t="n">
        <v>0</v>
      </c>
    </row>
    <row r="292" customFormat="false" ht="12.75" hidden="true" customHeight="false" outlineLevel="0" collapsed="false">
      <c r="A292" s="61" t="n">
        <v>10940</v>
      </c>
      <c r="B292" s="61" t="s">
        <v>431</v>
      </c>
      <c r="C292" s="67" t="s">
        <v>40</v>
      </c>
      <c r="D292" s="61" t="s">
        <v>95</v>
      </c>
      <c r="E292" s="71" t="n">
        <v>5</v>
      </c>
      <c r="F292" s="66" t="n">
        <v>8.5192</v>
      </c>
      <c r="G292" s="71" t="n">
        <v>5.5</v>
      </c>
      <c r="H292" s="66" t="n">
        <f aca="false">E292*F292*1.055</f>
        <v>44.93878</v>
      </c>
      <c r="I292" s="71" t="n">
        <v>0</v>
      </c>
      <c r="J292" s="65" t="n">
        <v>12</v>
      </c>
      <c r="K292" s="65" t="n">
        <v>9</v>
      </c>
    </row>
    <row r="293" customFormat="false" ht="12.75" hidden="true" customHeight="false" outlineLevel="0" collapsed="false">
      <c r="A293" s="61" t="n">
        <v>10955</v>
      </c>
      <c r="B293" s="61" t="s">
        <v>432</v>
      </c>
      <c r="C293" s="67" t="s">
        <v>37</v>
      </c>
      <c r="D293" s="61" t="s">
        <v>95</v>
      </c>
      <c r="E293" s="71" t="n">
        <v>6</v>
      </c>
      <c r="F293" s="66" t="n">
        <v>4.7166</v>
      </c>
      <c r="G293" s="71" t="n">
        <v>5.5</v>
      </c>
      <c r="H293" s="66" t="n">
        <f aca="false">E293*F293*1.055</f>
        <v>29.856078</v>
      </c>
      <c r="I293" s="71" t="n">
        <v>0</v>
      </c>
      <c r="J293" s="65" t="n">
        <v>42</v>
      </c>
      <c r="K293" s="65" t="n">
        <v>38</v>
      </c>
    </row>
    <row r="294" customFormat="false" ht="12.75" hidden="true" customHeight="false" outlineLevel="0" collapsed="false">
      <c r="A294" s="61" t="n">
        <v>12247</v>
      </c>
      <c r="B294" s="61" t="s">
        <v>433</v>
      </c>
      <c r="C294" s="61" t="s">
        <v>434</v>
      </c>
      <c r="D294" s="61" t="s">
        <v>95</v>
      </c>
      <c r="E294" s="71" t="n">
        <v>0</v>
      </c>
      <c r="F294" s="66" t="n">
        <v>9.14</v>
      </c>
      <c r="G294" s="71" t="n">
        <v>5.5</v>
      </c>
      <c r="H294" s="66" t="n">
        <f aca="false">E294*F294*1.055</f>
        <v>0</v>
      </c>
      <c r="I294" s="71" t="n">
        <v>0</v>
      </c>
      <c r="J294" s="65" t="n">
        <v>0</v>
      </c>
      <c r="K294" s="65" t="n">
        <v>0</v>
      </c>
    </row>
    <row r="295" customFormat="false" ht="12.75" hidden="true" customHeight="false" outlineLevel="0" collapsed="false">
      <c r="A295" s="61" t="n">
        <v>12031</v>
      </c>
      <c r="B295" s="61" t="s">
        <v>435</v>
      </c>
      <c r="C295" s="67" t="s">
        <v>37</v>
      </c>
      <c r="D295" s="61" t="s">
        <v>112</v>
      </c>
      <c r="E295" s="71" t="n">
        <v>6</v>
      </c>
      <c r="F295" s="66" t="n">
        <v>5.086</v>
      </c>
      <c r="G295" s="71" t="n">
        <v>5.5</v>
      </c>
      <c r="H295" s="66" t="n">
        <f aca="false">E295*F295*1.055</f>
        <v>32.19438</v>
      </c>
      <c r="I295" s="71" t="n">
        <v>0</v>
      </c>
      <c r="J295" s="65" t="n">
        <v>9</v>
      </c>
      <c r="K295" s="65" t="n">
        <v>3</v>
      </c>
    </row>
    <row r="296" customFormat="false" ht="12.75" hidden="true" customHeight="false" outlineLevel="0" collapsed="false">
      <c r="A296" s="61" t="n">
        <v>12468</v>
      </c>
      <c r="B296" s="61" t="s">
        <v>436</v>
      </c>
      <c r="C296" s="61" t="s">
        <v>17</v>
      </c>
      <c r="D296" s="61" t="s">
        <v>95</v>
      </c>
      <c r="E296" s="71" t="n">
        <v>3</v>
      </c>
      <c r="F296" s="66" t="n">
        <v>9.02</v>
      </c>
      <c r="G296" s="71" t="n">
        <v>5.5</v>
      </c>
      <c r="H296" s="66" t="n">
        <f aca="false">E296*F296*1.055</f>
        <v>28.5483</v>
      </c>
      <c r="I296" s="71" t="n">
        <v>0</v>
      </c>
      <c r="J296" s="65" t="n">
        <v>8.5</v>
      </c>
      <c r="K296" s="65" t="n">
        <v>15.5</v>
      </c>
    </row>
    <row r="297" customFormat="false" ht="12.75" hidden="true" customHeight="false" outlineLevel="0" collapsed="false">
      <c r="A297" s="61" t="n">
        <v>12414</v>
      </c>
      <c r="B297" s="61" t="s">
        <v>119</v>
      </c>
      <c r="C297" s="61" t="s">
        <v>102</v>
      </c>
      <c r="D297" s="61" t="s">
        <v>95</v>
      </c>
      <c r="E297" s="71" t="n">
        <v>33</v>
      </c>
      <c r="F297" s="66" t="n">
        <v>11.2394</v>
      </c>
      <c r="G297" s="71" t="n">
        <v>5.5</v>
      </c>
      <c r="H297" s="66" t="n">
        <f aca="false">E297*F297*1.055</f>
        <v>391.299711</v>
      </c>
      <c r="I297" s="71" t="n">
        <v>0</v>
      </c>
      <c r="J297" s="65" t="n">
        <v>49</v>
      </c>
      <c r="K297" s="65" t="n">
        <v>34</v>
      </c>
    </row>
    <row r="298" customFormat="false" ht="12.75" hidden="true" customHeight="false" outlineLevel="0" collapsed="false">
      <c r="A298" s="61" t="n">
        <v>12412</v>
      </c>
      <c r="B298" s="61" t="s">
        <v>437</v>
      </c>
      <c r="C298" s="61" t="s">
        <v>17</v>
      </c>
      <c r="D298" s="61" t="s">
        <v>95</v>
      </c>
      <c r="E298" s="71" t="n">
        <v>0</v>
      </c>
      <c r="F298" s="66" t="n">
        <v>3.22</v>
      </c>
      <c r="G298" s="71" t="n">
        <v>5.5</v>
      </c>
      <c r="H298" s="66" t="n">
        <f aca="false">E298*F298*1.055</f>
        <v>0</v>
      </c>
      <c r="I298" s="71" t="n">
        <v>0</v>
      </c>
      <c r="J298" s="65" t="n">
        <v>0</v>
      </c>
      <c r="K298" s="65" t="n">
        <v>0</v>
      </c>
    </row>
    <row r="299" customFormat="false" ht="12.75" hidden="true" customHeight="false" outlineLevel="0" collapsed="false">
      <c r="A299" s="61" t="n">
        <v>12427</v>
      </c>
      <c r="B299" s="61" t="s">
        <v>120</v>
      </c>
      <c r="C299" s="61" t="s">
        <v>17</v>
      </c>
      <c r="D299" s="61" t="s">
        <v>121</v>
      </c>
      <c r="E299" s="71" t="n">
        <v>76.5</v>
      </c>
      <c r="F299" s="66" t="n">
        <v>2.9146</v>
      </c>
      <c r="G299" s="71" t="n">
        <v>5.5</v>
      </c>
      <c r="H299" s="66" t="n">
        <f aca="false">E299*F299*1.055</f>
        <v>235.2300795</v>
      </c>
      <c r="I299" s="71" t="n">
        <v>0</v>
      </c>
      <c r="J299" s="65" t="n">
        <v>704.4</v>
      </c>
      <c r="K299" s="65" t="n">
        <v>638.4</v>
      </c>
    </row>
    <row r="300" customFormat="false" ht="12.75" hidden="true" customHeight="false" outlineLevel="0" collapsed="false">
      <c r="A300" s="61" t="n">
        <v>10967</v>
      </c>
      <c r="B300" s="61" t="s">
        <v>438</v>
      </c>
      <c r="C300" s="61" t="s">
        <v>17</v>
      </c>
      <c r="D300" s="61" t="s">
        <v>107</v>
      </c>
      <c r="E300" s="71" t="n">
        <v>0</v>
      </c>
      <c r="F300" s="66" t="n">
        <v>1.12</v>
      </c>
      <c r="G300" s="71" t="n">
        <v>5.5</v>
      </c>
      <c r="H300" s="66" t="n">
        <f aca="false">E300*F300*1.055</f>
        <v>0</v>
      </c>
      <c r="I300" s="71" t="n">
        <v>0</v>
      </c>
      <c r="J300" s="65" t="n">
        <v>336</v>
      </c>
      <c r="K300" s="65" t="n">
        <v>336</v>
      </c>
    </row>
    <row r="301" customFormat="false" ht="12.75" hidden="true" customHeight="false" outlineLevel="0" collapsed="false">
      <c r="A301" s="61" t="n">
        <v>12363</v>
      </c>
      <c r="B301" s="61" t="s">
        <v>439</v>
      </c>
      <c r="C301" s="61" t="s">
        <v>102</v>
      </c>
      <c r="D301" s="61" t="s">
        <v>95</v>
      </c>
      <c r="E301" s="71" t="n">
        <v>0</v>
      </c>
      <c r="F301" s="66" t="n">
        <v>0.082</v>
      </c>
      <c r="G301" s="71" t="n">
        <v>5.5</v>
      </c>
      <c r="H301" s="66" t="n">
        <f aca="false">E301*F301*1.055</f>
        <v>0</v>
      </c>
      <c r="I301" s="71" t="n">
        <v>0</v>
      </c>
      <c r="J301" s="65" t="n">
        <v>0</v>
      </c>
      <c r="K301" s="65" t="n">
        <v>0</v>
      </c>
    </row>
    <row r="302" customFormat="false" ht="12.75" hidden="true" customHeight="false" outlineLevel="0" collapsed="false">
      <c r="A302" s="61" t="n">
        <v>12176</v>
      </c>
      <c r="B302" s="61" t="s">
        <v>440</v>
      </c>
      <c r="C302" s="61" t="s">
        <v>17</v>
      </c>
      <c r="D302" s="61" t="s">
        <v>140</v>
      </c>
      <c r="E302" s="71" t="n">
        <v>0</v>
      </c>
      <c r="F302" s="66" t="n">
        <v>5.37</v>
      </c>
      <c r="G302" s="71" t="n">
        <v>5.5</v>
      </c>
      <c r="H302" s="66" t="n">
        <f aca="false">E302*F302*1.055</f>
        <v>0</v>
      </c>
      <c r="I302" s="71" t="n">
        <v>0</v>
      </c>
      <c r="J302" s="65" t="n">
        <v>32.422</v>
      </c>
      <c r="K302" s="65" t="n">
        <v>32.422</v>
      </c>
    </row>
    <row r="303" customFormat="false" ht="12.85" hidden="false" customHeight="false" outlineLevel="0" collapsed="false">
      <c r="A303" s="61" t="n">
        <v>12390</v>
      </c>
      <c r="B303" s="61" t="s">
        <v>48</v>
      </c>
      <c r="C303" s="61" t="s">
        <v>17</v>
      </c>
      <c r="D303" s="61" t="s">
        <v>95</v>
      </c>
      <c r="E303" s="71" t="n">
        <v>2</v>
      </c>
      <c r="F303" s="66" t="n">
        <v>3.28</v>
      </c>
      <c r="G303" s="71" t="n">
        <v>5.5</v>
      </c>
      <c r="H303" s="66" t="n">
        <f aca="false">E303*F303*1.055</f>
        <v>6.9208</v>
      </c>
      <c r="I303" s="71" t="n">
        <v>0</v>
      </c>
      <c r="J303" s="65" t="n">
        <v>4</v>
      </c>
      <c r="K303" s="65" t="n">
        <v>2</v>
      </c>
    </row>
    <row r="304" customFormat="false" ht="12.75" hidden="true" customHeight="false" outlineLevel="0" collapsed="false">
      <c r="A304" s="61" t="n">
        <v>12105</v>
      </c>
      <c r="B304" s="61" t="s">
        <v>441</v>
      </c>
      <c r="C304" s="61" t="s">
        <v>17</v>
      </c>
      <c r="D304" s="61" t="s">
        <v>95</v>
      </c>
      <c r="E304" s="71" t="n">
        <v>0</v>
      </c>
      <c r="F304" s="66" t="n">
        <v>4.53</v>
      </c>
      <c r="G304" s="71" t="n">
        <v>5.5</v>
      </c>
      <c r="H304" s="66" t="n">
        <f aca="false">E304*F304*1.055</f>
        <v>0</v>
      </c>
      <c r="I304" s="71" t="n">
        <v>0</v>
      </c>
      <c r="J304" s="65" t="n">
        <v>0</v>
      </c>
      <c r="K304" s="65" t="n">
        <v>0</v>
      </c>
    </row>
    <row r="305" customFormat="false" ht="12.75" hidden="true" customHeight="false" outlineLevel="0" collapsed="false">
      <c r="A305" s="61" t="n">
        <v>12029</v>
      </c>
      <c r="B305" s="61" t="s">
        <v>442</v>
      </c>
      <c r="C305" s="61" t="s">
        <v>17</v>
      </c>
      <c r="D305" s="61" t="s">
        <v>92</v>
      </c>
      <c r="E305" s="71" t="n">
        <v>0</v>
      </c>
      <c r="F305" s="66" t="n">
        <v>3.8154</v>
      </c>
      <c r="G305" s="71" t="n">
        <v>5.5</v>
      </c>
      <c r="H305" s="66" t="n">
        <f aca="false">E305*F305*1.055</f>
        <v>0</v>
      </c>
      <c r="I305" s="71" t="n">
        <v>0</v>
      </c>
      <c r="J305" s="65" t="n">
        <v>0</v>
      </c>
      <c r="K305" s="65" t="n">
        <v>12</v>
      </c>
    </row>
    <row r="306" customFormat="false" ht="12.75" hidden="true" customHeight="false" outlineLevel="0" collapsed="false">
      <c r="A306" s="61" t="n">
        <v>10970</v>
      </c>
      <c r="B306" s="61" t="s">
        <v>122</v>
      </c>
      <c r="C306" s="61" t="s">
        <v>104</v>
      </c>
      <c r="D306" s="61" t="s">
        <v>95</v>
      </c>
      <c r="E306" s="71" t="n">
        <v>22</v>
      </c>
      <c r="F306" s="66" t="n">
        <v>10.9244</v>
      </c>
      <c r="G306" s="71" t="n">
        <v>5.5</v>
      </c>
      <c r="H306" s="66" t="n">
        <f aca="false">E306*F306*1.055</f>
        <v>253.555324</v>
      </c>
      <c r="I306" s="71" t="n">
        <v>0</v>
      </c>
      <c r="J306" s="65" t="n">
        <v>46</v>
      </c>
      <c r="K306" s="65" t="n">
        <v>26</v>
      </c>
    </row>
    <row r="307" customFormat="false" ht="12.75" hidden="true" customHeight="false" outlineLevel="0" collapsed="false">
      <c r="A307" s="61" t="n">
        <v>10975</v>
      </c>
      <c r="B307" s="61" t="s">
        <v>443</v>
      </c>
      <c r="C307" s="61" t="s">
        <v>17</v>
      </c>
      <c r="D307" s="61" t="s">
        <v>137</v>
      </c>
      <c r="E307" s="71" t="n">
        <v>0</v>
      </c>
      <c r="F307" s="66" t="n">
        <v>3.531</v>
      </c>
      <c r="G307" s="71" t="n">
        <v>5.5</v>
      </c>
      <c r="H307" s="66" t="n">
        <f aca="false">E307*F307*1.055</f>
        <v>0</v>
      </c>
      <c r="I307" s="71" t="n">
        <v>0</v>
      </c>
      <c r="J307" s="65" t="n">
        <v>27.586</v>
      </c>
      <c r="K307" s="65" t="n">
        <v>28.786</v>
      </c>
    </row>
    <row r="308" customFormat="false" ht="12.75" hidden="true" customHeight="false" outlineLevel="0" collapsed="false">
      <c r="A308" s="61" t="n">
        <v>12439</v>
      </c>
      <c r="B308" s="61" t="s">
        <v>444</v>
      </c>
      <c r="C308" s="61" t="s">
        <v>445</v>
      </c>
      <c r="D308" s="61" t="s">
        <v>95</v>
      </c>
      <c r="E308" s="71" t="n">
        <v>14</v>
      </c>
      <c r="F308" s="66" t="n">
        <v>5.429</v>
      </c>
      <c r="G308" s="71" t="n">
        <v>5.5</v>
      </c>
      <c r="H308" s="66" t="n">
        <f aca="false">E308*F308*1.055</f>
        <v>80.18633</v>
      </c>
      <c r="I308" s="71" t="n">
        <v>0</v>
      </c>
      <c r="J308" s="65" t="n">
        <v>30</v>
      </c>
      <c r="K308" s="65" t="n">
        <v>28</v>
      </c>
    </row>
    <row r="309" customFormat="false" ht="12.75" hidden="true" customHeight="false" outlineLevel="0" collapsed="false">
      <c r="A309" s="61" t="n">
        <v>12472</v>
      </c>
      <c r="B309" s="61" t="s">
        <v>446</v>
      </c>
      <c r="C309" s="61" t="s">
        <v>102</v>
      </c>
      <c r="D309" s="61" t="s">
        <v>112</v>
      </c>
      <c r="E309" s="71" t="n">
        <v>0</v>
      </c>
      <c r="F309" s="66" t="n">
        <v>11.21</v>
      </c>
      <c r="G309" s="71" t="n">
        <v>5.5</v>
      </c>
      <c r="H309" s="66" t="n">
        <f aca="false">E309*F309*1.055</f>
        <v>0</v>
      </c>
      <c r="I309" s="71" t="n">
        <v>0</v>
      </c>
      <c r="J309" s="65" t="n">
        <v>0</v>
      </c>
      <c r="K309" s="65" t="n">
        <v>0</v>
      </c>
    </row>
    <row r="310" customFormat="false" ht="12.75" hidden="true" customHeight="false" outlineLevel="0" collapsed="false">
      <c r="A310" s="61" t="n">
        <v>10223</v>
      </c>
      <c r="B310" s="61" t="s">
        <v>447</v>
      </c>
      <c r="C310" s="61" t="s">
        <v>217</v>
      </c>
      <c r="D310" s="61" t="s">
        <v>95</v>
      </c>
      <c r="E310" s="71" t="n">
        <v>0</v>
      </c>
      <c r="F310" s="66" t="n">
        <v>4.6</v>
      </c>
      <c r="G310" s="71" t="n">
        <v>5.5</v>
      </c>
      <c r="H310" s="66" t="n">
        <f aca="false">E310*F310*1.055</f>
        <v>0</v>
      </c>
      <c r="I310" s="71" t="n">
        <v>0</v>
      </c>
      <c r="J310" s="65" t="n">
        <v>0</v>
      </c>
      <c r="K310" s="65" t="n">
        <v>0</v>
      </c>
    </row>
    <row r="311" customFormat="false" ht="12.75" hidden="true" customHeight="false" outlineLevel="0" collapsed="false">
      <c r="A311" s="61" t="n">
        <v>10980</v>
      </c>
      <c r="B311" s="61" t="s">
        <v>448</v>
      </c>
      <c r="C311" s="61" t="s">
        <v>116</v>
      </c>
      <c r="D311" s="61" t="s">
        <v>95</v>
      </c>
      <c r="E311" s="71" t="n">
        <v>1</v>
      </c>
      <c r="F311" s="66" t="n">
        <v>4.9</v>
      </c>
      <c r="G311" s="71" t="n">
        <v>5.5</v>
      </c>
      <c r="H311" s="66" t="n">
        <f aca="false">E311*F311*1.055</f>
        <v>5.1695</v>
      </c>
      <c r="I311" s="71" t="n">
        <v>0</v>
      </c>
      <c r="J311" s="65" t="n">
        <v>4</v>
      </c>
      <c r="K311" s="65" t="n">
        <v>4</v>
      </c>
    </row>
    <row r="312" customFormat="false" ht="12.75" hidden="true" customHeight="false" outlineLevel="0" collapsed="false">
      <c r="A312" s="61" t="n">
        <v>12261</v>
      </c>
      <c r="B312" s="61" t="s">
        <v>449</v>
      </c>
      <c r="C312" s="61" t="s">
        <v>102</v>
      </c>
      <c r="D312" s="61" t="s">
        <v>90</v>
      </c>
      <c r="E312" s="71" t="n">
        <v>0</v>
      </c>
      <c r="F312" s="66" t="n">
        <v>1.44</v>
      </c>
      <c r="G312" s="71" t="n">
        <v>5.5</v>
      </c>
      <c r="H312" s="66" t="n">
        <f aca="false">E312*F312*1.055</f>
        <v>0</v>
      </c>
      <c r="I312" s="71" t="n">
        <v>0</v>
      </c>
      <c r="J312" s="65" t="n">
        <v>0</v>
      </c>
      <c r="K312" s="65" t="n">
        <v>0</v>
      </c>
    </row>
    <row r="313" customFormat="false" ht="12.75" hidden="true" customHeight="false" outlineLevel="0" collapsed="false">
      <c r="A313" s="61" t="n">
        <v>10985</v>
      </c>
      <c r="B313" s="61" t="s">
        <v>450</v>
      </c>
      <c r="C313" s="61" t="s">
        <v>17</v>
      </c>
      <c r="D313" s="61" t="s">
        <v>95</v>
      </c>
      <c r="E313" s="71" t="n">
        <v>0</v>
      </c>
      <c r="F313" s="66" t="n">
        <v>6.76</v>
      </c>
      <c r="G313" s="71" t="n">
        <v>5.5</v>
      </c>
      <c r="H313" s="66" t="n">
        <f aca="false">E313*F313*1.055</f>
        <v>0</v>
      </c>
      <c r="I313" s="71" t="n">
        <v>0</v>
      </c>
      <c r="J313" s="65" t="n">
        <v>41.98</v>
      </c>
      <c r="K313" s="65" t="n">
        <v>41.98</v>
      </c>
    </row>
    <row r="314" customFormat="false" ht="12.75" hidden="true" customHeight="false" outlineLevel="0" collapsed="false">
      <c r="A314" s="61" t="n">
        <v>12266</v>
      </c>
      <c r="B314" s="61" t="s">
        <v>451</v>
      </c>
      <c r="C314" s="61" t="s">
        <v>17</v>
      </c>
      <c r="D314" s="61" t="s">
        <v>112</v>
      </c>
      <c r="E314" s="71" t="n">
        <v>0</v>
      </c>
      <c r="F314" s="66" t="n">
        <v>2.538</v>
      </c>
      <c r="G314" s="71" t="n">
        <v>5.5</v>
      </c>
      <c r="H314" s="66" t="n">
        <f aca="false">E314*F314*1.055</f>
        <v>0</v>
      </c>
      <c r="I314" s="71" t="n">
        <v>0</v>
      </c>
      <c r="J314" s="65" t="n">
        <v>25</v>
      </c>
      <c r="K314" s="65" t="n">
        <v>25</v>
      </c>
    </row>
    <row r="315" customFormat="false" ht="12.75" hidden="true" customHeight="false" outlineLevel="0" collapsed="false">
      <c r="A315" s="61" t="n">
        <v>12132</v>
      </c>
      <c r="B315" s="61" t="s">
        <v>452</v>
      </c>
      <c r="C315" s="61" t="s">
        <v>104</v>
      </c>
      <c r="D315" s="61" t="s">
        <v>453</v>
      </c>
      <c r="E315" s="71" t="n">
        <v>0</v>
      </c>
      <c r="F315" s="66" t="n">
        <v>5.67</v>
      </c>
      <c r="G315" s="71" t="n">
        <v>5.5</v>
      </c>
      <c r="H315" s="66" t="n">
        <f aca="false">E315*F315*1.055</f>
        <v>0</v>
      </c>
      <c r="I315" s="71" t="n">
        <v>0</v>
      </c>
      <c r="J315" s="65" t="n">
        <v>0</v>
      </c>
      <c r="K315" s="65" t="n">
        <v>0</v>
      </c>
    </row>
    <row r="316" customFormat="false" ht="12.75" hidden="true" customHeight="false" outlineLevel="0" collapsed="false">
      <c r="A316" s="61" t="n">
        <v>12203</v>
      </c>
      <c r="B316" s="61" t="s">
        <v>454</v>
      </c>
      <c r="C316" s="61" t="s">
        <v>17</v>
      </c>
      <c r="D316" s="61" t="s">
        <v>121</v>
      </c>
      <c r="E316" s="71" t="n">
        <v>0</v>
      </c>
      <c r="F316" s="66" t="n">
        <v>3.75</v>
      </c>
      <c r="G316" s="71" t="n">
        <v>5.5</v>
      </c>
      <c r="H316" s="66" t="n">
        <f aca="false">E316*F316*1.055</f>
        <v>0</v>
      </c>
      <c r="I316" s="71" t="n">
        <v>0</v>
      </c>
      <c r="J316" s="65" t="n">
        <v>0</v>
      </c>
      <c r="K316" s="65" t="n">
        <v>0</v>
      </c>
    </row>
    <row r="317" customFormat="false" ht="12.75" hidden="true" customHeight="false" outlineLevel="0" collapsed="false">
      <c r="A317" s="61" t="n">
        <v>12012</v>
      </c>
      <c r="B317" s="61" t="s">
        <v>455</v>
      </c>
      <c r="C317" s="61" t="s">
        <v>316</v>
      </c>
      <c r="D317" s="61" t="s">
        <v>112</v>
      </c>
      <c r="E317" s="71" t="n">
        <v>2</v>
      </c>
      <c r="F317" s="66" t="n">
        <v>10.2547</v>
      </c>
      <c r="G317" s="71" t="n">
        <v>5.5</v>
      </c>
      <c r="H317" s="66" t="n">
        <f aca="false">E317*F317*1.055</f>
        <v>21.637417</v>
      </c>
      <c r="I317" s="71" t="n">
        <v>0</v>
      </c>
      <c r="J317" s="65" t="n">
        <v>3</v>
      </c>
      <c r="K317" s="65" t="n">
        <v>1</v>
      </c>
    </row>
    <row r="318" customFormat="false" ht="12.75" hidden="true" customHeight="false" outlineLevel="0" collapsed="false">
      <c r="A318" s="61" t="n">
        <v>10986</v>
      </c>
      <c r="B318" s="61" t="s">
        <v>456</v>
      </c>
      <c r="C318" s="61" t="s">
        <v>17</v>
      </c>
      <c r="D318" s="61" t="s">
        <v>153</v>
      </c>
      <c r="E318" s="71" t="n">
        <v>0</v>
      </c>
      <c r="F318" s="66" t="n">
        <v>1.83</v>
      </c>
      <c r="G318" s="71" t="n">
        <v>5.5</v>
      </c>
      <c r="H318" s="66" t="n">
        <f aca="false">E318*F318*1.055</f>
        <v>0</v>
      </c>
      <c r="I318" s="71" t="n">
        <v>0</v>
      </c>
      <c r="J318" s="65" t="n">
        <v>6</v>
      </c>
      <c r="K318" s="65" t="n">
        <v>6</v>
      </c>
    </row>
    <row r="319" customFormat="false" ht="12.75" hidden="true" customHeight="false" outlineLevel="0" collapsed="false">
      <c r="A319" s="61" t="n">
        <v>12165</v>
      </c>
      <c r="B319" s="61" t="s">
        <v>457</v>
      </c>
      <c r="C319" s="61" t="s">
        <v>17</v>
      </c>
      <c r="D319" s="61" t="s">
        <v>107</v>
      </c>
      <c r="E319" s="71" t="n">
        <v>0</v>
      </c>
      <c r="F319" s="66" t="n">
        <v>1.6881</v>
      </c>
      <c r="G319" s="71" t="n">
        <v>5.5</v>
      </c>
      <c r="H319" s="66" t="n">
        <f aca="false">E319*F319*1.055</f>
        <v>0</v>
      </c>
      <c r="I319" s="71" t="n">
        <v>0</v>
      </c>
      <c r="J319" s="65" t="n">
        <v>7.75</v>
      </c>
      <c r="K319" s="65" t="n">
        <v>7.75</v>
      </c>
    </row>
    <row r="320" customFormat="false" ht="12.75" hidden="true" customHeight="false" outlineLevel="0" collapsed="false">
      <c r="A320" s="61" t="n">
        <v>12441</v>
      </c>
      <c r="B320" s="61" t="s">
        <v>458</v>
      </c>
      <c r="C320" s="61" t="s">
        <v>102</v>
      </c>
      <c r="D320" s="61" t="s">
        <v>177</v>
      </c>
      <c r="E320" s="71" t="n">
        <v>0</v>
      </c>
      <c r="F320" s="66" t="n">
        <v>0.508</v>
      </c>
      <c r="G320" s="71" t="n">
        <v>5.5</v>
      </c>
      <c r="H320" s="66" t="n">
        <f aca="false">E320*F320*1.055</f>
        <v>0</v>
      </c>
      <c r="I320" s="71" t="n">
        <v>0</v>
      </c>
      <c r="J320" s="65" t="n">
        <v>400</v>
      </c>
      <c r="K320" s="65" t="n">
        <v>400</v>
      </c>
    </row>
    <row r="321" customFormat="false" ht="12.75" hidden="true" customHeight="false" outlineLevel="0" collapsed="false">
      <c r="A321" s="61" t="n">
        <v>12406</v>
      </c>
      <c r="B321" s="61" t="s">
        <v>459</v>
      </c>
      <c r="C321" s="61" t="s">
        <v>17</v>
      </c>
      <c r="D321" s="61" t="s">
        <v>95</v>
      </c>
      <c r="E321" s="71" t="n">
        <v>0</v>
      </c>
      <c r="F321" s="66" t="n">
        <v>10.41</v>
      </c>
      <c r="G321" s="71" t="n">
        <v>5.5</v>
      </c>
      <c r="H321" s="66" t="n">
        <f aca="false">E321*F321*1.055</f>
        <v>0</v>
      </c>
      <c r="I321" s="71" t="n">
        <v>0</v>
      </c>
      <c r="J321" s="65" t="n">
        <v>0</v>
      </c>
      <c r="K321" s="65" t="n">
        <v>0</v>
      </c>
    </row>
    <row r="322" customFormat="false" ht="12.75" hidden="true" customHeight="false" outlineLevel="0" collapsed="false">
      <c r="A322" s="61" t="n">
        <v>12233</v>
      </c>
      <c r="B322" s="61" t="s">
        <v>460</v>
      </c>
      <c r="C322" s="61" t="s">
        <v>17</v>
      </c>
      <c r="D322" s="61" t="s">
        <v>95</v>
      </c>
      <c r="E322" s="71" t="n">
        <v>0</v>
      </c>
      <c r="F322" s="66" t="n">
        <v>2.72</v>
      </c>
      <c r="G322" s="71" t="n">
        <v>5.5</v>
      </c>
      <c r="H322" s="66" t="n">
        <f aca="false">E322*F322*1.055</f>
        <v>0</v>
      </c>
      <c r="I322" s="71" t="n">
        <v>0</v>
      </c>
      <c r="J322" s="65" t="n">
        <v>0</v>
      </c>
      <c r="K322" s="65" t="n">
        <v>0</v>
      </c>
    </row>
    <row r="323" customFormat="false" ht="12.75" hidden="true" customHeight="false" outlineLevel="0" collapsed="false">
      <c r="A323" s="61" t="n">
        <v>12450</v>
      </c>
      <c r="B323" s="61" t="s">
        <v>461</v>
      </c>
      <c r="C323" s="61" t="s">
        <v>17</v>
      </c>
      <c r="D323" s="61" t="s">
        <v>137</v>
      </c>
      <c r="E323" s="71" t="n">
        <v>0</v>
      </c>
      <c r="F323" s="66" t="n">
        <v>8.64</v>
      </c>
      <c r="G323" s="71" t="n">
        <v>5.5</v>
      </c>
      <c r="H323" s="66" t="n">
        <f aca="false">E323*F323*1.055</f>
        <v>0</v>
      </c>
      <c r="I323" s="71" t="n">
        <v>0</v>
      </c>
      <c r="J323" s="65" t="n">
        <v>0</v>
      </c>
      <c r="K323" s="65" t="n">
        <v>0</v>
      </c>
    </row>
    <row r="324" customFormat="false" ht="12.75" hidden="true" customHeight="false" outlineLevel="0" collapsed="false">
      <c r="A324" s="61" t="n">
        <v>12387</v>
      </c>
      <c r="B324" s="61" t="s">
        <v>462</v>
      </c>
      <c r="C324" s="61" t="s">
        <v>17</v>
      </c>
      <c r="D324" s="61" t="s">
        <v>95</v>
      </c>
      <c r="E324" s="71" t="n">
        <v>0</v>
      </c>
      <c r="F324" s="66" t="n">
        <v>10.9</v>
      </c>
      <c r="G324" s="71" t="n">
        <v>5.5</v>
      </c>
      <c r="H324" s="66" t="n">
        <f aca="false">E324*F324*1.055</f>
        <v>0</v>
      </c>
      <c r="I324" s="71" t="n">
        <v>0</v>
      </c>
      <c r="J324" s="65" t="n">
        <v>0</v>
      </c>
      <c r="K324" s="65" t="n">
        <v>1</v>
      </c>
    </row>
    <row r="325" customFormat="false" ht="12.75" hidden="true" customHeight="false" outlineLevel="0" collapsed="false">
      <c r="A325" s="61" t="n">
        <v>12296</v>
      </c>
      <c r="B325" s="61" t="s">
        <v>463</v>
      </c>
      <c r="C325" s="61" t="s">
        <v>17</v>
      </c>
      <c r="D325" s="61" t="s">
        <v>95</v>
      </c>
      <c r="E325" s="71" t="n">
        <v>47</v>
      </c>
      <c r="F325" s="66" t="n">
        <v>6.91</v>
      </c>
      <c r="G325" s="71" t="n">
        <v>5.5</v>
      </c>
      <c r="H325" s="66" t="n">
        <f aca="false">E325*F325*1.055</f>
        <v>342.63235</v>
      </c>
      <c r="I325" s="71" t="n">
        <v>0</v>
      </c>
      <c r="J325" s="65" t="n">
        <v>133</v>
      </c>
      <c r="K325" s="65" t="n">
        <v>86</v>
      </c>
    </row>
    <row r="326" customFormat="false" ht="12.75" hidden="true" customHeight="false" outlineLevel="0" collapsed="false">
      <c r="A326" s="61" t="n">
        <v>10990</v>
      </c>
      <c r="B326" s="61" t="s">
        <v>123</v>
      </c>
      <c r="C326" s="61" t="s">
        <v>116</v>
      </c>
      <c r="D326" s="61" t="s">
        <v>97</v>
      </c>
      <c r="E326" s="71" t="n">
        <v>0</v>
      </c>
      <c r="F326" s="66" t="n">
        <v>0.156</v>
      </c>
      <c r="G326" s="71" t="n">
        <v>5.5</v>
      </c>
      <c r="H326" s="66" t="n">
        <f aca="false">E326*F326*1.055</f>
        <v>0</v>
      </c>
      <c r="I326" s="71" t="n">
        <v>0</v>
      </c>
      <c r="J326" s="65" t="n">
        <v>3525</v>
      </c>
      <c r="K326" s="65" t="n">
        <v>3525</v>
      </c>
    </row>
    <row r="327" customFormat="false" ht="12.75" hidden="true" customHeight="false" outlineLevel="0" collapsed="false">
      <c r="A327" s="61" t="n">
        <v>12379</v>
      </c>
      <c r="B327" s="61" t="s">
        <v>464</v>
      </c>
      <c r="C327" s="61" t="s">
        <v>102</v>
      </c>
      <c r="D327" s="61" t="s">
        <v>95</v>
      </c>
      <c r="E327" s="71" t="n">
        <v>0</v>
      </c>
      <c r="F327" s="66" t="n">
        <v>0.62</v>
      </c>
      <c r="G327" s="71" t="n">
        <v>5.5</v>
      </c>
      <c r="H327" s="66" t="n">
        <f aca="false">E327*F327*1.055</f>
        <v>0</v>
      </c>
      <c r="I327" s="71" t="n">
        <v>0</v>
      </c>
      <c r="J327" s="65" t="n">
        <v>0</v>
      </c>
      <c r="K327" s="65" t="n">
        <v>0</v>
      </c>
    </row>
    <row r="328" customFormat="false" ht="12.75" hidden="true" customHeight="false" outlineLevel="0" collapsed="false">
      <c r="A328" s="61" t="n">
        <v>12376</v>
      </c>
      <c r="B328" s="61" t="s">
        <v>465</v>
      </c>
      <c r="C328" s="61" t="s">
        <v>102</v>
      </c>
      <c r="D328" s="61" t="s">
        <v>97</v>
      </c>
      <c r="E328" s="71" t="n">
        <v>0</v>
      </c>
      <c r="F328" s="66" t="n">
        <v>0.585</v>
      </c>
      <c r="G328" s="71" t="n">
        <v>5.5</v>
      </c>
      <c r="H328" s="66" t="n">
        <f aca="false">E328*F328*1.055</f>
        <v>0</v>
      </c>
      <c r="I328" s="71" t="n">
        <v>0</v>
      </c>
      <c r="J328" s="65" t="n">
        <v>384</v>
      </c>
      <c r="K328" s="65" t="n">
        <v>384</v>
      </c>
    </row>
    <row r="329" customFormat="false" ht="12.75" hidden="true" customHeight="false" outlineLevel="0" collapsed="false">
      <c r="A329" s="61" t="n">
        <v>10992</v>
      </c>
      <c r="B329" s="61" t="s">
        <v>466</v>
      </c>
      <c r="C329" s="61" t="s">
        <v>17</v>
      </c>
      <c r="D329" s="61" t="s">
        <v>107</v>
      </c>
      <c r="E329" s="71" t="n">
        <v>10</v>
      </c>
      <c r="F329" s="66" t="n">
        <v>0.3905</v>
      </c>
      <c r="G329" s="71" t="n">
        <v>5.5</v>
      </c>
      <c r="H329" s="66" t="n">
        <f aca="false">E329*F329*1.055</f>
        <v>4.119775</v>
      </c>
      <c r="I329" s="71" t="n">
        <v>0</v>
      </c>
      <c r="J329" s="65" t="n">
        <v>30</v>
      </c>
      <c r="K329" s="65" t="n">
        <v>20</v>
      </c>
    </row>
    <row r="330" customFormat="false" ht="12.75" hidden="true" customHeight="false" outlineLevel="0" collapsed="false">
      <c r="A330" s="61" t="n">
        <v>12435</v>
      </c>
      <c r="B330" s="61" t="s">
        <v>467</v>
      </c>
      <c r="C330" s="67" t="s">
        <v>37</v>
      </c>
      <c r="D330" s="61" t="s">
        <v>95</v>
      </c>
      <c r="E330" s="71" t="n">
        <v>0</v>
      </c>
      <c r="F330" s="66" t="n">
        <v>4.65</v>
      </c>
      <c r="G330" s="71" t="n">
        <v>5.5</v>
      </c>
      <c r="H330" s="66" t="n">
        <f aca="false">E330*F330*1.055</f>
        <v>0</v>
      </c>
      <c r="I330" s="71" t="n">
        <v>0</v>
      </c>
      <c r="J330" s="65" t="n">
        <v>0</v>
      </c>
      <c r="K330" s="65" t="n">
        <v>0</v>
      </c>
    </row>
    <row r="331" customFormat="false" ht="12.75" hidden="true" customHeight="false" outlineLevel="0" collapsed="false">
      <c r="A331" s="61" t="n">
        <v>12252</v>
      </c>
      <c r="B331" s="61" t="s">
        <v>468</v>
      </c>
      <c r="C331" s="61" t="s">
        <v>17</v>
      </c>
      <c r="D331" s="61" t="s">
        <v>121</v>
      </c>
      <c r="E331" s="71" t="n">
        <v>0</v>
      </c>
      <c r="F331" s="66" t="n">
        <v>3.118</v>
      </c>
      <c r="G331" s="71" t="n">
        <v>5.5</v>
      </c>
      <c r="H331" s="66" t="n">
        <f aca="false">E331*F331*1.055</f>
        <v>0</v>
      </c>
      <c r="I331" s="71" t="n">
        <v>0</v>
      </c>
      <c r="J331" s="65" t="n">
        <v>0</v>
      </c>
      <c r="K331" s="65" t="n">
        <v>0</v>
      </c>
    </row>
    <row r="332" customFormat="false" ht="12.75" hidden="true" customHeight="false" outlineLevel="0" collapsed="false">
      <c r="A332" s="61" t="n">
        <v>12181</v>
      </c>
      <c r="B332" s="61" t="s">
        <v>469</v>
      </c>
      <c r="C332" s="67" t="s">
        <v>40</v>
      </c>
      <c r="D332" s="61" t="s">
        <v>90</v>
      </c>
      <c r="E332" s="71" t="n">
        <v>0</v>
      </c>
      <c r="F332" s="66" t="n">
        <v>1.36</v>
      </c>
      <c r="G332" s="71" t="n">
        <v>5.5</v>
      </c>
      <c r="H332" s="66" t="n">
        <f aca="false">E332*F332*1.055</f>
        <v>0</v>
      </c>
      <c r="I332" s="71" t="n">
        <v>0</v>
      </c>
      <c r="J332" s="65" t="n">
        <v>0</v>
      </c>
      <c r="K332" s="65" t="n">
        <v>0</v>
      </c>
    </row>
    <row r="333" customFormat="false" ht="12.75" hidden="true" customHeight="false" outlineLevel="0" collapsed="false">
      <c r="A333" s="61" t="n">
        <v>10996</v>
      </c>
      <c r="B333" s="61" t="s">
        <v>470</v>
      </c>
      <c r="C333" s="67" t="s">
        <v>47</v>
      </c>
      <c r="D333" s="61" t="s">
        <v>95</v>
      </c>
      <c r="E333" s="71" t="n">
        <v>0</v>
      </c>
      <c r="F333" s="66" t="n">
        <v>1.44</v>
      </c>
      <c r="G333" s="71" t="n">
        <v>5.5</v>
      </c>
      <c r="H333" s="66" t="n">
        <f aca="false">E333*F333*1.055</f>
        <v>0</v>
      </c>
      <c r="I333" s="71" t="n">
        <v>0</v>
      </c>
      <c r="J333" s="65" t="n">
        <v>0</v>
      </c>
      <c r="K333" s="65" t="n">
        <v>0</v>
      </c>
    </row>
    <row r="334" customFormat="false" ht="12.75" hidden="true" customHeight="false" outlineLevel="0" collapsed="false">
      <c r="A334" s="61" t="n">
        <v>12484</v>
      </c>
      <c r="B334" s="61" t="s">
        <v>471</v>
      </c>
      <c r="C334" s="61" t="s">
        <v>17</v>
      </c>
      <c r="D334" s="61" t="s">
        <v>95</v>
      </c>
      <c r="E334" s="71" t="n">
        <v>0</v>
      </c>
      <c r="F334" s="66" t="n">
        <v>2.78</v>
      </c>
      <c r="G334" s="71" t="n">
        <v>5.5</v>
      </c>
      <c r="H334" s="66" t="n">
        <f aca="false">E334*F334*1.055</f>
        <v>0</v>
      </c>
      <c r="I334" s="71" t="n">
        <v>0</v>
      </c>
      <c r="J334" s="65" t="n">
        <v>0</v>
      </c>
      <c r="K334" s="65" t="n">
        <v>0</v>
      </c>
    </row>
    <row r="335" customFormat="false" ht="12.75" hidden="true" customHeight="false" outlineLevel="0" collapsed="false">
      <c r="A335" s="61" t="n">
        <v>11000</v>
      </c>
      <c r="B335" s="61" t="s">
        <v>472</v>
      </c>
      <c r="C335" s="61" t="s">
        <v>17</v>
      </c>
      <c r="D335" s="61" t="s">
        <v>107</v>
      </c>
      <c r="E335" s="71" t="n">
        <v>0</v>
      </c>
      <c r="F335" s="66" t="n">
        <v>1.1481</v>
      </c>
      <c r="G335" s="71" t="n">
        <v>5.5</v>
      </c>
      <c r="H335" s="66" t="n">
        <f aca="false">E335*F335*1.055</f>
        <v>0</v>
      </c>
      <c r="I335" s="71" t="n">
        <v>0</v>
      </c>
      <c r="J335" s="65" t="n">
        <v>34.18</v>
      </c>
      <c r="K335" s="65" t="n">
        <v>34.18</v>
      </c>
    </row>
    <row r="336" customFormat="false" ht="12.75" hidden="true" customHeight="false" outlineLevel="0" collapsed="false">
      <c r="A336" s="61" t="n">
        <v>12210</v>
      </c>
      <c r="B336" s="61" t="s">
        <v>473</v>
      </c>
      <c r="C336" s="61" t="s">
        <v>104</v>
      </c>
      <c r="D336" s="61" t="s">
        <v>95</v>
      </c>
      <c r="E336" s="71" t="n">
        <v>0</v>
      </c>
      <c r="F336" s="66" t="n">
        <v>2.23</v>
      </c>
      <c r="G336" s="71" t="n">
        <v>5.5</v>
      </c>
      <c r="H336" s="66" t="n">
        <f aca="false">E336*F336*1.055</f>
        <v>0</v>
      </c>
      <c r="I336" s="71" t="n">
        <v>0</v>
      </c>
      <c r="J336" s="65" t="n">
        <v>0</v>
      </c>
      <c r="K336" s="65" t="n">
        <v>0</v>
      </c>
    </row>
    <row r="337" customFormat="false" ht="12.75" hidden="true" customHeight="false" outlineLevel="0" collapsed="false">
      <c r="A337" s="61" t="n">
        <v>12456</v>
      </c>
      <c r="B337" s="61" t="s">
        <v>474</v>
      </c>
      <c r="C337" s="61" t="s">
        <v>242</v>
      </c>
      <c r="D337" s="61" t="s">
        <v>107</v>
      </c>
      <c r="E337" s="71" t="n">
        <v>0</v>
      </c>
      <c r="F337" s="66" t="n">
        <v>0.78</v>
      </c>
      <c r="G337" s="71" t="n">
        <v>5.5</v>
      </c>
      <c r="H337" s="66" t="n">
        <f aca="false">E337*F337*1.055</f>
        <v>0</v>
      </c>
      <c r="I337" s="71" t="n">
        <v>0</v>
      </c>
      <c r="J337" s="65" t="n">
        <v>0</v>
      </c>
      <c r="K337" s="65" t="n">
        <v>0</v>
      </c>
    </row>
    <row r="338" customFormat="false" ht="12.75" hidden="true" customHeight="false" outlineLevel="0" collapsed="false">
      <c r="A338" s="61" t="n">
        <v>11010</v>
      </c>
      <c r="B338" s="61" t="s">
        <v>124</v>
      </c>
      <c r="C338" s="61" t="s">
        <v>116</v>
      </c>
      <c r="D338" s="61" t="s">
        <v>125</v>
      </c>
      <c r="E338" s="71" t="n">
        <v>0</v>
      </c>
      <c r="F338" s="66" t="n">
        <v>0.3602</v>
      </c>
      <c r="G338" s="71" t="n">
        <v>5.5</v>
      </c>
      <c r="H338" s="66" t="n">
        <f aca="false">E338*F338*1.055</f>
        <v>0</v>
      </c>
      <c r="I338" s="71" t="n">
        <v>0</v>
      </c>
      <c r="J338" s="65" t="n">
        <v>2285</v>
      </c>
      <c r="K338" s="65" t="n">
        <v>2285</v>
      </c>
    </row>
    <row r="339" customFormat="false" ht="12.75" hidden="true" customHeight="false" outlineLevel="0" collapsed="false">
      <c r="A339" s="61" t="n">
        <v>12280</v>
      </c>
      <c r="B339" s="61" t="s">
        <v>475</v>
      </c>
      <c r="C339" s="61" t="s">
        <v>102</v>
      </c>
      <c r="D339" s="61" t="s">
        <v>95</v>
      </c>
      <c r="E339" s="71" t="n">
        <v>0</v>
      </c>
      <c r="F339" s="66" t="n">
        <v>0.269</v>
      </c>
      <c r="G339" s="71" t="n">
        <v>5.5</v>
      </c>
      <c r="H339" s="66" t="n">
        <f aca="false">E339*F339*1.055</f>
        <v>0</v>
      </c>
      <c r="I339" s="71" t="n">
        <v>0</v>
      </c>
      <c r="J339" s="65" t="n">
        <v>1488</v>
      </c>
      <c r="K339" s="65" t="n">
        <v>1488</v>
      </c>
    </row>
    <row r="340" customFormat="false" ht="12.75" hidden="true" customHeight="false" outlineLevel="0" collapsed="false">
      <c r="A340" s="61" t="n">
        <v>12263</v>
      </c>
      <c r="B340" s="61" t="s">
        <v>126</v>
      </c>
      <c r="C340" s="61" t="s">
        <v>127</v>
      </c>
      <c r="D340" s="61" t="s">
        <v>95</v>
      </c>
      <c r="E340" s="71" t="n">
        <v>68</v>
      </c>
      <c r="F340" s="66" t="n">
        <v>1.4712</v>
      </c>
      <c r="G340" s="71" t="n">
        <v>5.5</v>
      </c>
      <c r="H340" s="66" t="n">
        <f aca="false">E340*F340*1.055</f>
        <v>105.543888</v>
      </c>
      <c r="I340" s="71" t="n">
        <v>0</v>
      </c>
      <c r="J340" s="65" t="n">
        <v>148</v>
      </c>
      <c r="K340" s="65" t="n">
        <v>80</v>
      </c>
    </row>
    <row r="341" customFormat="false" ht="12.75" hidden="true" customHeight="false" outlineLevel="0" collapsed="false">
      <c r="A341" s="61" t="n">
        <v>11050</v>
      </c>
      <c r="B341" s="61" t="s">
        <v>476</v>
      </c>
      <c r="C341" s="61" t="s">
        <v>116</v>
      </c>
      <c r="D341" s="61" t="s">
        <v>153</v>
      </c>
      <c r="E341" s="71" t="n">
        <v>0</v>
      </c>
      <c r="F341" s="66" t="n">
        <v>0.41</v>
      </c>
      <c r="G341" s="71" t="n">
        <v>5.5</v>
      </c>
      <c r="H341" s="66" t="n">
        <f aca="false">E341*F341*1.055</f>
        <v>0</v>
      </c>
      <c r="I341" s="71" t="n">
        <v>0</v>
      </c>
      <c r="J341" s="65" t="n">
        <v>12</v>
      </c>
      <c r="K341" s="65" t="n">
        <v>12</v>
      </c>
    </row>
    <row r="342" customFormat="false" ht="12.75" hidden="true" customHeight="false" outlineLevel="0" collapsed="false">
      <c r="A342" s="61" t="n">
        <v>11030</v>
      </c>
      <c r="B342" s="61" t="s">
        <v>477</v>
      </c>
      <c r="C342" s="61" t="s">
        <v>104</v>
      </c>
      <c r="D342" s="61" t="s">
        <v>95</v>
      </c>
      <c r="E342" s="71" t="n">
        <v>0</v>
      </c>
      <c r="F342" s="66" t="n">
        <v>4.63</v>
      </c>
      <c r="G342" s="71" t="n">
        <v>5.5</v>
      </c>
      <c r="H342" s="66" t="n">
        <f aca="false">E342*F342*1.055</f>
        <v>0</v>
      </c>
      <c r="I342" s="71" t="n">
        <v>0</v>
      </c>
      <c r="J342" s="65" t="n">
        <v>0</v>
      </c>
      <c r="K342" s="65" t="n">
        <v>0</v>
      </c>
    </row>
    <row r="343" customFormat="false" ht="12.75" hidden="true" customHeight="false" outlineLevel="0" collapsed="false">
      <c r="A343" s="61" t="n">
        <v>12111</v>
      </c>
      <c r="B343" s="61" t="s">
        <v>128</v>
      </c>
      <c r="C343" s="61" t="s">
        <v>116</v>
      </c>
      <c r="D343" s="61" t="s">
        <v>107</v>
      </c>
      <c r="E343" s="71" t="n">
        <v>0</v>
      </c>
      <c r="F343" s="66" t="n">
        <v>1.0458</v>
      </c>
      <c r="G343" s="71" t="n">
        <v>5.5</v>
      </c>
      <c r="H343" s="66" t="n">
        <f aca="false">E343*F343*1.055</f>
        <v>0</v>
      </c>
      <c r="I343" s="71" t="n">
        <v>0</v>
      </c>
      <c r="J343" s="65" t="n">
        <v>25.25</v>
      </c>
      <c r="K343" s="65" t="n">
        <v>25.25</v>
      </c>
    </row>
    <row r="344" customFormat="false" ht="12.75" hidden="true" customHeight="false" outlineLevel="0" collapsed="false">
      <c r="A344" s="61" t="n">
        <v>11035</v>
      </c>
      <c r="B344" s="61" t="s">
        <v>478</v>
      </c>
      <c r="C344" s="61" t="s">
        <v>17</v>
      </c>
      <c r="D344" s="61" t="s">
        <v>121</v>
      </c>
      <c r="E344" s="71" t="n">
        <v>0</v>
      </c>
      <c r="F344" s="66" t="n">
        <v>8.5309</v>
      </c>
      <c r="G344" s="71" t="n">
        <v>5.5</v>
      </c>
      <c r="H344" s="66" t="n">
        <f aca="false">E344*F344*1.055</f>
        <v>0</v>
      </c>
      <c r="I344" s="71" t="n">
        <v>0</v>
      </c>
      <c r="J344" s="65" t="n">
        <v>0.64</v>
      </c>
      <c r="K344" s="65" t="n">
        <v>0.64</v>
      </c>
    </row>
    <row r="345" customFormat="false" ht="12.75" hidden="true" customHeight="false" outlineLevel="0" collapsed="false">
      <c r="A345" s="61" t="n">
        <v>11060</v>
      </c>
      <c r="B345" s="61" t="s">
        <v>479</v>
      </c>
      <c r="C345" s="61" t="s">
        <v>17</v>
      </c>
      <c r="D345" s="61" t="s">
        <v>90</v>
      </c>
      <c r="E345" s="71" t="n">
        <v>138</v>
      </c>
      <c r="F345" s="66" t="n">
        <v>1.7961</v>
      </c>
      <c r="G345" s="71" t="n">
        <v>5.5</v>
      </c>
      <c r="H345" s="66" t="n">
        <f aca="false">E345*F345*1.055</f>
        <v>261.494199</v>
      </c>
      <c r="I345" s="71" t="n">
        <v>0</v>
      </c>
      <c r="J345" s="65" t="n">
        <v>390</v>
      </c>
      <c r="K345" s="65" t="n">
        <v>373</v>
      </c>
    </row>
    <row r="346" customFormat="false" ht="12.75" hidden="true" customHeight="false" outlineLevel="0" collapsed="false">
      <c r="A346" s="61" t="n">
        <v>11070</v>
      </c>
      <c r="B346" s="61" t="s">
        <v>480</v>
      </c>
      <c r="C346" s="61" t="s">
        <v>116</v>
      </c>
      <c r="D346" s="61" t="s">
        <v>186</v>
      </c>
      <c r="E346" s="71" t="n">
        <v>0</v>
      </c>
      <c r="F346" s="66" t="n">
        <v>0.153</v>
      </c>
      <c r="G346" s="71" t="n">
        <v>5.5</v>
      </c>
      <c r="H346" s="66" t="n">
        <f aca="false">E346*F346*1.055</f>
        <v>0</v>
      </c>
      <c r="I346" s="71" t="n">
        <v>0</v>
      </c>
      <c r="J346" s="65" t="n">
        <v>0</v>
      </c>
      <c r="K346" s="65" t="n">
        <v>0</v>
      </c>
    </row>
    <row r="347" customFormat="false" ht="12.75" hidden="true" customHeight="false" outlineLevel="0" collapsed="false">
      <c r="A347" s="61" t="n">
        <v>12260</v>
      </c>
      <c r="B347" s="61" t="s">
        <v>481</v>
      </c>
      <c r="C347" s="61" t="s">
        <v>17</v>
      </c>
      <c r="D347" s="61" t="s">
        <v>95</v>
      </c>
      <c r="E347" s="71" t="n">
        <v>0</v>
      </c>
      <c r="F347" s="66" t="n">
        <v>4.25</v>
      </c>
      <c r="G347" s="71" t="n">
        <v>5.5</v>
      </c>
      <c r="H347" s="66" t="n">
        <f aca="false">E347*F347*1.055</f>
        <v>0</v>
      </c>
      <c r="I347" s="71" t="n">
        <v>0</v>
      </c>
      <c r="J347" s="65" t="n">
        <v>0</v>
      </c>
      <c r="K347" s="65" t="n">
        <v>0</v>
      </c>
    </row>
    <row r="348" customFormat="false" ht="12.75" hidden="true" customHeight="false" outlineLevel="0" collapsed="false">
      <c r="A348" s="61" t="n">
        <v>11071</v>
      </c>
      <c r="B348" s="61" t="s">
        <v>129</v>
      </c>
      <c r="C348" s="61" t="s">
        <v>116</v>
      </c>
      <c r="D348" s="61" t="s">
        <v>121</v>
      </c>
      <c r="E348" s="71" t="n">
        <v>1120</v>
      </c>
      <c r="F348" s="66" t="n">
        <v>0.2891</v>
      </c>
      <c r="G348" s="71" t="n">
        <v>5.5</v>
      </c>
      <c r="H348" s="66" t="n">
        <f aca="false">E348*F348*1.055</f>
        <v>341.60056</v>
      </c>
      <c r="I348" s="71" t="n">
        <v>0</v>
      </c>
      <c r="J348" s="65" t="n">
        <v>4642</v>
      </c>
      <c r="K348" s="65" t="n">
        <v>3942</v>
      </c>
    </row>
    <row r="349" customFormat="false" ht="12.75" hidden="true" customHeight="false" outlineLevel="0" collapsed="false">
      <c r="A349" s="61" t="n">
        <v>10140</v>
      </c>
      <c r="B349" s="61" t="s">
        <v>482</v>
      </c>
      <c r="C349" s="61" t="s">
        <v>20</v>
      </c>
      <c r="D349" s="61" t="s">
        <v>95</v>
      </c>
      <c r="E349" s="71" t="n">
        <v>0</v>
      </c>
      <c r="F349" s="66" t="n">
        <v>8.34</v>
      </c>
      <c r="G349" s="71" t="n">
        <v>5.5</v>
      </c>
      <c r="H349" s="66" t="n">
        <f aca="false">E349*F349*1.055</f>
        <v>0</v>
      </c>
      <c r="I349" s="71" t="n">
        <v>0</v>
      </c>
      <c r="J349" s="65" t="n">
        <v>0</v>
      </c>
      <c r="K349" s="65" t="n">
        <v>0</v>
      </c>
    </row>
    <row r="350" customFormat="false" ht="12.75" hidden="true" customHeight="false" outlineLevel="0" collapsed="false">
      <c r="A350" s="61" t="n">
        <v>12068</v>
      </c>
      <c r="B350" s="61" t="s">
        <v>483</v>
      </c>
      <c r="C350" s="61" t="s">
        <v>17</v>
      </c>
      <c r="D350" s="61" t="s">
        <v>177</v>
      </c>
      <c r="E350" s="71" t="n">
        <v>15</v>
      </c>
      <c r="F350" s="66" t="n">
        <v>5.1677</v>
      </c>
      <c r="G350" s="71" t="n">
        <v>5.5</v>
      </c>
      <c r="H350" s="66" t="n">
        <f aca="false">E350*F350*1.055</f>
        <v>81.7788525</v>
      </c>
      <c r="I350" s="71" t="n">
        <v>0</v>
      </c>
      <c r="J350" s="65" t="n">
        <v>136</v>
      </c>
      <c r="K350" s="65" t="n">
        <v>121</v>
      </c>
    </row>
    <row r="351" customFormat="false" ht="12.75" hidden="true" customHeight="false" outlineLevel="0" collapsed="false">
      <c r="A351" s="61" t="n">
        <v>11075</v>
      </c>
      <c r="B351" s="61" t="s">
        <v>484</v>
      </c>
      <c r="C351" s="61" t="s">
        <v>17</v>
      </c>
      <c r="D351" s="61" t="s">
        <v>107</v>
      </c>
      <c r="E351" s="71" t="n">
        <v>0</v>
      </c>
      <c r="F351" s="66" t="n">
        <v>1.62</v>
      </c>
      <c r="G351" s="71" t="n">
        <v>5.5</v>
      </c>
      <c r="H351" s="66" t="n">
        <f aca="false">E351*F351*1.055</f>
        <v>0</v>
      </c>
      <c r="I351" s="71" t="n">
        <v>0</v>
      </c>
      <c r="J351" s="65" t="n">
        <v>7.71</v>
      </c>
      <c r="K351" s="65" t="n">
        <v>7.71</v>
      </c>
    </row>
    <row r="352" customFormat="false" ht="12.75" hidden="true" customHeight="false" outlineLevel="0" collapsed="false">
      <c r="A352" s="61" t="n">
        <v>12482</v>
      </c>
      <c r="B352" s="61" t="s">
        <v>485</v>
      </c>
      <c r="C352" s="61" t="s">
        <v>20</v>
      </c>
      <c r="D352" s="61" t="s">
        <v>244</v>
      </c>
      <c r="E352" s="71" t="n">
        <v>60</v>
      </c>
      <c r="F352" s="66" t="n">
        <v>1.4</v>
      </c>
      <c r="G352" s="71" t="n">
        <v>5.5</v>
      </c>
      <c r="H352" s="66" t="n">
        <f aca="false">E352*F352*1.055</f>
        <v>88.62</v>
      </c>
      <c r="I352" s="71" t="n">
        <v>0</v>
      </c>
      <c r="J352" s="65" t="n">
        <v>240</v>
      </c>
      <c r="K352" s="65" t="n">
        <v>180</v>
      </c>
    </row>
    <row r="353" customFormat="false" ht="12.75" hidden="true" customHeight="false" outlineLevel="0" collapsed="false">
      <c r="A353" s="61" t="n">
        <v>10145</v>
      </c>
      <c r="B353" s="61" t="s">
        <v>486</v>
      </c>
      <c r="C353" s="61" t="s">
        <v>104</v>
      </c>
      <c r="D353" s="61" t="s">
        <v>153</v>
      </c>
      <c r="E353" s="71" t="n">
        <v>0</v>
      </c>
      <c r="F353" s="66" t="n">
        <v>0.7</v>
      </c>
      <c r="G353" s="71" t="n">
        <v>5.5</v>
      </c>
      <c r="H353" s="66" t="n">
        <f aca="false">E353*F353*1.055</f>
        <v>0</v>
      </c>
      <c r="I353" s="71" t="n">
        <v>0</v>
      </c>
      <c r="J353" s="65" t="n">
        <v>60.2</v>
      </c>
      <c r="K353" s="65" t="n">
        <v>60.2</v>
      </c>
    </row>
    <row r="354" customFormat="false" ht="12.85" hidden="false" customHeight="false" outlineLevel="0" collapsed="false">
      <c r="A354" s="61" t="n">
        <v>11080</v>
      </c>
      <c r="B354" s="61" t="s">
        <v>42</v>
      </c>
      <c r="C354" s="67" t="s">
        <v>40</v>
      </c>
      <c r="D354" s="61" t="s">
        <v>95</v>
      </c>
      <c r="E354" s="71" t="n">
        <v>0</v>
      </c>
      <c r="F354" s="66" t="n">
        <v>8.75</v>
      </c>
      <c r="G354" s="71" t="n">
        <v>5.5</v>
      </c>
      <c r="H354" s="66" t="n">
        <f aca="false">E354*F354*1.055</f>
        <v>0</v>
      </c>
      <c r="I354" s="71" t="n">
        <v>0</v>
      </c>
      <c r="J354" s="65" t="n">
        <v>3</v>
      </c>
      <c r="K354" s="65" t="n">
        <v>5</v>
      </c>
    </row>
    <row r="355" customFormat="false" ht="12.75" hidden="true" customHeight="false" outlineLevel="0" collapsed="false">
      <c r="A355" s="61" t="n">
        <v>12200</v>
      </c>
      <c r="B355" s="61" t="s">
        <v>130</v>
      </c>
      <c r="C355" s="67" t="s">
        <v>40</v>
      </c>
      <c r="D355" s="61" t="s">
        <v>95</v>
      </c>
      <c r="E355" s="71" t="n">
        <v>7</v>
      </c>
      <c r="F355" s="66" t="n">
        <v>9.2329</v>
      </c>
      <c r="G355" s="71" t="n">
        <v>5.5</v>
      </c>
      <c r="H355" s="66" t="n">
        <f aca="false">E355*F355*1.055</f>
        <v>68.1849665</v>
      </c>
      <c r="I355" s="71" t="n">
        <v>0</v>
      </c>
      <c r="J355" s="65" t="n">
        <v>22</v>
      </c>
      <c r="K355" s="65" t="n">
        <v>16</v>
      </c>
    </row>
    <row r="356" customFormat="false" ht="12.75" hidden="true" customHeight="false" outlineLevel="0" collapsed="false">
      <c r="A356" s="61" t="n">
        <v>11081</v>
      </c>
      <c r="B356" s="61" t="s">
        <v>487</v>
      </c>
      <c r="C356" s="61" t="s">
        <v>17</v>
      </c>
      <c r="D356" s="61" t="s">
        <v>121</v>
      </c>
      <c r="E356" s="71" t="n">
        <v>0</v>
      </c>
      <c r="F356" s="66" t="n">
        <v>1.13</v>
      </c>
      <c r="G356" s="71" t="n">
        <v>5.5</v>
      </c>
      <c r="H356" s="66" t="n">
        <f aca="false">E356*F356*1.055</f>
        <v>0</v>
      </c>
      <c r="I356" s="71" t="n">
        <v>0</v>
      </c>
      <c r="J356" s="65" t="n">
        <v>20</v>
      </c>
      <c r="K356" s="65" t="n">
        <v>22.5</v>
      </c>
    </row>
    <row r="357" customFormat="false" ht="12.75" hidden="true" customHeight="false" outlineLevel="0" collapsed="false">
      <c r="A357" s="61" t="n">
        <v>12447</v>
      </c>
      <c r="B357" s="61" t="s">
        <v>488</v>
      </c>
      <c r="C357" s="61" t="s">
        <v>489</v>
      </c>
      <c r="D357" s="61" t="s">
        <v>97</v>
      </c>
      <c r="E357" s="71" t="n">
        <v>0</v>
      </c>
      <c r="F357" s="66" t="n">
        <v>0.785</v>
      </c>
      <c r="G357" s="71" t="n">
        <v>5.5</v>
      </c>
      <c r="H357" s="66" t="n">
        <f aca="false">E357*F357*1.055</f>
        <v>0</v>
      </c>
      <c r="I357" s="71" t="n">
        <v>0</v>
      </c>
      <c r="J357" s="65" t="n">
        <v>104</v>
      </c>
      <c r="K357" s="65" t="n">
        <v>104</v>
      </c>
    </row>
    <row r="358" customFormat="false" ht="12.75" hidden="true" customHeight="false" outlineLevel="0" collapsed="false">
      <c r="A358" s="61" t="n">
        <v>12144</v>
      </c>
      <c r="B358" s="61" t="s">
        <v>490</v>
      </c>
      <c r="C358" s="61" t="s">
        <v>104</v>
      </c>
      <c r="D358" s="61" t="s">
        <v>90</v>
      </c>
      <c r="E358" s="71" t="n">
        <v>0</v>
      </c>
      <c r="F358" s="66" t="n">
        <v>2.65</v>
      </c>
      <c r="G358" s="71" t="n">
        <v>5.5</v>
      </c>
      <c r="H358" s="66" t="n">
        <f aca="false">E358*F358*1.055</f>
        <v>0</v>
      </c>
      <c r="I358" s="71" t="n">
        <v>0</v>
      </c>
      <c r="J358" s="65" t="n">
        <v>0</v>
      </c>
      <c r="K358" s="65" t="n">
        <v>0</v>
      </c>
    </row>
    <row r="359" customFormat="false" ht="12.75" hidden="true" customHeight="false" outlineLevel="0" collapsed="false">
      <c r="A359" s="61" t="n">
        <v>12177</v>
      </c>
      <c r="B359" s="61" t="s">
        <v>491</v>
      </c>
      <c r="C359" s="61" t="s">
        <v>17</v>
      </c>
      <c r="D359" s="61" t="s">
        <v>137</v>
      </c>
      <c r="E359" s="71" t="n">
        <v>0</v>
      </c>
      <c r="F359" s="66" t="n">
        <v>4.615</v>
      </c>
      <c r="G359" s="71" t="n">
        <v>5.5</v>
      </c>
      <c r="H359" s="66" t="n">
        <f aca="false">E359*F359*1.055</f>
        <v>0</v>
      </c>
      <c r="I359" s="71" t="n">
        <v>0</v>
      </c>
      <c r="J359" s="65" t="n">
        <v>35.78</v>
      </c>
      <c r="K359" s="65" t="n">
        <v>35.78</v>
      </c>
    </row>
    <row r="360" customFormat="false" ht="12.75" hidden="true" customHeight="false" outlineLevel="0" collapsed="false">
      <c r="A360" s="61" t="n">
        <v>12290</v>
      </c>
      <c r="B360" s="61" t="s">
        <v>492</v>
      </c>
      <c r="C360" s="61" t="s">
        <v>102</v>
      </c>
      <c r="D360" s="61" t="s">
        <v>95</v>
      </c>
      <c r="E360" s="71" t="n">
        <v>50</v>
      </c>
      <c r="F360" s="66" t="n">
        <v>0.782</v>
      </c>
      <c r="G360" s="71" t="n">
        <v>5.5</v>
      </c>
      <c r="H360" s="66" t="n">
        <f aca="false">E360*F360*1.055</f>
        <v>41.2505</v>
      </c>
      <c r="I360" s="71" t="n">
        <v>0</v>
      </c>
      <c r="J360" s="65" t="n">
        <v>708</v>
      </c>
      <c r="K360" s="65" t="n">
        <v>658</v>
      </c>
    </row>
    <row r="361" customFormat="false" ht="12.75" hidden="true" customHeight="false" outlineLevel="0" collapsed="false">
      <c r="A361" s="61" t="n">
        <v>12460</v>
      </c>
      <c r="B361" s="61" t="s">
        <v>493</v>
      </c>
      <c r="C361" s="61" t="s">
        <v>102</v>
      </c>
      <c r="D361" s="61" t="s">
        <v>112</v>
      </c>
      <c r="E361" s="71" t="n">
        <v>12</v>
      </c>
      <c r="F361" s="66" t="n">
        <v>5.2291</v>
      </c>
      <c r="G361" s="71" t="n">
        <v>5.5</v>
      </c>
      <c r="H361" s="66" t="n">
        <f aca="false">E361*F361*1.055</f>
        <v>66.200406</v>
      </c>
      <c r="I361" s="71" t="n">
        <v>0</v>
      </c>
      <c r="J361" s="65" t="n">
        <v>60</v>
      </c>
      <c r="K361" s="65" t="n">
        <v>53</v>
      </c>
    </row>
    <row r="362" customFormat="false" ht="12.75" hidden="true" customHeight="false" outlineLevel="0" collapsed="false">
      <c r="A362" s="61" t="n">
        <v>11083</v>
      </c>
      <c r="B362" s="61" t="s">
        <v>494</v>
      </c>
      <c r="C362" s="61" t="s">
        <v>17</v>
      </c>
      <c r="D362" s="61" t="s">
        <v>153</v>
      </c>
      <c r="E362" s="71" t="n">
        <v>0</v>
      </c>
      <c r="F362" s="66" t="n">
        <v>3.44</v>
      </c>
      <c r="G362" s="71" t="n">
        <v>5.5</v>
      </c>
      <c r="H362" s="66" t="n">
        <f aca="false">E362*F362*1.055</f>
        <v>0</v>
      </c>
      <c r="I362" s="71" t="n">
        <v>0</v>
      </c>
      <c r="J362" s="65" t="n">
        <v>0</v>
      </c>
      <c r="K362" s="65" t="n">
        <v>0</v>
      </c>
    </row>
    <row r="363" customFormat="false" ht="12.75" hidden="true" customHeight="false" outlineLevel="0" collapsed="false">
      <c r="A363" s="61" t="n">
        <v>12386</v>
      </c>
      <c r="B363" s="61" t="s">
        <v>494</v>
      </c>
      <c r="C363" s="67" t="s">
        <v>37</v>
      </c>
      <c r="D363" s="61" t="s">
        <v>95</v>
      </c>
      <c r="E363" s="71" t="n">
        <v>3</v>
      </c>
      <c r="F363" s="66" t="n">
        <v>9.38</v>
      </c>
      <c r="G363" s="71" t="n">
        <v>5.5</v>
      </c>
      <c r="H363" s="66" t="n">
        <f aca="false">E363*F363*1.055</f>
        <v>29.6877</v>
      </c>
      <c r="I363" s="71" t="n">
        <v>0</v>
      </c>
      <c r="J363" s="65" t="n">
        <v>3</v>
      </c>
      <c r="K363" s="65" t="n">
        <v>0</v>
      </c>
    </row>
    <row r="364" customFormat="false" ht="12.75" hidden="true" customHeight="false" outlineLevel="0" collapsed="false">
      <c r="A364" s="61" t="n">
        <v>11082</v>
      </c>
      <c r="B364" s="61" t="s">
        <v>495</v>
      </c>
      <c r="C364" s="61" t="s">
        <v>17</v>
      </c>
      <c r="D364" s="61" t="s">
        <v>107</v>
      </c>
      <c r="E364" s="71" t="n">
        <v>0</v>
      </c>
      <c r="F364" s="66" t="n">
        <v>2</v>
      </c>
      <c r="G364" s="71" t="n">
        <v>5.5</v>
      </c>
      <c r="H364" s="66" t="n">
        <f aca="false">E364*F364*1.055</f>
        <v>0</v>
      </c>
      <c r="I364" s="71" t="n">
        <v>0</v>
      </c>
      <c r="J364" s="65" t="n">
        <v>21.38</v>
      </c>
      <c r="K364" s="65" t="n">
        <v>21.38</v>
      </c>
    </row>
    <row r="365" customFormat="false" ht="12.75" hidden="true" customHeight="false" outlineLevel="0" collapsed="false">
      <c r="A365" s="61" t="n">
        <v>11084</v>
      </c>
      <c r="B365" s="61" t="s">
        <v>496</v>
      </c>
      <c r="C365" s="67" t="s">
        <v>40</v>
      </c>
      <c r="D365" s="61" t="s">
        <v>95</v>
      </c>
      <c r="E365" s="71" t="n">
        <v>0</v>
      </c>
      <c r="F365" s="66" t="n">
        <v>0.665</v>
      </c>
      <c r="G365" s="71" t="n">
        <v>5.5</v>
      </c>
      <c r="H365" s="66" t="n">
        <f aca="false">E365*F365*1.055</f>
        <v>0</v>
      </c>
      <c r="I365" s="71" t="n">
        <v>0</v>
      </c>
      <c r="J365" s="65" t="n">
        <v>0</v>
      </c>
      <c r="K365" s="65" t="n">
        <v>0</v>
      </c>
    </row>
    <row r="366" customFormat="false" ht="12.75" hidden="true" customHeight="false" outlineLevel="0" collapsed="false">
      <c r="A366" s="61" t="n">
        <v>12337</v>
      </c>
      <c r="B366" s="61" t="s">
        <v>497</v>
      </c>
      <c r="C366" s="61" t="s">
        <v>17</v>
      </c>
      <c r="D366" s="61" t="s">
        <v>90</v>
      </c>
      <c r="E366" s="71" t="n">
        <v>0</v>
      </c>
      <c r="F366" s="66" t="n">
        <v>5.9</v>
      </c>
      <c r="G366" s="71" t="n">
        <v>5.5</v>
      </c>
      <c r="H366" s="66" t="n">
        <f aca="false">E366*F366*1.055</f>
        <v>0</v>
      </c>
      <c r="I366" s="71" t="n">
        <v>0</v>
      </c>
      <c r="J366" s="65" t="n">
        <v>6</v>
      </c>
      <c r="K366" s="65" t="n">
        <v>6</v>
      </c>
    </row>
    <row r="367" customFormat="false" ht="12.75" hidden="true" customHeight="false" outlineLevel="0" collapsed="false">
      <c r="A367" s="61" t="n">
        <v>12377</v>
      </c>
      <c r="B367" s="61" t="s">
        <v>498</v>
      </c>
      <c r="C367" s="61" t="s">
        <v>17</v>
      </c>
      <c r="D367" s="61" t="s">
        <v>121</v>
      </c>
      <c r="E367" s="71" t="n">
        <v>0</v>
      </c>
      <c r="F367" s="66" t="n">
        <v>4.19</v>
      </c>
      <c r="G367" s="71" t="n">
        <v>5.5</v>
      </c>
      <c r="H367" s="66" t="n">
        <f aca="false">E367*F367*1.055</f>
        <v>0</v>
      </c>
      <c r="I367" s="71" t="n">
        <v>0</v>
      </c>
      <c r="J367" s="65" t="n">
        <v>5</v>
      </c>
      <c r="K367" s="65" t="n">
        <v>5</v>
      </c>
    </row>
    <row r="368" customFormat="false" ht="12.75" hidden="true" customHeight="false" outlineLevel="0" collapsed="false">
      <c r="A368" s="61" t="n">
        <v>11085</v>
      </c>
      <c r="B368" s="61" t="s">
        <v>499</v>
      </c>
      <c r="C368" s="61" t="s">
        <v>17</v>
      </c>
      <c r="D368" s="61" t="s">
        <v>177</v>
      </c>
      <c r="E368" s="71" t="n">
        <v>29.5</v>
      </c>
      <c r="F368" s="66" t="n">
        <v>6.4337</v>
      </c>
      <c r="G368" s="71" t="n">
        <v>5.5</v>
      </c>
      <c r="H368" s="66" t="n">
        <f aca="false">E368*F368*1.055</f>
        <v>200.23282825</v>
      </c>
      <c r="I368" s="71" t="n">
        <v>0</v>
      </c>
      <c r="J368" s="65" t="n">
        <v>109.6</v>
      </c>
      <c r="K368" s="65" t="n">
        <v>84.1</v>
      </c>
    </row>
    <row r="369" customFormat="false" ht="12.75" hidden="true" customHeight="false" outlineLevel="0" collapsed="false">
      <c r="A369" s="61" t="n">
        <v>12275</v>
      </c>
      <c r="B369" s="61" t="s">
        <v>500</v>
      </c>
      <c r="C369" s="61" t="s">
        <v>17</v>
      </c>
      <c r="D369" s="61" t="s">
        <v>135</v>
      </c>
      <c r="E369" s="71" t="n">
        <v>30</v>
      </c>
      <c r="F369" s="66" t="n">
        <v>5.1263</v>
      </c>
      <c r="G369" s="71" t="n">
        <v>5.5</v>
      </c>
      <c r="H369" s="66" t="n">
        <f aca="false">E369*F369*1.055</f>
        <v>162.247395</v>
      </c>
      <c r="I369" s="71" t="n">
        <v>0</v>
      </c>
      <c r="J369" s="65" t="n">
        <v>161</v>
      </c>
      <c r="K369" s="65" t="n">
        <v>151</v>
      </c>
    </row>
    <row r="370" customFormat="false" ht="12.75" hidden="true" customHeight="false" outlineLevel="0" collapsed="false">
      <c r="A370" s="61" t="n">
        <v>12347</v>
      </c>
      <c r="B370" s="61" t="s">
        <v>501</v>
      </c>
      <c r="C370" s="61" t="s">
        <v>102</v>
      </c>
      <c r="D370" s="61" t="s">
        <v>95</v>
      </c>
      <c r="E370" s="71" t="n">
        <v>0</v>
      </c>
      <c r="F370" s="66" t="n">
        <v>0.56</v>
      </c>
      <c r="G370" s="71" t="n">
        <v>5.5</v>
      </c>
      <c r="H370" s="66" t="n">
        <f aca="false">E370*F370*1.055</f>
        <v>0</v>
      </c>
      <c r="I370" s="71" t="n">
        <v>0</v>
      </c>
      <c r="J370" s="65" t="n">
        <v>0</v>
      </c>
      <c r="K370" s="65" t="n">
        <v>0</v>
      </c>
    </row>
    <row r="371" customFormat="false" ht="12.75" hidden="true" customHeight="false" outlineLevel="0" collapsed="false">
      <c r="A371" s="61" t="n">
        <v>11090</v>
      </c>
      <c r="B371" s="61" t="s">
        <v>502</v>
      </c>
      <c r="C371" s="61" t="s">
        <v>17</v>
      </c>
      <c r="D371" s="61" t="s">
        <v>177</v>
      </c>
      <c r="E371" s="71" t="n">
        <v>0</v>
      </c>
      <c r="F371" s="66" t="n">
        <v>2.71</v>
      </c>
      <c r="G371" s="71" t="n">
        <v>5.5</v>
      </c>
      <c r="H371" s="66" t="n">
        <f aca="false">E371*F371*1.055</f>
        <v>0</v>
      </c>
      <c r="I371" s="71" t="n">
        <v>0</v>
      </c>
      <c r="J371" s="65" t="n">
        <v>0</v>
      </c>
      <c r="K371" s="65" t="n">
        <v>0</v>
      </c>
    </row>
    <row r="372" customFormat="false" ht="12.75" hidden="true" customHeight="false" outlineLevel="0" collapsed="false">
      <c r="A372" s="61" t="n">
        <v>12220</v>
      </c>
      <c r="B372" s="61" t="s">
        <v>503</v>
      </c>
      <c r="C372" s="61" t="s">
        <v>17</v>
      </c>
      <c r="D372" s="61" t="s">
        <v>95</v>
      </c>
      <c r="E372" s="71" t="n">
        <v>0</v>
      </c>
      <c r="F372" s="66" t="n">
        <v>4.785</v>
      </c>
      <c r="G372" s="71" t="n">
        <v>5.5</v>
      </c>
      <c r="H372" s="66" t="n">
        <f aca="false">E372*F372*1.055</f>
        <v>0</v>
      </c>
      <c r="I372" s="71" t="n">
        <v>0</v>
      </c>
      <c r="J372" s="65" t="n">
        <v>0</v>
      </c>
      <c r="K372" s="65" t="n">
        <v>0</v>
      </c>
    </row>
    <row r="373" customFormat="false" ht="12.75" hidden="true" customHeight="false" outlineLevel="0" collapsed="false">
      <c r="A373" s="61" t="n">
        <v>11095</v>
      </c>
      <c r="B373" s="61" t="s">
        <v>504</v>
      </c>
      <c r="C373" s="61" t="s">
        <v>17</v>
      </c>
      <c r="D373" s="61" t="s">
        <v>140</v>
      </c>
      <c r="E373" s="71" t="n">
        <v>0</v>
      </c>
      <c r="F373" s="66" t="n">
        <v>4.021</v>
      </c>
      <c r="G373" s="71" t="n">
        <v>5.5</v>
      </c>
      <c r="H373" s="66" t="n">
        <f aca="false">E373*F373*1.055</f>
        <v>0</v>
      </c>
      <c r="I373" s="71" t="n">
        <v>0</v>
      </c>
      <c r="J373" s="65" t="n">
        <v>20</v>
      </c>
      <c r="K373" s="65" t="n">
        <v>20</v>
      </c>
    </row>
    <row r="374" customFormat="false" ht="12.85" hidden="false" customHeight="false" outlineLevel="0" collapsed="false">
      <c r="A374" s="61" t="n">
        <v>12254</v>
      </c>
      <c r="B374" s="61" t="s">
        <v>63</v>
      </c>
      <c r="C374" s="61" t="s">
        <v>17</v>
      </c>
      <c r="D374" s="61" t="s">
        <v>92</v>
      </c>
      <c r="E374" s="71" t="n">
        <v>4.214</v>
      </c>
      <c r="F374" s="66" t="n">
        <v>6.6</v>
      </c>
      <c r="G374" s="71" t="n">
        <v>5.5</v>
      </c>
      <c r="H374" s="66" t="n">
        <f aca="false">E374*F374*1.055</f>
        <v>29.342082</v>
      </c>
      <c r="I374" s="71" t="n">
        <v>0</v>
      </c>
      <c r="J374" s="65" t="n">
        <v>42.986</v>
      </c>
      <c r="K374" s="65" t="n">
        <v>38.772</v>
      </c>
    </row>
    <row r="375" customFormat="false" ht="12.75" hidden="true" customHeight="false" outlineLevel="0" collapsed="false">
      <c r="A375" s="61" t="n">
        <v>11100</v>
      </c>
      <c r="B375" s="61" t="s">
        <v>505</v>
      </c>
      <c r="C375" s="61" t="s">
        <v>17</v>
      </c>
      <c r="D375" s="61" t="s">
        <v>95</v>
      </c>
      <c r="E375" s="71" t="n">
        <v>1</v>
      </c>
      <c r="F375" s="66" t="n">
        <v>6.4</v>
      </c>
      <c r="G375" s="71" t="n">
        <v>5.5</v>
      </c>
      <c r="H375" s="66" t="n">
        <f aca="false">E375*F375*1.055</f>
        <v>6.752</v>
      </c>
      <c r="I375" s="71" t="n">
        <v>0</v>
      </c>
      <c r="J375" s="65" t="n">
        <v>0</v>
      </c>
      <c r="K375" s="65" t="n">
        <v>0</v>
      </c>
    </row>
    <row r="376" customFormat="false" ht="12.75" hidden="true" customHeight="false" outlineLevel="0" collapsed="false">
      <c r="A376" s="61" t="n">
        <v>12336</v>
      </c>
      <c r="B376" s="61" t="s">
        <v>506</v>
      </c>
      <c r="C376" s="61" t="s">
        <v>102</v>
      </c>
      <c r="D376" s="61"/>
      <c r="E376" s="71" t="n">
        <v>0</v>
      </c>
      <c r="F376" s="66" t="n">
        <v>4.15</v>
      </c>
      <c r="G376" s="71" t="n">
        <v>5.5</v>
      </c>
      <c r="H376" s="66" t="n">
        <f aca="false">E376*F376*1.055</f>
        <v>0</v>
      </c>
      <c r="I376" s="71" t="n">
        <v>0</v>
      </c>
      <c r="J376" s="65" t="n">
        <v>0</v>
      </c>
      <c r="K376" s="65" t="n">
        <v>0</v>
      </c>
    </row>
    <row r="377" customFormat="false" ht="12.75" hidden="true" customHeight="false" outlineLevel="0" collapsed="false">
      <c r="A377" s="61" t="n">
        <v>12327</v>
      </c>
      <c r="B377" s="61" t="s">
        <v>507</v>
      </c>
      <c r="C377" s="67" t="s">
        <v>508</v>
      </c>
      <c r="D377" s="61" t="s">
        <v>95</v>
      </c>
      <c r="E377" s="71" t="n">
        <v>0</v>
      </c>
      <c r="F377" s="66" t="n">
        <v>2.47</v>
      </c>
      <c r="G377" s="71" t="n">
        <v>5.5</v>
      </c>
      <c r="H377" s="66" t="n">
        <f aca="false">E377*F377*1.055</f>
        <v>0</v>
      </c>
      <c r="I377" s="71" t="n">
        <v>0</v>
      </c>
      <c r="J377" s="65" t="n">
        <v>1</v>
      </c>
      <c r="K377" s="65" t="n">
        <v>1</v>
      </c>
    </row>
    <row r="378" customFormat="false" ht="12.75" hidden="true" customHeight="false" outlineLevel="0" collapsed="false">
      <c r="A378" s="61" t="n">
        <v>11112</v>
      </c>
      <c r="B378" s="61" t="s">
        <v>509</v>
      </c>
      <c r="C378" s="61" t="s">
        <v>17</v>
      </c>
      <c r="D378" s="61" t="s">
        <v>107</v>
      </c>
      <c r="E378" s="71" t="n">
        <v>0</v>
      </c>
      <c r="F378" s="66" t="n">
        <v>1.68</v>
      </c>
      <c r="G378" s="71" t="n">
        <v>5.5</v>
      </c>
      <c r="H378" s="66" t="n">
        <f aca="false">E378*F378*1.055</f>
        <v>0</v>
      </c>
      <c r="I378" s="71" t="n">
        <v>0</v>
      </c>
      <c r="J378" s="65" t="n">
        <v>0</v>
      </c>
      <c r="K378" s="65" t="n">
        <v>0</v>
      </c>
    </row>
    <row r="379" customFormat="false" ht="12.75" hidden="true" customHeight="false" outlineLevel="0" collapsed="false">
      <c r="A379" s="61" t="n">
        <v>11111</v>
      </c>
      <c r="B379" s="61" t="s">
        <v>510</v>
      </c>
      <c r="C379" s="61" t="s">
        <v>17</v>
      </c>
      <c r="D379" s="61" t="s">
        <v>95</v>
      </c>
      <c r="E379" s="71" t="n">
        <v>0</v>
      </c>
      <c r="F379" s="66" t="n">
        <v>1.11</v>
      </c>
      <c r="G379" s="71" t="n">
        <v>5.5</v>
      </c>
      <c r="H379" s="66" t="n">
        <f aca="false">E379*F379*1.055</f>
        <v>0</v>
      </c>
      <c r="I379" s="71" t="n">
        <v>0</v>
      </c>
      <c r="J379" s="65" t="n">
        <v>0</v>
      </c>
      <c r="K379" s="65" t="n">
        <v>0</v>
      </c>
    </row>
    <row r="380" customFormat="false" ht="12.75" hidden="true" customHeight="false" outlineLevel="0" collapsed="false">
      <c r="A380" s="61" t="n">
        <v>11130</v>
      </c>
      <c r="B380" s="61" t="s">
        <v>131</v>
      </c>
      <c r="C380" s="61" t="s">
        <v>17</v>
      </c>
      <c r="D380" s="61" t="s">
        <v>107</v>
      </c>
      <c r="E380" s="71" t="n">
        <v>0</v>
      </c>
      <c r="F380" s="66" t="n">
        <v>1.302</v>
      </c>
      <c r="G380" s="71" t="n">
        <v>5.5</v>
      </c>
      <c r="H380" s="66" t="n">
        <f aca="false">E380*F380*1.055</f>
        <v>0</v>
      </c>
      <c r="I380" s="71" t="n">
        <v>0</v>
      </c>
      <c r="J380" s="65" t="n">
        <v>36.54</v>
      </c>
      <c r="K380" s="65" t="n">
        <v>36.54</v>
      </c>
    </row>
    <row r="381" customFormat="false" ht="12.75" hidden="true" customHeight="false" outlineLevel="0" collapsed="false">
      <c r="A381" s="61" t="n">
        <v>12421</v>
      </c>
      <c r="B381" s="61" t="s">
        <v>132</v>
      </c>
      <c r="C381" s="61" t="s">
        <v>17</v>
      </c>
      <c r="D381" s="61" t="s">
        <v>107</v>
      </c>
      <c r="E381" s="71" t="n">
        <v>12</v>
      </c>
      <c r="F381" s="66" t="n">
        <v>0.88</v>
      </c>
      <c r="G381" s="71" t="n">
        <v>5.5</v>
      </c>
      <c r="H381" s="66" t="n">
        <f aca="false">E381*F381*1.055</f>
        <v>11.1408</v>
      </c>
      <c r="I381" s="71" t="n">
        <v>0</v>
      </c>
      <c r="J381" s="65" t="n">
        <v>36.5</v>
      </c>
      <c r="K381" s="65" t="n">
        <v>24.5</v>
      </c>
    </row>
    <row r="382" customFormat="false" ht="12.75" hidden="true" customHeight="false" outlineLevel="0" collapsed="false">
      <c r="A382" s="61" t="n">
        <v>12253</v>
      </c>
      <c r="B382" s="61" t="s">
        <v>511</v>
      </c>
      <c r="C382" s="61" t="s">
        <v>17</v>
      </c>
      <c r="D382" s="61" t="s">
        <v>153</v>
      </c>
      <c r="E382" s="71" t="n">
        <v>0</v>
      </c>
      <c r="F382" s="66" t="n">
        <v>1</v>
      </c>
      <c r="G382" s="71" t="n">
        <v>5.5</v>
      </c>
      <c r="H382" s="66" t="n">
        <f aca="false">E382*F382*1.055</f>
        <v>0</v>
      </c>
      <c r="I382" s="71" t="n">
        <v>0</v>
      </c>
      <c r="J382" s="65" t="n">
        <v>0</v>
      </c>
      <c r="K382" s="65" t="n">
        <v>0</v>
      </c>
    </row>
    <row r="383" customFormat="false" ht="12.75" hidden="true" customHeight="false" outlineLevel="0" collapsed="false">
      <c r="A383" s="61" t="n">
        <v>12413</v>
      </c>
      <c r="B383" s="61" t="s">
        <v>512</v>
      </c>
      <c r="C383" s="61" t="s">
        <v>17</v>
      </c>
      <c r="D383" s="61" t="s">
        <v>177</v>
      </c>
      <c r="E383" s="71" t="n">
        <v>18</v>
      </c>
      <c r="F383" s="66" t="n">
        <v>2.0296</v>
      </c>
      <c r="G383" s="71" t="n">
        <v>5.5</v>
      </c>
      <c r="H383" s="66" t="n">
        <f aca="false">E383*F383*1.055</f>
        <v>38.542104</v>
      </c>
      <c r="I383" s="71" t="n">
        <v>0</v>
      </c>
      <c r="J383" s="65" t="n">
        <v>40</v>
      </c>
      <c r="K383" s="65" t="n">
        <v>45</v>
      </c>
    </row>
    <row r="384" customFormat="false" ht="12.75" hidden="true" customHeight="false" outlineLevel="0" collapsed="false">
      <c r="A384" s="61" t="n">
        <v>12405</v>
      </c>
      <c r="B384" s="61" t="s">
        <v>513</v>
      </c>
      <c r="C384" s="61" t="s">
        <v>17</v>
      </c>
      <c r="D384" s="61" t="s">
        <v>153</v>
      </c>
      <c r="E384" s="71" t="n">
        <v>16</v>
      </c>
      <c r="F384" s="66" t="n">
        <v>1.0758</v>
      </c>
      <c r="G384" s="71" t="n">
        <v>5.5</v>
      </c>
      <c r="H384" s="66" t="n">
        <f aca="false">E384*F384*1.055</f>
        <v>18.159504</v>
      </c>
      <c r="I384" s="71" t="n">
        <v>0</v>
      </c>
      <c r="J384" s="65" t="n">
        <v>281.2</v>
      </c>
      <c r="K384" s="65" t="n">
        <v>265.2</v>
      </c>
    </row>
    <row r="385" customFormat="false" ht="12.75" hidden="true" customHeight="false" outlineLevel="0" collapsed="false">
      <c r="A385" s="61" t="n">
        <v>12146</v>
      </c>
      <c r="B385" s="61" t="s">
        <v>514</v>
      </c>
      <c r="C385" s="61" t="s">
        <v>515</v>
      </c>
      <c r="D385" s="61" t="s">
        <v>186</v>
      </c>
      <c r="E385" s="71" t="n">
        <v>0</v>
      </c>
      <c r="F385" s="66" t="n">
        <v>0.212</v>
      </c>
      <c r="G385" s="71" t="n">
        <v>5.5</v>
      </c>
      <c r="H385" s="66" t="n">
        <f aca="false">E385*F385*1.055</f>
        <v>0</v>
      </c>
      <c r="I385" s="71" t="n">
        <v>0</v>
      </c>
      <c r="J385" s="65" t="n">
        <v>0</v>
      </c>
      <c r="K385" s="65" t="n">
        <v>0</v>
      </c>
    </row>
    <row r="386" customFormat="false" ht="12.75" hidden="true" customHeight="false" outlineLevel="0" collapsed="false">
      <c r="A386" s="61" t="n">
        <v>11165</v>
      </c>
      <c r="B386" s="61" t="s">
        <v>133</v>
      </c>
      <c r="C386" s="61" t="s">
        <v>17</v>
      </c>
      <c r="D386" s="61" t="s">
        <v>92</v>
      </c>
      <c r="E386" s="71" t="n">
        <v>29.306</v>
      </c>
      <c r="F386" s="66" t="n">
        <v>6.2138</v>
      </c>
      <c r="G386" s="71" t="n">
        <v>5.5</v>
      </c>
      <c r="H386" s="66" t="n">
        <f aca="false">E386*F386*1.055</f>
        <v>192.117212054</v>
      </c>
      <c r="I386" s="71" t="n">
        <v>0</v>
      </c>
      <c r="J386" s="65" t="n">
        <v>247.391</v>
      </c>
      <c r="K386" s="65" t="n">
        <v>218.085</v>
      </c>
    </row>
    <row r="387" customFormat="false" ht="12.75" hidden="true" customHeight="false" outlineLevel="0" collapsed="false">
      <c r="A387" s="61" t="n">
        <v>12368</v>
      </c>
      <c r="B387" s="61" t="s">
        <v>516</v>
      </c>
      <c r="C387" s="61" t="s">
        <v>17</v>
      </c>
      <c r="D387" s="61" t="s">
        <v>107</v>
      </c>
      <c r="E387" s="71" t="n">
        <v>0</v>
      </c>
      <c r="F387" s="66" t="n">
        <v>0.61</v>
      </c>
      <c r="G387" s="71" t="n">
        <v>5.5</v>
      </c>
      <c r="H387" s="66" t="n">
        <f aca="false">E387*F387*1.055</f>
        <v>0</v>
      </c>
      <c r="I387" s="71" t="n">
        <v>0</v>
      </c>
      <c r="J387" s="65" t="n">
        <v>0</v>
      </c>
      <c r="K387" s="65" t="n">
        <v>0</v>
      </c>
    </row>
    <row r="388" customFormat="false" ht="12.75" hidden="true" customHeight="false" outlineLevel="0" collapsed="false">
      <c r="A388" s="61" t="n">
        <v>11174</v>
      </c>
      <c r="B388" s="61" t="s">
        <v>134</v>
      </c>
      <c r="C388" s="61" t="s">
        <v>17</v>
      </c>
      <c r="D388" s="61" t="s">
        <v>135</v>
      </c>
      <c r="E388" s="71" t="n">
        <v>10</v>
      </c>
      <c r="F388" s="66" t="n">
        <v>5.46</v>
      </c>
      <c r="G388" s="71" t="n">
        <v>5.5</v>
      </c>
      <c r="H388" s="66" t="n">
        <f aca="false">E388*F388*1.055</f>
        <v>57.603</v>
      </c>
      <c r="I388" s="71" t="n">
        <v>0</v>
      </c>
      <c r="J388" s="65" t="n">
        <v>58.51</v>
      </c>
      <c r="K388" s="65" t="n">
        <v>48.51</v>
      </c>
    </row>
    <row r="389" customFormat="false" ht="12.75" hidden="true" customHeight="false" outlineLevel="0" collapsed="false">
      <c r="A389" s="61" t="n">
        <v>12020</v>
      </c>
      <c r="B389" s="61" t="s">
        <v>517</v>
      </c>
      <c r="C389" s="61" t="s">
        <v>17</v>
      </c>
      <c r="D389" s="61" t="s">
        <v>137</v>
      </c>
      <c r="E389" s="71" t="n">
        <v>0</v>
      </c>
      <c r="F389" s="66" t="n">
        <v>3.988</v>
      </c>
      <c r="G389" s="71" t="n">
        <v>5.5</v>
      </c>
      <c r="H389" s="66" t="n">
        <f aca="false">E389*F389*1.055</f>
        <v>0</v>
      </c>
      <c r="I389" s="71" t="n">
        <v>0</v>
      </c>
      <c r="J389" s="65" t="n">
        <v>199.854</v>
      </c>
      <c r="K389" s="65" t="n">
        <v>199.854</v>
      </c>
    </row>
    <row r="390" customFormat="false" ht="12.75" hidden="true" customHeight="false" outlineLevel="0" collapsed="false">
      <c r="A390" s="61" t="n">
        <v>12442</v>
      </c>
      <c r="B390" s="61" t="s">
        <v>518</v>
      </c>
      <c r="C390" s="67" t="s">
        <v>37</v>
      </c>
      <c r="D390" s="61" t="s">
        <v>95</v>
      </c>
      <c r="E390" s="71" t="n">
        <v>0</v>
      </c>
      <c r="F390" s="66" t="n">
        <v>3.74</v>
      </c>
      <c r="G390" s="71" t="n">
        <v>5.5</v>
      </c>
      <c r="H390" s="66" t="n">
        <f aca="false">E390*F390*1.055</f>
        <v>0</v>
      </c>
      <c r="I390" s="71" t="n">
        <v>0</v>
      </c>
      <c r="J390" s="65" t="n">
        <v>0</v>
      </c>
      <c r="K390" s="65" t="n">
        <v>0</v>
      </c>
    </row>
    <row r="391" customFormat="false" ht="12.75" hidden="true" customHeight="false" outlineLevel="0" collapsed="false">
      <c r="A391" s="61" t="n">
        <v>12415</v>
      </c>
      <c r="B391" s="61" t="s">
        <v>519</v>
      </c>
      <c r="C391" s="61" t="s">
        <v>17</v>
      </c>
      <c r="D391" s="61" t="s">
        <v>161</v>
      </c>
      <c r="E391" s="71" t="n">
        <v>0</v>
      </c>
      <c r="F391" s="66" t="n">
        <v>7.37</v>
      </c>
      <c r="G391" s="71" t="n">
        <v>5.5</v>
      </c>
      <c r="H391" s="66" t="n">
        <f aca="false">E391*F391*1.055</f>
        <v>0</v>
      </c>
      <c r="I391" s="71" t="n">
        <v>0</v>
      </c>
      <c r="J391" s="65" t="n">
        <v>0</v>
      </c>
      <c r="K391" s="65" t="n">
        <v>0</v>
      </c>
    </row>
    <row r="392" customFormat="false" ht="12.75" hidden="true" customHeight="false" outlineLevel="0" collapsed="false">
      <c r="A392" s="61" t="n">
        <v>12262</v>
      </c>
      <c r="B392" s="61" t="s">
        <v>520</v>
      </c>
      <c r="C392" s="61" t="s">
        <v>17</v>
      </c>
      <c r="D392" s="61" t="s">
        <v>112</v>
      </c>
      <c r="E392" s="71" t="n">
        <v>0</v>
      </c>
      <c r="F392" s="66" t="n">
        <v>7.3</v>
      </c>
      <c r="G392" s="71" t="n">
        <v>5.5</v>
      </c>
      <c r="H392" s="66" t="n">
        <f aca="false">E392*F392*1.055</f>
        <v>0</v>
      </c>
      <c r="I392" s="71" t="n">
        <v>0</v>
      </c>
      <c r="J392" s="65" t="n">
        <v>0</v>
      </c>
      <c r="K392" s="65" t="n">
        <v>0</v>
      </c>
    </row>
    <row r="393" customFormat="false" ht="12.75" hidden="true" customHeight="false" outlineLevel="0" collapsed="false">
      <c r="A393" s="61" t="n">
        <v>12171</v>
      </c>
      <c r="B393" s="61" t="s">
        <v>521</v>
      </c>
      <c r="C393" s="61" t="s">
        <v>17</v>
      </c>
      <c r="D393" s="61" t="s">
        <v>177</v>
      </c>
      <c r="E393" s="71" t="n">
        <v>0</v>
      </c>
      <c r="F393" s="66" t="n">
        <v>0.61</v>
      </c>
      <c r="G393" s="71" t="n">
        <v>5.5</v>
      </c>
      <c r="H393" s="66" t="n">
        <f aca="false">E393*F393*1.055</f>
        <v>0</v>
      </c>
      <c r="I393" s="71" t="n">
        <v>0</v>
      </c>
      <c r="J393" s="65" t="n">
        <v>0</v>
      </c>
      <c r="K393" s="65" t="n">
        <v>0</v>
      </c>
    </row>
    <row r="394" customFormat="false" ht="12.75" hidden="true" customHeight="false" outlineLevel="0" collapsed="false">
      <c r="A394" s="61" t="n">
        <v>11180</v>
      </c>
      <c r="B394" s="61" t="s">
        <v>522</v>
      </c>
      <c r="C394" s="61" t="s">
        <v>17</v>
      </c>
      <c r="D394" s="61" t="s">
        <v>153</v>
      </c>
      <c r="E394" s="71" t="n">
        <v>0</v>
      </c>
      <c r="F394" s="66" t="n">
        <v>5.76</v>
      </c>
      <c r="G394" s="71" t="n">
        <v>5.5</v>
      </c>
      <c r="H394" s="66" t="n">
        <f aca="false">E394*F394*1.055</f>
        <v>0</v>
      </c>
      <c r="I394" s="71" t="n">
        <v>0</v>
      </c>
      <c r="J394" s="65" t="n">
        <v>1.5</v>
      </c>
      <c r="K394" s="65" t="n">
        <v>1.5</v>
      </c>
    </row>
    <row r="395" customFormat="false" ht="12.75" hidden="true" customHeight="false" outlineLevel="0" collapsed="false">
      <c r="A395" s="61" t="n">
        <v>12002</v>
      </c>
      <c r="B395" s="61" t="s">
        <v>523</v>
      </c>
      <c r="C395" s="61" t="s">
        <v>17</v>
      </c>
      <c r="D395" s="61" t="s">
        <v>153</v>
      </c>
      <c r="E395" s="71" t="n">
        <v>0</v>
      </c>
      <c r="F395" s="66" t="n">
        <v>1.56</v>
      </c>
      <c r="G395" s="71" t="n">
        <v>5.5</v>
      </c>
      <c r="H395" s="66" t="n">
        <f aca="false">E395*F395*1.055</f>
        <v>0</v>
      </c>
      <c r="I395" s="71" t="n">
        <v>0</v>
      </c>
      <c r="J395" s="65" t="n">
        <v>0</v>
      </c>
      <c r="K395" s="65" t="n">
        <v>0</v>
      </c>
    </row>
    <row r="396" customFormat="false" ht="12.75" hidden="true" customHeight="false" outlineLevel="0" collapsed="false">
      <c r="A396" s="61" t="n">
        <v>12009</v>
      </c>
      <c r="B396" s="61" t="s">
        <v>524</v>
      </c>
      <c r="C396" s="61" t="s">
        <v>525</v>
      </c>
      <c r="D396" s="61" t="s">
        <v>95</v>
      </c>
      <c r="E396" s="71" t="n">
        <v>1</v>
      </c>
      <c r="F396" s="66" t="n">
        <v>3.1626</v>
      </c>
      <c r="G396" s="71" t="n">
        <v>5.5</v>
      </c>
      <c r="H396" s="66" t="n">
        <f aca="false">E396*F396*1.055</f>
        <v>3.336543</v>
      </c>
      <c r="I396" s="71" t="n">
        <v>0</v>
      </c>
      <c r="J396" s="65" t="n">
        <v>4</v>
      </c>
      <c r="K396" s="65" t="n">
        <v>4</v>
      </c>
    </row>
    <row r="397" customFormat="false" ht="12.75" hidden="true" customHeight="false" outlineLevel="0" collapsed="false">
      <c r="A397" s="61" t="n">
        <v>12408</v>
      </c>
      <c r="B397" s="61" t="s">
        <v>526</v>
      </c>
      <c r="C397" s="61" t="s">
        <v>102</v>
      </c>
      <c r="D397" s="61" t="s">
        <v>95</v>
      </c>
      <c r="E397" s="71" t="n">
        <v>0</v>
      </c>
      <c r="F397" s="66" t="n">
        <v>0.12</v>
      </c>
      <c r="G397" s="71" t="n">
        <v>5.5</v>
      </c>
      <c r="H397" s="66" t="n">
        <f aca="false">E397*F397*1.055</f>
        <v>0</v>
      </c>
      <c r="I397" s="71" t="n">
        <v>0</v>
      </c>
      <c r="J397" s="65" t="n">
        <v>0</v>
      </c>
      <c r="K397" s="65" t="n">
        <v>0</v>
      </c>
    </row>
    <row r="398" customFormat="false" ht="12.75" hidden="true" customHeight="false" outlineLevel="0" collapsed="false">
      <c r="A398" s="61" t="n">
        <v>11190</v>
      </c>
      <c r="B398" s="61" t="s">
        <v>527</v>
      </c>
      <c r="C398" s="67" t="s">
        <v>40</v>
      </c>
      <c r="D398" s="61" t="s">
        <v>95</v>
      </c>
      <c r="E398" s="71" t="n">
        <v>0</v>
      </c>
      <c r="F398" s="66" t="n">
        <v>4.375</v>
      </c>
      <c r="G398" s="71" t="n">
        <v>5.5</v>
      </c>
      <c r="H398" s="66" t="n">
        <f aca="false">E398*F398*1.055</f>
        <v>0</v>
      </c>
      <c r="I398" s="71" t="n">
        <v>0</v>
      </c>
      <c r="J398" s="65" t="n">
        <v>0</v>
      </c>
      <c r="K398" s="65" t="n">
        <v>0</v>
      </c>
    </row>
    <row r="399" customFormat="false" ht="12.75" hidden="true" customHeight="false" outlineLevel="0" collapsed="false">
      <c r="A399" s="61" t="n">
        <v>12289</v>
      </c>
      <c r="B399" s="61" t="s">
        <v>528</v>
      </c>
      <c r="C399" s="61" t="s">
        <v>102</v>
      </c>
      <c r="D399" s="61" t="s">
        <v>95</v>
      </c>
      <c r="E399" s="71" t="n">
        <v>0</v>
      </c>
      <c r="F399" s="66" t="n">
        <v>1.153</v>
      </c>
      <c r="G399" s="71" t="n">
        <v>5.5</v>
      </c>
      <c r="H399" s="66" t="n">
        <f aca="false">E399*F399*1.055</f>
        <v>0</v>
      </c>
      <c r="I399" s="71" t="n">
        <v>0</v>
      </c>
      <c r="J399" s="65" t="n">
        <v>396</v>
      </c>
      <c r="K399" s="65" t="n">
        <v>396</v>
      </c>
    </row>
    <row r="400" customFormat="false" ht="12.75" hidden="true" customHeight="false" outlineLevel="0" collapsed="false">
      <c r="A400" s="61" t="n">
        <v>11195</v>
      </c>
      <c r="B400" s="61" t="s">
        <v>529</v>
      </c>
      <c r="C400" s="61" t="s">
        <v>17</v>
      </c>
      <c r="D400" s="61" t="s">
        <v>153</v>
      </c>
      <c r="E400" s="71" t="n">
        <v>0</v>
      </c>
      <c r="F400" s="66" t="n">
        <v>3.82</v>
      </c>
      <c r="G400" s="71" t="n">
        <v>5.5</v>
      </c>
      <c r="H400" s="66" t="n">
        <f aca="false">E400*F400*1.055</f>
        <v>0</v>
      </c>
      <c r="I400" s="71" t="n">
        <v>0</v>
      </c>
      <c r="J400" s="65" t="n">
        <v>11</v>
      </c>
      <c r="K400" s="65" t="n">
        <v>11</v>
      </c>
    </row>
    <row r="401" customFormat="false" ht="12.75" hidden="true" customHeight="false" outlineLevel="0" collapsed="false">
      <c r="A401" s="61" t="n">
        <v>11196</v>
      </c>
      <c r="B401" s="61" t="s">
        <v>530</v>
      </c>
      <c r="C401" s="61" t="s">
        <v>17</v>
      </c>
      <c r="D401" s="61" t="s">
        <v>107</v>
      </c>
      <c r="E401" s="71" t="n">
        <v>0</v>
      </c>
      <c r="F401" s="66" t="n">
        <v>2.124</v>
      </c>
      <c r="G401" s="71" t="n">
        <v>5.5</v>
      </c>
      <c r="H401" s="66" t="n">
        <f aca="false">E401*F401*1.055</f>
        <v>0</v>
      </c>
      <c r="I401" s="71" t="n">
        <v>0</v>
      </c>
      <c r="J401" s="65" t="n">
        <v>38.5</v>
      </c>
      <c r="K401" s="65" t="n">
        <v>38.5</v>
      </c>
    </row>
    <row r="402" customFormat="false" ht="12.75" hidden="true" customHeight="false" outlineLevel="0" collapsed="false">
      <c r="A402" s="61" t="n">
        <v>12192</v>
      </c>
      <c r="B402" s="61" t="s">
        <v>531</v>
      </c>
      <c r="C402" s="61" t="s">
        <v>17</v>
      </c>
      <c r="D402" s="61" t="s">
        <v>95</v>
      </c>
      <c r="E402" s="71" t="n">
        <v>0</v>
      </c>
      <c r="F402" s="66" t="n">
        <v>1.211</v>
      </c>
      <c r="G402" s="71" t="n">
        <v>5.5</v>
      </c>
      <c r="H402" s="66" t="n">
        <f aca="false">E402*F402*1.055</f>
        <v>0</v>
      </c>
      <c r="I402" s="71" t="n">
        <v>0</v>
      </c>
      <c r="J402" s="65" t="n">
        <v>0</v>
      </c>
      <c r="K402" s="65" t="n">
        <v>0</v>
      </c>
    </row>
    <row r="403" customFormat="false" ht="12.75" hidden="true" customHeight="false" outlineLevel="0" collapsed="false">
      <c r="A403" s="61" t="n">
        <v>11200</v>
      </c>
      <c r="B403" s="61" t="s">
        <v>532</v>
      </c>
      <c r="C403" s="67" t="s">
        <v>40</v>
      </c>
      <c r="D403" s="61" t="s">
        <v>95</v>
      </c>
      <c r="E403" s="71" t="n">
        <v>0</v>
      </c>
      <c r="F403" s="66" t="n">
        <v>4.38</v>
      </c>
      <c r="G403" s="71" t="n">
        <v>5.5</v>
      </c>
      <c r="H403" s="66" t="n">
        <f aca="false">E403*F403*1.055</f>
        <v>0</v>
      </c>
      <c r="I403" s="71" t="n">
        <v>0</v>
      </c>
      <c r="J403" s="65" t="n">
        <v>0</v>
      </c>
      <c r="K403" s="65" t="n">
        <v>0</v>
      </c>
    </row>
    <row r="404" customFormat="false" ht="12.75" hidden="true" customHeight="false" outlineLevel="0" collapsed="false">
      <c r="A404" s="61" t="n">
        <v>12162</v>
      </c>
      <c r="B404" s="61" t="s">
        <v>533</v>
      </c>
      <c r="C404" s="61" t="s">
        <v>17</v>
      </c>
      <c r="D404" s="61" t="s">
        <v>177</v>
      </c>
      <c r="E404" s="71" t="n">
        <v>0</v>
      </c>
      <c r="F404" s="66" t="n">
        <v>1.16</v>
      </c>
      <c r="G404" s="71" t="n">
        <v>5.5</v>
      </c>
      <c r="H404" s="66" t="n">
        <f aca="false">E404*F404*1.055</f>
        <v>0</v>
      </c>
      <c r="I404" s="71" t="n">
        <v>0</v>
      </c>
      <c r="J404" s="65" t="n">
        <v>0</v>
      </c>
      <c r="K404" s="65" t="n">
        <v>0</v>
      </c>
    </row>
    <row r="405" customFormat="false" ht="12.75" hidden="true" customHeight="false" outlineLevel="0" collapsed="false">
      <c r="A405" s="61" t="n">
        <v>11210</v>
      </c>
      <c r="B405" s="61" t="s">
        <v>534</v>
      </c>
      <c r="C405" s="67" t="s">
        <v>40</v>
      </c>
      <c r="D405" s="61" t="s">
        <v>90</v>
      </c>
      <c r="E405" s="71" t="n">
        <v>0</v>
      </c>
      <c r="F405" s="66" t="n">
        <v>9.3</v>
      </c>
      <c r="G405" s="71" t="n">
        <v>5.5</v>
      </c>
      <c r="H405" s="66" t="n">
        <f aca="false">E405*F405*1.055</f>
        <v>0</v>
      </c>
      <c r="I405" s="71" t="n">
        <v>9</v>
      </c>
      <c r="J405" s="65" t="n">
        <v>3</v>
      </c>
      <c r="K405" s="65" t="n">
        <v>5</v>
      </c>
    </row>
    <row r="406" customFormat="false" ht="12.75" hidden="true" customHeight="false" outlineLevel="0" collapsed="false">
      <c r="A406" s="61" t="n">
        <v>12399</v>
      </c>
      <c r="B406" s="61" t="s">
        <v>535</v>
      </c>
      <c r="C406" s="61" t="s">
        <v>17</v>
      </c>
      <c r="D406" s="61" t="s">
        <v>107</v>
      </c>
      <c r="E406" s="71" t="n">
        <v>0</v>
      </c>
      <c r="F406" s="66" t="n">
        <v>1.14</v>
      </c>
      <c r="G406" s="71" t="n">
        <v>5.5</v>
      </c>
      <c r="H406" s="66" t="n">
        <f aca="false">E406*F406*1.055</f>
        <v>0</v>
      </c>
      <c r="I406" s="71" t="n">
        <v>0</v>
      </c>
      <c r="J406" s="65" t="n">
        <v>0</v>
      </c>
      <c r="K406" s="65" t="n">
        <v>0</v>
      </c>
    </row>
    <row r="407" customFormat="false" ht="12.75" hidden="true" customHeight="false" outlineLevel="0" collapsed="false">
      <c r="A407" s="61" t="n">
        <v>12014</v>
      </c>
      <c r="B407" s="61" t="s">
        <v>536</v>
      </c>
      <c r="C407" s="61" t="s">
        <v>20</v>
      </c>
      <c r="D407" s="61" t="s">
        <v>112</v>
      </c>
      <c r="E407" s="71" t="n">
        <v>0</v>
      </c>
      <c r="F407" s="66" t="n">
        <v>4.7</v>
      </c>
      <c r="G407" s="71" t="n">
        <v>5.5</v>
      </c>
      <c r="H407" s="66" t="n">
        <f aca="false">E407*F407*1.055</f>
        <v>0</v>
      </c>
      <c r="I407" s="71" t="n">
        <v>0</v>
      </c>
      <c r="J407" s="65" t="n">
        <v>0</v>
      </c>
      <c r="K407" s="65" t="n">
        <v>0</v>
      </c>
    </row>
    <row r="408" customFormat="false" ht="12.75" hidden="true" customHeight="false" outlineLevel="0" collapsed="false">
      <c r="A408" s="61" t="n">
        <v>12064</v>
      </c>
      <c r="B408" s="61" t="s">
        <v>136</v>
      </c>
      <c r="C408" s="61" t="s">
        <v>17</v>
      </c>
      <c r="D408" s="61" t="s">
        <v>137</v>
      </c>
      <c r="E408" s="71" t="n">
        <v>0</v>
      </c>
      <c r="F408" s="66" t="n">
        <v>4.9</v>
      </c>
      <c r="G408" s="71" t="n">
        <v>5.5</v>
      </c>
      <c r="H408" s="66" t="n">
        <f aca="false">E408*F408*1.055</f>
        <v>0</v>
      </c>
      <c r="I408" s="71" t="n">
        <v>0</v>
      </c>
      <c r="J408" s="65" t="n">
        <v>13.64</v>
      </c>
      <c r="K408" s="65" t="n">
        <v>13.64</v>
      </c>
    </row>
    <row r="409" customFormat="false" ht="12.75" hidden="true" customHeight="false" outlineLevel="0" collapsed="false">
      <c r="A409" s="61" t="n">
        <v>12110</v>
      </c>
      <c r="B409" s="61" t="s">
        <v>537</v>
      </c>
      <c r="C409" s="61" t="s">
        <v>17</v>
      </c>
      <c r="D409" s="61"/>
      <c r="E409" s="71" t="n">
        <v>0</v>
      </c>
      <c r="F409" s="66" t="n">
        <v>2.054</v>
      </c>
      <c r="G409" s="71" t="n">
        <v>5.5</v>
      </c>
      <c r="H409" s="66" t="n">
        <f aca="false">E409*F409*1.055</f>
        <v>0</v>
      </c>
      <c r="I409" s="71" t="n">
        <v>0</v>
      </c>
      <c r="J409" s="65" t="n">
        <v>0</v>
      </c>
      <c r="K409" s="65" t="n">
        <v>0</v>
      </c>
    </row>
    <row r="410" customFormat="false" ht="12.75" hidden="true" customHeight="false" outlineLevel="0" collapsed="false">
      <c r="A410" s="61" t="n">
        <v>11220</v>
      </c>
      <c r="B410" s="61" t="s">
        <v>538</v>
      </c>
      <c r="C410" s="61" t="s">
        <v>17</v>
      </c>
      <c r="D410" s="61" t="s">
        <v>112</v>
      </c>
      <c r="E410" s="71" t="n">
        <v>45</v>
      </c>
      <c r="F410" s="66" t="n">
        <v>3.081</v>
      </c>
      <c r="G410" s="71" t="n">
        <v>5.5</v>
      </c>
      <c r="H410" s="66" t="n">
        <f aca="false">E410*F410*1.055</f>
        <v>146.270475</v>
      </c>
      <c r="I410" s="71" t="n">
        <v>0</v>
      </c>
      <c r="J410" s="65" t="n">
        <v>260</v>
      </c>
      <c r="K410" s="65" t="n">
        <v>240</v>
      </c>
    </row>
    <row r="411" customFormat="false" ht="12.75" hidden="true" customHeight="false" outlineLevel="0" collapsed="false">
      <c r="A411" s="61" t="n">
        <v>12074</v>
      </c>
      <c r="B411" s="61" t="s">
        <v>539</v>
      </c>
      <c r="C411" s="61" t="s">
        <v>104</v>
      </c>
      <c r="D411" s="61" t="s">
        <v>90</v>
      </c>
      <c r="E411" s="71" t="n">
        <v>0</v>
      </c>
      <c r="F411" s="66" t="n">
        <v>13.3</v>
      </c>
      <c r="G411" s="71" t="n">
        <v>5.5</v>
      </c>
      <c r="H411" s="66" t="n">
        <f aca="false">E411*F411*1.055</f>
        <v>0</v>
      </c>
      <c r="I411" s="71" t="n">
        <v>0</v>
      </c>
      <c r="J411" s="65" t="n">
        <v>0</v>
      </c>
      <c r="K411" s="65" t="n">
        <v>0</v>
      </c>
    </row>
    <row r="412" customFormat="false" ht="12.75" hidden="true" customHeight="false" outlineLevel="0" collapsed="false">
      <c r="A412" s="61" t="n">
        <v>12303</v>
      </c>
      <c r="B412" s="61" t="s">
        <v>540</v>
      </c>
      <c r="C412" s="61" t="s">
        <v>17</v>
      </c>
      <c r="D412" s="61" t="s">
        <v>112</v>
      </c>
      <c r="E412" s="71" t="n">
        <v>0</v>
      </c>
      <c r="F412" s="66" t="n">
        <v>2.99</v>
      </c>
      <c r="G412" s="71" t="n">
        <v>5.5</v>
      </c>
      <c r="H412" s="66" t="n">
        <f aca="false">E412*F412*1.055</f>
        <v>0</v>
      </c>
      <c r="I412" s="71" t="n">
        <v>0</v>
      </c>
      <c r="J412" s="65" t="n">
        <v>0</v>
      </c>
      <c r="K412" s="65" t="n">
        <v>0</v>
      </c>
    </row>
    <row r="413" customFormat="false" ht="12.75" hidden="true" customHeight="false" outlineLevel="0" collapsed="false">
      <c r="A413" s="61" t="n">
        <v>12249</v>
      </c>
      <c r="B413" s="61" t="s">
        <v>541</v>
      </c>
      <c r="C413" s="61" t="s">
        <v>17</v>
      </c>
      <c r="D413" s="61" t="s">
        <v>95</v>
      </c>
      <c r="E413" s="71" t="n">
        <v>0</v>
      </c>
      <c r="F413" s="66" t="n">
        <v>1.25</v>
      </c>
      <c r="G413" s="71" t="n">
        <v>5.5</v>
      </c>
      <c r="H413" s="66" t="n">
        <f aca="false">E413*F413*1.055</f>
        <v>0</v>
      </c>
      <c r="I413" s="71" t="n">
        <v>0</v>
      </c>
      <c r="J413" s="65" t="n">
        <v>5</v>
      </c>
      <c r="K413" s="65" t="n">
        <v>10</v>
      </c>
    </row>
    <row r="414" customFormat="false" ht="12.75" hidden="true" customHeight="false" outlineLevel="0" collapsed="false">
      <c r="A414" s="61" t="n">
        <v>12395</v>
      </c>
      <c r="B414" s="61" t="s">
        <v>138</v>
      </c>
      <c r="C414" s="61" t="s">
        <v>102</v>
      </c>
      <c r="D414" s="61" t="s">
        <v>112</v>
      </c>
      <c r="E414" s="71" t="n">
        <v>3</v>
      </c>
      <c r="F414" s="66" t="n">
        <v>6.0012</v>
      </c>
      <c r="G414" s="71" t="n">
        <v>5.5</v>
      </c>
      <c r="H414" s="66" t="n">
        <f aca="false">E414*F414*1.055</f>
        <v>18.993798</v>
      </c>
      <c r="I414" s="71" t="n">
        <v>0</v>
      </c>
      <c r="J414" s="65" t="n">
        <v>6</v>
      </c>
      <c r="K414" s="65" t="n">
        <v>7</v>
      </c>
    </row>
    <row r="415" customFormat="false" ht="12.75" hidden="true" customHeight="false" outlineLevel="0" collapsed="false">
      <c r="A415" s="61" t="n">
        <v>11226</v>
      </c>
      <c r="B415" s="61" t="s">
        <v>542</v>
      </c>
      <c r="C415" s="61" t="s">
        <v>116</v>
      </c>
      <c r="D415" s="61" t="s">
        <v>95</v>
      </c>
      <c r="E415" s="71" t="n">
        <v>0</v>
      </c>
      <c r="F415" s="66" t="n">
        <v>14.2</v>
      </c>
      <c r="G415" s="71" t="n">
        <v>5.5</v>
      </c>
      <c r="H415" s="66" t="n">
        <f aca="false">E415*F415*1.055</f>
        <v>0</v>
      </c>
      <c r="I415" s="71" t="n">
        <v>0</v>
      </c>
      <c r="J415" s="65" t="n">
        <v>0</v>
      </c>
      <c r="K415" s="65" t="n">
        <v>0</v>
      </c>
    </row>
    <row r="416" customFormat="false" ht="12.75" hidden="true" customHeight="false" outlineLevel="0" collapsed="false">
      <c r="A416" s="61" t="n">
        <v>12357</v>
      </c>
      <c r="B416" s="61" t="s">
        <v>543</v>
      </c>
      <c r="C416" s="67" t="s">
        <v>40</v>
      </c>
      <c r="D416" s="61" t="s">
        <v>95</v>
      </c>
      <c r="E416" s="71" t="n">
        <v>0</v>
      </c>
      <c r="F416" s="66" t="n">
        <v>3.04</v>
      </c>
      <c r="G416" s="71" t="n">
        <v>5.5</v>
      </c>
      <c r="H416" s="66" t="n">
        <f aca="false">E416*F416*1.055</f>
        <v>0</v>
      </c>
      <c r="I416" s="71" t="n">
        <v>0</v>
      </c>
      <c r="J416" s="65" t="n">
        <v>0</v>
      </c>
      <c r="K416" s="65" t="n">
        <v>0</v>
      </c>
    </row>
    <row r="417" customFormat="false" ht="12.75" hidden="true" customHeight="false" outlineLevel="0" collapsed="false">
      <c r="A417" s="61" t="n">
        <v>12107</v>
      </c>
      <c r="B417" s="61" t="s">
        <v>543</v>
      </c>
      <c r="C417" s="67" t="s">
        <v>37</v>
      </c>
      <c r="D417" s="61" t="s">
        <v>95</v>
      </c>
      <c r="E417" s="71" t="n">
        <v>0</v>
      </c>
      <c r="F417" s="66" t="n">
        <v>4.73</v>
      </c>
      <c r="G417" s="71" t="n">
        <v>5.5</v>
      </c>
      <c r="H417" s="66" t="n">
        <f aca="false">E417*F417*1.055</f>
        <v>0</v>
      </c>
      <c r="I417" s="71" t="n">
        <v>0</v>
      </c>
      <c r="J417" s="65" t="n">
        <v>0</v>
      </c>
      <c r="K417" s="65" t="n">
        <v>0</v>
      </c>
    </row>
    <row r="418" customFormat="false" ht="12.75" hidden="true" customHeight="false" outlineLevel="0" collapsed="false">
      <c r="A418" s="61" t="n">
        <v>12393</v>
      </c>
      <c r="B418" s="61" t="s">
        <v>543</v>
      </c>
      <c r="C418" s="61" t="s">
        <v>17</v>
      </c>
      <c r="D418" s="61" t="s">
        <v>121</v>
      </c>
      <c r="E418" s="71" t="n">
        <v>0</v>
      </c>
      <c r="F418" s="66" t="n">
        <v>5.388</v>
      </c>
      <c r="G418" s="71" t="n">
        <v>5.5</v>
      </c>
      <c r="H418" s="66" t="n">
        <f aca="false">E418*F418*1.055</f>
        <v>0</v>
      </c>
      <c r="I418" s="71" t="n">
        <v>0</v>
      </c>
      <c r="J418" s="65" t="n">
        <v>50.8</v>
      </c>
      <c r="K418" s="65" t="n">
        <v>50.8</v>
      </c>
    </row>
    <row r="419" customFormat="false" ht="12.75" hidden="true" customHeight="false" outlineLevel="0" collapsed="false">
      <c r="A419" s="61" t="n">
        <v>12432</v>
      </c>
      <c r="B419" s="61" t="s">
        <v>544</v>
      </c>
      <c r="C419" s="61" t="s">
        <v>17</v>
      </c>
      <c r="D419" s="61" t="s">
        <v>90</v>
      </c>
      <c r="E419" s="71" t="n">
        <v>0</v>
      </c>
      <c r="F419" s="66" t="n">
        <v>3.75</v>
      </c>
      <c r="G419" s="71" t="n">
        <v>5.5</v>
      </c>
      <c r="H419" s="66" t="n">
        <f aca="false">E419*F419*1.055</f>
        <v>0</v>
      </c>
      <c r="I419" s="71" t="n">
        <v>0</v>
      </c>
      <c r="J419" s="65" t="n">
        <v>0</v>
      </c>
      <c r="K419" s="65" t="n">
        <v>0</v>
      </c>
    </row>
    <row r="420" customFormat="false" ht="12.75" hidden="true" customHeight="false" outlineLevel="0" collapsed="false">
      <c r="A420" s="61" t="n">
        <v>12123</v>
      </c>
      <c r="B420" s="61" t="s">
        <v>545</v>
      </c>
      <c r="C420" s="61" t="s">
        <v>17</v>
      </c>
      <c r="D420" s="61" t="s">
        <v>153</v>
      </c>
      <c r="E420" s="71" t="n">
        <v>0</v>
      </c>
      <c r="F420" s="66" t="n">
        <v>1.932</v>
      </c>
      <c r="G420" s="71" t="n">
        <v>5.5</v>
      </c>
      <c r="H420" s="66" t="n">
        <f aca="false">E420*F420*1.055</f>
        <v>0</v>
      </c>
      <c r="I420" s="71" t="n">
        <v>0</v>
      </c>
      <c r="J420" s="65" t="n">
        <v>49.5</v>
      </c>
      <c r="K420" s="65" t="n">
        <v>49.5</v>
      </c>
    </row>
    <row r="421" customFormat="false" ht="12.75" hidden="true" customHeight="false" outlineLevel="0" collapsed="false">
      <c r="A421" s="61" t="n">
        <v>11225</v>
      </c>
      <c r="B421" s="61" t="s">
        <v>546</v>
      </c>
      <c r="C421" s="61" t="s">
        <v>116</v>
      </c>
      <c r="D421" s="61" t="s">
        <v>153</v>
      </c>
      <c r="E421" s="71" t="n">
        <v>0</v>
      </c>
      <c r="F421" s="66" t="n">
        <v>1.61</v>
      </c>
      <c r="G421" s="71" t="n">
        <v>5.5</v>
      </c>
      <c r="H421" s="66" t="n">
        <f aca="false">E421*F421*1.055</f>
        <v>0</v>
      </c>
      <c r="I421" s="71" t="n">
        <v>0</v>
      </c>
      <c r="J421" s="65" t="n">
        <v>678</v>
      </c>
      <c r="K421" s="65" t="n">
        <v>678</v>
      </c>
    </row>
    <row r="422" customFormat="false" ht="12.75" hidden="true" customHeight="false" outlineLevel="0" collapsed="false">
      <c r="A422" s="61" t="n">
        <v>11230</v>
      </c>
      <c r="B422" s="61" t="s">
        <v>547</v>
      </c>
      <c r="C422" s="61" t="s">
        <v>17</v>
      </c>
      <c r="D422" s="61" t="s">
        <v>140</v>
      </c>
      <c r="E422" s="71" t="n">
        <v>0.2</v>
      </c>
      <c r="F422" s="66" t="n">
        <v>6.475</v>
      </c>
      <c r="G422" s="71" t="n">
        <v>5.5</v>
      </c>
      <c r="H422" s="66" t="n">
        <f aca="false">E422*F422*1.055</f>
        <v>1.366225</v>
      </c>
      <c r="I422" s="71" t="n">
        <v>0</v>
      </c>
      <c r="J422" s="65" t="n">
        <v>17</v>
      </c>
      <c r="K422" s="65" t="n">
        <v>16.8</v>
      </c>
    </row>
    <row r="423" customFormat="false" ht="12.75" hidden="true" customHeight="false" outlineLevel="0" collapsed="false">
      <c r="A423" s="61" t="n">
        <v>12291</v>
      </c>
      <c r="B423" s="61" t="s">
        <v>548</v>
      </c>
      <c r="C423" s="67" t="s">
        <v>40</v>
      </c>
      <c r="D423" s="61" t="s">
        <v>112</v>
      </c>
      <c r="E423" s="71" t="n">
        <v>0</v>
      </c>
      <c r="F423" s="66" t="n">
        <v>8.75</v>
      </c>
      <c r="G423" s="71" t="n">
        <v>5.5</v>
      </c>
      <c r="H423" s="66" t="n">
        <f aca="false">E423*F423*1.055</f>
        <v>0</v>
      </c>
      <c r="I423" s="71" t="n">
        <v>0</v>
      </c>
      <c r="J423" s="65" t="n">
        <v>1</v>
      </c>
      <c r="K423" s="65" t="n">
        <v>1</v>
      </c>
    </row>
    <row r="424" customFormat="false" ht="12.75" hidden="true" customHeight="false" outlineLevel="0" collapsed="false">
      <c r="A424" s="61" t="n">
        <v>11250</v>
      </c>
      <c r="B424" s="61" t="s">
        <v>549</v>
      </c>
      <c r="C424" s="67" t="s">
        <v>37</v>
      </c>
      <c r="D424" s="61" t="s">
        <v>112</v>
      </c>
      <c r="E424" s="71" t="n">
        <v>0</v>
      </c>
      <c r="F424" s="66" t="n">
        <v>4.35</v>
      </c>
      <c r="G424" s="71" t="n">
        <v>5.5</v>
      </c>
      <c r="H424" s="66" t="n">
        <f aca="false">E424*F424*1.055</f>
        <v>0</v>
      </c>
      <c r="I424" s="71" t="n">
        <v>0</v>
      </c>
      <c r="J424" s="65" t="n">
        <v>0</v>
      </c>
      <c r="K424" s="65" t="n">
        <v>0</v>
      </c>
    </row>
    <row r="425" customFormat="false" ht="12.75" hidden="true" customHeight="false" outlineLevel="0" collapsed="false">
      <c r="A425" s="61" t="n">
        <v>11251</v>
      </c>
      <c r="B425" s="61" t="s">
        <v>549</v>
      </c>
      <c r="C425" s="67" t="s">
        <v>47</v>
      </c>
      <c r="D425" s="61" t="s">
        <v>95</v>
      </c>
      <c r="E425" s="71" t="n">
        <v>9</v>
      </c>
      <c r="F425" s="66" t="n">
        <v>4.416</v>
      </c>
      <c r="G425" s="71" t="n">
        <v>5.5</v>
      </c>
      <c r="H425" s="66" t="n">
        <f aca="false">E425*F425*1.055</f>
        <v>41.92992</v>
      </c>
      <c r="I425" s="71" t="n">
        <v>0</v>
      </c>
      <c r="J425" s="65" t="n">
        <v>16</v>
      </c>
      <c r="K425" s="65" t="n">
        <v>13</v>
      </c>
    </row>
    <row r="426" customFormat="false" ht="12.75" hidden="true" customHeight="false" outlineLevel="0" collapsed="false">
      <c r="A426" s="61" t="n">
        <v>12457</v>
      </c>
      <c r="B426" s="61" t="s">
        <v>550</v>
      </c>
      <c r="C426" s="61" t="s">
        <v>17</v>
      </c>
      <c r="D426" s="61" t="s">
        <v>90</v>
      </c>
      <c r="E426" s="71" t="n">
        <v>0</v>
      </c>
      <c r="F426" s="66" t="n">
        <v>4.742</v>
      </c>
      <c r="G426" s="71" t="n">
        <v>5.5</v>
      </c>
      <c r="H426" s="66" t="n">
        <f aca="false">E426*F426*1.055</f>
        <v>0</v>
      </c>
      <c r="I426" s="71" t="n">
        <v>0</v>
      </c>
      <c r="J426" s="65" t="n">
        <v>15</v>
      </c>
      <c r="K426" s="65" t="n">
        <v>15</v>
      </c>
    </row>
    <row r="427" customFormat="false" ht="12.75" hidden="true" customHeight="false" outlineLevel="0" collapsed="false">
      <c r="A427" s="61" t="n">
        <v>12139</v>
      </c>
      <c r="B427" s="61" t="s">
        <v>551</v>
      </c>
      <c r="C427" s="61" t="s">
        <v>102</v>
      </c>
      <c r="D427" s="61" t="s">
        <v>112</v>
      </c>
      <c r="E427" s="71" t="n">
        <v>0</v>
      </c>
      <c r="F427" s="66" t="n">
        <v>9.27</v>
      </c>
      <c r="G427" s="71" t="n">
        <v>5.5</v>
      </c>
      <c r="H427" s="66" t="n">
        <f aca="false">E427*F427*1.055</f>
        <v>0</v>
      </c>
      <c r="I427" s="71" t="n">
        <v>0</v>
      </c>
      <c r="J427" s="65" t="n">
        <v>0</v>
      </c>
      <c r="K427" s="65" t="n">
        <v>0</v>
      </c>
    </row>
    <row r="428" customFormat="false" ht="12.75" hidden="true" customHeight="false" outlineLevel="0" collapsed="false">
      <c r="A428" s="61" t="n">
        <v>12391</v>
      </c>
      <c r="B428" s="61" t="s">
        <v>552</v>
      </c>
      <c r="C428" s="61" t="s">
        <v>102</v>
      </c>
      <c r="D428" s="61" t="s">
        <v>418</v>
      </c>
      <c r="E428" s="71" t="n">
        <v>0</v>
      </c>
      <c r="F428" s="66" t="n">
        <v>20.2</v>
      </c>
      <c r="G428" s="71" t="n">
        <v>5.5</v>
      </c>
      <c r="H428" s="66" t="n">
        <f aca="false">E428*F428*1.055</f>
        <v>0</v>
      </c>
      <c r="I428" s="71" t="n">
        <v>0</v>
      </c>
      <c r="J428" s="65" t="n">
        <v>2</v>
      </c>
      <c r="K428" s="65" t="n">
        <v>2</v>
      </c>
    </row>
    <row r="429" customFormat="false" ht="12.75" hidden="true" customHeight="false" outlineLevel="0" collapsed="false">
      <c r="A429" s="61" t="n">
        <v>12356</v>
      </c>
      <c r="B429" s="61" t="s">
        <v>553</v>
      </c>
      <c r="C429" s="61" t="s">
        <v>102</v>
      </c>
      <c r="D429" s="61" t="s">
        <v>90</v>
      </c>
      <c r="E429" s="71" t="n">
        <v>0</v>
      </c>
      <c r="F429" s="66" t="n">
        <v>7.85</v>
      </c>
      <c r="G429" s="71" t="n">
        <v>5.5</v>
      </c>
      <c r="H429" s="66" t="n">
        <f aca="false">E429*F429*1.055</f>
        <v>0</v>
      </c>
      <c r="I429" s="71" t="n">
        <v>0</v>
      </c>
      <c r="J429" s="65" t="n">
        <v>0</v>
      </c>
      <c r="K429" s="65" t="n">
        <v>0</v>
      </c>
    </row>
    <row r="430" customFormat="false" ht="12.75" hidden="true" customHeight="false" outlineLevel="0" collapsed="false">
      <c r="A430" s="61" t="n">
        <v>12358</v>
      </c>
      <c r="B430" s="61" t="s">
        <v>554</v>
      </c>
      <c r="C430" s="61" t="s">
        <v>104</v>
      </c>
      <c r="D430" s="61" t="s">
        <v>90</v>
      </c>
      <c r="E430" s="71" t="n">
        <v>16</v>
      </c>
      <c r="F430" s="66" t="n">
        <v>13.525</v>
      </c>
      <c r="G430" s="71" t="n">
        <v>5.5</v>
      </c>
      <c r="H430" s="66" t="n">
        <f aca="false">E430*F430*1.055</f>
        <v>228.302</v>
      </c>
      <c r="I430" s="71" t="n">
        <v>0</v>
      </c>
      <c r="J430" s="65" t="n">
        <v>32</v>
      </c>
      <c r="K430" s="65" t="n">
        <v>32</v>
      </c>
    </row>
    <row r="431" customFormat="false" ht="12.75" hidden="true" customHeight="false" outlineLevel="0" collapsed="false">
      <c r="A431" s="61" t="n">
        <v>12380</v>
      </c>
      <c r="B431" s="61" t="s">
        <v>555</v>
      </c>
      <c r="C431" s="61" t="s">
        <v>102</v>
      </c>
      <c r="D431" s="61" t="s">
        <v>95</v>
      </c>
      <c r="E431" s="71" t="n">
        <v>0</v>
      </c>
      <c r="F431" s="66" t="n">
        <v>9.57</v>
      </c>
      <c r="G431" s="71" t="n">
        <v>5.5</v>
      </c>
      <c r="H431" s="66" t="n">
        <f aca="false">E431*F431*1.055</f>
        <v>0</v>
      </c>
      <c r="I431" s="71" t="n">
        <v>0</v>
      </c>
      <c r="J431" s="65" t="n">
        <v>0</v>
      </c>
      <c r="K431" s="65" t="n">
        <v>0</v>
      </c>
    </row>
    <row r="432" customFormat="false" ht="12.75" hidden="true" customHeight="false" outlineLevel="0" collapsed="false">
      <c r="A432" s="61" t="n">
        <v>12355</v>
      </c>
      <c r="B432" s="61" t="s">
        <v>556</v>
      </c>
      <c r="C432" s="61" t="s">
        <v>102</v>
      </c>
      <c r="D432" s="61" t="s">
        <v>112</v>
      </c>
      <c r="E432" s="71" t="n">
        <v>20</v>
      </c>
      <c r="F432" s="66" t="n">
        <v>7.4412</v>
      </c>
      <c r="G432" s="71" t="n">
        <v>5.5</v>
      </c>
      <c r="H432" s="66" t="n">
        <f aca="false">E432*F432*1.055</f>
        <v>157.00932</v>
      </c>
      <c r="I432" s="71" t="n">
        <v>0</v>
      </c>
      <c r="J432" s="65" t="n">
        <v>38</v>
      </c>
      <c r="K432" s="65" t="n">
        <v>38</v>
      </c>
    </row>
    <row r="433" customFormat="false" ht="12.75" hidden="true" customHeight="false" outlineLevel="0" collapsed="false">
      <c r="A433" s="61" t="n">
        <v>11252</v>
      </c>
      <c r="B433" s="61" t="s">
        <v>557</v>
      </c>
      <c r="C433" s="61" t="s">
        <v>17</v>
      </c>
      <c r="D433" s="61" t="s">
        <v>140</v>
      </c>
      <c r="E433" s="71" t="n">
        <v>0</v>
      </c>
      <c r="F433" s="66" t="n">
        <v>4.58</v>
      </c>
      <c r="G433" s="71" t="n">
        <v>5.5</v>
      </c>
      <c r="H433" s="66" t="n">
        <f aca="false">E433*F433*1.055</f>
        <v>0</v>
      </c>
      <c r="I433" s="71" t="n">
        <v>0</v>
      </c>
      <c r="J433" s="65" t="n">
        <v>127.306</v>
      </c>
      <c r="K433" s="65" t="n">
        <v>127.306</v>
      </c>
    </row>
    <row r="434" customFormat="false" ht="12.75" hidden="true" customHeight="false" outlineLevel="0" collapsed="false">
      <c r="A434" s="61" t="n">
        <v>12283</v>
      </c>
      <c r="B434" s="61" t="s">
        <v>139</v>
      </c>
      <c r="C434" s="61" t="s">
        <v>17</v>
      </c>
      <c r="D434" s="61" t="s">
        <v>140</v>
      </c>
      <c r="E434" s="71" t="n">
        <v>14</v>
      </c>
      <c r="F434" s="66" t="n">
        <v>3.61</v>
      </c>
      <c r="G434" s="71" t="n">
        <v>5.5</v>
      </c>
      <c r="H434" s="66" t="n">
        <f aca="false">E434*F434*1.055</f>
        <v>53.3197</v>
      </c>
      <c r="I434" s="71" t="n">
        <v>0</v>
      </c>
      <c r="J434" s="65" t="n">
        <v>67</v>
      </c>
      <c r="K434" s="65" t="n">
        <v>53</v>
      </c>
    </row>
    <row r="435" customFormat="false" ht="12.75" hidden="true" customHeight="false" outlineLevel="0" collapsed="false">
      <c r="A435" s="61" t="n">
        <v>11253</v>
      </c>
      <c r="B435" s="61" t="s">
        <v>558</v>
      </c>
      <c r="C435" s="61" t="s">
        <v>17</v>
      </c>
      <c r="D435" s="61" t="s">
        <v>95</v>
      </c>
      <c r="E435" s="71" t="n">
        <v>1.03</v>
      </c>
      <c r="F435" s="66" t="n">
        <v>7.66</v>
      </c>
      <c r="G435" s="71" t="n">
        <v>5.5</v>
      </c>
      <c r="H435" s="66" t="n">
        <f aca="false">E435*F435*1.055</f>
        <v>8.323739</v>
      </c>
      <c r="I435" s="71" t="n">
        <v>0</v>
      </c>
      <c r="J435" s="65" t="n">
        <v>4.06</v>
      </c>
      <c r="K435" s="65" t="n">
        <v>3.03</v>
      </c>
    </row>
    <row r="436" customFormat="false" ht="12.75" hidden="true" customHeight="false" outlineLevel="0" collapsed="false">
      <c r="A436" s="61" t="n">
        <v>11255</v>
      </c>
      <c r="B436" s="61" t="s">
        <v>559</v>
      </c>
      <c r="C436" s="61" t="s">
        <v>17</v>
      </c>
      <c r="D436" s="61" t="s">
        <v>95</v>
      </c>
      <c r="E436" s="71" t="n">
        <v>2.25</v>
      </c>
      <c r="F436" s="66" t="n">
        <v>10.7189</v>
      </c>
      <c r="G436" s="71" t="n">
        <v>5.5</v>
      </c>
      <c r="H436" s="66" t="n">
        <f aca="false">E436*F436*1.055</f>
        <v>25.443988875</v>
      </c>
      <c r="I436" s="71" t="n">
        <v>0</v>
      </c>
      <c r="J436" s="65" t="n">
        <v>13.183</v>
      </c>
      <c r="K436" s="65" t="n">
        <v>12.933</v>
      </c>
    </row>
    <row r="437" customFormat="false" ht="12.75" hidden="true" customHeight="false" outlineLevel="0" collapsed="false">
      <c r="A437" s="61" t="n">
        <v>12258</v>
      </c>
      <c r="B437" s="61" t="s">
        <v>560</v>
      </c>
      <c r="C437" s="61" t="s">
        <v>17</v>
      </c>
      <c r="D437" s="61" t="s">
        <v>121</v>
      </c>
      <c r="E437" s="71" t="n">
        <v>0</v>
      </c>
      <c r="F437" s="66" t="n">
        <v>9.2</v>
      </c>
      <c r="G437" s="71" t="n">
        <v>5.5</v>
      </c>
      <c r="H437" s="66" t="n">
        <f aca="false">E437*F437*1.055</f>
        <v>0</v>
      </c>
      <c r="I437" s="71" t="n">
        <v>0</v>
      </c>
      <c r="J437" s="65" t="n">
        <v>104.48</v>
      </c>
      <c r="K437" s="65" t="n">
        <v>104.48</v>
      </c>
    </row>
    <row r="438" customFormat="false" ht="12.75" hidden="true" customHeight="false" outlineLevel="0" collapsed="false">
      <c r="A438" s="61" t="n">
        <v>12195</v>
      </c>
      <c r="B438" s="61" t="s">
        <v>561</v>
      </c>
      <c r="C438" s="67" t="s">
        <v>37</v>
      </c>
      <c r="D438" s="61" t="s">
        <v>112</v>
      </c>
      <c r="E438" s="71" t="n">
        <v>0</v>
      </c>
      <c r="F438" s="66" t="n">
        <v>4.65</v>
      </c>
      <c r="G438" s="71" t="n">
        <v>5.5</v>
      </c>
      <c r="H438" s="66" t="n">
        <f aca="false">E438*F438*1.055</f>
        <v>0</v>
      </c>
      <c r="I438" s="71" t="n">
        <v>0</v>
      </c>
      <c r="J438" s="65" t="n">
        <v>0</v>
      </c>
      <c r="K438" s="65" t="n">
        <v>0</v>
      </c>
    </row>
    <row r="439" customFormat="false" ht="12.75" hidden="true" customHeight="false" outlineLevel="0" collapsed="false">
      <c r="A439" s="61" t="n">
        <v>11260</v>
      </c>
      <c r="B439" s="61" t="s">
        <v>50</v>
      </c>
      <c r="C439" s="61" t="s">
        <v>17</v>
      </c>
      <c r="D439" s="61" t="s">
        <v>95</v>
      </c>
      <c r="E439" s="71" t="n">
        <v>17</v>
      </c>
      <c r="F439" s="66" t="n">
        <v>0.3881</v>
      </c>
      <c r="G439" s="71" t="n">
        <v>5.5</v>
      </c>
      <c r="H439" s="66" t="n">
        <f aca="false">E439*F439*1.055</f>
        <v>6.9605735</v>
      </c>
      <c r="I439" s="71" t="n">
        <v>0</v>
      </c>
      <c r="J439" s="65" t="n">
        <v>30</v>
      </c>
      <c r="K439" s="65" t="n">
        <v>21</v>
      </c>
    </row>
    <row r="440" customFormat="false" ht="12.75" hidden="true" customHeight="false" outlineLevel="0" collapsed="false">
      <c r="A440" s="61" t="n">
        <v>10317</v>
      </c>
      <c r="B440" s="61" t="s">
        <v>562</v>
      </c>
      <c r="C440" s="61" t="s">
        <v>563</v>
      </c>
      <c r="D440" s="61" t="s">
        <v>90</v>
      </c>
      <c r="E440" s="71" t="n">
        <v>2000</v>
      </c>
      <c r="F440" s="66" t="n">
        <v>0.0033</v>
      </c>
      <c r="G440" s="71" t="n">
        <v>5.5</v>
      </c>
      <c r="H440" s="66" t="n">
        <f aca="false">E440*F440*1.055</f>
        <v>6.963</v>
      </c>
      <c r="I440" s="71" t="n">
        <v>0</v>
      </c>
      <c r="J440" s="65" t="n">
        <v>0</v>
      </c>
      <c r="K440" s="65" t="n">
        <v>0</v>
      </c>
    </row>
    <row r="441" customFormat="false" ht="12.75" hidden="true" customHeight="false" outlineLevel="0" collapsed="false">
      <c r="A441" s="61" t="n">
        <v>11261</v>
      </c>
      <c r="B441" s="61" t="s">
        <v>564</v>
      </c>
      <c r="C441" s="61" t="s">
        <v>17</v>
      </c>
      <c r="D441" s="61" t="s">
        <v>95</v>
      </c>
      <c r="E441" s="71" t="n">
        <v>30</v>
      </c>
      <c r="F441" s="66" t="n">
        <v>0.5359</v>
      </c>
      <c r="G441" s="71" t="n">
        <v>5.5</v>
      </c>
      <c r="H441" s="66" t="n">
        <f aca="false">E441*F441*1.055</f>
        <v>16.961235</v>
      </c>
      <c r="I441" s="71" t="n">
        <v>0</v>
      </c>
      <c r="J441" s="65" t="n">
        <v>40</v>
      </c>
      <c r="K441" s="65" t="n">
        <v>30</v>
      </c>
    </row>
    <row r="442" customFormat="false" ht="12.75" hidden="true" customHeight="false" outlineLevel="0" collapsed="false">
      <c r="A442" s="61" t="n">
        <v>10630</v>
      </c>
      <c r="B442" s="61" t="s">
        <v>565</v>
      </c>
      <c r="C442" s="61" t="s">
        <v>17</v>
      </c>
      <c r="D442" s="61" t="s">
        <v>112</v>
      </c>
      <c r="E442" s="71" t="n">
        <v>32</v>
      </c>
      <c r="F442" s="66" t="n">
        <v>2.0779</v>
      </c>
      <c r="G442" s="71" t="n">
        <v>5.5</v>
      </c>
      <c r="H442" s="66" t="n">
        <f aca="false">E442*F442*1.055</f>
        <v>70.149904</v>
      </c>
      <c r="I442" s="71" t="n">
        <v>0</v>
      </c>
      <c r="J442" s="65" t="n">
        <v>207</v>
      </c>
      <c r="K442" s="65" t="n">
        <v>195</v>
      </c>
    </row>
    <row r="443" customFormat="false" ht="12.75" hidden="true" customHeight="false" outlineLevel="0" collapsed="false">
      <c r="A443" s="61" t="n">
        <v>12230</v>
      </c>
      <c r="B443" s="61" t="s">
        <v>566</v>
      </c>
      <c r="C443" s="61" t="s">
        <v>17</v>
      </c>
      <c r="D443" s="61" t="s">
        <v>95</v>
      </c>
      <c r="E443" s="71" t="n">
        <v>0</v>
      </c>
      <c r="F443" s="66" t="n">
        <v>8.95</v>
      </c>
      <c r="G443" s="71" t="n">
        <v>5.5</v>
      </c>
      <c r="H443" s="66" t="n">
        <f aca="false">E443*F443*1.055</f>
        <v>0</v>
      </c>
      <c r="I443" s="71" t="n">
        <v>0</v>
      </c>
      <c r="J443" s="65" t="n">
        <v>0</v>
      </c>
      <c r="K443" s="65" t="n">
        <v>0</v>
      </c>
    </row>
    <row r="444" customFormat="false" ht="12.75" hidden="true" customHeight="false" outlineLevel="0" collapsed="false">
      <c r="A444" s="61" t="n">
        <v>12480</v>
      </c>
      <c r="B444" s="61" t="s">
        <v>567</v>
      </c>
      <c r="C444" s="61" t="s">
        <v>102</v>
      </c>
      <c r="D444" s="61" t="s">
        <v>95</v>
      </c>
      <c r="E444" s="71" t="n">
        <v>1</v>
      </c>
      <c r="F444" s="66" t="n">
        <v>2.4834</v>
      </c>
      <c r="G444" s="71" t="n">
        <v>5.5</v>
      </c>
      <c r="H444" s="66" t="n">
        <f aca="false">E444*F444*1.055</f>
        <v>2.619987</v>
      </c>
      <c r="I444" s="71" t="n">
        <v>0</v>
      </c>
      <c r="J444" s="65" t="n">
        <v>0</v>
      </c>
      <c r="K444" s="65" t="n">
        <v>0</v>
      </c>
    </row>
    <row r="445" customFormat="false" ht="12.75" hidden="true" customHeight="false" outlineLevel="0" collapsed="false">
      <c r="A445" s="61" t="n">
        <v>12297</v>
      </c>
      <c r="B445" s="61" t="s">
        <v>568</v>
      </c>
      <c r="C445" s="61" t="s">
        <v>17</v>
      </c>
      <c r="D445" s="61" t="s">
        <v>121</v>
      </c>
      <c r="E445" s="71" t="n">
        <v>0</v>
      </c>
      <c r="F445" s="66" t="n">
        <v>2.55</v>
      </c>
      <c r="G445" s="71" t="n">
        <v>5.5</v>
      </c>
      <c r="H445" s="66" t="n">
        <f aca="false">E445*F445*1.055</f>
        <v>0</v>
      </c>
      <c r="I445" s="71" t="n">
        <v>0</v>
      </c>
      <c r="J445" s="65" t="n">
        <v>0</v>
      </c>
      <c r="K445" s="65" t="n">
        <v>0</v>
      </c>
    </row>
    <row r="446" customFormat="false" ht="12.75" hidden="true" customHeight="false" outlineLevel="0" collapsed="false">
      <c r="A446" s="61" t="n">
        <v>11392</v>
      </c>
      <c r="B446" s="61" t="s">
        <v>569</v>
      </c>
      <c r="C446" s="61" t="s">
        <v>17</v>
      </c>
      <c r="D446" s="61" t="s">
        <v>90</v>
      </c>
      <c r="E446" s="71" t="n">
        <v>16.2</v>
      </c>
      <c r="F446" s="66" t="n">
        <v>5.0254</v>
      </c>
      <c r="G446" s="71" t="n">
        <v>5.5</v>
      </c>
      <c r="H446" s="66" t="n">
        <f aca="false">E446*F446*1.055</f>
        <v>85.8891114</v>
      </c>
      <c r="I446" s="71" t="n">
        <v>0</v>
      </c>
      <c r="J446" s="65" t="n">
        <v>297</v>
      </c>
      <c r="K446" s="65" t="n">
        <v>307.8</v>
      </c>
    </row>
    <row r="447" customFormat="false" ht="12.75" hidden="true" customHeight="false" outlineLevel="0" collapsed="false">
      <c r="A447" s="61" t="n">
        <v>11300</v>
      </c>
      <c r="B447" s="61" t="s">
        <v>570</v>
      </c>
      <c r="C447" s="61" t="s">
        <v>17</v>
      </c>
      <c r="D447" s="61" t="s">
        <v>95</v>
      </c>
      <c r="E447" s="71" t="n">
        <v>20</v>
      </c>
      <c r="F447" s="66" t="n">
        <v>1.125</v>
      </c>
      <c r="G447" s="71" t="n">
        <v>5.5</v>
      </c>
      <c r="H447" s="66" t="n">
        <f aca="false">E447*F447*1.055</f>
        <v>23.7375</v>
      </c>
      <c r="I447" s="71" t="n">
        <v>0</v>
      </c>
      <c r="J447" s="65" t="n">
        <v>40</v>
      </c>
      <c r="K447" s="65" t="n">
        <v>20</v>
      </c>
    </row>
    <row r="448" customFormat="false" ht="12.75" hidden="true" customHeight="false" outlineLevel="0" collapsed="false">
      <c r="A448" s="61" t="n">
        <v>10315</v>
      </c>
      <c r="B448" s="61" t="s">
        <v>141</v>
      </c>
      <c r="C448" s="61" t="s">
        <v>102</v>
      </c>
      <c r="D448" s="61" t="s">
        <v>112</v>
      </c>
      <c r="E448" s="71" t="n">
        <v>2</v>
      </c>
      <c r="F448" s="66" t="n">
        <v>2.8867</v>
      </c>
      <c r="G448" s="71" t="n">
        <v>5.5</v>
      </c>
      <c r="H448" s="66" t="n">
        <f aca="false">E448*F448*1.055</f>
        <v>6.090937</v>
      </c>
      <c r="I448" s="71" t="n">
        <v>0</v>
      </c>
      <c r="J448" s="65" t="n">
        <v>2</v>
      </c>
      <c r="K448" s="65" t="n">
        <v>2</v>
      </c>
    </row>
    <row r="449" customFormat="false" ht="12.75" hidden="true" customHeight="false" outlineLevel="0" collapsed="false">
      <c r="A449" s="61" t="n">
        <v>11310</v>
      </c>
      <c r="B449" s="61" t="s">
        <v>571</v>
      </c>
      <c r="C449" s="61" t="s">
        <v>17</v>
      </c>
      <c r="D449" s="61" t="s">
        <v>95</v>
      </c>
      <c r="E449" s="71" t="n">
        <v>1</v>
      </c>
      <c r="F449" s="66" t="n">
        <v>2.1208</v>
      </c>
      <c r="G449" s="71" t="n">
        <v>5.5</v>
      </c>
      <c r="H449" s="66" t="n">
        <f aca="false">E449*F449*1.055</f>
        <v>2.237444</v>
      </c>
      <c r="I449" s="71" t="n">
        <v>0</v>
      </c>
      <c r="J449" s="65" t="n">
        <v>0</v>
      </c>
      <c r="K449" s="65" t="n">
        <v>3</v>
      </c>
    </row>
    <row r="450" customFormat="false" ht="12.75" hidden="true" customHeight="false" outlineLevel="0" collapsed="false">
      <c r="A450" s="61" t="n">
        <v>10316</v>
      </c>
      <c r="B450" s="61" t="s">
        <v>572</v>
      </c>
      <c r="C450" s="61" t="s">
        <v>573</v>
      </c>
      <c r="D450" s="61" t="s">
        <v>95</v>
      </c>
      <c r="E450" s="71" t="n">
        <v>0</v>
      </c>
      <c r="F450" s="66" t="n">
        <v>0.016</v>
      </c>
      <c r="G450" s="71" t="n">
        <v>5.5</v>
      </c>
      <c r="H450" s="66" t="n">
        <f aca="false">E450*F450*1.055</f>
        <v>0</v>
      </c>
      <c r="I450" s="71" t="n">
        <v>0</v>
      </c>
      <c r="J450" s="65" t="n">
        <v>0</v>
      </c>
      <c r="K450" s="65" t="n">
        <v>0</v>
      </c>
    </row>
    <row r="451" customFormat="false" ht="12.75" hidden="true" customHeight="false" outlineLevel="0" collapsed="false">
      <c r="A451" s="61" t="n">
        <v>12485</v>
      </c>
      <c r="B451" s="61" t="s">
        <v>574</v>
      </c>
      <c r="C451" s="61" t="s">
        <v>102</v>
      </c>
      <c r="D451" s="61" t="s">
        <v>95</v>
      </c>
      <c r="E451" s="71" t="n">
        <v>0</v>
      </c>
      <c r="F451" s="66" t="n">
        <v>7.462</v>
      </c>
      <c r="G451" s="71" t="n">
        <v>5.5</v>
      </c>
      <c r="H451" s="66" t="n">
        <f aca="false">E451*F451*1.055</f>
        <v>0</v>
      </c>
      <c r="I451" s="71" t="n">
        <v>0</v>
      </c>
      <c r="J451" s="65" t="n">
        <v>18.5</v>
      </c>
      <c r="K451" s="65" t="n">
        <v>19</v>
      </c>
    </row>
    <row r="452" customFormat="false" ht="12.75" hidden="true" customHeight="false" outlineLevel="0" collapsed="false">
      <c r="A452" s="61" t="n">
        <v>12443</v>
      </c>
      <c r="B452" s="61" t="s">
        <v>575</v>
      </c>
      <c r="C452" s="61" t="s">
        <v>17</v>
      </c>
      <c r="D452" s="61" t="s">
        <v>97</v>
      </c>
      <c r="E452" s="71" t="n">
        <v>1</v>
      </c>
      <c r="F452" s="66" t="n">
        <v>4.924</v>
      </c>
      <c r="G452" s="71" t="n">
        <v>5.5</v>
      </c>
      <c r="H452" s="66" t="n">
        <f aca="false">E452*F452*1.055</f>
        <v>5.19482</v>
      </c>
      <c r="I452" s="71" t="n">
        <v>0</v>
      </c>
      <c r="J452" s="65" t="n">
        <v>14</v>
      </c>
      <c r="K452" s="65" t="n">
        <v>13</v>
      </c>
    </row>
    <row r="453" customFormat="false" ht="12.75" hidden="true" customHeight="false" outlineLevel="0" collapsed="false">
      <c r="A453" s="61" t="n">
        <v>12129</v>
      </c>
      <c r="B453" s="61" t="s">
        <v>576</v>
      </c>
      <c r="C453" s="61" t="s">
        <v>102</v>
      </c>
      <c r="D453" s="61" t="s">
        <v>135</v>
      </c>
      <c r="E453" s="71" t="n">
        <v>1</v>
      </c>
      <c r="F453" s="66" t="n">
        <v>5.797</v>
      </c>
      <c r="G453" s="71" t="n">
        <v>5.5</v>
      </c>
      <c r="H453" s="66" t="n">
        <f aca="false">E453*F453*1.055</f>
        <v>6.115835</v>
      </c>
      <c r="I453" s="71" t="n">
        <v>0</v>
      </c>
      <c r="J453" s="65" t="n">
        <v>4</v>
      </c>
      <c r="K453" s="65" t="n">
        <v>3</v>
      </c>
    </row>
    <row r="454" customFormat="false" ht="12.75" hidden="true" customHeight="false" outlineLevel="0" collapsed="false">
      <c r="A454" s="61" t="n">
        <v>12214</v>
      </c>
      <c r="B454" s="61" t="s">
        <v>577</v>
      </c>
      <c r="C454" s="61" t="s">
        <v>17</v>
      </c>
      <c r="D454" s="61" t="s">
        <v>95</v>
      </c>
      <c r="E454" s="71" t="n">
        <v>0</v>
      </c>
      <c r="F454" s="66" t="n">
        <v>2.06</v>
      </c>
      <c r="G454" s="71" t="n">
        <v>5.5</v>
      </c>
      <c r="H454" s="66" t="n">
        <f aca="false">E454*F454*1.055</f>
        <v>0</v>
      </c>
      <c r="I454" s="71" t="n">
        <v>0</v>
      </c>
      <c r="J454" s="65" t="n">
        <v>0</v>
      </c>
      <c r="K454" s="65" t="n">
        <v>0</v>
      </c>
    </row>
    <row r="455" customFormat="false" ht="12.75" hidden="true" customHeight="false" outlineLevel="0" collapsed="false">
      <c r="A455" s="61" t="n">
        <v>12434</v>
      </c>
      <c r="B455" s="61" t="s">
        <v>578</v>
      </c>
      <c r="C455" s="61" t="s">
        <v>17</v>
      </c>
      <c r="D455" s="61" t="s">
        <v>95</v>
      </c>
      <c r="E455" s="71" t="n">
        <v>0</v>
      </c>
      <c r="F455" s="66" t="n">
        <v>2.51</v>
      </c>
      <c r="G455" s="71" t="n">
        <v>5.5</v>
      </c>
      <c r="H455" s="66" t="n">
        <f aca="false">E455*F455*1.055</f>
        <v>0</v>
      </c>
      <c r="I455" s="71" t="n">
        <v>0</v>
      </c>
      <c r="J455" s="65" t="n">
        <v>0</v>
      </c>
      <c r="K455" s="65" t="n">
        <v>0</v>
      </c>
    </row>
    <row r="456" customFormat="false" ht="12.75" hidden="true" customHeight="false" outlineLevel="0" collapsed="false">
      <c r="A456" s="61" t="n">
        <v>12424</v>
      </c>
      <c r="B456" s="61" t="s">
        <v>579</v>
      </c>
      <c r="C456" s="61" t="s">
        <v>17</v>
      </c>
      <c r="D456" s="61" t="s">
        <v>121</v>
      </c>
      <c r="E456" s="71" t="n">
        <v>0</v>
      </c>
      <c r="F456" s="66" t="n">
        <v>4.74</v>
      </c>
      <c r="G456" s="71" t="n">
        <v>5.5</v>
      </c>
      <c r="H456" s="66" t="n">
        <f aca="false">E456*F456*1.055</f>
        <v>0</v>
      </c>
      <c r="I456" s="71" t="n">
        <v>0</v>
      </c>
      <c r="J456" s="65" t="n">
        <v>0</v>
      </c>
      <c r="K456" s="65" t="n">
        <v>0</v>
      </c>
    </row>
    <row r="457" customFormat="false" ht="12.75" hidden="true" customHeight="false" outlineLevel="0" collapsed="false">
      <c r="A457" s="61" t="n">
        <v>12378</v>
      </c>
      <c r="B457" s="61" t="s">
        <v>580</v>
      </c>
      <c r="C457" s="61" t="s">
        <v>17</v>
      </c>
      <c r="D457" s="61" t="s">
        <v>121</v>
      </c>
      <c r="E457" s="71" t="n">
        <v>0</v>
      </c>
      <c r="F457" s="66" t="n">
        <v>6.3</v>
      </c>
      <c r="G457" s="71" t="n">
        <v>5.5</v>
      </c>
      <c r="H457" s="66" t="n">
        <f aca="false">E457*F457*1.055</f>
        <v>0</v>
      </c>
      <c r="I457" s="71" t="n">
        <v>0</v>
      </c>
      <c r="J457" s="65" t="n">
        <v>0</v>
      </c>
      <c r="K457" s="65" t="n">
        <v>0</v>
      </c>
    </row>
    <row r="458" customFormat="false" ht="12.75" hidden="true" customHeight="false" outlineLevel="0" collapsed="false">
      <c r="A458" s="61" t="n">
        <v>12392</v>
      </c>
      <c r="B458" s="61" t="s">
        <v>581</v>
      </c>
      <c r="C458" s="61" t="s">
        <v>17</v>
      </c>
      <c r="D458" s="61" t="s">
        <v>137</v>
      </c>
      <c r="E458" s="71" t="n">
        <v>0</v>
      </c>
      <c r="F458" s="66" t="n">
        <v>11.179</v>
      </c>
      <c r="G458" s="71" t="n">
        <v>5.5</v>
      </c>
      <c r="H458" s="66" t="n">
        <f aca="false">E458*F458*1.055</f>
        <v>0</v>
      </c>
      <c r="I458" s="71" t="n">
        <v>0</v>
      </c>
      <c r="J458" s="65" t="n">
        <v>11.5</v>
      </c>
      <c r="K458" s="65" t="n">
        <v>11.5</v>
      </c>
    </row>
    <row r="459" customFormat="false" ht="12.75" hidden="true" customHeight="false" outlineLevel="0" collapsed="false">
      <c r="A459" s="61" t="n">
        <v>11320</v>
      </c>
      <c r="B459" s="61" t="s">
        <v>582</v>
      </c>
      <c r="C459" s="67" t="s">
        <v>37</v>
      </c>
      <c r="D459" s="61" t="s">
        <v>95</v>
      </c>
      <c r="E459" s="71" t="n">
        <v>0</v>
      </c>
      <c r="F459" s="66" t="n">
        <v>4.72</v>
      </c>
      <c r="G459" s="71" t="n">
        <v>5.5</v>
      </c>
      <c r="H459" s="66" t="n">
        <f aca="false">E459*F459*1.055</f>
        <v>0</v>
      </c>
      <c r="I459" s="71" t="n">
        <v>0</v>
      </c>
      <c r="J459" s="65" t="n">
        <v>0</v>
      </c>
      <c r="K459" s="65" t="n">
        <v>0</v>
      </c>
    </row>
    <row r="460" customFormat="false" ht="12.75" hidden="true" customHeight="false" outlineLevel="0" collapsed="false">
      <c r="A460" s="61" t="n">
        <v>12284</v>
      </c>
      <c r="B460" s="61" t="s">
        <v>583</v>
      </c>
      <c r="C460" s="61" t="s">
        <v>102</v>
      </c>
      <c r="D460" s="61" t="s">
        <v>107</v>
      </c>
      <c r="E460" s="71" t="n">
        <v>0</v>
      </c>
      <c r="F460" s="66" t="n">
        <v>0.78</v>
      </c>
      <c r="G460" s="71" t="n">
        <v>5.5</v>
      </c>
      <c r="H460" s="66" t="n">
        <f aca="false">E460*F460*1.055</f>
        <v>0</v>
      </c>
      <c r="I460" s="71" t="n">
        <v>0</v>
      </c>
      <c r="J460" s="65" t="n">
        <v>0</v>
      </c>
      <c r="K460" s="65" t="n">
        <v>0</v>
      </c>
    </row>
    <row r="461" customFormat="false" ht="12.75" hidden="true" customHeight="false" outlineLevel="0" collapsed="false">
      <c r="A461" s="61" t="n">
        <v>11330</v>
      </c>
      <c r="B461" s="61" t="s">
        <v>584</v>
      </c>
      <c r="C461" s="61" t="s">
        <v>17</v>
      </c>
      <c r="D461" s="61" t="s">
        <v>153</v>
      </c>
      <c r="E461" s="71" t="n">
        <v>0</v>
      </c>
      <c r="F461" s="66" t="n">
        <v>1.23</v>
      </c>
      <c r="G461" s="71" t="n">
        <v>5.5</v>
      </c>
      <c r="H461" s="66" t="n">
        <f aca="false">E461*F461*1.055</f>
        <v>0</v>
      </c>
      <c r="I461" s="71" t="n">
        <v>0</v>
      </c>
      <c r="J461" s="65" t="n">
        <v>432.5</v>
      </c>
      <c r="K461" s="65" t="n">
        <v>432.5</v>
      </c>
    </row>
    <row r="462" customFormat="false" ht="12.85" hidden="false" customHeight="false" outlineLevel="0" collapsed="false">
      <c r="A462" s="61" t="n">
        <v>11331</v>
      </c>
      <c r="B462" s="61" t="s">
        <v>585</v>
      </c>
      <c r="C462" s="67" t="s">
        <v>47</v>
      </c>
      <c r="D462" s="61" t="s">
        <v>95</v>
      </c>
      <c r="E462" s="71" t="n">
        <v>2</v>
      </c>
      <c r="F462" s="66" t="n">
        <v>1.65</v>
      </c>
      <c r="G462" s="71" t="n">
        <v>5.5</v>
      </c>
      <c r="H462" s="66" t="n">
        <f aca="false">E462*F462*1.055</f>
        <v>3.4815</v>
      </c>
      <c r="I462" s="71" t="n">
        <v>0</v>
      </c>
      <c r="J462" s="65" t="n">
        <v>4</v>
      </c>
      <c r="K462" s="65" t="n">
        <v>2</v>
      </c>
    </row>
    <row r="463" customFormat="false" ht="12.75" hidden="true" customHeight="false" outlineLevel="0" collapsed="false">
      <c r="A463" s="61" t="n">
        <v>12172</v>
      </c>
      <c r="B463" s="61" t="s">
        <v>586</v>
      </c>
      <c r="C463" s="67" t="s">
        <v>37</v>
      </c>
      <c r="D463" s="61" t="s">
        <v>95</v>
      </c>
      <c r="E463" s="71" t="n">
        <v>0</v>
      </c>
      <c r="F463" s="66" t="n">
        <v>2.006</v>
      </c>
      <c r="G463" s="71" t="n">
        <v>5.5</v>
      </c>
      <c r="H463" s="66" t="n">
        <f aca="false">E463*F463*1.055</f>
        <v>0</v>
      </c>
      <c r="I463" s="71" t="n">
        <v>0</v>
      </c>
      <c r="J463" s="65" t="n">
        <v>0</v>
      </c>
      <c r="K463" s="65" t="n">
        <v>0</v>
      </c>
    </row>
    <row r="464" customFormat="false" ht="12.75" hidden="true" customHeight="false" outlineLevel="0" collapsed="false">
      <c r="A464" s="61" t="n">
        <v>12333</v>
      </c>
      <c r="B464" s="61" t="s">
        <v>587</v>
      </c>
      <c r="C464" s="61" t="s">
        <v>17</v>
      </c>
      <c r="D464" s="61" t="s">
        <v>418</v>
      </c>
      <c r="E464" s="71" t="n">
        <v>0</v>
      </c>
      <c r="F464" s="66" t="n">
        <v>13.21</v>
      </c>
      <c r="G464" s="71" t="n">
        <v>5.5</v>
      </c>
      <c r="H464" s="66" t="n">
        <f aca="false">E464*F464*1.055</f>
        <v>0</v>
      </c>
      <c r="I464" s="71" t="n">
        <v>0</v>
      </c>
      <c r="J464" s="65" t="n">
        <v>0</v>
      </c>
      <c r="K464" s="65" t="n">
        <v>0</v>
      </c>
    </row>
    <row r="465" customFormat="false" ht="12.75" hidden="true" customHeight="false" outlineLevel="0" collapsed="false">
      <c r="A465" s="61" t="n">
        <v>12430</v>
      </c>
      <c r="B465" s="61" t="s">
        <v>588</v>
      </c>
      <c r="C465" s="61" t="s">
        <v>104</v>
      </c>
      <c r="D465" s="61"/>
      <c r="E465" s="71" t="n">
        <v>0</v>
      </c>
      <c r="F465" s="66" t="n">
        <v>7.13</v>
      </c>
      <c r="G465" s="71" t="n">
        <v>5.5</v>
      </c>
      <c r="H465" s="66" t="n">
        <f aca="false">E465*F465*1.055</f>
        <v>0</v>
      </c>
      <c r="I465" s="71" t="n">
        <v>0</v>
      </c>
      <c r="J465" s="65" t="n">
        <v>0</v>
      </c>
      <c r="K465" s="65" t="n">
        <v>0</v>
      </c>
    </row>
    <row r="466" customFormat="false" ht="12.75" hidden="true" customHeight="false" outlineLevel="0" collapsed="false">
      <c r="A466" s="61" t="n">
        <v>12340</v>
      </c>
      <c r="B466" s="61" t="s">
        <v>589</v>
      </c>
      <c r="C466" s="61" t="s">
        <v>17</v>
      </c>
      <c r="D466" s="61" t="s">
        <v>95</v>
      </c>
      <c r="E466" s="71" t="n">
        <v>0</v>
      </c>
      <c r="F466" s="66" t="n">
        <v>3.78</v>
      </c>
      <c r="G466" s="71" t="n">
        <v>5.5</v>
      </c>
      <c r="H466" s="66" t="n">
        <f aca="false">E466*F466*1.055</f>
        <v>0</v>
      </c>
      <c r="I466" s="71" t="n">
        <v>0</v>
      </c>
      <c r="J466" s="65" t="n">
        <v>0</v>
      </c>
      <c r="K466" s="65" t="n">
        <v>0</v>
      </c>
    </row>
    <row r="467" customFormat="false" ht="12.75" hidden="true" customHeight="false" outlineLevel="0" collapsed="false">
      <c r="A467" s="61" t="n">
        <v>12369</v>
      </c>
      <c r="B467" s="61" t="s">
        <v>590</v>
      </c>
      <c r="C467" s="61" t="s">
        <v>17</v>
      </c>
      <c r="D467" s="61" t="s">
        <v>140</v>
      </c>
      <c r="E467" s="71" t="n">
        <v>0</v>
      </c>
      <c r="F467" s="66" t="n">
        <v>2.82</v>
      </c>
      <c r="G467" s="71" t="n">
        <v>5.5</v>
      </c>
      <c r="H467" s="66" t="n">
        <f aca="false">E467*F467*1.055</f>
        <v>0</v>
      </c>
      <c r="I467" s="71" t="n">
        <v>0</v>
      </c>
      <c r="J467" s="65" t="n">
        <v>0</v>
      </c>
      <c r="K467" s="65" t="n">
        <v>0</v>
      </c>
    </row>
    <row r="468" customFormat="false" ht="12.75" hidden="true" customHeight="false" outlineLevel="0" collapsed="false">
      <c r="A468" s="61" t="n">
        <v>12374</v>
      </c>
      <c r="B468" s="61" t="s">
        <v>591</v>
      </c>
      <c r="C468" s="61" t="s">
        <v>102</v>
      </c>
      <c r="D468" s="61" t="s">
        <v>112</v>
      </c>
      <c r="E468" s="71" t="n">
        <v>0</v>
      </c>
      <c r="F468" s="66" t="n">
        <v>0.24</v>
      </c>
      <c r="G468" s="71" t="n">
        <v>5.5</v>
      </c>
      <c r="H468" s="66" t="n">
        <f aca="false">E468*F468*1.055</f>
        <v>0</v>
      </c>
      <c r="I468" s="71" t="n">
        <v>0</v>
      </c>
      <c r="J468" s="65" t="n">
        <v>0</v>
      </c>
      <c r="K468" s="65" t="n">
        <v>0</v>
      </c>
    </row>
    <row r="469" customFormat="false" ht="12.75" hidden="true" customHeight="false" outlineLevel="0" collapsed="false">
      <c r="A469" s="61" t="n">
        <v>12385</v>
      </c>
      <c r="B469" s="61" t="s">
        <v>592</v>
      </c>
      <c r="C469" s="61" t="s">
        <v>127</v>
      </c>
      <c r="D469" s="61" t="s">
        <v>112</v>
      </c>
      <c r="E469" s="71" t="n">
        <v>0</v>
      </c>
      <c r="F469" s="66" t="n">
        <v>15.7</v>
      </c>
      <c r="G469" s="71" t="n">
        <v>5.5</v>
      </c>
      <c r="H469" s="66" t="n">
        <f aca="false">E469*F469*1.055</f>
        <v>0</v>
      </c>
      <c r="I469" s="71" t="n">
        <v>0</v>
      </c>
      <c r="J469" s="65" t="n">
        <v>0</v>
      </c>
      <c r="K469" s="65" t="n">
        <v>0</v>
      </c>
    </row>
    <row r="470" customFormat="false" ht="12.75" hidden="true" customHeight="false" outlineLevel="0" collapsed="false">
      <c r="A470" s="61" t="n">
        <v>11346</v>
      </c>
      <c r="B470" s="61" t="s">
        <v>593</v>
      </c>
      <c r="C470" s="61" t="s">
        <v>17</v>
      </c>
      <c r="D470" s="61" t="s">
        <v>95</v>
      </c>
      <c r="E470" s="71" t="n">
        <v>0</v>
      </c>
      <c r="F470" s="66" t="n">
        <v>14.2</v>
      </c>
      <c r="G470" s="71" t="n">
        <v>5.5</v>
      </c>
      <c r="H470" s="66" t="n">
        <f aca="false">E470*F470*1.055</f>
        <v>0</v>
      </c>
      <c r="I470" s="71" t="n">
        <v>0</v>
      </c>
      <c r="J470" s="65" t="n">
        <v>43.9</v>
      </c>
      <c r="K470" s="65" t="n">
        <v>43.9</v>
      </c>
    </row>
    <row r="471" customFormat="false" ht="12.75" hidden="true" customHeight="false" outlineLevel="0" collapsed="false">
      <c r="A471" s="61" t="n">
        <v>12479</v>
      </c>
      <c r="B471" s="61" t="s">
        <v>594</v>
      </c>
      <c r="C471" s="61" t="s">
        <v>102</v>
      </c>
      <c r="D471" s="61" t="s">
        <v>418</v>
      </c>
      <c r="E471" s="71" t="n">
        <v>0</v>
      </c>
      <c r="F471" s="66" t="n">
        <v>17.1</v>
      </c>
      <c r="G471" s="71" t="n">
        <v>5.5</v>
      </c>
      <c r="H471" s="66" t="n">
        <f aca="false">E471*F471*1.055</f>
        <v>0</v>
      </c>
      <c r="I471" s="71" t="n">
        <v>0</v>
      </c>
      <c r="J471" s="65" t="n">
        <v>0</v>
      </c>
      <c r="K471" s="65" t="n">
        <v>0</v>
      </c>
    </row>
    <row r="472" customFormat="false" ht="12.75" hidden="true" customHeight="false" outlineLevel="0" collapsed="false">
      <c r="A472" s="61" t="n">
        <v>11350</v>
      </c>
      <c r="B472" s="61" t="s">
        <v>595</v>
      </c>
      <c r="C472" s="61" t="s">
        <v>17</v>
      </c>
      <c r="D472" s="61" t="s">
        <v>95</v>
      </c>
      <c r="E472" s="71" t="n">
        <v>2</v>
      </c>
      <c r="F472" s="66" t="n">
        <v>8.6528</v>
      </c>
      <c r="G472" s="71" t="n">
        <v>5.5</v>
      </c>
      <c r="H472" s="66" t="n">
        <f aca="false">E472*F472*1.055</f>
        <v>18.257408</v>
      </c>
      <c r="I472" s="71" t="n">
        <v>0</v>
      </c>
      <c r="J472" s="65" t="n">
        <v>3</v>
      </c>
      <c r="K472" s="65" t="n">
        <v>3</v>
      </c>
    </row>
    <row r="473" customFormat="false" ht="12.75" hidden="true" customHeight="false" outlineLevel="0" collapsed="false">
      <c r="A473" s="61" t="n">
        <v>12302</v>
      </c>
      <c r="B473" s="61" t="s">
        <v>596</v>
      </c>
      <c r="C473" s="61" t="s">
        <v>17</v>
      </c>
      <c r="D473" s="61" t="s">
        <v>121</v>
      </c>
      <c r="E473" s="71" t="n">
        <v>16</v>
      </c>
      <c r="F473" s="66" t="n">
        <v>5.7784</v>
      </c>
      <c r="G473" s="71" t="n">
        <v>5.5</v>
      </c>
      <c r="H473" s="66" t="n">
        <f aca="false">E473*F473*1.055</f>
        <v>97.539392</v>
      </c>
      <c r="I473" s="71" t="n">
        <v>0</v>
      </c>
      <c r="J473" s="65" t="n">
        <v>120</v>
      </c>
      <c r="K473" s="65" t="n">
        <v>108</v>
      </c>
    </row>
    <row r="474" customFormat="false" ht="12.75" hidden="true" customHeight="false" outlineLevel="0" collapsed="false">
      <c r="A474" s="61" t="n">
        <v>12483</v>
      </c>
      <c r="B474" s="61" t="s">
        <v>597</v>
      </c>
      <c r="C474" s="61" t="s">
        <v>20</v>
      </c>
      <c r="D474" s="61" t="s">
        <v>95</v>
      </c>
      <c r="E474" s="71" t="n">
        <v>5</v>
      </c>
      <c r="F474" s="66" t="n">
        <v>1.2882</v>
      </c>
      <c r="G474" s="71" t="n">
        <v>19.6</v>
      </c>
      <c r="H474" s="66" t="n">
        <f aca="false">E474*F474*1.196</f>
        <v>7.703436</v>
      </c>
      <c r="I474" s="71" t="n">
        <v>0</v>
      </c>
      <c r="J474" s="65" t="n">
        <v>9</v>
      </c>
      <c r="K474" s="65" t="n">
        <v>7</v>
      </c>
    </row>
    <row r="475" customFormat="false" ht="12.75" hidden="true" customHeight="false" outlineLevel="0" collapsed="false">
      <c r="A475" s="61" t="n">
        <v>12330</v>
      </c>
      <c r="B475" s="61" t="s">
        <v>598</v>
      </c>
      <c r="C475" s="61" t="s">
        <v>102</v>
      </c>
      <c r="D475" s="61" t="s">
        <v>244</v>
      </c>
      <c r="E475" s="71" t="n">
        <v>0</v>
      </c>
      <c r="F475" s="66" t="n">
        <v>6.277</v>
      </c>
      <c r="G475" s="71" t="n">
        <v>19.6</v>
      </c>
      <c r="H475" s="66" t="n">
        <f aca="false">E475*F475*1.196</f>
        <v>0</v>
      </c>
      <c r="I475" s="71" t="n">
        <v>0</v>
      </c>
      <c r="J475" s="65" t="n">
        <v>0</v>
      </c>
      <c r="K475" s="65" t="n">
        <v>0</v>
      </c>
    </row>
    <row r="476" customFormat="false" ht="12.75" hidden="true" customHeight="false" outlineLevel="0" collapsed="false">
      <c r="A476" s="61" t="n">
        <v>11370</v>
      </c>
      <c r="B476" s="61" t="s">
        <v>599</v>
      </c>
      <c r="C476" s="61" t="s">
        <v>20</v>
      </c>
      <c r="D476" s="61" t="s">
        <v>244</v>
      </c>
      <c r="E476" s="71" t="n">
        <v>4</v>
      </c>
      <c r="F476" s="66" t="n">
        <v>1.18</v>
      </c>
      <c r="G476" s="71" t="n">
        <v>19.6</v>
      </c>
      <c r="H476" s="66" t="n">
        <f aca="false">E476*F476*1.196</f>
        <v>5.64512</v>
      </c>
      <c r="I476" s="71" t="n">
        <v>0</v>
      </c>
      <c r="J476" s="65" t="n">
        <v>1</v>
      </c>
      <c r="K476" s="65" t="n">
        <v>0</v>
      </c>
    </row>
    <row r="477" customFormat="false" ht="12.75" hidden="true" customHeight="false" outlineLevel="0" collapsed="false">
      <c r="A477" s="61" t="n">
        <v>11371</v>
      </c>
      <c r="B477" s="61" t="s">
        <v>600</v>
      </c>
      <c r="C477" s="61" t="s">
        <v>116</v>
      </c>
      <c r="D477" s="61" t="s">
        <v>601</v>
      </c>
      <c r="E477" s="71" t="n">
        <v>0</v>
      </c>
      <c r="F477" s="66" t="n">
        <v>3.434</v>
      </c>
      <c r="G477" s="71" t="n">
        <v>19.6</v>
      </c>
      <c r="H477" s="66" t="n">
        <f aca="false">E477*F477*1.196</f>
        <v>0</v>
      </c>
      <c r="I477" s="71" t="n">
        <v>0</v>
      </c>
      <c r="J477" s="65" t="n">
        <v>0</v>
      </c>
      <c r="K477" s="65" t="n">
        <v>36</v>
      </c>
    </row>
    <row r="478" customFormat="false" ht="12.75" hidden="true" customHeight="false" outlineLevel="0" collapsed="false">
      <c r="A478" s="61" t="n">
        <v>12119</v>
      </c>
      <c r="B478" s="61" t="s">
        <v>602</v>
      </c>
      <c r="C478" s="61" t="s">
        <v>20</v>
      </c>
      <c r="D478" s="61" t="s">
        <v>95</v>
      </c>
      <c r="E478" s="71" t="n">
        <v>9</v>
      </c>
      <c r="F478" s="66" t="n">
        <v>0.5378</v>
      </c>
      <c r="G478" s="71" t="n">
        <v>5.5</v>
      </c>
      <c r="H478" s="66" t="n">
        <f aca="false">E478*F478*1.196</f>
        <v>5.7888792</v>
      </c>
      <c r="I478" s="71" t="n">
        <v>0</v>
      </c>
      <c r="J478" s="65" t="n">
        <v>15</v>
      </c>
      <c r="K478" s="65" t="n">
        <v>16</v>
      </c>
    </row>
    <row r="479" customFormat="false" ht="12.75" hidden="true" customHeight="false" outlineLevel="0" collapsed="false">
      <c r="A479" s="61" t="n">
        <v>12242</v>
      </c>
      <c r="B479" s="61" t="s">
        <v>603</v>
      </c>
      <c r="C479" s="61" t="s">
        <v>20</v>
      </c>
      <c r="D479" s="61" t="s">
        <v>95</v>
      </c>
      <c r="E479" s="71" t="n">
        <v>20</v>
      </c>
      <c r="F479" s="66" t="n">
        <v>0.53</v>
      </c>
      <c r="G479" s="71" t="n">
        <v>5.5</v>
      </c>
      <c r="H479" s="66" t="n">
        <f aca="false">E479*F479*1.055</f>
        <v>11.183</v>
      </c>
      <c r="I479" s="71" t="n">
        <v>0</v>
      </c>
      <c r="J479" s="65" t="n">
        <v>30</v>
      </c>
      <c r="K479" s="65" t="n">
        <v>20</v>
      </c>
    </row>
    <row r="480" customFormat="false" ht="12.75" hidden="true" customHeight="false" outlineLevel="0" collapsed="false">
      <c r="A480" s="61" t="n">
        <v>12243</v>
      </c>
      <c r="B480" s="61" t="s">
        <v>604</v>
      </c>
      <c r="C480" s="61" t="s">
        <v>20</v>
      </c>
      <c r="D480" s="61" t="s">
        <v>95</v>
      </c>
      <c r="E480" s="71" t="n">
        <v>2</v>
      </c>
      <c r="F480" s="66" t="n">
        <v>1.532</v>
      </c>
      <c r="G480" s="71" t="n">
        <v>5.5</v>
      </c>
      <c r="H480" s="66" t="n">
        <f aca="false">E480*F480*1.055</f>
        <v>3.23252</v>
      </c>
      <c r="I480" s="71" t="n">
        <v>0</v>
      </c>
      <c r="J480" s="65" t="n">
        <v>0</v>
      </c>
      <c r="K480" s="65" t="n">
        <v>0</v>
      </c>
    </row>
    <row r="481" customFormat="false" ht="12.75" hidden="true" customHeight="false" outlineLevel="0" collapsed="false">
      <c r="A481" s="61" t="n">
        <v>12359</v>
      </c>
      <c r="B481" s="61" t="s">
        <v>605</v>
      </c>
      <c r="C481" s="61" t="s">
        <v>20</v>
      </c>
      <c r="D481" s="61" t="s">
        <v>95</v>
      </c>
      <c r="E481" s="71" t="n">
        <v>1</v>
      </c>
      <c r="F481" s="66" t="n">
        <v>2.414</v>
      </c>
      <c r="G481" s="71" t="n">
        <v>5.5</v>
      </c>
      <c r="H481" s="66" t="n">
        <f aca="false">E481*F481*1.055</f>
        <v>2.54677</v>
      </c>
      <c r="I481" s="71" t="n">
        <v>0</v>
      </c>
      <c r="J481" s="65" t="n">
        <v>0</v>
      </c>
      <c r="K481" s="65" t="n">
        <v>0</v>
      </c>
    </row>
    <row r="482" customFormat="false" ht="12.75" hidden="true" customHeight="false" outlineLevel="0" collapsed="false">
      <c r="A482" s="61" t="n">
        <v>12267</v>
      </c>
      <c r="B482" s="61" t="s">
        <v>606</v>
      </c>
      <c r="C482" s="61" t="s">
        <v>17</v>
      </c>
      <c r="D482" s="61" t="s">
        <v>95</v>
      </c>
      <c r="E482" s="71" t="n">
        <v>0</v>
      </c>
      <c r="F482" s="66" t="n">
        <v>6.3</v>
      </c>
      <c r="G482" s="71" t="n">
        <v>5.5</v>
      </c>
      <c r="H482" s="66" t="n">
        <f aca="false">E482*F482*1.055</f>
        <v>0</v>
      </c>
      <c r="I482" s="71" t="n">
        <v>0</v>
      </c>
      <c r="J482" s="65" t="n">
        <v>0</v>
      </c>
      <c r="K482" s="65" t="n">
        <v>0</v>
      </c>
    </row>
    <row r="483" customFormat="false" ht="12.75" hidden="true" customHeight="false" outlineLevel="0" collapsed="false">
      <c r="A483" s="61" t="n">
        <v>12348</v>
      </c>
      <c r="B483" s="61" t="s">
        <v>607</v>
      </c>
      <c r="C483" s="61" t="s">
        <v>102</v>
      </c>
      <c r="D483" s="61" t="s">
        <v>97</v>
      </c>
      <c r="E483" s="71" t="n">
        <v>0</v>
      </c>
      <c r="F483" s="66" t="n">
        <v>0.37</v>
      </c>
      <c r="G483" s="71" t="n">
        <v>5.5</v>
      </c>
      <c r="H483" s="66" t="n">
        <f aca="false">E483*F483*1.055</f>
        <v>0</v>
      </c>
      <c r="I483" s="71" t="n">
        <v>0</v>
      </c>
      <c r="J483" s="65" t="n">
        <v>0</v>
      </c>
      <c r="K483" s="65" t="n">
        <v>0</v>
      </c>
    </row>
    <row r="484" customFormat="false" ht="12.75" hidden="true" customHeight="false" outlineLevel="0" collapsed="false">
      <c r="A484" s="61" t="n">
        <v>11390</v>
      </c>
      <c r="B484" s="61" t="s">
        <v>608</v>
      </c>
      <c r="C484" s="61" t="s">
        <v>116</v>
      </c>
      <c r="D484" s="61" t="s">
        <v>97</v>
      </c>
      <c r="E484" s="71" t="n">
        <v>144</v>
      </c>
      <c r="F484" s="66" t="n">
        <v>0.1387</v>
      </c>
      <c r="G484" s="71" t="n">
        <v>5.5</v>
      </c>
      <c r="H484" s="66" t="n">
        <f aca="false">E484*F484*1.055</f>
        <v>21.071304</v>
      </c>
      <c r="I484" s="71" t="n">
        <v>0</v>
      </c>
      <c r="J484" s="65" t="n">
        <v>12916</v>
      </c>
      <c r="K484" s="65" t="n">
        <v>12772</v>
      </c>
    </row>
    <row r="485" customFormat="false" ht="12.75" hidden="true" customHeight="false" outlineLevel="0" collapsed="false">
      <c r="A485" s="61" t="n">
        <v>12248</v>
      </c>
      <c r="B485" s="61" t="s">
        <v>609</v>
      </c>
      <c r="C485" s="61" t="s">
        <v>102</v>
      </c>
      <c r="D485" s="61" t="s">
        <v>97</v>
      </c>
      <c r="E485" s="71" t="n">
        <v>0</v>
      </c>
      <c r="F485" s="66" t="n">
        <v>0.185</v>
      </c>
      <c r="G485" s="71" t="n">
        <v>5.5</v>
      </c>
      <c r="H485" s="66" t="n">
        <f aca="false">E485*F485*1.055</f>
        <v>0</v>
      </c>
      <c r="I485" s="71" t="n">
        <v>0</v>
      </c>
      <c r="J485" s="65" t="n">
        <v>792</v>
      </c>
      <c r="K485" s="65" t="n">
        <v>792</v>
      </c>
    </row>
    <row r="486" customFormat="false" ht="12.75" hidden="true" customHeight="false" outlineLevel="0" collapsed="false">
      <c r="H486" s="72" t="n">
        <f aca="false">SUM(H10:H485)</f>
        <v>8459.253649358</v>
      </c>
    </row>
  </sheetData>
  <autoFilter ref="A9:K485"/>
  <mergeCells count="2">
    <mergeCell ref="A3:B3"/>
    <mergeCell ref="A6:K6"/>
  </mergeCells>
  <printOptions headings="false" gridLines="false" gridLinesSet="true" horizontalCentered="false" verticalCentered="false"/>
  <pageMargins left="0.39375" right="0.409722222222222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5703125" defaultRowHeight="12.85" zeroHeight="false" outlineLevelRow="0" outlineLevelCol="0"/>
  <cols>
    <col collapsed="false" customWidth="true" hidden="false" outlineLevel="0" max="2" min="1" style="0" width="7.78"/>
    <col collapsed="false" customWidth="true" hidden="false" outlineLevel="0" max="3" min="3" style="0" width="15.72"/>
    <col collapsed="false" customWidth="true" hidden="false" outlineLevel="0" max="4" min="4" style="0" width="14.76"/>
    <col collapsed="false" customWidth="true" hidden="false" outlineLevel="0" max="5" min="5" style="0" width="6.93"/>
    <col collapsed="false" customWidth="true" hidden="false" outlineLevel="0" max="6" min="6" style="0" width="9.91"/>
    <col collapsed="false" customWidth="true" hidden="false" outlineLevel="0" max="8" min="8" style="0" width="6.23"/>
    <col collapsed="false" customWidth="true" hidden="false" outlineLevel="0" max="11" min="11" style="0" width="6.51"/>
  </cols>
  <sheetData>
    <row r="1" customFormat="false" ht="12.85" hidden="false" customHeight="false" outlineLevel="0" collapsed="false">
      <c r="A1" s="54" t="s">
        <v>70</v>
      </c>
      <c r="B1" s="54"/>
      <c r="D1" s="54" t="s">
        <v>71</v>
      </c>
    </row>
    <row r="2" customFormat="false" ht="12.85" hidden="false" customHeight="false" outlineLevel="0" collapsed="false">
      <c r="A2" s="54" t="s">
        <v>72</v>
      </c>
      <c r="B2" s="54"/>
      <c r="D2" s="54" t="s">
        <v>73</v>
      </c>
      <c r="F2" s="54"/>
      <c r="G2" s="54" t="s">
        <v>74</v>
      </c>
    </row>
    <row r="3" customFormat="false" ht="12.85" hidden="false" customHeight="false" outlineLevel="0" collapsed="false">
      <c r="A3" s="55"/>
      <c r="B3" s="55"/>
      <c r="F3" s="54"/>
      <c r="G3" s="54" t="s">
        <v>75</v>
      </c>
    </row>
    <row r="4" customFormat="false" ht="12.85" hidden="false" customHeight="false" outlineLevel="0" collapsed="false">
      <c r="F4" s="54"/>
      <c r="G4" s="54" t="s">
        <v>76</v>
      </c>
    </row>
    <row r="5" customFormat="false" ht="12.85" hidden="false" customHeight="false" outlineLevel="0" collapsed="false">
      <c r="E5" s="54"/>
      <c r="F5" s="54"/>
    </row>
    <row r="6" customFormat="false" ht="12.85" hidden="false" customHeight="false" outlineLevel="0" collapsed="false">
      <c r="E6" s="54"/>
      <c r="F6" s="54"/>
    </row>
    <row r="7" customFormat="false" ht="12.85" hidden="false" customHeight="false" outlineLevel="0" collapsed="false">
      <c r="A7" s="54" t="s">
        <v>610</v>
      </c>
      <c r="B7" s="54" t="n">
        <v>10721</v>
      </c>
      <c r="C7" s="54"/>
      <c r="D7" s="54" t="s">
        <v>611</v>
      </c>
      <c r="G7" s="54" t="s">
        <v>612</v>
      </c>
      <c r="H7" s="73" t="s">
        <v>613</v>
      </c>
    </row>
    <row r="9" customFormat="false" ht="12.85" hidden="false" customHeight="false" outlineLevel="0" collapsed="false">
      <c r="A9" s="0" t="s">
        <v>614</v>
      </c>
      <c r="D9" s="54" t="s">
        <v>615</v>
      </c>
    </row>
    <row r="11" customFormat="false" ht="12.85" hidden="false" customHeight="false" outlineLevel="0" collapsed="false">
      <c r="A11" s="74" t="s">
        <v>616</v>
      </c>
      <c r="B11" s="74" t="s">
        <v>84</v>
      </c>
      <c r="C11" s="74" t="s">
        <v>617</v>
      </c>
      <c r="D11" s="74" t="s">
        <v>618</v>
      </c>
      <c r="E11" s="60" t="s">
        <v>619</v>
      </c>
      <c r="F11" s="60"/>
      <c r="G11" s="60"/>
      <c r="H11" s="60" t="s">
        <v>620</v>
      </c>
      <c r="I11" s="60"/>
      <c r="J11" s="60"/>
      <c r="K11" s="60" t="s">
        <v>88</v>
      </c>
      <c r="L11" s="60"/>
      <c r="M11" s="60"/>
    </row>
    <row r="12" customFormat="false" ht="12.85" hidden="false" customHeight="false" outlineLevel="0" collapsed="false">
      <c r="A12" s="74"/>
      <c r="B12" s="74"/>
      <c r="C12" s="74"/>
      <c r="D12" s="74"/>
      <c r="E12" s="60" t="s">
        <v>85</v>
      </c>
      <c r="F12" s="60" t="s">
        <v>86</v>
      </c>
      <c r="G12" s="60" t="s">
        <v>621</v>
      </c>
      <c r="H12" s="60" t="s">
        <v>85</v>
      </c>
      <c r="I12" s="60" t="s">
        <v>86</v>
      </c>
      <c r="J12" s="60" t="s">
        <v>621</v>
      </c>
      <c r="K12" s="60" t="s">
        <v>85</v>
      </c>
      <c r="L12" s="60" t="s">
        <v>86</v>
      </c>
      <c r="M12" s="60" t="s">
        <v>621</v>
      </c>
    </row>
    <row r="13" customFormat="false" ht="12.85" hidden="false" customHeight="false" outlineLevel="0" collapsed="false">
      <c r="A13" s="75" t="n">
        <v>39448</v>
      </c>
      <c r="B13" s="61"/>
      <c r="C13" s="61" t="s">
        <v>622</v>
      </c>
      <c r="D13" s="61"/>
      <c r="E13" s="61"/>
      <c r="F13" s="66"/>
      <c r="G13" s="66" t="n">
        <f aca="false">E13*F13</f>
        <v>0</v>
      </c>
      <c r="H13" s="61"/>
      <c r="I13" s="66"/>
      <c r="J13" s="66" t="n">
        <f aca="false">H13*I13</f>
        <v>0</v>
      </c>
      <c r="K13" s="61" t="n">
        <v>0</v>
      </c>
      <c r="L13" s="66"/>
      <c r="M13" s="66" t="n">
        <f aca="false">K13*L13</f>
        <v>0</v>
      </c>
    </row>
    <row r="14" customFormat="false" ht="12.85" hidden="false" customHeight="false" outlineLevel="0" collapsed="false">
      <c r="A14" s="75" t="n">
        <v>39455</v>
      </c>
      <c r="B14" s="61" t="n">
        <v>1800</v>
      </c>
      <c r="C14" s="61"/>
      <c r="D14" s="61" t="s">
        <v>95</v>
      </c>
      <c r="E14" s="61" t="n">
        <v>3</v>
      </c>
      <c r="F14" s="66" t="n">
        <v>13.1</v>
      </c>
      <c r="G14" s="66" t="n">
        <f aca="false">E14*F14</f>
        <v>39.3</v>
      </c>
      <c r="H14" s="61"/>
      <c r="I14" s="66" t="n">
        <f aca="false">IF(H14&gt;0,L13,0)</f>
        <v>0</v>
      </c>
      <c r="J14" s="66" t="n">
        <f aca="false">H14*I14</f>
        <v>0</v>
      </c>
      <c r="K14" s="61" t="n">
        <f aca="false">K13+E14</f>
        <v>3</v>
      </c>
      <c r="L14" s="66" t="n">
        <f aca="false">IF(E14&gt;0,(M13+G14)/(K13+E14),L13)</f>
        <v>13.1</v>
      </c>
      <c r="M14" s="66" t="n">
        <f aca="false">K14*L14</f>
        <v>39.3</v>
      </c>
    </row>
    <row r="15" customFormat="false" ht="12.85" hidden="false" customHeight="false" outlineLevel="0" collapsed="false">
      <c r="A15" s="75" t="n">
        <v>39462</v>
      </c>
      <c r="B15" s="61" t="n">
        <v>2808</v>
      </c>
      <c r="C15" s="61"/>
      <c r="D15" s="61"/>
      <c r="E15" s="61"/>
      <c r="F15" s="66"/>
      <c r="G15" s="66" t="n">
        <f aca="false">E15*F15</f>
        <v>0</v>
      </c>
      <c r="H15" s="61" t="n">
        <v>2</v>
      </c>
      <c r="I15" s="66" t="n">
        <f aca="false">IF(H15&gt;0,L14,0)</f>
        <v>13.1</v>
      </c>
      <c r="J15" s="66" t="n">
        <f aca="false">H15*I15</f>
        <v>26.2</v>
      </c>
      <c r="K15" s="61" t="n">
        <f aca="false">K14+E15-H15</f>
        <v>1</v>
      </c>
      <c r="L15" s="66" t="n">
        <f aca="false">(M14+G15)/(K14+E15)</f>
        <v>13.1</v>
      </c>
      <c r="M15" s="66" t="n">
        <f aca="false">K15*L15</f>
        <v>13.1</v>
      </c>
    </row>
    <row r="16" customFormat="false" ht="12.85" hidden="false" customHeight="false" outlineLevel="0" collapsed="false">
      <c r="A16" s="75" t="n">
        <v>39477</v>
      </c>
      <c r="B16" s="61" t="n">
        <v>1834</v>
      </c>
      <c r="C16" s="61"/>
      <c r="D16" s="61" t="s">
        <v>95</v>
      </c>
      <c r="E16" s="61" t="n">
        <v>4</v>
      </c>
      <c r="F16" s="66" t="n">
        <v>13.5</v>
      </c>
      <c r="G16" s="66" t="n">
        <f aca="false">E16*F16</f>
        <v>54</v>
      </c>
      <c r="H16" s="61"/>
      <c r="I16" s="66" t="n">
        <f aca="false">IF(H16&gt;0,L15,0)</f>
        <v>0</v>
      </c>
      <c r="J16" s="66" t="n">
        <f aca="false">H16*I16</f>
        <v>0</v>
      </c>
      <c r="K16" s="61" t="n">
        <f aca="false">K15+E16-H16</f>
        <v>5</v>
      </c>
      <c r="L16" s="66" t="n">
        <f aca="false">(M15+G16)/(K15+E16)</f>
        <v>13.42</v>
      </c>
      <c r="M16" s="66" t="n">
        <f aca="false">K16*L16</f>
        <v>67.1</v>
      </c>
    </row>
    <row r="17" customFormat="false" ht="12.85" hidden="false" customHeight="false" outlineLevel="0" collapsed="false">
      <c r="A17" s="75" t="n">
        <v>39492</v>
      </c>
      <c r="B17" s="61" t="n">
        <v>2832</v>
      </c>
      <c r="C17" s="61"/>
      <c r="D17" s="61"/>
      <c r="E17" s="61"/>
      <c r="F17" s="66"/>
      <c r="G17" s="66" t="n">
        <f aca="false">E17*F17</f>
        <v>0</v>
      </c>
      <c r="H17" s="61" t="n">
        <v>3</v>
      </c>
      <c r="I17" s="66" t="n">
        <f aca="false">IF(H17&gt;0,L16,0)</f>
        <v>13.42</v>
      </c>
      <c r="J17" s="66" t="n">
        <f aca="false">H17*I17</f>
        <v>40.26</v>
      </c>
      <c r="K17" s="61" t="n">
        <f aca="false">K16+E17-H17</f>
        <v>2</v>
      </c>
      <c r="L17" s="66" t="n">
        <f aca="false">(M16+G17)/(K16+E17)</f>
        <v>13.42</v>
      </c>
      <c r="M17" s="66" t="n">
        <f aca="false">K17*L17</f>
        <v>26.84</v>
      </c>
    </row>
    <row r="18" customFormat="false" ht="12.85" hidden="false" customHeight="false" outlineLevel="0" collapsed="false">
      <c r="A18" s="75" t="n">
        <v>39514</v>
      </c>
      <c r="B18" s="61" t="n">
        <v>2878</v>
      </c>
      <c r="C18" s="61"/>
      <c r="D18" s="61"/>
      <c r="E18" s="61"/>
      <c r="F18" s="66"/>
      <c r="G18" s="66" t="n">
        <f aca="false">E18*F18</f>
        <v>0</v>
      </c>
      <c r="H18" s="61" t="n">
        <v>2</v>
      </c>
      <c r="I18" s="66" t="n">
        <f aca="false">IF(H18&gt;0,L17,0)</f>
        <v>13.42</v>
      </c>
      <c r="J18" s="66" t="n">
        <f aca="false">H18*I18</f>
        <v>26.84</v>
      </c>
      <c r="K18" s="61" t="n">
        <f aca="false">K17+E18-H18</f>
        <v>0</v>
      </c>
      <c r="L18" s="66" t="n">
        <f aca="false">(M17+G18)/(K17+E18)</f>
        <v>13.42</v>
      </c>
      <c r="M18" s="66" t="n">
        <f aca="false">K18*L18</f>
        <v>0</v>
      </c>
    </row>
    <row r="19" customFormat="false" ht="12.85" hidden="false" customHeight="false" outlineLevel="0" collapsed="false">
      <c r="A19" s="75" t="n">
        <v>39524</v>
      </c>
      <c r="B19" s="61" t="n">
        <v>1856</v>
      </c>
      <c r="C19" s="61"/>
      <c r="D19" s="61" t="s">
        <v>95</v>
      </c>
      <c r="E19" s="61" t="n">
        <v>3</v>
      </c>
      <c r="F19" s="66" t="n">
        <v>13.9</v>
      </c>
      <c r="G19" s="66" t="n">
        <f aca="false">E19*F19</f>
        <v>41.7</v>
      </c>
      <c r="H19" s="61"/>
      <c r="I19" s="66" t="n">
        <f aca="false">IF(H19&gt;0,L18,0)</f>
        <v>0</v>
      </c>
      <c r="J19" s="66" t="n">
        <f aca="false">H19*I19</f>
        <v>0</v>
      </c>
      <c r="K19" s="61" t="n">
        <f aca="false">K18+E19-H19</f>
        <v>3</v>
      </c>
      <c r="L19" s="66" t="n">
        <f aca="false">(M18+G19)/(K18+E19)</f>
        <v>13.9</v>
      </c>
      <c r="M19" s="66" t="n">
        <f aca="false">K19*L19</f>
        <v>41.7</v>
      </c>
    </row>
    <row r="20" customFormat="false" ht="12.85" hidden="false" customHeight="false" outlineLevel="0" collapsed="false">
      <c r="A20" s="75" t="n">
        <v>39528</v>
      </c>
      <c r="B20" s="61" t="n">
        <v>2890</v>
      </c>
      <c r="C20" s="61"/>
      <c r="D20" s="61"/>
      <c r="E20" s="61"/>
      <c r="F20" s="66"/>
      <c r="G20" s="66" t="n">
        <f aca="false">E20*F20</f>
        <v>0</v>
      </c>
      <c r="H20" s="61" t="n">
        <v>1</v>
      </c>
      <c r="I20" s="66" t="n">
        <f aca="false">IF(H20&gt;0,L19,0)</f>
        <v>13.9</v>
      </c>
      <c r="J20" s="66" t="n">
        <f aca="false">H20*I20</f>
        <v>13.9</v>
      </c>
      <c r="K20" s="61" t="n">
        <f aca="false">K19+E20-H20</f>
        <v>2</v>
      </c>
      <c r="L20" s="66" t="n">
        <f aca="false">(M19+G20)/(K19+E20)</f>
        <v>13.9</v>
      </c>
      <c r="M20" s="66" t="n">
        <f aca="false">K20*L20</f>
        <v>27.8</v>
      </c>
    </row>
    <row r="21" customFormat="false" ht="12.85" hidden="false" customHeight="false" outlineLevel="0" collapsed="false">
      <c r="A21" s="75" t="n">
        <v>39530</v>
      </c>
      <c r="B21" s="61" t="n">
        <v>2897</v>
      </c>
      <c r="C21" s="61"/>
      <c r="D21" s="61"/>
      <c r="E21" s="61"/>
      <c r="F21" s="66"/>
      <c r="G21" s="66" t="n">
        <f aca="false">E21*F21</f>
        <v>0</v>
      </c>
      <c r="H21" s="61" t="n">
        <v>1</v>
      </c>
      <c r="I21" s="66" t="n">
        <f aca="false">IF(H21&gt;0,L20,0)</f>
        <v>13.9</v>
      </c>
      <c r="J21" s="66" t="n">
        <f aca="false">H21*I21</f>
        <v>13.9</v>
      </c>
      <c r="K21" s="61" t="n">
        <f aca="false">K20+E21-H21</f>
        <v>1</v>
      </c>
      <c r="L21" s="66" t="n">
        <f aca="false">(M20+G21)/(K20+E21)</f>
        <v>13.9</v>
      </c>
      <c r="M21" s="66" t="n">
        <f aca="false">K21*L21</f>
        <v>13.9</v>
      </c>
    </row>
    <row r="22" customFormat="false" ht="12.85" hidden="false" customHeight="false" outlineLevel="0" collapsed="false">
      <c r="A22" s="75"/>
      <c r="B22" s="61"/>
      <c r="C22" s="61"/>
      <c r="D22" s="61"/>
      <c r="E22" s="61"/>
      <c r="F22" s="66"/>
      <c r="G22" s="66" t="n">
        <f aca="false">E22*F22</f>
        <v>0</v>
      </c>
      <c r="H22" s="61"/>
      <c r="I22" s="66" t="n">
        <f aca="false">IF(H22&gt;0,L21,0)</f>
        <v>0</v>
      </c>
      <c r="J22" s="66" t="n">
        <f aca="false">H22*I22</f>
        <v>0</v>
      </c>
      <c r="K22" s="61" t="n">
        <f aca="false">K21+E22-H22</f>
        <v>1</v>
      </c>
      <c r="L22" s="66" t="n">
        <f aca="false">(M21+G22)/(K21+E22)</f>
        <v>13.9</v>
      </c>
      <c r="M22" s="66" t="n">
        <f aca="false">K22*L22</f>
        <v>13.9</v>
      </c>
    </row>
    <row r="23" customFormat="false" ht="12.85" hidden="false" customHeight="false" outlineLevel="0" collapsed="false">
      <c r="A23" s="75"/>
      <c r="B23" s="61"/>
      <c r="C23" s="61"/>
      <c r="D23" s="61"/>
      <c r="E23" s="61"/>
      <c r="F23" s="66"/>
      <c r="G23" s="66" t="n">
        <f aca="false">E23*F23</f>
        <v>0</v>
      </c>
      <c r="H23" s="61"/>
      <c r="I23" s="66" t="n">
        <f aca="false">IF(H23&gt;0,L22,0)</f>
        <v>0</v>
      </c>
      <c r="J23" s="66" t="n">
        <f aca="false">H23*I23</f>
        <v>0</v>
      </c>
      <c r="K23" s="61" t="n">
        <f aca="false">K22+E23-H23</f>
        <v>1</v>
      </c>
      <c r="L23" s="66" t="n">
        <f aca="false">(M22+G23)/(K22+E23)</f>
        <v>13.9</v>
      </c>
      <c r="M23" s="66" t="n">
        <f aca="false">K23*L23</f>
        <v>13.9</v>
      </c>
    </row>
    <row r="24" customFormat="false" ht="12.85" hidden="false" customHeight="false" outlineLevel="0" collapsed="false">
      <c r="A24" s="61"/>
      <c r="B24" s="61"/>
      <c r="C24" s="61"/>
      <c r="D24" s="61"/>
      <c r="E24" s="61"/>
      <c r="F24" s="66"/>
      <c r="G24" s="66" t="n">
        <f aca="false">E24*F24</f>
        <v>0</v>
      </c>
      <c r="H24" s="61"/>
      <c r="I24" s="66" t="n">
        <f aca="false">IF(H24&gt;0,L23,0)</f>
        <v>0</v>
      </c>
      <c r="J24" s="66" t="n">
        <f aca="false">H24*I24</f>
        <v>0</v>
      </c>
      <c r="K24" s="61" t="n">
        <f aca="false">K23+E24-H24</f>
        <v>1</v>
      </c>
      <c r="L24" s="66" t="n">
        <f aca="false">(M23+G24)/(K23+E24)</f>
        <v>13.9</v>
      </c>
      <c r="M24" s="66" t="n">
        <f aca="false">K24*L24</f>
        <v>13.9</v>
      </c>
    </row>
    <row r="25" customFormat="false" ht="12.85" hidden="false" customHeight="false" outlineLevel="0" collapsed="false">
      <c r="F25" s="76"/>
      <c r="G25" s="76"/>
      <c r="H25" s="76"/>
      <c r="I25" s="76"/>
      <c r="J25" s="76"/>
    </row>
    <row r="26" customFormat="false" ht="12.85" hidden="false" customHeight="false" outlineLevel="0" collapsed="false">
      <c r="F26" s="76"/>
      <c r="G26" s="76"/>
      <c r="H26" s="76"/>
      <c r="I26" s="76"/>
      <c r="J26" s="76"/>
    </row>
    <row r="27" customFormat="false" ht="12.85" hidden="false" customHeight="false" outlineLevel="0" collapsed="false">
      <c r="F27" s="76"/>
      <c r="G27" s="76"/>
      <c r="H27" s="76"/>
      <c r="I27" s="76"/>
      <c r="J27" s="76"/>
    </row>
    <row r="28" customFormat="false" ht="12.85" hidden="false" customHeight="false" outlineLevel="0" collapsed="false">
      <c r="F28" s="76"/>
      <c r="G28" s="76"/>
      <c r="H28" s="76"/>
      <c r="I28" s="76"/>
      <c r="J28" s="76"/>
    </row>
  </sheetData>
  <mergeCells count="8">
    <mergeCell ref="A3:B3"/>
    <mergeCell ref="A11:A12"/>
    <mergeCell ref="B11:B12"/>
    <mergeCell ref="C11:C12"/>
    <mergeCell ref="D11:D12"/>
    <mergeCell ref="E11:G11"/>
    <mergeCell ref="H11:J11"/>
    <mergeCell ref="K11:M11"/>
  </mergeCells>
  <printOptions headings="false" gridLines="false" gridLinesSet="true" horizontalCentered="false" verticalCentered="false"/>
  <pageMargins left="0.39375" right="0.409722222222222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5703125" defaultRowHeight="12.85" zeroHeight="false" outlineLevelRow="0" outlineLevelCol="0"/>
  <cols>
    <col collapsed="false" customWidth="true" hidden="false" outlineLevel="0" max="2" min="1" style="0" width="7.78"/>
    <col collapsed="false" customWidth="true" hidden="false" outlineLevel="0" max="3" min="3" style="0" width="15.72"/>
    <col collapsed="false" customWidth="true" hidden="false" outlineLevel="0" max="4" min="4" style="0" width="14.76"/>
    <col collapsed="false" customWidth="true" hidden="false" outlineLevel="0" max="5" min="5" style="0" width="6.93"/>
    <col collapsed="false" customWidth="true" hidden="false" outlineLevel="0" max="6" min="6" style="0" width="9.91"/>
    <col collapsed="false" customWidth="true" hidden="false" outlineLevel="0" max="8" min="8" style="0" width="6.23"/>
    <col collapsed="false" customWidth="true" hidden="false" outlineLevel="0" max="11" min="11" style="0" width="6.51"/>
  </cols>
  <sheetData>
    <row r="1" customFormat="false" ht="12.85" hidden="false" customHeight="false" outlineLevel="0" collapsed="false">
      <c r="A1" s="54" t="s">
        <v>70</v>
      </c>
      <c r="B1" s="54"/>
      <c r="D1" s="54" t="s">
        <v>71</v>
      </c>
    </row>
    <row r="2" customFormat="false" ht="12.85" hidden="false" customHeight="false" outlineLevel="0" collapsed="false">
      <c r="A2" s="54" t="s">
        <v>72</v>
      </c>
      <c r="B2" s="54"/>
      <c r="D2" s="54" t="s">
        <v>73</v>
      </c>
      <c r="F2" s="54"/>
      <c r="G2" s="54" t="s">
        <v>74</v>
      </c>
    </row>
    <row r="3" customFormat="false" ht="12.85" hidden="false" customHeight="false" outlineLevel="0" collapsed="false">
      <c r="A3" s="55"/>
      <c r="B3" s="55"/>
      <c r="F3" s="54"/>
      <c r="G3" s="54" t="s">
        <v>75</v>
      </c>
    </row>
    <row r="4" customFormat="false" ht="12.85" hidden="false" customHeight="false" outlineLevel="0" collapsed="false">
      <c r="F4" s="54"/>
      <c r="G4" s="54" t="s">
        <v>76</v>
      </c>
    </row>
    <row r="5" customFormat="false" ht="12.85" hidden="false" customHeight="false" outlineLevel="0" collapsed="false">
      <c r="E5" s="54"/>
      <c r="F5" s="54"/>
    </row>
    <row r="6" customFormat="false" ht="12.85" hidden="false" customHeight="false" outlineLevel="0" collapsed="false">
      <c r="E6" s="54"/>
      <c r="F6" s="54"/>
    </row>
    <row r="7" customFormat="false" ht="12.85" hidden="false" customHeight="false" outlineLevel="0" collapsed="false">
      <c r="A7" s="54" t="s">
        <v>610</v>
      </c>
      <c r="B7" s="54" t="n">
        <v>12998</v>
      </c>
      <c r="C7" s="54"/>
      <c r="D7" s="54" t="s">
        <v>623</v>
      </c>
      <c r="G7" s="54" t="s">
        <v>612</v>
      </c>
      <c r="H7" s="73" t="s">
        <v>624</v>
      </c>
    </row>
    <row r="9" customFormat="false" ht="12.85" hidden="false" customHeight="false" outlineLevel="0" collapsed="false">
      <c r="A9" s="0" t="s">
        <v>614</v>
      </c>
      <c r="D9" s="54" t="s">
        <v>615</v>
      </c>
    </row>
    <row r="11" customFormat="false" ht="12.85" hidden="false" customHeight="false" outlineLevel="0" collapsed="false">
      <c r="A11" s="74" t="s">
        <v>616</v>
      </c>
      <c r="B11" s="74" t="s">
        <v>84</v>
      </c>
      <c r="C11" s="74" t="s">
        <v>617</v>
      </c>
      <c r="D11" s="74" t="s">
        <v>618</v>
      </c>
      <c r="E11" s="60" t="s">
        <v>619</v>
      </c>
      <c r="F11" s="60"/>
      <c r="G11" s="60"/>
      <c r="H11" s="60" t="s">
        <v>620</v>
      </c>
      <c r="I11" s="60"/>
      <c r="J11" s="60"/>
      <c r="K11" s="60" t="s">
        <v>88</v>
      </c>
      <c r="L11" s="60"/>
      <c r="M11" s="60"/>
    </row>
    <row r="12" customFormat="false" ht="12.85" hidden="false" customHeight="false" outlineLevel="0" collapsed="false">
      <c r="A12" s="74"/>
      <c r="B12" s="74"/>
      <c r="C12" s="74"/>
      <c r="D12" s="74"/>
      <c r="E12" s="60" t="s">
        <v>85</v>
      </c>
      <c r="F12" s="60" t="s">
        <v>86</v>
      </c>
      <c r="G12" s="60" t="s">
        <v>621</v>
      </c>
      <c r="H12" s="60" t="s">
        <v>85</v>
      </c>
      <c r="I12" s="60" t="s">
        <v>86</v>
      </c>
      <c r="J12" s="60" t="s">
        <v>621</v>
      </c>
      <c r="K12" s="60" t="s">
        <v>85</v>
      </c>
      <c r="L12" s="60" t="s">
        <v>86</v>
      </c>
      <c r="M12" s="60" t="s">
        <v>621</v>
      </c>
    </row>
    <row r="13" customFormat="false" ht="12.85" hidden="false" customHeight="false" outlineLevel="0" collapsed="false">
      <c r="A13" s="75" t="n">
        <v>39448</v>
      </c>
      <c r="B13" s="61"/>
      <c r="C13" s="61" t="s">
        <v>622</v>
      </c>
      <c r="D13" s="61"/>
      <c r="E13" s="61"/>
      <c r="F13" s="66"/>
      <c r="G13" s="66" t="n">
        <f aca="false">E13*F13</f>
        <v>0</v>
      </c>
      <c r="H13" s="61"/>
      <c r="I13" s="66"/>
      <c r="J13" s="66" t="n">
        <f aca="false">H13*I13</f>
        <v>0</v>
      </c>
      <c r="K13" s="61"/>
      <c r="L13" s="66"/>
      <c r="M13" s="66" t="n">
        <f aca="false">K13*L13</f>
        <v>0</v>
      </c>
    </row>
    <row r="14" customFormat="false" ht="12.85" hidden="false" customHeight="false" outlineLevel="0" collapsed="false">
      <c r="A14" s="75"/>
      <c r="B14" s="61"/>
      <c r="C14" s="61"/>
      <c r="D14" s="61"/>
      <c r="E14" s="61"/>
      <c r="F14" s="66"/>
      <c r="G14" s="66" t="n">
        <f aca="false">E14*F14</f>
        <v>0</v>
      </c>
      <c r="H14" s="61"/>
      <c r="I14" s="66" t="n">
        <f aca="false">IF(H14&gt;0,L13,0)</f>
        <v>0</v>
      </c>
      <c r="J14" s="66" t="n">
        <f aca="false">H14*I14</f>
        <v>0</v>
      </c>
      <c r="K14" s="61" t="n">
        <f aca="false">K13+E14</f>
        <v>0</v>
      </c>
      <c r="L14" s="66" t="n">
        <f aca="false">IF(E14&gt;0,(M13+G14)/(K13+E14),L13)</f>
        <v>0</v>
      </c>
      <c r="M14" s="66" t="n">
        <f aca="false">K14*L14</f>
        <v>0</v>
      </c>
    </row>
    <row r="15" customFormat="false" ht="12.85" hidden="false" customHeight="false" outlineLevel="0" collapsed="false">
      <c r="A15" s="75"/>
      <c r="B15" s="61"/>
      <c r="C15" s="61"/>
      <c r="D15" s="61"/>
      <c r="E15" s="61"/>
      <c r="F15" s="66"/>
      <c r="G15" s="66" t="n">
        <f aca="false">E15*F15</f>
        <v>0</v>
      </c>
      <c r="H15" s="61"/>
      <c r="I15" s="66" t="n">
        <f aca="false">IF(H15&gt;0,L14,0)</f>
        <v>0</v>
      </c>
      <c r="J15" s="66" t="n">
        <f aca="false">H15*I15</f>
        <v>0</v>
      </c>
      <c r="K15" s="61" t="n">
        <f aca="false">K14+E15-H15</f>
        <v>0</v>
      </c>
      <c r="L15" s="66" t="e">
        <f aca="false">(M14+G15)/(K14+E15)</f>
        <v>#DIV/0!</v>
      </c>
      <c r="M15" s="66" t="e">
        <f aca="false">K15*L15</f>
        <v>#DIV/0!</v>
      </c>
    </row>
    <row r="16" customFormat="false" ht="12.85" hidden="false" customHeight="false" outlineLevel="0" collapsed="false">
      <c r="A16" s="75"/>
      <c r="B16" s="61"/>
      <c r="C16" s="61"/>
      <c r="D16" s="61"/>
      <c r="E16" s="61"/>
      <c r="F16" s="66"/>
      <c r="G16" s="66" t="n">
        <f aca="false">E16*F16</f>
        <v>0</v>
      </c>
      <c r="H16" s="61"/>
      <c r="I16" s="66" t="n">
        <f aca="false">IF(H16&gt;0,L15,0)</f>
        <v>0</v>
      </c>
      <c r="J16" s="66" t="n">
        <f aca="false">H16*I16</f>
        <v>0</v>
      </c>
      <c r="K16" s="61" t="n">
        <f aca="false">K15+E16-H16</f>
        <v>0</v>
      </c>
      <c r="L16" s="66" t="e">
        <f aca="false">(M15+G16)/(K15+E16)</f>
        <v>#DIV/0!</v>
      </c>
      <c r="M16" s="66" t="e">
        <f aca="false">K16*L16</f>
        <v>#DIV/0!</v>
      </c>
    </row>
    <row r="17" customFormat="false" ht="12.85" hidden="false" customHeight="false" outlineLevel="0" collapsed="false">
      <c r="A17" s="75"/>
      <c r="B17" s="61"/>
      <c r="C17" s="61"/>
      <c r="D17" s="61"/>
      <c r="E17" s="61"/>
      <c r="F17" s="66"/>
      <c r="G17" s="66" t="n">
        <f aca="false">E17*F17</f>
        <v>0</v>
      </c>
      <c r="H17" s="61"/>
      <c r="I17" s="66" t="n">
        <f aca="false">IF(H17&gt;0,L16,0)</f>
        <v>0</v>
      </c>
      <c r="J17" s="66" t="n">
        <f aca="false">H17*I17</f>
        <v>0</v>
      </c>
      <c r="K17" s="61" t="n">
        <f aca="false">K16+E17-H17</f>
        <v>0</v>
      </c>
      <c r="L17" s="66" t="e">
        <f aca="false">(M16+G17)/(K16+E17)</f>
        <v>#DIV/0!</v>
      </c>
      <c r="M17" s="66" t="e">
        <f aca="false">K17*L17</f>
        <v>#DIV/0!</v>
      </c>
    </row>
    <row r="18" customFormat="false" ht="12.85" hidden="false" customHeight="false" outlineLevel="0" collapsed="false">
      <c r="A18" s="75"/>
      <c r="B18" s="61"/>
      <c r="C18" s="61"/>
      <c r="D18" s="61"/>
      <c r="E18" s="61"/>
      <c r="F18" s="66"/>
      <c r="G18" s="66" t="n">
        <f aca="false">E18*F18</f>
        <v>0</v>
      </c>
      <c r="H18" s="61"/>
      <c r="I18" s="66" t="n">
        <f aca="false">IF(H18&gt;0,L17,0)</f>
        <v>0</v>
      </c>
      <c r="J18" s="66" t="n">
        <f aca="false">H18*I18</f>
        <v>0</v>
      </c>
      <c r="K18" s="61" t="n">
        <f aca="false">K17+E18-H18</f>
        <v>0</v>
      </c>
      <c r="L18" s="66" t="e">
        <f aca="false">(M17+G18)/(K17+E18)</f>
        <v>#DIV/0!</v>
      </c>
      <c r="M18" s="66" t="e">
        <f aca="false">K18*L18</f>
        <v>#DIV/0!</v>
      </c>
    </row>
    <row r="19" customFormat="false" ht="12.85" hidden="false" customHeight="false" outlineLevel="0" collapsed="false">
      <c r="A19" s="75"/>
      <c r="B19" s="61"/>
      <c r="C19" s="61"/>
      <c r="D19" s="61"/>
      <c r="E19" s="61"/>
      <c r="F19" s="66"/>
      <c r="G19" s="66" t="n">
        <f aca="false">E19*F19</f>
        <v>0</v>
      </c>
      <c r="H19" s="61"/>
      <c r="I19" s="66" t="n">
        <f aca="false">IF(H19&gt;0,L18,0)</f>
        <v>0</v>
      </c>
      <c r="J19" s="66" t="n">
        <f aca="false">H19*I19</f>
        <v>0</v>
      </c>
      <c r="K19" s="61" t="n">
        <f aca="false">K18+E19-H19</f>
        <v>0</v>
      </c>
      <c r="L19" s="66" t="e">
        <f aca="false">(M18+G19)/(K18+E19)</f>
        <v>#DIV/0!</v>
      </c>
      <c r="M19" s="66" t="e">
        <f aca="false">K19*L19</f>
        <v>#DIV/0!</v>
      </c>
    </row>
    <row r="20" customFormat="false" ht="12.85" hidden="false" customHeight="false" outlineLevel="0" collapsed="false">
      <c r="A20" s="75"/>
      <c r="B20" s="61"/>
      <c r="C20" s="61"/>
      <c r="D20" s="61"/>
      <c r="E20" s="61"/>
      <c r="F20" s="66"/>
      <c r="G20" s="66" t="n">
        <f aca="false">E20*F20</f>
        <v>0</v>
      </c>
      <c r="H20" s="61"/>
      <c r="I20" s="66" t="n">
        <f aca="false">IF(H20&gt;0,L19,0)</f>
        <v>0</v>
      </c>
      <c r="J20" s="66" t="n">
        <f aca="false">H20*I20</f>
        <v>0</v>
      </c>
      <c r="K20" s="61" t="n">
        <f aca="false">K19+E20-H20</f>
        <v>0</v>
      </c>
      <c r="L20" s="66" t="e">
        <f aca="false">(M19+G20)/(K19+E20)</f>
        <v>#DIV/0!</v>
      </c>
      <c r="M20" s="66" t="e">
        <f aca="false">K20*L20</f>
        <v>#DIV/0!</v>
      </c>
    </row>
    <row r="21" customFormat="false" ht="12.85" hidden="false" customHeight="false" outlineLevel="0" collapsed="false">
      <c r="A21" s="75"/>
      <c r="B21" s="61"/>
      <c r="C21" s="61"/>
      <c r="D21" s="61"/>
      <c r="E21" s="61"/>
      <c r="F21" s="66"/>
      <c r="G21" s="66" t="n">
        <f aca="false">E21*F21</f>
        <v>0</v>
      </c>
      <c r="H21" s="61"/>
      <c r="I21" s="66" t="n">
        <f aca="false">IF(H21&gt;0,L20,0)</f>
        <v>0</v>
      </c>
      <c r="J21" s="66" t="n">
        <f aca="false">H21*I21</f>
        <v>0</v>
      </c>
      <c r="K21" s="61" t="n">
        <f aca="false">K20+E21-H21</f>
        <v>0</v>
      </c>
      <c r="L21" s="66" t="e">
        <f aca="false">(M20+G21)/(K20+E21)</f>
        <v>#DIV/0!</v>
      </c>
      <c r="M21" s="66" t="e">
        <f aca="false">K21*L21</f>
        <v>#DIV/0!</v>
      </c>
    </row>
    <row r="22" customFormat="false" ht="12.85" hidden="false" customHeight="false" outlineLevel="0" collapsed="false">
      <c r="A22" s="75"/>
      <c r="B22" s="61"/>
      <c r="C22" s="61"/>
      <c r="D22" s="61"/>
      <c r="E22" s="61"/>
      <c r="F22" s="66"/>
      <c r="G22" s="66" t="n">
        <f aca="false">E22*F22</f>
        <v>0</v>
      </c>
      <c r="H22" s="61"/>
      <c r="I22" s="66" t="n">
        <f aca="false">IF(H22&gt;0,L21,0)</f>
        <v>0</v>
      </c>
      <c r="J22" s="66" t="n">
        <f aca="false">H22*I22</f>
        <v>0</v>
      </c>
      <c r="K22" s="61" t="n">
        <f aca="false">K21+E22-H22</f>
        <v>0</v>
      </c>
      <c r="L22" s="66" t="e">
        <f aca="false">(M21+G22)/(K21+E22)</f>
        <v>#DIV/0!</v>
      </c>
      <c r="M22" s="66" t="e">
        <f aca="false">K22*L22</f>
        <v>#DIV/0!</v>
      </c>
    </row>
    <row r="23" customFormat="false" ht="12.85" hidden="false" customHeight="false" outlineLevel="0" collapsed="false">
      <c r="A23" s="75"/>
      <c r="B23" s="61"/>
      <c r="C23" s="61"/>
      <c r="D23" s="61"/>
      <c r="E23" s="61"/>
      <c r="F23" s="66"/>
      <c r="G23" s="66" t="n">
        <f aca="false">E23*F23</f>
        <v>0</v>
      </c>
      <c r="H23" s="61"/>
      <c r="I23" s="66" t="n">
        <f aca="false">IF(H23&gt;0,L22,0)</f>
        <v>0</v>
      </c>
      <c r="J23" s="66" t="n">
        <f aca="false">H23*I23</f>
        <v>0</v>
      </c>
      <c r="K23" s="61" t="n">
        <f aca="false">K22+E23-H23</f>
        <v>0</v>
      </c>
      <c r="L23" s="66" t="e">
        <f aca="false">(M22+G23)/(K22+E23)</f>
        <v>#DIV/0!</v>
      </c>
      <c r="M23" s="66" t="e">
        <f aca="false">K23*L23</f>
        <v>#DIV/0!</v>
      </c>
    </row>
    <row r="24" customFormat="false" ht="12.85" hidden="false" customHeight="false" outlineLevel="0" collapsed="false">
      <c r="A24" s="61"/>
      <c r="B24" s="61"/>
      <c r="C24" s="61"/>
      <c r="D24" s="61"/>
      <c r="E24" s="61"/>
      <c r="F24" s="66"/>
      <c r="G24" s="66" t="n">
        <f aca="false">E24*F24</f>
        <v>0</v>
      </c>
      <c r="H24" s="61"/>
      <c r="I24" s="66" t="n">
        <f aca="false">IF(H24&gt;0,L23,0)</f>
        <v>0</v>
      </c>
      <c r="J24" s="66" t="n">
        <f aca="false">H24*I24</f>
        <v>0</v>
      </c>
      <c r="K24" s="61" t="n">
        <f aca="false">K23+E24-H24</f>
        <v>0</v>
      </c>
      <c r="L24" s="66" t="e">
        <f aca="false">(M23+G24)/(K23+E24)</f>
        <v>#DIV/0!</v>
      </c>
      <c r="M24" s="66" t="e">
        <f aca="false">K24*L24</f>
        <v>#DIV/0!</v>
      </c>
    </row>
    <row r="25" customFormat="false" ht="12.85" hidden="false" customHeight="false" outlineLevel="0" collapsed="false">
      <c r="F25" s="76"/>
      <c r="G25" s="76"/>
      <c r="H25" s="76"/>
      <c r="I25" s="76"/>
      <c r="J25" s="76"/>
    </row>
    <row r="26" customFormat="false" ht="12.85" hidden="false" customHeight="false" outlineLevel="0" collapsed="false">
      <c r="F26" s="76"/>
      <c r="G26" s="76"/>
      <c r="H26" s="76"/>
      <c r="I26" s="76"/>
      <c r="J26" s="76"/>
    </row>
    <row r="27" customFormat="false" ht="12.85" hidden="false" customHeight="false" outlineLevel="0" collapsed="false">
      <c r="F27" s="76"/>
      <c r="G27" s="76"/>
      <c r="H27" s="76"/>
      <c r="I27" s="76"/>
      <c r="J27" s="76"/>
    </row>
    <row r="28" customFormat="false" ht="12.85" hidden="false" customHeight="false" outlineLevel="0" collapsed="false">
      <c r="F28" s="76"/>
      <c r="G28" s="76"/>
      <c r="H28" s="76"/>
      <c r="I28" s="76"/>
      <c r="J28" s="76"/>
    </row>
  </sheetData>
  <mergeCells count="8">
    <mergeCell ref="A3:B3"/>
    <mergeCell ref="A11:A12"/>
    <mergeCell ref="B11:B12"/>
    <mergeCell ref="C11:C12"/>
    <mergeCell ref="D11:D12"/>
    <mergeCell ref="E11:G11"/>
    <mergeCell ref="H11:J11"/>
    <mergeCell ref="K11:M11"/>
  </mergeCells>
  <printOptions headings="false" gridLines="false" gridLinesSet="true" horizontalCentered="false" verticalCentered="false"/>
  <pageMargins left="0.39375" right="0.409722222222222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5703125" defaultRowHeight="12.85" zeroHeight="false" outlineLevelRow="0" outlineLevelCol="0"/>
  <cols>
    <col collapsed="false" customWidth="true" hidden="false" outlineLevel="0" max="2" min="1" style="0" width="7.78"/>
    <col collapsed="false" customWidth="true" hidden="false" outlineLevel="0" max="3" min="3" style="0" width="15.72"/>
    <col collapsed="false" customWidth="true" hidden="false" outlineLevel="0" max="4" min="4" style="0" width="14.76"/>
    <col collapsed="false" customWidth="true" hidden="false" outlineLevel="0" max="5" min="5" style="0" width="6.93"/>
    <col collapsed="false" customWidth="true" hidden="false" outlineLevel="0" max="6" min="6" style="0" width="9.91"/>
    <col collapsed="false" customWidth="true" hidden="false" outlineLevel="0" max="8" min="8" style="0" width="6.23"/>
    <col collapsed="false" customWidth="true" hidden="false" outlineLevel="0" max="11" min="11" style="0" width="6.51"/>
  </cols>
  <sheetData>
    <row r="1" customFormat="false" ht="12.85" hidden="false" customHeight="false" outlineLevel="0" collapsed="false">
      <c r="A1" s="54" t="s">
        <v>70</v>
      </c>
      <c r="B1" s="54"/>
      <c r="D1" s="54" t="s">
        <v>71</v>
      </c>
    </row>
    <row r="2" customFormat="false" ht="12.85" hidden="false" customHeight="false" outlineLevel="0" collapsed="false">
      <c r="A2" s="54" t="s">
        <v>72</v>
      </c>
      <c r="B2" s="54"/>
      <c r="D2" s="54" t="s">
        <v>73</v>
      </c>
      <c r="F2" s="54"/>
      <c r="G2" s="54" t="s">
        <v>74</v>
      </c>
    </row>
    <row r="3" customFormat="false" ht="12.85" hidden="false" customHeight="false" outlineLevel="0" collapsed="false">
      <c r="A3" s="55"/>
      <c r="B3" s="55"/>
      <c r="F3" s="54"/>
      <c r="G3" s="54" t="s">
        <v>75</v>
      </c>
    </row>
    <row r="4" customFormat="false" ht="12.85" hidden="false" customHeight="false" outlineLevel="0" collapsed="false">
      <c r="F4" s="54"/>
      <c r="G4" s="54" t="s">
        <v>76</v>
      </c>
    </row>
    <row r="5" customFormat="false" ht="12.85" hidden="false" customHeight="false" outlineLevel="0" collapsed="false">
      <c r="E5" s="54"/>
      <c r="F5" s="54"/>
    </row>
    <row r="6" customFormat="false" ht="12.85" hidden="false" customHeight="false" outlineLevel="0" collapsed="false">
      <c r="E6" s="54"/>
      <c r="F6" s="54"/>
    </row>
    <row r="7" customFormat="false" ht="12.85" hidden="false" customHeight="false" outlineLevel="0" collapsed="false">
      <c r="A7" s="54" t="s">
        <v>610</v>
      </c>
      <c r="B7" s="54" t="n">
        <v>12998</v>
      </c>
      <c r="C7" s="54"/>
      <c r="D7" s="54" t="s">
        <v>625</v>
      </c>
      <c r="G7" s="54" t="s">
        <v>612</v>
      </c>
      <c r="H7" s="73" t="s">
        <v>624</v>
      </c>
    </row>
    <row r="9" customFormat="false" ht="12.85" hidden="false" customHeight="false" outlineLevel="0" collapsed="false">
      <c r="A9" s="0" t="s">
        <v>614</v>
      </c>
      <c r="D9" s="54" t="s">
        <v>615</v>
      </c>
    </row>
    <row r="11" customFormat="false" ht="12.85" hidden="false" customHeight="false" outlineLevel="0" collapsed="false">
      <c r="A11" s="74" t="s">
        <v>616</v>
      </c>
      <c r="B11" s="74" t="s">
        <v>84</v>
      </c>
      <c r="C11" s="74" t="s">
        <v>617</v>
      </c>
      <c r="D11" s="74" t="s">
        <v>618</v>
      </c>
      <c r="E11" s="60" t="s">
        <v>619</v>
      </c>
      <c r="F11" s="60"/>
      <c r="G11" s="60"/>
      <c r="H11" s="60" t="s">
        <v>620</v>
      </c>
      <c r="I11" s="60"/>
      <c r="J11" s="60"/>
      <c r="K11" s="60" t="s">
        <v>88</v>
      </c>
      <c r="L11" s="60"/>
      <c r="M11" s="60"/>
    </row>
    <row r="12" customFormat="false" ht="12.85" hidden="false" customHeight="false" outlineLevel="0" collapsed="false">
      <c r="A12" s="74"/>
      <c r="B12" s="74"/>
      <c r="C12" s="74"/>
      <c r="D12" s="74"/>
      <c r="E12" s="60" t="s">
        <v>85</v>
      </c>
      <c r="F12" s="60" t="s">
        <v>86</v>
      </c>
      <c r="G12" s="60" t="s">
        <v>621</v>
      </c>
      <c r="H12" s="60" t="s">
        <v>85</v>
      </c>
      <c r="I12" s="60" t="s">
        <v>86</v>
      </c>
      <c r="J12" s="60" t="s">
        <v>621</v>
      </c>
      <c r="K12" s="60" t="s">
        <v>85</v>
      </c>
      <c r="L12" s="60" t="s">
        <v>86</v>
      </c>
      <c r="M12" s="60" t="s">
        <v>621</v>
      </c>
    </row>
    <row r="13" customFormat="false" ht="12.85" hidden="false" customHeight="false" outlineLevel="0" collapsed="false">
      <c r="A13" s="75" t="n">
        <v>39448</v>
      </c>
      <c r="B13" s="61"/>
      <c r="C13" s="61" t="s">
        <v>622</v>
      </c>
      <c r="D13" s="61"/>
      <c r="E13" s="61"/>
      <c r="F13" s="66"/>
      <c r="G13" s="66" t="n">
        <f aca="false">E13*F13</f>
        <v>0</v>
      </c>
      <c r="H13" s="61"/>
      <c r="I13" s="66"/>
      <c r="J13" s="66" t="n">
        <f aca="false">H13*I13</f>
        <v>0</v>
      </c>
      <c r="K13" s="61" t="n">
        <v>0</v>
      </c>
      <c r="L13" s="66"/>
      <c r="M13" s="66" t="n">
        <f aca="false">K13*L13</f>
        <v>0</v>
      </c>
    </row>
    <row r="14" customFormat="false" ht="12.85" hidden="false" customHeight="false" outlineLevel="0" collapsed="false">
      <c r="A14" s="75" t="n">
        <v>39456</v>
      </c>
      <c r="B14" s="61" t="n">
        <v>161</v>
      </c>
      <c r="C14" s="61"/>
      <c r="D14" s="61" t="s">
        <v>112</v>
      </c>
      <c r="E14" s="61" t="n">
        <v>8</v>
      </c>
      <c r="F14" s="66" t="n">
        <v>7.85</v>
      </c>
      <c r="G14" s="66" t="n">
        <f aca="false">E14*F14</f>
        <v>62.8</v>
      </c>
      <c r="H14" s="61"/>
      <c r="I14" s="66" t="n">
        <f aca="false">IF(H14&gt;0,L13,0)</f>
        <v>0</v>
      </c>
      <c r="J14" s="66" t="n">
        <f aca="false">H14*I14</f>
        <v>0</v>
      </c>
      <c r="K14" s="61" t="n">
        <f aca="false">K13+E14</f>
        <v>8</v>
      </c>
      <c r="L14" s="66" t="n">
        <f aca="false">IF(E14&gt;0,(M13+G14)/(K13+E14),L13)</f>
        <v>7.85</v>
      </c>
      <c r="M14" s="66" t="n">
        <f aca="false">K14*L14</f>
        <v>62.8</v>
      </c>
    </row>
    <row r="15" customFormat="false" ht="12.85" hidden="false" customHeight="false" outlineLevel="0" collapsed="false">
      <c r="A15" s="75" t="n">
        <v>39458</v>
      </c>
      <c r="B15" s="61" t="n">
        <v>269</v>
      </c>
      <c r="C15" s="61"/>
      <c r="D15" s="61" t="s">
        <v>95</v>
      </c>
      <c r="E15" s="61" t="n">
        <v>4</v>
      </c>
      <c r="F15" s="66" t="n">
        <v>7.95</v>
      </c>
      <c r="G15" s="66" t="n">
        <f aca="false">E15*F15</f>
        <v>31.8</v>
      </c>
      <c r="H15" s="61"/>
      <c r="I15" s="66" t="n">
        <f aca="false">IF(H15&gt;0,L14,0)</f>
        <v>0</v>
      </c>
      <c r="J15" s="66" t="n">
        <f aca="false">H15*I15</f>
        <v>0</v>
      </c>
      <c r="K15" s="61" t="n">
        <f aca="false">K14+E15-H15</f>
        <v>12</v>
      </c>
      <c r="L15" s="66" t="n">
        <f aca="false">(M14+G15)/(K14+E15)</f>
        <v>7.88333333333333</v>
      </c>
      <c r="M15" s="66" t="n">
        <f aca="false">K15*L15</f>
        <v>94.6</v>
      </c>
    </row>
    <row r="16" customFormat="false" ht="12.85" hidden="false" customHeight="false" outlineLevel="0" collapsed="false">
      <c r="A16" s="75" t="n">
        <v>39461</v>
      </c>
      <c r="B16" s="61" t="n">
        <v>383</v>
      </c>
      <c r="C16" s="61"/>
      <c r="D16" s="61"/>
      <c r="E16" s="61"/>
      <c r="F16" s="66"/>
      <c r="G16" s="66" t="n">
        <f aca="false">E16*F16</f>
        <v>0</v>
      </c>
      <c r="H16" s="61" t="n">
        <v>2</v>
      </c>
      <c r="I16" s="66" t="n">
        <f aca="false">IF(H16&gt;0,L15,0)</f>
        <v>7.88333333333333</v>
      </c>
      <c r="J16" s="66" t="n">
        <f aca="false">H16*I16</f>
        <v>15.7666666666667</v>
      </c>
      <c r="K16" s="61" t="n">
        <f aca="false">K15+E16-H16</f>
        <v>10</v>
      </c>
      <c r="L16" s="66" t="n">
        <f aca="false">(M15+G16)/(K15+E16)</f>
        <v>7.88333333333333</v>
      </c>
      <c r="M16" s="66" t="n">
        <f aca="false">K16*L16</f>
        <v>78.8333333333333</v>
      </c>
    </row>
    <row r="17" customFormat="false" ht="12.85" hidden="false" customHeight="false" outlineLevel="0" collapsed="false">
      <c r="A17" s="75" t="n">
        <v>39470</v>
      </c>
      <c r="B17" s="61" t="n">
        <v>810</v>
      </c>
      <c r="C17" s="61"/>
      <c r="D17" s="61"/>
      <c r="E17" s="61"/>
      <c r="F17" s="66"/>
      <c r="G17" s="66" t="n">
        <f aca="false">E17*F17</f>
        <v>0</v>
      </c>
      <c r="H17" s="61" t="n">
        <v>2.5</v>
      </c>
      <c r="I17" s="66" t="n">
        <f aca="false">IF(H17&gt;0,L16,0)</f>
        <v>7.88333333333333</v>
      </c>
      <c r="J17" s="66" t="n">
        <f aca="false">H17*I17</f>
        <v>19.7083333333333</v>
      </c>
      <c r="K17" s="61" t="n">
        <f aca="false">K16+E17-H17</f>
        <v>7.5</v>
      </c>
      <c r="L17" s="66" t="n">
        <f aca="false">(M16+G17)/(K16+E17)</f>
        <v>7.88333333333333</v>
      </c>
      <c r="M17" s="66" t="n">
        <f aca="false">K17*L17</f>
        <v>59.125</v>
      </c>
    </row>
    <row r="18" customFormat="false" ht="12.85" hidden="false" customHeight="false" outlineLevel="0" collapsed="false">
      <c r="A18" s="75" t="n">
        <v>39475</v>
      </c>
      <c r="B18" s="61" t="n">
        <v>982</v>
      </c>
      <c r="C18" s="61"/>
      <c r="D18" s="61"/>
      <c r="E18" s="61"/>
      <c r="F18" s="66"/>
      <c r="G18" s="66" t="n">
        <f aca="false">E18*F18</f>
        <v>0</v>
      </c>
      <c r="H18" s="61" t="n">
        <v>2</v>
      </c>
      <c r="I18" s="66" t="n">
        <f aca="false">IF(H18&gt;0,L17,0)</f>
        <v>7.88333333333333</v>
      </c>
      <c r="J18" s="66" t="n">
        <f aca="false">H18*I18</f>
        <v>15.7666666666667</v>
      </c>
      <c r="K18" s="61" t="n">
        <f aca="false">K17+E18-H18</f>
        <v>5.5</v>
      </c>
      <c r="L18" s="66" t="n">
        <f aca="false">(M17+G18)/(K17+E18)</f>
        <v>7.88333333333333</v>
      </c>
      <c r="M18" s="66" t="n">
        <f aca="false">K18*L18</f>
        <v>43.3583333333333</v>
      </c>
    </row>
    <row r="19" customFormat="false" ht="12.85" hidden="false" customHeight="false" outlineLevel="0" collapsed="false">
      <c r="A19" s="75" t="n">
        <v>39479</v>
      </c>
      <c r="B19" s="61" t="n">
        <v>1136</v>
      </c>
      <c r="C19" s="61"/>
      <c r="D19" s="61"/>
      <c r="E19" s="61"/>
      <c r="F19" s="66"/>
      <c r="G19" s="66" t="n">
        <f aca="false">E19*F19</f>
        <v>0</v>
      </c>
      <c r="H19" s="61" t="n">
        <v>3</v>
      </c>
      <c r="I19" s="66" t="n">
        <f aca="false">IF(H19&gt;0,L18,0)</f>
        <v>7.88333333333333</v>
      </c>
      <c r="J19" s="66" t="n">
        <f aca="false">H19*I19</f>
        <v>23.65</v>
      </c>
      <c r="K19" s="61" t="n">
        <f aca="false">K18+E19-H19</f>
        <v>2.5</v>
      </c>
      <c r="L19" s="66" t="n">
        <f aca="false">(M18+G19)/(K18+E19)</f>
        <v>7.88333333333333</v>
      </c>
      <c r="M19" s="66" t="n">
        <f aca="false">K19*L19</f>
        <v>19.7083333333333</v>
      </c>
    </row>
    <row r="20" customFormat="false" ht="12.85" hidden="false" customHeight="false" outlineLevel="0" collapsed="false">
      <c r="A20" s="75" t="n">
        <v>39510</v>
      </c>
      <c r="B20" s="61" t="n">
        <v>1734</v>
      </c>
      <c r="C20" s="61"/>
      <c r="D20" s="61"/>
      <c r="E20" s="61"/>
      <c r="F20" s="66"/>
      <c r="G20" s="66" t="n">
        <f aca="false">E20*F20</f>
        <v>0</v>
      </c>
      <c r="H20" s="61" t="n">
        <v>2</v>
      </c>
      <c r="I20" s="66" t="n">
        <f aca="false">IF(H20&gt;0,L19,0)</f>
        <v>7.88333333333333</v>
      </c>
      <c r="J20" s="66" t="n">
        <f aca="false">H20*I20</f>
        <v>15.7666666666667</v>
      </c>
      <c r="K20" s="61" t="n">
        <f aca="false">K19+E20-H20</f>
        <v>0.5</v>
      </c>
      <c r="L20" s="66" t="n">
        <f aca="false">(M19+G20)/(K19+E20)</f>
        <v>7.88333333333334</v>
      </c>
      <c r="M20" s="66" t="n">
        <f aca="false">K20*L20</f>
        <v>3.94166666666667</v>
      </c>
    </row>
    <row r="21" customFormat="false" ht="12.85" hidden="false" customHeight="false" outlineLevel="0" collapsed="false">
      <c r="A21" s="75" t="n">
        <v>39514</v>
      </c>
      <c r="B21" s="61" t="n">
        <v>1892</v>
      </c>
      <c r="C21" s="61"/>
      <c r="D21" s="61" t="s">
        <v>95</v>
      </c>
      <c r="E21" s="61" t="n">
        <v>3</v>
      </c>
      <c r="F21" s="66" t="n">
        <v>8.5</v>
      </c>
      <c r="G21" s="66" t="n">
        <f aca="false">E21*F21</f>
        <v>25.5</v>
      </c>
      <c r="H21" s="61"/>
      <c r="I21" s="66" t="n">
        <f aca="false">IF(H21&gt;0,L20,0)</f>
        <v>0</v>
      </c>
      <c r="J21" s="66" t="n">
        <f aca="false">H21*I21</f>
        <v>0</v>
      </c>
      <c r="K21" s="61" t="n">
        <f aca="false">K20+E21-H21</f>
        <v>3.5</v>
      </c>
      <c r="L21" s="66" t="n">
        <f aca="false">(M20+G21)/(K20+E21)</f>
        <v>8.41190476190476</v>
      </c>
      <c r="M21" s="66" t="n">
        <f aca="false">K21*L21</f>
        <v>29.4416666666667</v>
      </c>
    </row>
    <row r="22" customFormat="false" ht="12.85" hidden="false" customHeight="false" outlineLevel="0" collapsed="false">
      <c r="A22" s="75" t="n">
        <v>39517</v>
      </c>
      <c r="B22" s="61" t="n">
        <v>2022</v>
      </c>
      <c r="C22" s="61"/>
      <c r="D22" s="61"/>
      <c r="E22" s="61"/>
      <c r="F22" s="66"/>
      <c r="G22" s="66" t="n">
        <f aca="false">E22*F22</f>
        <v>0</v>
      </c>
      <c r="H22" s="61" t="n">
        <v>3.5</v>
      </c>
      <c r="I22" s="66" t="n">
        <f aca="false">IF(H22&gt;0,L21,0)</f>
        <v>8.41190476190476</v>
      </c>
      <c r="J22" s="66" t="n">
        <f aca="false">H22*I22</f>
        <v>29.4416666666667</v>
      </c>
      <c r="K22" s="61" t="n">
        <f aca="false">K21+E22-H22</f>
        <v>0</v>
      </c>
      <c r="L22" s="66" t="n">
        <f aca="false">(M21+G22)/(K21+E22)</f>
        <v>8.41190476190476</v>
      </c>
      <c r="M22" s="66" t="n">
        <f aca="false">K22*L22</f>
        <v>0</v>
      </c>
    </row>
    <row r="23" customFormat="false" ht="12.85" hidden="false" customHeight="false" outlineLevel="0" collapsed="false">
      <c r="A23" s="75"/>
      <c r="B23" s="61"/>
      <c r="C23" s="61"/>
      <c r="D23" s="61"/>
      <c r="E23" s="61"/>
      <c r="F23" s="66"/>
      <c r="G23" s="66" t="n">
        <f aca="false">E23*F23</f>
        <v>0</v>
      </c>
      <c r="H23" s="61"/>
      <c r="I23" s="66" t="n">
        <f aca="false">IF(H23&gt;0,L22,0)</f>
        <v>0</v>
      </c>
      <c r="J23" s="66" t="n">
        <f aca="false">H23*I23</f>
        <v>0</v>
      </c>
      <c r="K23" s="61" t="n">
        <f aca="false">K22+E23-H23</f>
        <v>0</v>
      </c>
      <c r="L23" s="66" t="e">
        <f aca="false">(M22+G23)/(K22+E23)</f>
        <v>#DIV/0!</v>
      </c>
      <c r="M23" s="66" t="e">
        <f aca="false">K23*L23</f>
        <v>#DIV/0!</v>
      </c>
    </row>
    <row r="24" customFormat="false" ht="12.85" hidden="false" customHeight="false" outlineLevel="0" collapsed="false">
      <c r="A24" s="61"/>
      <c r="B24" s="61"/>
      <c r="C24" s="61"/>
      <c r="D24" s="61"/>
      <c r="E24" s="61"/>
      <c r="F24" s="66"/>
      <c r="G24" s="66" t="n">
        <f aca="false">E24*F24</f>
        <v>0</v>
      </c>
      <c r="H24" s="61"/>
      <c r="I24" s="66" t="n">
        <f aca="false">IF(H24&gt;0,L23,0)</f>
        <v>0</v>
      </c>
      <c r="J24" s="66" t="n">
        <f aca="false">H24*I24</f>
        <v>0</v>
      </c>
      <c r="K24" s="61" t="n">
        <f aca="false">K23+E24-H24</f>
        <v>0</v>
      </c>
      <c r="L24" s="66" t="e">
        <f aca="false">(M23+G24)/(K23+E24)</f>
        <v>#DIV/0!</v>
      </c>
      <c r="M24" s="66" t="e">
        <f aca="false">K24*L24</f>
        <v>#DIV/0!</v>
      </c>
    </row>
    <row r="25" customFormat="false" ht="12.85" hidden="false" customHeight="false" outlineLevel="0" collapsed="false">
      <c r="F25" s="76"/>
      <c r="G25" s="76"/>
      <c r="H25" s="76"/>
      <c r="I25" s="76"/>
      <c r="J25" s="76"/>
    </row>
    <row r="26" customFormat="false" ht="12.85" hidden="false" customHeight="false" outlineLevel="0" collapsed="false">
      <c r="F26" s="76"/>
      <c r="G26" s="76"/>
      <c r="H26" s="76"/>
      <c r="I26" s="76"/>
      <c r="J26" s="76"/>
    </row>
    <row r="27" customFormat="false" ht="12.85" hidden="false" customHeight="false" outlineLevel="0" collapsed="false">
      <c r="F27" s="76"/>
      <c r="G27" s="76"/>
      <c r="H27" s="76"/>
      <c r="I27" s="76"/>
      <c r="J27" s="76"/>
    </row>
    <row r="28" customFormat="false" ht="12.85" hidden="false" customHeight="false" outlineLevel="0" collapsed="false">
      <c r="F28" s="76"/>
      <c r="G28" s="76"/>
      <c r="H28" s="76"/>
      <c r="I28" s="76"/>
      <c r="J28" s="76"/>
    </row>
  </sheetData>
  <mergeCells count="8">
    <mergeCell ref="A3:B3"/>
    <mergeCell ref="A11:A12"/>
    <mergeCell ref="B11:B12"/>
    <mergeCell ref="C11:C12"/>
    <mergeCell ref="D11:D12"/>
    <mergeCell ref="E11:G11"/>
    <mergeCell ref="H11:J11"/>
    <mergeCell ref="K11:M11"/>
  </mergeCells>
  <printOptions headings="false" gridLines="false" gridLinesSet="true" horizontalCentered="false" verticalCentered="false"/>
  <pageMargins left="0.39375" right="0.409722222222222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6.65"/>
    <col collapsed="false" customWidth="true" hidden="false" outlineLevel="0" max="3" min="3" style="0" width="6.51"/>
    <col collapsed="false" customWidth="true" hidden="false" outlineLevel="0" max="4" min="4" style="0" width="8.21"/>
    <col collapsed="false" customWidth="true" hidden="false" outlineLevel="0" max="5" min="5" style="0" width="12.31"/>
    <col collapsed="false" customWidth="true" hidden="false" outlineLevel="0" max="6" min="6" style="0" width="9.62"/>
    <col collapsed="false" customWidth="true" hidden="false" outlineLevel="0" max="7" min="7" style="0" width="13.34"/>
    <col collapsed="false" customWidth="true" hidden="false" outlineLevel="0" max="8" min="8" style="0" width="8.09"/>
    <col collapsed="false" customWidth="true" hidden="false" outlineLevel="0" max="9" min="9" style="0" width="13.9"/>
    <col collapsed="false" customWidth="true" hidden="false" outlineLevel="0" max="11" min="11" style="0" width="12.05"/>
    <col collapsed="false" customWidth="true" hidden="false" outlineLevel="0" max="12" min="12" style="0" width="8.21"/>
    <col collapsed="false" customWidth="true" hidden="false" outlineLevel="0" max="13" min="13" style="0" width="17.98"/>
  </cols>
  <sheetData>
    <row r="1" customFormat="false" ht="12.85" hidden="false" customHeight="false" outlineLevel="0" collapsed="false">
      <c r="A1" s="54" t="s">
        <v>70</v>
      </c>
      <c r="B1" s="54"/>
      <c r="D1" s="54" t="s">
        <v>71</v>
      </c>
    </row>
    <row r="2" customFormat="false" ht="12.85" hidden="false" customHeight="false" outlineLevel="0" collapsed="false">
      <c r="A2" s="54" t="s">
        <v>72</v>
      </c>
      <c r="B2" s="54"/>
      <c r="D2" s="54" t="s">
        <v>73</v>
      </c>
      <c r="F2" s="54" t="s">
        <v>74</v>
      </c>
    </row>
    <row r="3" customFormat="false" ht="12.85" hidden="false" customHeight="false" outlineLevel="0" collapsed="false">
      <c r="A3" s="55" t="n">
        <v>39532</v>
      </c>
      <c r="B3" s="55"/>
      <c r="F3" s="54" t="s">
        <v>75</v>
      </c>
    </row>
    <row r="4" customFormat="false" ht="12.85" hidden="false" customHeight="false" outlineLevel="0" collapsed="false">
      <c r="F4" s="54" t="s">
        <v>76</v>
      </c>
    </row>
    <row r="6" customFormat="false" ht="17.65" hidden="false" customHeight="false" outlineLevel="0" collapsed="false">
      <c r="A6" s="56" t="s">
        <v>626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8" customFormat="false" ht="12.85" hidden="false" customHeight="false" outlineLevel="0" collapsed="false">
      <c r="B8" s="70"/>
    </row>
    <row r="9" customFormat="false" ht="12.85" hidden="false" customHeight="true" outlineLevel="0" collapsed="false">
      <c r="A9" s="77" t="s">
        <v>616</v>
      </c>
      <c r="B9" s="77" t="s">
        <v>627</v>
      </c>
      <c r="C9" s="77"/>
      <c r="D9" s="77"/>
      <c r="E9" s="77"/>
      <c r="F9" s="77"/>
      <c r="G9" s="77"/>
      <c r="H9" s="77"/>
      <c r="I9" s="77"/>
      <c r="J9" s="78" t="s">
        <v>628</v>
      </c>
      <c r="K9" s="78" t="s">
        <v>629</v>
      </c>
      <c r="L9" s="78" t="s">
        <v>630</v>
      </c>
      <c r="M9" s="78" t="s">
        <v>631</v>
      </c>
    </row>
    <row r="10" customFormat="false" ht="37.3" hidden="false" customHeight="true" outlineLevel="0" collapsed="false">
      <c r="A10" s="77"/>
      <c r="B10" s="77" t="s">
        <v>632</v>
      </c>
      <c r="C10" s="77" t="s">
        <v>633</v>
      </c>
      <c r="D10" s="78" t="s">
        <v>634</v>
      </c>
      <c r="E10" s="78" t="s">
        <v>635</v>
      </c>
      <c r="F10" s="78" t="s">
        <v>636</v>
      </c>
      <c r="G10" s="77" t="s">
        <v>637</v>
      </c>
      <c r="H10" s="77" t="s">
        <v>638</v>
      </c>
      <c r="I10" s="77" t="s">
        <v>639</v>
      </c>
      <c r="J10" s="78"/>
      <c r="K10" s="78"/>
      <c r="L10" s="78"/>
      <c r="M10" s="78" t="s">
        <v>631</v>
      </c>
    </row>
    <row r="11" customFormat="false" ht="12.85" hidden="false" customHeight="false" outlineLevel="0" collapsed="false">
      <c r="A11" s="75" t="n">
        <v>39510</v>
      </c>
      <c r="B11" s="61" t="n">
        <v>438</v>
      </c>
      <c r="C11" s="61" t="n">
        <v>22</v>
      </c>
      <c r="D11" s="61"/>
      <c r="E11" s="64" t="n">
        <v>21</v>
      </c>
      <c r="F11" s="64" t="n">
        <v>1</v>
      </c>
      <c r="G11" s="64" t="n">
        <v>0</v>
      </c>
      <c r="H11" s="64" t="n">
        <v>9</v>
      </c>
      <c r="I11" s="64" t="n">
        <v>4</v>
      </c>
      <c r="J11" s="79" t="n">
        <f aca="false">SUM(B11:I11)</f>
        <v>495</v>
      </c>
      <c r="K11" s="66" t="n">
        <v>1004.85</v>
      </c>
      <c r="L11" s="66" t="n">
        <f aca="false">K11/J11</f>
        <v>2.03</v>
      </c>
      <c r="M11" s="61"/>
    </row>
    <row r="12" customFormat="false" ht="12.85" hidden="false" customHeight="false" outlineLevel="0" collapsed="false">
      <c r="A12" s="75" t="n">
        <v>39511</v>
      </c>
      <c r="B12" s="61" t="n">
        <v>438</v>
      </c>
      <c r="C12" s="79" t="n">
        <v>22</v>
      </c>
      <c r="D12" s="61" t="n">
        <v>5</v>
      </c>
      <c r="E12" s="64" t="n">
        <v>19</v>
      </c>
      <c r="F12" s="64" t="n">
        <v>1</v>
      </c>
      <c r="G12" s="64" t="n">
        <v>0</v>
      </c>
      <c r="H12" s="64" t="n">
        <v>9</v>
      </c>
      <c r="I12" s="64" t="n">
        <v>4</v>
      </c>
      <c r="J12" s="79" t="n">
        <f aca="false">SUM(B12:I12)</f>
        <v>498</v>
      </c>
      <c r="K12" s="66" t="n">
        <v>827.3523</v>
      </c>
      <c r="L12" s="66" t="n">
        <f aca="false">K12/J12</f>
        <v>1.66135</v>
      </c>
      <c r="M12" s="61"/>
    </row>
    <row r="13" customFormat="false" ht="12.85" hidden="false" customHeight="false" outlineLevel="0" collapsed="false">
      <c r="A13" s="75" t="n">
        <v>39512</v>
      </c>
      <c r="B13" s="61" t="n">
        <v>435</v>
      </c>
      <c r="C13" s="79" t="n">
        <v>21</v>
      </c>
      <c r="D13" s="61" t="n">
        <v>10</v>
      </c>
      <c r="E13" s="64" t="n">
        <v>15</v>
      </c>
      <c r="F13" s="64" t="n">
        <v>1</v>
      </c>
      <c r="G13" s="64" t="n">
        <v>0</v>
      </c>
      <c r="H13" s="64" t="n">
        <v>9</v>
      </c>
      <c r="I13" s="64" t="n">
        <v>4</v>
      </c>
      <c r="J13" s="79" t="n">
        <f aca="false">SUM(B13:I13)</f>
        <v>495</v>
      </c>
      <c r="K13" s="66" t="n">
        <v>1544.4</v>
      </c>
      <c r="L13" s="66" t="n">
        <f aca="false">K13/J13</f>
        <v>3.12</v>
      </c>
      <c r="M13" s="61"/>
    </row>
    <row r="14" customFormat="false" ht="12.85" hidden="false" customHeight="false" outlineLevel="0" collapsed="false">
      <c r="A14" s="75" t="n">
        <v>39513</v>
      </c>
      <c r="B14" s="61" t="n">
        <v>440</v>
      </c>
      <c r="C14" s="79" t="n">
        <v>22</v>
      </c>
      <c r="D14" s="61"/>
      <c r="E14" s="64" t="n">
        <v>21</v>
      </c>
      <c r="F14" s="64" t="n">
        <v>1</v>
      </c>
      <c r="G14" s="64" t="n">
        <v>0</v>
      </c>
      <c r="H14" s="64" t="n">
        <v>9</v>
      </c>
      <c r="I14" s="64" t="n">
        <v>4</v>
      </c>
      <c r="J14" s="79" t="n">
        <f aca="false">SUM(B14:I14)</f>
        <v>497</v>
      </c>
      <c r="K14" s="66" t="n">
        <v>1008.91</v>
      </c>
      <c r="L14" s="66" t="n">
        <f aca="false">K14/J14</f>
        <v>2.03</v>
      </c>
      <c r="M14" s="61"/>
    </row>
    <row r="15" customFormat="false" ht="12.85" hidden="false" customHeight="false" outlineLevel="0" collapsed="false">
      <c r="A15" s="75" t="n">
        <v>39514</v>
      </c>
      <c r="B15" s="61" t="n">
        <v>440</v>
      </c>
      <c r="C15" s="79" t="n">
        <v>22</v>
      </c>
      <c r="D15" s="61"/>
      <c r="E15" s="64" t="n">
        <v>21</v>
      </c>
      <c r="F15" s="64" t="n">
        <v>1</v>
      </c>
      <c r="G15" s="64" t="n">
        <v>0</v>
      </c>
      <c r="H15" s="64" t="n">
        <v>9</v>
      </c>
      <c r="I15" s="64" t="n">
        <v>4</v>
      </c>
      <c r="J15" s="79" t="n">
        <f aca="false">SUM(B15:I15)</f>
        <v>497</v>
      </c>
      <c r="K15" s="66" t="n">
        <v>1222.62</v>
      </c>
      <c r="L15" s="66" t="n">
        <f aca="false">K15/J15</f>
        <v>2.46</v>
      </c>
      <c r="M15" s="61"/>
    </row>
    <row r="16" customFormat="false" ht="12.85" hidden="false" customHeight="false" outlineLevel="0" collapsed="false">
      <c r="A16" s="75" t="n">
        <v>39517</v>
      </c>
      <c r="B16" s="61" t="n">
        <v>440</v>
      </c>
      <c r="C16" s="79" t="n">
        <v>22</v>
      </c>
      <c r="D16" s="61"/>
      <c r="E16" s="64" t="n">
        <v>21</v>
      </c>
      <c r="F16" s="64" t="n">
        <v>1</v>
      </c>
      <c r="G16" s="64" t="n">
        <v>0</v>
      </c>
      <c r="H16" s="64" t="n">
        <v>9</v>
      </c>
      <c r="I16" s="64" t="n">
        <v>4</v>
      </c>
      <c r="J16" s="79" t="n">
        <f aca="false">SUM(B16:I16)</f>
        <v>497</v>
      </c>
      <c r="K16" s="66" t="n">
        <v>1088.43</v>
      </c>
      <c r="L16" s="66" t="n">
        <f aca="false">K16/J16</f>
        <v>2.19</v>
      </c>
      <c r="M16" s="61"/>
    </row>
    <row r="17" customFormat="false" ht="12.85" hidden="false" customHeight="false" outlineLevel="0" collapsed="false">
      <c r="A17" s="75" t="n">
        <v>39518</v>
      </c>
      <c r="B17" s="61" t="n">
        <v>438</v>
      </c>
      <c r="C17" s="79" t="n">
        <v>22</v>
      </c>
      <c r="D17" s="61"/>
      <c r="E17" s="64" t="n">
        <v>19</v>
      </c>
      <c r="F17" s="64" t="n">
        <v>1</v>
      </c>
      <c r="G17" s="64" t="n">
        <v>0</v>
      </c>
      <c r="H17" s="64" t="n">
        <v>9</v>
      </c>
      <c r="I17" s="64" t="n">
        <v>4</v>
      </c>
      <c r="J17" s="79" t="n">
        <f aca="false">SUM(B17:I17)</f>
        <v>493</v>
      </c>
      <c r="K17" s="66" t="n">
        <v>778.94</v>
      </c>
      <c r="L17" s="66" t="n">
        <f aca="false">K17/J17</f>
        <v>1.58</v>
      </c>
      <c r="M17" s="61"/>
    </row>
    <row r="18" customFormat="false" ht="12.85" hidden="false" customHeight="false" outlineLevel="0" collapsed="false">
      <c r="A18" s="75" t="n">
        <v>39519</v>
      </c>
      <c r="B18" s="61" t="n">
        <v>438</v>
      </c>
      <c r="C18" s="79" t="n">
        <v>22</v>
      </c>
      <c r="D18" s="61" t="n">
        <v>10</v>
      </c>
      <c r="E18" s="64" t="n">
        <v>15</v>
      </c>
      <c r="F18" s="64" t="n">
        <v>1</v>
      </c>
      <c r="G18" s="64" t="n">
        <v>0</v>
      </c>
      <c r="H18" s="64" t="n">
        <v>9</v>
      </c>
      <c r="I18" s="64" t="n">
        <v>4</v>
      </c>
      <c r="J18" s="79" t="n">
        <f aca="false">SUM(B18:I18)</f>
        <v>499</v>
      </c>
      <c r="K18" s="66" t="n">
        <v>1407.18</v>
      </c>
      <c r="L18" s="66" t="n">
        <f aca="false">K18/J18</f>
        <v>2.82</v>
      </c>
      <c r="M18" s="61"/>
    </row>
    <row r="19" customFormat="false" ht="12.85" hidden="false" customHeight="false" outlineLevel="0" collapsed="false">
      <c r="A19" s="75" t="n">
        <v>39520</v>
      </c>
      <c r="B19" s="61" t="n">
        <v>439</v>
      </c>
      <c r="C19" s="79" t="n">
        <v>22</v>
      </c>
      <c r="D19" s="61"/>
      <c r="E19" s="64" t="n">
        <v>21</v>
      </c>
      <c r="F19" s="64" t="n">
        <v>1</v>
      </c>
      <c r="G19" s="64" t="n">
        <v>0</v>
      </c>
      <c r="H19" s="64" t="n">
        <v>9</v>
      </c>
      <c r="I19" s="64" t="n">
        <v>4</v>
      </c>
      <c r="J19" s="79" t="n">
        <f aca="false">SUM(B19:I19)</f>
        <v>496</v>
      </c>
      <c r="K19" s="66" t="n">
        <v>912.64</v>
      </c>
      <c r="L19" s="66" t="n">
        <f aca="false">K19/J19</f>
        <v>1.84</v>
      </c>
      <c r="M19" s="61"/>
    </row>
    <row r="20" customFormat="false" ht="12.85" hidden="false" customHeight="false" outlineLevel="0" collapsed="false">
      <c r="A20" s="75" t="n">
        <v>39521</v>
      </c>
      <c r="B20" s="61" t="n">
        <v>440</v>
      </c>
      <c r="C20" s="79" t="n">
        <v>22</v>
      </c>
      <c r="D20" s="61"/>
      <c r="E20" s="64" t="n">
        <v>21</v>
      </c>
      <c r="F20" s="64" t="n">
        <v>1</v>
      </c>
      <c r="G20" s="64" t="n">
        <v>0</v>
      </c>
      <c r="H20" s="64" t="n">
        <v>9</v>
      </c>
      <c r="I20" s="64" t="n">
        <v>4</v>
      </c>
      <c r="J20" s="79" t="n">
        <f aca="false">SUM(B20:I20)</f>
        <v>497</v>
      </c>
      <c r="K20" s="66" t="n">
        <v>829.99</v>
      </c>
      <c r="L20" s="66" t="n">
        <f aca="false">K20/J20</f>
        <v>1.67</v>
      </c>
      <c r="M20" s="61"/>
    </row>
    <row r="21" customFormat="false" ht="12.85" hidden="false" customHeight="false" outlineLevel="0" collapsed="false">
      <c r="A21" s="75" t="n">
        <v>35869</v>
      </c>
      <c r="B21" s="61" t="n">
        <v>250</v>
      </c>
      <c r="C21" s="79"/>
      <c r="D21" s="61" t="n">
        <v>55</v>
      </c>
      <c r="E21" s="64" t="n">
        <v>21</v>
      </c>
      <c r="F21" s="64" t="n">
        <v>1</v>
      </c>
      <c r="G21" s="64" t="n">
        <v>0</v>
      </c>
      <c r="H21" s="64" t="n">
        <v>9</v>
      </c>
      <c r="I21" s="64" t="n">
        <v>2</v>
      </c>
      <c r="J21" s="79" t="n">
        <f aca="false">SUM(B21:I21)</f>
        <v>338</v>
      </c>
      <c r="K21" s="66" t="n">
        <v>1490.58</v>
      </c>
      <c r="L21" s="66" t="n">
        <f aca="false">K21/J21</f>
        <v>4.41</v>
      </c>
      <c r="M21" s="61" t="s">
        <v>640</v>
      </c>
    </row>
    <row r="22" customFormat="false" ht="12.85" hidden="false" customHeight="false" outlineLevel="0" collapsed="false">
      <c r="A22" s="75" t="n">
        <v>39524</v>
      </c>
      <c r="B22" s="61" t="n">
        <v>438</v>
      </c>
      <c r="C22" s="79" t="n">
        <v>22</v>
      </c>
      <c r="D22" s="61" t="n">
        <v>5</v>
      </c>
      <c r="E22" s="64" t="n">
        <v>21</v>
      </c>
      <c r="F22" s="64" t="n">
        <v>1</v>
      </c>
      <c r="G22" s="64" t="n">
        <v>0</v>
      </c>
      <c r="H22" s="64" t="n">
        <v>9</v>
      </c>
      <c r="I22" s="64" t="n">
        <v>4</v>
      </c>
      <c r="J22" s="79" t="n">
        <f aca="false">SUM(B22:I22)</f>
        <v>500</v>
      </c>
      <c r="K22" s="66" t="n">
        <v>880</v>
      </c>
      <c r="L22" s="66" t="n">
        <f aca="false">K22/J22</f>
        <v>1.76</v>
      </c>
      <c r="M22" s="61"/>
    </row>
    <row r="23" customFormat="false" ht="12.85" hidden="false" customHeight="false" outlineLevel="0" collapsed="false">
      <c r="A23" s="75" t="n">
        <v>39525</v>
      </c>
      <c r="B23" s="61" t="n">
        <v>438</v>
      </c>
      <c r="C23" s="79" t="n">
        <v>22</v>
      </c>
      <c r="D23" s="61" t="n">
        <v>3</v>
      </c>
      <c r="E23" s="64" t="n">
        <v>20</v>
      </c>
      <c r="F23" s="64" t="n">
        <v>1</v>
      </c>
      <c r="G23" s="64" t="n">
        <v>0</v>
      </c>
      <c r="H23" s="64" t="n">
        <v>9</v>
      </c>
      <c r="I23" s="64" t="n">
        <v>4</v>
      </c>
      <c r="J23" s="79" t="n">
        <f aca="false">SUM(B23:I23)</f>
        <v>497</v>
      </c>
      <c r="K23" s="66" t="n">
        <v>760.41</v>
      </c>
      <c r="L23" s="66" t="n">
        <f aca="false">K23/J23</f>
        <v>1.53</v>
      </c>
      <c r="M23" s="61"/>
    </row>
    <row r="24" customFormat="false" ht="12.85" hidden="false" customHeight="false" outlineLevel="0" collapsed="false">
      <c r="A24" s="75" t="n">
        <v>39526</v>
      </c>
      <c r="B24" s="61" t="n">
        <v>438</v>
      </c>
      <c r="C24" s="79" t="n">
        <v>22</v>
      </c>
      <c r="D24" s="61" t="n">
        <v>5</v>
      </c>
      <c r="E24" s="64" t="n">
        <v>21</v>
      </c>
      <c r="F24" s="64" t="n">
        <v>1</v>
      </c>
      <c r="G24" s="64" t="n">
        <v>0</v>
      </c>
      <c r="H24" s="64" t="n">
        <v>9</v>
      </c>
      <c r="I24" s="64" t="n">
        <v>4</v>
      </c>
      <c r="J24" s="79" t="n">
        <f aca="false">SUM(B24:I24)</f>
        <v>500</v>
      </c>
      <c r="K24" s="66" t="n">
        <v>2295</v>
      </c>
      <c r="L24" s="66" t="n">
        <f aca="false">K24/J24</f>
        <v>4.59</v>
      </c>
      <c r="M24" s="61"/>
    </row>
    <row r="25" customFormat="false" ht="12.85" hidden="false" customHeight="false" outlineLevel="0" collapsed="false">
      <c r="A25" s="75" t="n">
        <v>39527</v>
      </c>
      <c r="B25" s="61" t="n">
        <v>440</v>
      </c>
      <c r="C25" s="79" t="n">
        <v>21</v>
      </c>
      <c r="D25" s="61"/>
      <c r="E25" s="64" t="n">
        <v>21</v>
      </c>
      <c r="F25" s="64" t="n">
        <v>1</v>
      </c>
      <c r="G25" s="64" t="n">
        <v>0</v>
      </c>
      <c r="H25" s="64" t="n">
        <v>9</v>
      </c>
      <c r="I25" s="64" t="n">
        <v>4</v>
      </c>
      <c r="J25" s="79" t="n">
        <f aca="false">SUM(B25:I25)</f>
        <v>496</v>
      </c>
      <c r="K25" s="66" t="n">
        <v>887.84</v>
      </c>
      <c r="L25" s="66" t="n">
        <f aca="false">K25/J25</f>
        <v>1.79</v>
      </c>
      <c r="M25" s="61"/>
    </row>
    <row r="26" customFormat="false" ht="12.85" hidden="false" customHeight="false" outlineLevel="0" collapsed="false">
      <c r="A26" s="75" t="n">
        <v>39528</v>
      </c>
      <c r="B26" s="61" t="n">
        <v>440</v>
      </c>
      <c r="C26" s="79" t="n">
        <v>22</v>
      </c>
      <c r="D26" s="61"/>
      <c r="E26" s="64" t="n">
        <v>21</v>
      </c>
      <c r="F26" s="64" t="n">
        <v>1</v>
      </c>
      <c r="G26" s="64" t="n">
        <v>0</v>
      </c>
      <c r="H26" s="64" t="n">
        <v>9</v>
      </c>
      <c r="I26" s="64" t="n">
        <v>4</v>
      </c>
      <c r="J26" s="79" t="n">
        <f aca="false">SUM(B26:I26)</f>
        <v>497</v>
      </c>
      <c r="K26" s="66" t="n">
        <v>1267.35</v>
      </c>
      <c r="L26" s="66" t="n">
        <f aca="false">K26/J26</f>
        <v>2.55</v>
      </c>
      <c r="M26" s="61"/>
    </row>
    <row r="27" customFormat="false" ht="12.85" hidden="false" customHeight="false" outlineLevel="0" collapsed="false">
      <c r="A27" s="75" t="n">
        <v>39532</v>
      </c>
      <c r="B27" s="61" t="n">
        <v>440</v>
      </c>
      <c r="C27" s="79" t="n">
        <v>21</v>
      </c>
      <c r="D27" s="61"/>
      <c r="E27" s="64" t="n">
        <v>21</v>
      </c>
      <c r="F27" s="64" t="n">
        <v>1</v>
      </c>
      <c r="G27" s="64" t="n">
        <v>0</v>
      </c>
      <c r="H27" s="64" t="n">
        <v>9</v>
      </c>
      <c r="I27" s="64" t="n">
        <v>4</v>
      </c>
      <c r="J27" s="79" t="n">
        <f aca="false">SUM(B27:I27)</f>
        <v>496</v>
      </c>
      <c r="K27" s="66" t="n">
        <v>793.6</v>
      </c>
      <c r="L27" s="66" t="n">
        <f aca="false">K27/J27</f>
        <v>1.6</v>
      </c>
      <c r="M27" s="61"/>
    </row>
    <row r="28" customFormat="false" ht="12.85" hidden="false" customHeight="false" outlineLevel="0" collapsed="false">
      <c r="A28" s="75" t="n">
        <v>39533</v>
      </c>
      <c r="B28" s="61" t="n">
        <v>440</v>
      </c>
      <c r="C28" s="79" t="n">
        <v>22</v>
      </c>
      <c r="D28" s="61"/>
      <c r="E28" s="64" t="n">
        <v>18</v>
      </c>
      <c r="F28" s="64" t="n">
        <v>1</v>
      </c>
      <c r="G28" s="64" t="n">
        <v>3</v>
      </c>
      <c r="H28" s="64" t="n">
        <v>9</v>
      </c>
      <c r="I28" s="64" t="n">
        <v>4</v>
      </c>
      <c r="J28" s="79" t="n">
        <f aca="false">SUM(B28:I28)</f>
        <v>497</v>
      </c>
      <c r="K28" s="66" t="n">
        <v>2047.64</v>
      </c>
      <c r="L28" s="66" t="n">
        <f aca="false">K28/J28</f>
        <v>4.12</v>
      </c>
      <c r="M28" s="61" t="s">
        <v>641</v>
      </c>
    </row>
    <row r="29" customFormat="false" ht="12.85" hidden="false" customHeight="false" outlineLevel="0" collapsed="false">
      <c r="A29" s="75" t="n">
        <v>39534</v>
      </c>
      <c r="B29" s="61" t="n">
        <v>435</v>
      </c>
      <c r="C29" s="79" t="n">
        <v>20</v>
      </c>
      <c r="D29" s="61"/>
      <c r="E29" s="64" t="n">
        <v>18</v>
      </c>
      <c r="F29" s="64" t="n">
        <v>1</v>
      </c>
      <c r="G29" s="64" t="n">
        <v>0</v>
      </c>
      <c r="H29" s="64" t="n">
        <v>9</v>
      </c>
      <c r="I29" s="64" t="n">
        <v>4</v>
      </c>
      <c r="J29" s="79" t="n">
        <f aca="false">SUM(B29:I29)</f>
        <v>487</v>
      </c>
      <c r="K29" s="66" t="n">
        <v>1558.4</v>
      </c>
      <c r="L29" s="66" t="n">
        <f aca="false">K29/J29</f>
        <v>3.2</v>
      </c>
      <c r="M29" s="61"/>
    </row>
    <row r="30" customFormat="false" ht="12.85" hidden="false" customHeight="false" outlineLevel="0" collapsed="false">
      <c r="A30" s="75" t="n">
        <v>39535</v>
      </c>
      <c r="B30" s="61" t="n">
        <v>438</v>
      </c>
      <c r="C30" s="79" t="n">
        <v>22</v>
      </c>
      <c r="D30" s="61"/>
      <c r="E30" s="64" t="n">
        <v>21</v>
      </c>
      <c r="F30" s="64" t="n">
        <v>1</v>
      </c>
      <c r="G30" s="64" t="n">
        <v>0</v>
      </c>
      <c r="H30" s="64" t="n">
        <v>9</v>
      </c>
      <c r="I30" s="64" t="n">
        <v>4</v>
      </c>
      <c r="J30" s="79" t="n">
        <f aca="false">SUM(B30:I30)</f>
        <v>495</v>
      </c>
      <c r="K30" s="66" t="n">
        <v>762.3</v>
      </c>
      <c r="L30" s="66" t="n">
        <f aca="false">K30/J30</f>
        <v>1.54</v>
      </c>
      <c r="M30" s="61"/>
    </row>
    <row r="31" customFormat="false" ht="12.85" hidden="false" customHeight="false" outlineLevel="0" collapsed="false">
      <c r="A31" s="75" t="n">
        <v>39538</v>
      </c>
      <c r="B31" s="61" t="n">
        <v>438</v>
      </c>
      <c r="C31" s="79" t="n">
        <v>22</v>
      </c>
      <c r="D31" s="61" t="n">
        <v>5</v>
      </c>
      <c r="E31" s="64" t="n">
        <v>19</v>
      </c>
      <c r="F31" s="64" t="n">
        <v>1</v>
      </c>
      <c r="G31" s="64" t="n">
        <v>0</v>
      </c>
      <c r="H31" s="64" t="n">
        <v>9</v>
      </c>
      <c r="I31" s="64" t="n">
        <v>4</v>
      </c>
      <c r="J31" s="79" t="n">
        <f aca="false">SUM(B31:I31)</f>
        <v>498</v>
      </c>
      <c r="K31" s="66" t="n">
        <v>911.34</v>
      </c>
      <c r="L31" s="66" t="n">
        <f aca="false">K31/J31</f>
        <v>1.83</v>
      </c>
      <c r="M31" s="61"/>
    </row>
    <row r="32" customFormat="false" ht="12.85" hidden="false" customHeight="false" outlineLevel="0" collapsed="false">
      <c r="A32" s="80" t="s">
        <v>642</v>
      </c>
      <c r="B32" s="69" t="n">
        <f aca="false">SUM(B11:B31)</f>
        <v>9021</v>
      </c>
      <c r="C32" s="69" t="n">
        <f aca="false">SUM(C11:C31)</f>
        <v>435</v>
      </c>
      <c r="D32" s="69" t="n">
        <f aca="false">SUM(D11:D31)</f>
        <v>98</v>
      </c>
      <c r="E32" s="69" t="n">
        <f aca="false">SUM(E11:E31)</f>
        <v>416</v>
      </c>
      <c r="F32" s="69" t="n">
        <f aca="false">SUM(F11:F31)</f>
        <v>21</v>
      </c>
      <c r="G32" s="69" t="n">
        <f aca="false">SUM(G11:G31)</f>
        <v>3</v>
      </c>
      <c r="H32" s="69" t="n">
        <f aca="false">SUM(H11:H31)</f>
        <v>189</v>
      </c>
      <c r="I32" s="69" t="n">
        <f aca="false">SUM(I11:I31)</f>
        <v>82</v>
      </c>
      <c r="J32" s="81" t="n">
        <f aca="false">SUM(B32:I32)</f>
        <v>10265</v>
      </c>
      <c r="K32" s="82" t="n">
        <f aca="false">SUM(K11:K31)</f>
        <v>24279.7723</v>
      </c>
      <c r="L32" s="66" t="n">
        <f aca="false">K32/J32</f>
        <v>2.36529686312713</v>
      </c>
      <c r="M32" s="69"/>
    </row>
    <row r="33" customFormat="false" ht="12.85" hidden="false" customHeight="false" outlineLevel="0" collapsed="false">
      <c r="E33" s="83"/>
      <c r="F33" s="76"/>
      <c r="G33" s="83"/>
      <c r="H33" s="76"/>
      <c r="I33" s="83"/>
      <c r="J33" s="84"/>
      <c r="K33" s="84"/>
    </row>
    <row r="34" customFormat="false" ht="12.85" hidden="false" customHeight="false" outlineLevel="0" collapsed="false">
      <c r="E34" s="83"/>
      <c r="F34" s="76"/>
      <c r="G34" s="83"/>
      <c r="H34" s="76"/>
      <c r="I34" s="83"/>
      <c r="J34" s="84"/>
      <c r="K34" s="84"/>
    </row>
    <row r="35" customFormat="false" ht="12.85" hidden="false" customHeight="false" outlineLevel="0" collapsed="false">
      <c r="E35" s="83"/>
      <c r="F35" s="76"/>
      <c r="G35" s="83"/>
      <c r="H35" s="76"/>
      <c r="I35" s="83"/>
      <c r="J35" s="84"/>
      <c r="K35" s="84"/>
    </row>
    <row r="36" customFormat="false" ht="12.85" hidden="false" customHeight="false" outlineLevel="0" collapsed="false">
      <c r="E36" s="83"/>
      <c r="F36" s="76"/>
      <c r="G36" s="83"/>
      <c r="H36" s="76"/>
      <c r="I36" s="83"/>
      <c r="J36" s="84"/>
      <c r="K36" s="84"/>
    </row>
    <row r="37" customFormat="false" ht="12.85" hidden="false" customHeight="false" outlineLevel="0" collapsed="false">
      <c r="E37" s="83"/>
      <c r="F37" s="76"/>
      <c r="G37" s="83"/>
      <c r="H37" s="76"/>
      <c r="I37" s="83"/>
      <c r="J37" s="84"/>
      <c r="K37" s="84"/>
    </row>
    <row r="38" customFormat="false" ht="12.85" hidden="false" customHeight="false" outlineLevel="0" collapsed="false">
      <c r="C38" s="2"/>
      <c r="E38" s="83"/>
      <c r="F38" s="76"/>
      <c r="G38" s="83"/>
      <c r="H38" s="76"/>
      <c r="I38" s="83"/>
      <c r="J38" s="84"/>
      <c r="K38" s="84"/>
    </row>
    <row r="39" customFormat="false" ht="12.85" hidden="false" customHeight="false" outlineLevel="0" collapsed="false">
      <c r="E39" s="83"/>
      <c r="F39" s="76"/>
      <c r="G39" s="83"/>
      <c r="H39" s="76"/>
      <c r="I39" s="83"/>
      <c r="J39" s="84"/>
      <c r="K39" s="84"/>
    </row>
    <row r="40" customFormat="false" ht="12.85" hidden="false" customHeight="false" outlineLevel="0" collapsed="false">
      <c r="E40" s="83"/>
      <c r="F40" s="76"/>
      <c r="G40" s="83"/>
      <c r="H40" s="76"/>
      <c r="I40" s="83"/>
      <c r="J40" s="84"/>
      <c r="K40" s="84"/>
    </row>
    <row r="41" customFormat="false" ht="12.85" hidden="false" customHeight="false" outlineLevel="0" collapsed="false">
      <c r="E41" s="83"/>
      <c r="F41" s="76"/>
      <c r="G41" s="83"/>
      <c r="H41" s="76"/>
      <c r="I41" s="83"/>
      <c r="J41" s="84"/>
      <c r="K41" s="84"/>
    </row>
    <row r="42" customFormat="false" ht="12.85" hidden="false" customHeight="false" outlineLevel="0" collapsed="false">
      <c r="E42" s="83"/>
      <c r="F42" s="76"/>
      <c r="G42" s="83"/>
      <c r="H42" s="76"/>
      <c r="I42" s="83"/>
      <c r="J42" s="84"/>
      <c r="K42" s="84"/>
    </row>
    <row r="43" customFormat="false" ht="12.85" hidden="false" customHeight="false" outlineLevel="0" collapsed="false">
      <c r="E43" s="83"/>
      <c r="F43" s="76"/>
      <c r="G43" s="83"/>
      <c r="H43" s="76"/>
      <c r="I43" s="83"/>
      <c r="J43" s="84"/>
      <c r="K43" s="84"/>
    </row>
    <row r="44" customFormat="false" ht="12.85" hidden="false" customHeight="false" outlineLevel="0" collapsed="false">
      <c r="E44" s="83"/>
      <c r="F44" s="76"/>
      <c r="G44" s="83"/>
      <c r="H44" s="76"/>
      <c r="I44" s="83"/>
      <c r="J44" s="84"/>
      <c r="K44" s="84"/>
    </row>
    <row r="45" customFormat="false" ht="12.85" hidden="false" customHeight="false" outlineLevel="0" collapsed="false">
      <c r="E45" s="83"/>
      <c r="F45" s="76"/>
      <c r="G45" s="83"/>
      <c r="H45" s="76"/>
      <c r="I45" s="83"/>
      <c r="J45" s="84"/>
      <c r="K45" s="84"/>
    </row>
    <row r="46" customFormat="false" ht="12.85" hidden="false" customHeight="false" outlineLevel="0" collapsed="false">
      <c r="E46" s="83"/>
      <c r="F46" s="76"/>
      <c r="G46" s="83"/>
      <c r="H46" s="76"/>
      <c r="I46" s="83"/>
      <c r="J46" s="84"/>
      <c r="K46" s="84"/>
    </row>
    <row r="47" customFormat="false" ht="12.85" hidden="false" customHeight="false" outlineLevel="0" collapsed="false">
      <c r="E47" s="83"/>
      <c r="F47" s="76"/>
      <c r="G47" s="83"/>
      <c r="H47" s="76"/>
      <c r="I47" s="83"/>
      <c r="J47" s="84"/>
      <c r="K47" s="84"/>
    </row>
    <row r="48" customFormat="false" ht="12.85" hidden="false" customHeight="false" outlineLevel="0" collapsed="false">
      <c r="E48" s="83"/>
      <c r="F48" s="76"/>
      <c r="G48" s="83"/>
      <c r="H48" s="76"/>
      <c r="I48" s="83"/>
      <c r="J48" s="84"/>
      <c r="K48" s="84"/>
    </row>
    <row r="49" customFormat="false" ht="12.85" hidden="false" customHeight="false" outlineLevel="0" collapsed="false">
      <c r="E49" s="83"/>
      <c r="F49" s="76"/>
      <c r="G49" s="83"/>
      <c r="H49" s="76"/>
      <c r="I49" s="83"/>
      <c r="J49" s="84"/>
      <c r="K49" s="84"/>
    </row>
    <row r="50" customFormat="false" ht="12.85" hidden="false" customHeight="false" outlineLevel="0" collapsed="false">
      <c r="E50" s="83"/>
      <c r="F50" s="76"/>
      <c r="G50" s="83"/>
      <c r="H50" s="76"/>
      <c r="I50" s="83"/>
      <c r="J50" s="84"/>
      <c r="K50" s="84"/>
    </row>
    <row r="51" customFormat="false" ht="12.85" hidden="false" customHeight="false" outlineLevel="0" collapsed="false">
      <c r="E51" s="83"/>
      <c r="F51" s="76"/>
      <c r="G51" s="83"/>
      <c r="H51" s="76"/>
      <c r="I51" s="83"/>
      <c r="J51" s="84"/>
      <c r="K51" s="84"/>
    </row>
    <row r="52" customFormat="false" ht="12.85" hidden="false" customHeight="false" outlineLevel="0" collapsed="false">
      <c r="E52" s="83"/>
      <c r="F52" s="76"/>
      <c r="G52" s="83"/>
      <c r="H52" s="76"/>
      <c r="I52" s="83"/>
      <c r="J52" s="84"/>
      <c r="K52" s="84"/>
    </row>
    <row r="53" customFormat="false" ht="12.85" hidden="false" customHeight="false" outlineLevel="0" collapsed="false">
      <c r="E53" s="83"/>
      <c r="F53" s="76"/>
      <c r="G53" s="83"/>
      <c r="H53" s="76"/>
      <c r="I53" s="83"/>
      <c r="J53" s="84"/>
      <c r="K53" s="84"/>
    </row>
    <row r="54" customFormat="false" ht="12.85" hidden="false" customHeight="false" outlineLevel="0" collapsed="false">
      <c r="E54" s="83"/>
      <c r="F54" s="76"/>
      <c r="G54" s="83"/>
      <c r="H54" s="76"/>
      <c r="I54" s="83"/>
      <c r="J54" s="84"/>
      <c r="K54" s="84"/>
    </row>
    <row r="55" customFormat="false" ht="12.85" hidden="false" customHeight="false" outlineLevel="0" collapsed="false">
      <c r="E55" s="83"/>
      <c r="F55" s="76"/>
      <c r="G55" s="83"/>
      <c r="H55" s="76"/>
      <c r="I55" s="83"/>
      <c r="J55" s="84"/>
      <c r="K55" s="84"/>
    </row>
    <row r="56" customFormat="false" ht="12.85" hidden="false" customHeight="false" outlineLevel="0" collapsed="false">
      <c r="E56" s="83"/>
      <c r="F56" s="76"/>
      <c r="G56" s="83"/>
      <c r="H56" s="76"/>
      <c r="I56" s="83"/>
      <c r="J56" s="84"/>
      <c r="K56" s="84"/>
    </row>
    <row r="57" customFormat="false" ht="12.85" hidden="false" customHeight="false" outlineLevel="0" collapsed="false">
      <c r="E57" s="83"/>
      <c r="F57" s="76"/>
      <c r="G57" s="83"/>
      <c r="H57" s="76"/>
      <c r="I57" s="83"/>
      <c r="J57" s="84"/>
      <c r="K57" s="84"/>
    </row>
    <row r="58" customFormat="false" ht="12.85" hidden="false" customHeight="false" outlineLevel="0" collapsed="false">
      <c r="E58" s="83"/>
      <c r="F58" s="76"/>
      <c r="G58" s="83"/>
      <c r="H58" s="76"/>
      <c r="I58" s="83"/>
      <c r="J58" s="84"/>
      <c r="K58" s="84"/>
    </row>
    <row r="59" customFormat="false" ht="12.85" hidden="false" customHeight="false" outlineLevel="0" collapsed="false">
      <c r="E59" s="83"/>
      <c r="F59" s="76"/>
      <c r="G59" s="83"/>
      <c r="H59" s="76"/>
      <c r="I59" s="83"/>
      <c r="J59" s="84"/>
      <c r="K59" s="84"/>
    </row>
    <row r="60" customFormat="false" ht="12.85" hidden="false" customHeight="false" outlineLevel="0" collapsed="false">
      <c r="E60" s="83"/>
      <c r="F60" s="76"/>
      <c r="G60" s="83"/>
      <c r="H60" s="76"/>
      <c r="I60" s="83"/>
      <c r="J60" s="84"/>
      <c r="K60" s="84"/>
    </row>
    <row r="61" customFormat="false" ht="12.85" hidden="false" customHeight="false" outlineLevel="0" collapsed="false">
      <c r="E61" s="83"/>
      <c r="F61" s="76"/>
      <c r="G61" s="83"/>
      <c r="H61" s="76"/>
      <c r="I61" s="83"/>
      <c r="J61" s="84"/>
      <c r="K61" s="84"/>
    </row>
    <row r="62" customFormat="false" ht="12.85" hidden="false" customHeight="false" outlineLevel="0" collapsed="false">
      <c r="E62" s="83"/>
      <c r="F62" s="76"/>
      <c r="G62" s="83"/>
      <c r="H62" s="76"/>
      <c r="I62" s="83"/>
      <c r="J62" s="84"/>
      <c r="K62" s="84"/>
    </row>
    <row r="63" customFormat="false" ht="12.85" hidden="false" customHeight="false" outlineLevel="0" collapsed="false">
      <c r="C63" s="2"/>
      <c r="E63" s="83"/>
      <c r="F63" s="76"/>
      <c r="G63" s="83"/>
      <c r="H63" s="76"/>
      <c r="I63" s="83"/>
      <c r="J63" s="84"/>
      <c r="K63" s="84"/>
    </row>
    <row r="64" customFormat="false" ht="12.85" hidden="false" customHeight="false" outlineLevel="0" collapsed="false">
      <c r="E64" s="83"/>
      <c r="F64" s="76"/>
      <c r="G64" s="83"/>
      <c r="H64" s="76"/>
      <c r="I64" s="83"/>
      <c r="J64" s="84"/>
      <c r="K64" s="84"/>
    </row>
    <row r="65" customFormat="false" ht="12.85" hidden="false" customHeight="false" outlineLevel="0" collapsed="false">
      <c r="E65" s="83"/>
      <c r="F65" s="76"/>
      <c r="G65" s="83"/>
      <c r="H65" s="76"/>
      <c r="I65" s="83"/>
      <c r="J65" s="84"/>
      <c r="K65" s="84"/>
    </row>
    <row r="66" customFormat="false" ht="12.85" hidden="false" customHeight="false" outlineLevel="0" collapsed="false">
      <c r="E66" s="83"/>
      <c r="F66" s="76"/>
      <c r="G66" s="83"/>
      <c r="H66" s="76"/>
      <c r="I66" s="83"/>
      <c r="J66" s="84"/>
      <c r="K66" s="84"/>
    </row>
    <row r="67" customFormat="false" ht="12.85" hidden="false" customHeight="false" outlineLevel="0" collapsed="false">
      <c r="E67" s="83"/>
      <c r="F67" s="76"/>
      <c r="G67" s="83"/>
      <c r="H67" s="76"/>
      <c r="I67" s="83"/>
      <c r="J67" s="84"/>
      <c r="K67" s="84"/>
    </row>
    <row r="68" customFormat="false" ht="12.85" hidden="false" customHeight="false" outlineLevel="0" collapsed="false">
      <c r="E68" s="83"/>
      <c r="F68" s="76"/>
      <c r="G68" s="83"/>
      <c r="H68" s="76"/>
      <c r="I68" s="83"/>
      <c r="J68" s="84"/>
      <c r="K68" s="84"/>
    </row>
    <row r="69" customFormat="false" ht="12.85" hidden="false" customHeight="false" outlineLevel="0" collapsed="false">
      <c r="C69" s="2"/>
      <c r="E69" s="83"/>
      <c r="F69" s="76"/>
      <c r="G69" s="83"/>
      <c r="H69" s="76"/>
      <c r="I69" s="83"/>
      <c r="J69" s="84"/>
      <c r="K69" s="84"/>
    </row>
    <row r="70" customFormat="false" ht="12.85" hidden="false" customHeight="false" outlineLevel="0" collapsed="false">
      <c r="E70" s="83"/>
      <c r="F70" s="76"/>
      <c r="G70" s="83"/>
      <c r="H70" s="76"/>
      <c r="I70" s="83"/>
      <c r="J70" s="84"/>
      <c r="K70" s="84"/>
    </row>
    <row r="71" customFormat="false" ht="12.85" hidden="false" customHeight="false" outlineLevel="0" collapsed="false">
      <c r="E71" s="83"/>
      <c r="F71" s="76"/>
      <c r="G71" s="83"/>
      <c r="H71" s="76"/>
      <c r="I71" s="83"/>
      <c r="J71" s="84"/>
      <c r="K71" s="84"/>
    </row>
    <row r="72" customFormat="false" ht="12.85" hidden="false" customHeight="false" outlineLevel="0" collapsed="false">
      <c r="E72" s="83"/>
      <c r="F72" s="76"/>
      <c r="G72" s="83"/>
      <c r="H72" s="76"/>
      <c r="I72" s="83"/>
      <c r="J72" s="84"/>
      <c r="K72" s="84"/>
    </row>
    <row r="73" customFormat="false" ht="12.85" hidden="false" customHeight="false" outlineLevel="0" collapsed="false">
      <c r="E73" s="83"/>
      <c r="F73" s="76"/>
      <c r="G73" s="83"/>
      <c r="H73" s="76"/>
      <c r="I73" s="83"/>
      <c r="J73" s="84"/>
      <c r="K73" s="84"/>
    </row>
    <row r="74" customFormat="false" ht="12.85" hidden="false" customHeight="false" outlineLevel="0" collapsed="false">
      <c r="C74" s="2"/>
      <c r="E74" s="83"/>
      <c r="F74" s="76"/>
      <c r="G74" s="83"/>
      <c r="H74" s="76"/>
      <c r="I74" s="83"/>
      <c r="J74" s="84"/>
      <c r="K74" s="84"/>
    </row>
    <row r="75" customFormat="false" ht="12.85" hidden="false" customHeight="false" outlineLevel="0" collapsed="false">
      <c r="E75" s="83"/>
      <c r="F75" s="76"/>
      <c r="G75" s="83"/>
      <c r="H75" s="76"/>
      <c r="I75" s="83"/>
      <c r="J75" s="84"/>
      <c r="K75" s="84"/>
    </row>
    <row r="76" customFormat="false" ht="12.85" hidden="false" customHeight="false" outlineLevel="0" collapsed="false">
      <c r="C76" s="2"/>
      <c r="E76" s="83"/>
      <c r="F76" s="76"/>
      <c r="G76" s="83"/>
      <c r="H76" s="76"/>
      <c r="I76" s="83"/>
      <c r="J76" s="84"/>
      <c r="K76" s="84"/>
    </row>
    <row r="77" customFormat="false" ht="12.85" hidden="false" customHeight="false" outlineLevel="0" collapsed="false">
      <c r="E77" s="83"/>
      <c r="F77" s="76"/>
      <c r="G77" s="83"/>
      <c r="H77" s="76"/>
      <c r="I77" s="83"/>
      <c r="J77" s="84"/>
      <c r="K77" s="84"/>
    </row>
    <row r="78" customFormat="false" ht="12.85" hidden="false" customHeight="false" outlineLevel="0" collapsed="false">
      <c r="E78" s="83"/>
      <c r="F78" s="76"/>
      <c r="G78" s="83"/>
      <c r="H78" s="76"/>
      <c r="I78" s="83"/>
      <c r="J78" s="84"/>
      <c r="K78" s="84"/>
    </row>
    <row r="79" customFormat="false" ht="12.85" hidden="false" customHeight="false" outlineLevel="0" collapsed="false">
      <c r="C79" s="2"/>
      <c r="E79" s="83"/>
      <c r="F79" s="76"/>
      <c r="G79" s="83"/>
      <c r="H79" s="76"/>
      <c r="I79" s="83"/>
      <c r="J79" s="84"/>
      <c r="K79" s="84"/>
    </row>
    <row r="80" customFormat="false" ht="12.85" hidden="false" customHeight="false" outlineLevel="0" collapsed="false">
      <c r="E80" s="83"/>
      <c r="F80" s="76"/>
      <c r="G80" s="83"/>
      <c r="H80" s="76"/>
      <c r="I80" s="83"/>
      <c r="J80" s="84"/>
      <c r="K80" s="84"/>
    </row>
    <row r="81" customFormat="false" ht="12.85" hidden="false" customHeight="false" outlineLevel="0" collapsed="false">
      <c r="E81" s="83"/>
      <c r="F81" s="76"/>
      <c r="G81" s="83"/>
      <c r="H81" s="76"/>
      <c r="I81" s="83"/>
      <c r="J81" s="84"/>
      <c r="K81" s="84"/>
    </row>
    <row r="82" customFormat="false" ht="12.85" hidden="false" customHeight="false" outlineLevel="0" collapsed="false">
      <c r="E82" s="83"/>
      <c r="F82" s="76"/>
      <c r="G82" s="83"/>
      <c r="H82" s="76"/>
      <c r="I82" s="83"/>
      <c r="J82" s="84"/>
      <c r="K82" s="84"/>
    </row>
    <row r="83" customFormat="false" ht="12.85" hidden="false" customHeight="false" outlineLevel="0" collapsed="false">
      <c r="E83" s="83"/>
      <c r="F83" s="76"/>
      <c r="G83" s="83"/>
      <c r="H83" s="76"/>
      <c r="I83" s="83"/>
      <c r="J83" s="84"/>
      <c r="K83" s="84"/>
    </row>
    <row r="84" customFormat="false" ht="12.85" hidden="false" customHeight="false" outlineLevel="0" collapsed="false">
      <c r="E84" s="83"/>
      <c r="F84" s="76"/>
      <c r="G84" s="83"/>
      <c r="H84" s="76"/>
      <c r="I84" s="83"/>
      <c r="J84" s="84"/>
      <c r="K84" s="84"/>
    </row>
    <row r="85" customFormat="false" ht="12.85" hidden="false" customHeight="false" outlineLevel="0" collapsed="false">
      <c r="E85" s="83"/>
      <c r="F85" s="76"/>
      <c r="G85" s="83"/>
      <c r="H85" s="76"/>
      <c r="I85" s="83"/>
      <c r="J85" s="84"/>
      <c r="K85" s="84"/>
    </row>
    <row r="86" customFormat="false" ht="12.85" hidden="false" customHeight="false" outlineLevel="0" collapsed="false">
      <c r="E86" s="83"/>
      <c r="F86" s="76"/>
      <c r="G86" s="83"/>
      <c r="H86" s="76"/>
      <c r="I86" s="83"/>
      <c r="J86" s="84"/>
      <c r="K86" s="84"/>
    </row>
    <row r="87" customFormat="false" ht="12.85" hidden="false" customHeight="false" outlineLevel="0" collapsed="false">
      <c r="E87" s="83"/>
      <c r="F87" s="76"/>
      <c r="G87" s="83"/>
      <c r="H87" s="76"/>
      <c r="I87" s="83"/>
      <c r="J87" s="84"/>
      <c r="K87" s="84"/>
    </row>
    <row r="88" customFormat="false" ht="12.85" hidden="false" customHeight="false" outlineLevel="0" collapsed="false">
      <c r="E88" s="83"/>
      <c r="F88" s="76"/>
      <c r="G88" s="83"/>
      <c r="H88" s="76"/>
      <c r="I88" s="83"/>
      <c r="J88" s="84"/>
      <c r="K88" s="84"/>
    </row>
    <row r="89" customFormat="false" ht="12.85" hidden="false" customHeight="false" outlineLevel="0" collapsed="false">
      <c r="E89" s="83"/>
      <c r="F89" s="76"/>
      <c r="G89" s="83"/>
      <c r="H89" s="76"/>
      <c r="I89" s="83"/>
      <c r="J89" s="84"/>
      <c r="K89" s="84"/>
    </row>
    <row r="90" customFormat="false" ht="12.85" hidden="false" customHeight="false" outlineLevel="0" collapsed="false">
      <c r="E90" s="83"/>
      <c r="F90" s="76"/>
      <c r="G90" s="83"/>
      <c r="H90" s="76"/>
      <c r="I90" s="83"/>
      <c r="J90" s="84"/>
      <c r="K90" s="84"/>
    </row>
    <row r="91" customFormat="false" ht="12.85" hidden="false" customHeight="false" outlineLevel="0" collapsed="false">
      <c r="E91" s="83"/>
      <c r="F91" s="76"/>
      <c r="G91" s="83"/>
      <c r="H91" s="76"/>
      <c r="I91" s="83"/>
      <c r="J91" s="84"/>
      <c r="K91" s="84"/>
    </row>
    <row r="92" customFormat="false" ht="12.85" hidden="false" customHeight="false" outlineLevel="0" collapsed="false">
      <c r="E92" s="83"/>
      <c r="F92" s="76"/>
      <c r="G92" s="83"/>
      <c r="H92" s="76"/>
      <c r="I92" s="83"/>
      <c r="J92" s="84"/>
      <c r="K92" s="84"/>
    </row>
    <row r="93" customFormat="false" ht="12.85" hidden="false" customHeight="false" outlineLevel="0" collapsed="false">
      <c r="E93" s="83"/>
      <c r="F93" s="76"/>
      <c r="G93" s="83"/>
      <c r="H93" s="76"/>
      <c r="I93" s="83"/>
      <c r="J93" s="84"/>
      <c r="K93" s="84"/>
    </row>
    <row r="94" customFormat="false" ht="12.85" hidden="false" customHeight="false" outlineLevel="0" collapsed="false">
      <c r="E94" s="83"/>
      <c r="F94" s="76"/>
      <c r="G94" s="83"/>
      <c r="H94" s="76"/>
      <c r="I94" s="83"/>
      <c r="J94" s="84"/>
      <c r="K94" s="84"/>
    </row>
    <row r="95" customFormat="false" ht="12.85" hidden="false" customHeight="false" outlineLevel="0" collapsed="false">
      <c r="E95" s="83"/>
      <c r="F95" s="76"/>
      <c r="G95" s="83"/>
      <c r="H95" s="76"/>
      <c r="I95" s="83"/>
      <c r="J95" s="84"/>
      <c r="K95" s="84"/>
    </row>
    <row r="96" customFormat="false" ht="12.85" hidden="false" customHeight="false" outlineLevel="0" collapsed="false">
      <c r="E96" s="83"/>
      <c r="F96" s="76"/>
      <c r="G96" s="83"/>
      <c r="H96" s="76"/>
      <c r="I96" s="83"/>
      <c r="J96" s="84"/>
      <c r="K96" s="84"/>
    </row>
    <row r="97" customFormat="false" ht="12.85" hidden="false" customHeight="false" outlineLevel="0" collapsed="false">
      <c r="E97" s="83"/>
      <c r="F97" s="76"/>
      <c r="G97" s="83"/>
      <c r="H97" s="76"/>
      <c r="I97" s="83"/>
      <c r="J97" s="84"/>
      <c r="K97" s="84"/>
    </row>
    <row r="98" customFormat="false" ht="12.85" hidden="false" customHeight="false" outlineLevel="0" collapsed="false">
      <c r="E98" s="83"/>
      <c r="F98" s="76"/>
      <c r="G98" s="83"/>
      <c r="H98" s="76"/>
      <c r="I98" s="83"/>
      <c r="J98" s="84"/>
      <c r="K98" s="84"/>
    </row>
    <row r="99" customFormat="false" ht="12.85" hidden="false" customHeight="false" outlineLevel="0" collapsed="false">
      <c r="E99" s="83"/>
      <c r="F99" s="76"/>
      <c r="G99" s="83"/>
      <c r="H99" s="76"/>
      <c r="I99" s="83"/>
      <c r="J99" s="84"/>
      <c r="K99" s="84"/>
    </row>
    <row r="100" customFormat="false" ht="12.85" hidden="false" customHeight="false" outlineLevel="0" collapsed="false">
      <c r="E100" s="83"/>
      <c r="F100" s="76"/>
      <c r="G100" s="83"/>
      <c r="H100" s="76"/>
      <c r="I100" s="83"/>
      <c r="J100" s="84"/>
      <c r="K100" s="84"/>
    </row>
    <row r="101" customFormat="false" ht="12.85" hidden="false" customHeight="false" outlineLevel="0" collapsed="false">
      <c r="E101" s="83"/>
      <c r="F101" s="76"/>
      <c r="G101" s="83"/>
      <c r="H101" s="76"/>
      <c r="I101" s="83"/>
      <c r="J101" s="84"/>
      <c r="K101" s="84"/>
    </row>
    <row r="102" customFormat="false" ht="12.85" hidden="false" customHeight="false" outlineLevel="0" collapsed="false">
      <c r="E102" s="83"/>
      <c r="F102" s="76"/>
      <c r="G102" s="83"/>
      <c r="H102" s="76"/>
      <c r="I102" s="83"/>
      <c r="J102" s="84"/>
      <c r="K102" s="84"/>
    </row>
    <row r="103" customFormat="false" ht="12.85" hidden="false" customHeight="false" outlineLevel="0" collapsed="false">
      <c r="E103" s="83"/>
      <c r="F103" s="76"/>
      <c r="G103" s="83"/>
      <c r="H103" s="76"/>
      <c r="I103" s="83"/>
      <c r="J103" s="84"/>
      <c r="K103" s="84"/>
    </row>
    <row r="104" customFormat="false" ht="12.85" hidden="false" customHeight="false" outlineLevel="0" collapsed="false">
      <c r="E104" s="83"/>
      <c r="F104" s="76"/>
      <c r="G104" s="83"/>
      <c r="H104" s="76"/>
      <c r="I104" s="83"/>
      <c r="J104" s="84"/>
      <c r="K104" s="84"/>
    </row>
    <row r="105" customFormat="false" ht="12.85" hidden="false" customHeight="false" outlineLevel="0" collapsed="false">
      <c r="E105" s="83"/>
      <c r="F105" s="76"/>
      <c r="G105" s="83"/>
      <c r="H105" s="76"/>
      <c r="I105" s="83"/>
      <c r="J105" s="84"/>
      <c r="K105" s="84"/>
    </row>
    <row r="106" customFormat="false" ht="12.85" hidden="false" customHeight="false" outlineLevel="0" collapsed="false">
      <c r="E106" s="83"/>
      <c r="F106" s="76"/>
      <c r="G106" s="83"/>
      <c r="H106" s="76"/>
      <c r="I106" s="83"/>
      <c r="J106" s="84"/>
      <c r="K106" s="84"/>
    </row>
    <row r="107" customFormat="false" ht="12.85" hidden="false" customHeight="false" outlineLevel="0" collapsed="false">
      <c r="C107" s="2"/>
      <c r="E107" s="83"/>
      <c r="F107" s="76"/>
      <c r="G107" s="83"/>
      <c r="H107" s="76"/>
      <c r="I107" s="83"/>
      <c r="J107" s="84"/>
      <c r="K107" s="84"/>
    </row>
    <row r="108" customFormat="false" ht="12.85" hidden="false" customHeight="false" outlineLevel="0" collapsed="false">
      <c r="E108" s="83"/>
      <c r="F108" s="76"/>
      <c r="G108" s="83"/>
      <c r="H108" s="76"/>
      <c r="I108" s="83"/>
      <c r="J108" s="84"/>
      <c r="K108" s="84"/>
    </row>
    <row r="109" customFormat="false" ht="12.85" hidden="false" customHeight="false" outlineLevel="0" collapsed="false">
      <c r="E109" s="83"/>
      <c r="F109" s="76"/>
      <c r="G109" s="83"/>
      <c r="H109" s="76"/>
      <c r="I109" s="83"/>
      <c r="J109" s="84"/>
      <c r="K109" s="84"/>
    </row>
    <row r="110" customFormat="false" ht="12.85" hidden="false" customHeight="false" outlineLevel="0" collapsed="false">
      <c r="C110" s="2"/>
      <c r="E110" s="83"/>
      <c r="F110" s="76"/>
      <c r="G110" s="83"/>
      <c r="H110" s="76"/>
      <c r="I110" s="83"/>
      <c r="J110" s="84"/>
      <c r="K110" s="84"/>
    </row>
    <row r="111" customFormat="false" ht="12.85" hidden="false" customHeight="false" outlineLevel="0" collapsed="false">
      <c r="C111" s="2"/>
      <c r="E111" s="83"/>
      <c r="F111" s="76"/>
      <c r="G111" s="83"/>
      <c r="H111" s="76"/>
      <c r="I111" s="83"/>
      <c r="J111" s="84"/>
      <c r="K111" s="84"/>
    </row>
    <row r="112" customFormat="false" ht="12.85" hidden="false" customHeight="false" outlineLevel="0" collapsed="false">
      <c r="C112" s="2"/>
      <c r="E112" s="83"/>
      <c r="F112" s="76"/>
      <c r="G112" s="83"/>
      <c r="H112" s="76"/>
      <c r="I112" s="83"/>
      <c r="J112" s="84"/>
      <c r="K112" s="84"/>
    </row>
    <row r="113" customFormat="false" ht="12.85" hidden="false" customHeight="false" outlineLevel="0" collapsed="false">
      <c r="E113" s="83"/>
      <c r="F113" s="76"/>
      <c r="G113" s="83"/>
      <c r="H113" s="76"/>
      <c r="I113" s="83"/>
      <c r="J113" s="84"/>
      <c r="K113" s="84"/>
    </row>
    <row r="114" customFormat="false" ht="12.85" hidden="false" customHeight="false" outlineLevel="0" collapsed="false">
      <c r="E114" s="83"/>
      <c r="F114" s="76"/>
      <c r="G114" s="83"/>
      <c r="H114" s="76"/>
      <c r="I114" s="83"/>
      <c r="J114" s="84"/>
      <c r="K114" s="84"/>
    </row>
    <row r="115" customFormat="false" ht="12.85" hidden="false" customHeight="false" outlineLevel="0" collapsed="false">
      <c r="C115" s="2"/>
      <c r="E115" s="83"/>
      <c r="F115" s="76"/>
      <c r="G115" s="83"/>
      <c r="H115" s="76"/>
      <c r="I115" s="83"/>
      <c r="J115" s="84"/>
      <c r="K115" s="84"/>
    </row>
    <row r="116" customFormat="false" ht="12.85" hidden="false" customHeight="false" outlineLevel="0" collapsed="false">
      <c r="E116" s="83"/>
      <c r="F116" s="76"/>
      <c r="G116" s="83"/>
      <c r="H116" s="76"/>
      <c r="I116" s="83"/>
      <c r="J116" s="84"/>
      <c r="K116" s="84"/>
    </row>
    <row r="117" customFormat="false" ht="12.85" hidden="false" customHeight="false" outlineLevel="0" collapsed="false">
      <c r="E117" s="83"/>
      <c r="F117" s="76"/>
      <c r="G117" s="83"/>
      <c r="H117" s="76"/>
      <c r="I117" s="83"/>
      <c r="J117" s="84"/>
      <c r="K117" s="84"/>
    </row>
    <row r="118" customFormat="false" ht="12.85" hidden="false" customHeight="false" outlineLevel="0" collapsed="false">
      <c r="E118" s="83"/>
      <c r="F118" s="76"/>
      <c r="G118" s="83"/>
      <c r="H118" s="76"/>
      <c r="I118" s="83"/>
      <c r="J118" s="84"/>
      <c r="K118" s="84"/>
    </row>
    <row r="119" customFormat="false" ht="12.85" hidden="false" customHeight="false" outlineLevel="0" collapsed="false">
      <c r="C119" s="2"/>
      <c r="E119" s="83"/>
      <c r="F119" s="76"/>
      <c r="G119" s="83"/>
      <c r="H119" s="76"/>
      <c r="I119" s="83"/>
      <c r="J119" s="84"/>
      <c r="K119" s="84"/>
    </row>
    <row r="120" customFormat="false" ht="12.85" hidden="false" customHeight="false" outlineLevel="0" collapsed="false">
      <c r="C120" s="2"/>
      <c r="E120" s="83"/>
      <c r="F120" s="76"/>
      <c r="G120" s="83"/>
      <c r="H120" s="76"/>
      <c r="I120" s="83"/>
      <c r="J120" s="84"/>
      <c r="K120" s="84"/>
    </row>
    <row r="121" customFormat="false" ht="12.85" hidden="false" customHeight="false" outlineLevel="0" collapsed="false">
      <c r="E121" s="83"/>
      <c r="F121" s="76"/>
      <c r="G121" s="83"/>
      <c r="H121" s="76"/>
      <c r="I121" s="83"/>
      <c r="J121" s="84"/>
      <c r="K121" s="84"/>
    </row>
    <row r="122" customFormat="false" ht="12.85" hidden="false" customHeight="false" outlineLevel="0" collapsed="false">
      <c r="E122" s="83"/>
      <c r="F122" s="76"/>
      <c r="G122" s="83"/>
      <c r="H122" s="76"/>
      <c r="I122" s="83"/>
      <c r="J122" s="84"/>
      <c r="K122" s="84"/>
    </row>
    <row r="123" customFormat="false" ht="12.85" hidden="false" customHeight="false" outlineLevel="0" collapsed="false">
      <c r="E123" s="83"/>
      <c r="F123" s="76"/>
      <c r="G123" s="83"/>
      <c r="H123" s="76"/>
      <c r="I123" s="83"/>
      <c r="J123" s="84"/>
      <c r="K123" s="84"/>
    </row>
    <row r="124" customFormat="false" ht="12.85" hidden="false" customHeight="false" outlineLevel="0" collapsed="false">
      <c r="E124" s="83"/>
      <c r="F124" s="76"/>
      <c r="G124" s="83"/>
      <c r="H124" s="76"/>
      <c r="I124" s="83"/>
      <c r="J124" s="84"/>
      <c r="K124" s="84"/>
    </row>
    <row r="125" customFormat="false" ht="12.85" hidden="false" customHeight="false" outlineLevel="0" collapsed="false">
      <c r="C125" s="2"/>
      <c r="E125" s="83"/>
      <c r="F125" s="76"/>
      <c r="G125" s="83"/>
      <c r="H125" s="76"/>
      <c r="I125" s="83"/>
      <c r="J125" s="84"/>
      <c r="K125" s="84"/>
    </row>
    <row r="126" customFormat="false" ht="12.85" hidden="false" customHeight="false" outlineLevel="0" collapsed="false">
      <c r="E126" s="83"/>
      <c r="F126" s="76"/>
      <c r="G126" s="83"/>
      <c r="H126" s="76"/>
      <c r="I126" s="83"/>
      <c r="J126" s="84"/>
      <c r="K126" s="84"/>
    </row>
    <row r="127" customFormat="false" ht="12.85" hidden="false" customHeight="false" outlineLevel="0" collapsed="false">
      <c r="E127" s="83"/>
      <c r="F127" s="76"/>
      <c r="G127" s="83"/>
      <c r="H127" s="76"/>
      <c r="I127" s="83"/>
      <c r="J127" s="84"/>
      <c r="K127" s="84"/>
    </row>
    <row r="128" customFormat="false" ht="12.85" hidden="false" customHeight="false" outlineLevel="0" collapsed="false">
      <c r="E128" s="83"/>
      <c r="F128" s="76"/>
      <c r="G128" s="83"/>
      <c r="H128" s="76"/>
      <c r="I128" s="83"/>
      <c r="J128" s="84"/>
      <c r="K128" s="84"/>
    </row>
    <row r="129" customFormat="false" ht="12.85" hidden="false" customHeight="false" outlineLevel="0" collapsed="false">
      <c r="E129" s="83"/>
      <c r="F129" s="76"/>
      <c r="G129" s="83"/>
      <c r="H129" s="76"/>
      <c r="I129" s="83"/>
      <c r="J129" s="84"/>
      <c r="K129" s="84"/>
    </row>
    <row r="130" customFormat="false" ht="12.85" hidden="false" customHeight="false" outlineLevel="0" collapsed="false">
      <c r="E130" s="83"/>
      <c r="F130" s="76"/>
      <c r="G130" s="83"/>
      <c r="H130" s="76"/>
      <c r="I130" s="83"/>
      <c r="J130" s="84"/>
      <c r="K130" s="84"/>
    </row>
    <row r="131" customFormat="false" ht="12.85" hidden="false" customHeight="false" outlineLevel="0" collapsed="false">
      <c r="E131" s="83"/>
      <c r="F131" s="76"/>
      <c r="G131" s="83"/>
      <c r="H131" s="76"/>
      <c r="I131" s="83"/>
      <c r="J131" s="84"/>
      <c r="K131" s="84"/>
    </row>
    <row r="132" customFormat="false" ht="12.85" hidden="false" customHeight="false" outlineLevel="0" collapsed="false">
      <c r="E132" s="83"/>
      <c r="F132" s="76"/>
      <c r="G132" s="83"/>
      <c r="H132" s="76"/>
      <c r="I132" s="83"/>
      <c r="J132" s="84"/>
      <c r="K132" s="84"/>
    </row>
    <row r="133" customFormat="false" ht="12.85" hidden="false" customHeight="false" outlineLevel="0" collapsed="false">
      <c r="E133" s="83"/>
      <c r="F133" s="76"/>
      <c r="G133" s="83"/>
      <c r="H133" s="76"/>
      <c r="I133" s="83"/>
      <c r="J133" s="84"/>
      <c r="K133" s="84"/>
    </row>
    <row r="134" customFormat="false" ht="12.85" hidden="false" customHeight="false" outlineLevel="0" collapsed="false">
      <c r="E134" s="83"/>
      <c r="F134" s="76"/>
      <c r="G134" s="83"/>
      <c r="H134" s="76"/>
      <c r="I134" s="83"/>
      <c r="J134" s="84"/>
      <c r="K134" s="84"/>
    </row>
    <row r="135" customFormat="false" ht="12.85" hidden="false" customHeight="false" outlineLevel="0" collapsed="false">
      <c r="E135" s="83"/>
      <c r="F135" s="76"/>
      <c r="G135" s="83"/>
      <c r="H135" s="76"/>
      <c r="I135" s="83"/>
      <c r="J135" s="84"/>
      <c r="K135" s="84"/>
    </row>
    <row r="136" customFormat="false" ht="12.85" hidden="false" customHeight="false" outlineLevel="0" collapsed="false">
      <c r="E136" s="83"/>
      <c r="F136" s="76"/>
      <c r="G136" s="83"/>
      <c r="H136" s="76"/>
      <c r="I136" s="83"/>
      <c r="J136" s="84"/>
      <c r="K136" s="84"/>
    </row>
    <row r="137" customFormat="false" ht="12.85" hidden="false" customHeight="false" outlineLevel="0" collapsed="false">
      <c r="E137" s="83"/>
      <c r="F137" s="76"/>
      <c r="G137" s="83"/>
      <c r="H137" s="76"/>
      <c r="I137" s="83"/>
      <c r="J137" s="84"/>
      <c r="K137" s="84"/>
    </row>
    <row r="138" customFormat="false" ht="12.85" hidden="false" customHeight="false" outlineLevel="0" collapsed="false">
      <c r="E138" s="83"/>
      <c r="F138" s="76"/>
      <c r="G138" s="83"/>
      <c r="H138" s="76"/>
      <c r="I138" s="83"/>
      <c r="J138" s="84"/>
      <c r="K138" s="84"/>
    </row>
    <row r="139" customFormat="false" ht="12.85" hidden="false" customHeight="false" outlineLevel="0" collapsed="false">
      <c r="E139" s="83"/>
      <c r="F139" s="76"/>
      <c r="G139" s="83"/>
      <c r="H139" s="76"/>
      <c r="I139" s="83"/>
      <c r="J139" s="84"/>
      <c r="K139" s="84"/>
    </row>
    <row r="140" customFormat="false" ht="12.85" hidden="false" customHeight="false" outlineLevel="0" collapsed="false">
      <c r="E140" s="83"/>
      <c r="F140" s="76"/>
      <c r="G140" s="83"/>
      <c r="H140" s="76"/>
      <c r="I140" s="83"/>
      <c r="J140" s="84"/>
      <c r="K140" s="84"/>
    </row>
    <row r="141" customFormat="false" ht="12.85" hidden="false" customHeight="false" outlineLevel="0" collapsed="false">
      <c r="E141" s="83"/>
      <c r="F141" s="76"/>
      <c r="G141" s="83"/>
      <c r="H141" s="76"/>
      <c r="I141" s="83"/>
      <c r="J141" s="84"/>
      <c r="K141" s="84"/>
    </row>
    <row r="142" customFormat="false" ht="12.85" hidden="false" customHeight="false" outlineLevel="0" collapsed="false">
      <c r="E142" s="83"/>
      <c r="F142" s="76"/>
      <c r="G142" s="83"/>
      <c r="H142" s="76"/>
      <c r="I142" s="83"/>
      <c r="J142" s="84"/>
      <c r="K142" s="84"/>
    </row>
    <row r="143" customFormat="false" ht="12.85" hidden="false" customHeight="false" outlineLevel="0" collapsed="false">
      <c r="E143" s="83"/>
      <c r="F143" s="76"/>
      <c r="G143" s="83"/>
      <c r="H143" s="76"/>
      <c r="I143" s="83"/>
      <c r="J143" s="84"/>
      <c r="K143" s="84"/>
    </row>
    <row r="144" customFormat="false" ht="12.85" hidden="false" customHeight="false" outlineLevel="0" collapsed="false">
      <c r="C144" s="2"/>
      <c r="E144" s="83"/>
      <c r="F144" s="76"/>
      <c r="G144" s="83"/>
      <c r="H144" s="76"/>
      <c r="I144" s="83"/>
      <c r="J144" s="84"/>
      <c r="K144" s="84"/>
    </row>
    <row r="145" customFormat="false" ht="12.85" hidden="false" customHeight="false" outlineLevel="0" collapsed="false">
      <c r="E145" s="83"/>
      <c r="F145" s="76"/>
      <c r="G145" s="83"/>
      <c r="H145" s="76"/>
      <c r="I145" s="83"/>
      <c r="J145" s="84"/>
      <c r="K145" s="84"/>
    </row>
    <row r="146" customFormat="false" ht="12.85" hidden="false" customHeight="false" outlineLevel="0" collapsed="false">
      <c r="E146" s="83"/>
      <c r="F146" s="76"/>
      <c r="G146" s="83"/>
      <c r="H146" s="76"/>
      <c r="I146" s="83"/>
      <c r="J146" s="84"/>
      <c r="K146" s="84"/>
    </row>
    <row r="147" customFormat="false" ht="12.85" hidden="false" customHeight="false" outlineLevel="0" collapsed="false">
      <c r="E147" s="83"/>
      <c r="F147" s="76"/>
      <c r="G147" s="83"/>
      <c r="H147" s="76"/>
      <c r="I147" s="83"/>
      <c r="J147" s="84"/>
      <c r="K147" s="84"/>
    </row>
    <row r="148" customFormat="false" ht="12.85" hidden="false" customHeight="false" outlineLevel="0" collapsed="false">
      <c r="E148" s="83"/>
      <c r="F148" s="76"/>
      <c r="G148" s="83"/>
      <c r="H148" s="76"/>
      <c r="I148" s="83"/>
      <c r="J148" s="84"/>
      <c r="K148" s="84"/>
    </row>
    <row r="149" customFormat="false" ht="12.85" hidden="false" customHeight="false" outlineLevel="0" collapsed="false">
      <c r="E149" s="83"/>
      <c r="F149" s="76"/>
      <c r="G149" s="83"/>
      <c r="H149" s="76"/>
      <c r="I149" s="83"/>
      <c r="J149" s="84"/>
      <c r="K149" s="84"/>
    </row>
    <row r="150" customFormat="false" ht="12.85" hidden="false" customHeight="false" outlineLevel="0" collapsed="false">
      <c r="E150" s="83"/>
      <c r="F150" s="76"/>
      <c r="G150" s="83"/>
      <c r="H150" s="76"/>
      <c r="I150" s="83"/>
      <c r="J150" s="84"/>
      <c r="K150" s="84"/>
    </row>
    <row r="151" customFormat="false" ht="12.85" hidden="false" customHeight="false" outlineLevel="0" collapsed="false">
      <c r="C151" s="2"/>
      <c r="E151" s="83"/>
      <c r="F151" s="76"/>
      <c r="G151" s="83"/>
      <c r="H151" s="76"/>
      <c r="I151" s="83"/>
      <c r="J151" s="84"/>
      <c r="K151" s="84"/>
    </row>
    <row r="152" customFormat="false" ht="12.85" hidden="false" customHeight="false" outlineLevel="0" collapsed="false">
      <c r="E152" s="83"/>
      <c r="F152" s="76"/>
      <c r="G152" s="83"/>
      <c r="H152" s="76"/>
      <c r="I152" s="83"/>
      <c r="J152" s="84"/>
      <c r="K152" s="84"/>
    </row>
    <row r="153" customFormat="false" ht="12.85" hidden="false" customHeight="false" outlineLevel="0" collapsed="false">
      <c r="E153" s="83"/>
      <c r="F153" s="76"/>
      <c r="G153" s="83"/>
      <c r="H153" s="76"/>
      <c r="I153" s="83"/>
      <c r="J153" s="84"/>
      <c r="K153" s="84"/>
    </row>
    <row r="154" customFormat="false" ht="12.85" hidden="false" customHeight="false" outlineLevel="0" collapsed="false">
      <c r="E154" s="83"/>
      <c r="F154" s="76"/>
      <c r="G154" s="83"/>
      <c r="H154" s="76"/>
      <c r="I154" s="83"/>
      <c r="J154" s="84"/>
      <c r="K154" s="84"/>
    </row>
    <row r="155" customFormat="false" ht="12.85" hidden="false" customHeight="false" outlineLevel="0" collapsed="false">
      <c r="E155" s="83"/>
      <c r="F155" s="76"/>
      <c r="G155" s="83"/>
      <c r="H155" s="76"/>
      <c r="I155" s="83"/>
      <c r="J155" s="84"/>
      <c r="K155" s="84"/>
    </row>
    <row r="156" customFormat="false" ht="12.85" hidden="false" customHeight="false" outlineLevel="0" collapsed="false">
      <c r="E156" s="83"/>
      <c r="F156" s="76"/>
      <c r="G156" s="83"/>
      <c r="H156" s="76"/>
      <c r="I156" s="83"/>
      <c r="J156" s="84"/>
      <c r="K156" s="84"/>
    </row>
    <row r="157" customFormat="false" ht="12.85" hidden="false" customHeight="false" outlineLevel="0" collapsed="false">
      <c r="E157" s="83"/>
      <c r="F157" s="76"/>
      <c r="G157" s="83"/>
      <c r="H157" s="76"/>
      <c r="I157" s="83"/>
      <c r="J157" s="84"/>
      <c r="K157" s="84"/>
    </row>
    <row r="158" customFormat="false" ht="12.85" hidden="false" customHeight="false" outlineLevel="0" collapsed="false">
      <c r="E158" s="83"/>
      <c r="F158" s="76"/>
      <c r="G158" s="83"/>
      <c r="H158" s="76"/>
      <c r="I158" s="83"/>
      <c r="J158" s="84"/>
      <c r="K158" s="84"/>
    </row>
    <row r="159" customFormat="false" ht="12.85" hidden="false" customHeight="false" outlineLevel="0" collapsed="false">
      <c r="E159" s="83"/>
      <c r="F159" s="76"/>
      <c r="G159" s="83"/>
      <c r="H159" s="76"/>
      <c r="I159" s="83"/>
      <c r="J159" s="84"/>
      <c r="K159" s="84"/>
    </row>
    <row r="160" customFormat="false" ht="12.85" hidden="false" customHeight="false" outlineLevel="0" collapsed="false">
      <c r="E160" s="83"/>
      <c r="F160" s="76"/>
      <c r="G160" s="83"/>
      <c r="H160" s="76"/>
      <c r="I160" s="83"/>
      <c r="J160" s="84"/>
      <c r="K160" s="84"/>
    </row>
  </sheetData>
  <mergeCells count="8">
    <mergeCell ref="A3:B3"/>
    <mergeCell ref="A6:M6"/>
    <mergeCell ref="A9:A10"/>
    <mergeCell ref="B9:I9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39375" right="0.409722222222222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6.65"/>
    <col collapsed="false" customWidth="true" hidden="false" outlineLevel="0" max="3" min="3" style="0" width="6.51"/>
    <col collapsed="false" customWidth="true" hidden="false" outlineLevel="0" max="4" min="4" style="0" width="8.21"/>
    <col collapsed="false" customWidth="true" hidden="false" outlineLevel="0" max="5" min="5" style="0" width="12.31"/>
    <col collapsed="false" customWidth="true" hidden="false" outlineLevel="0" max="6" min="6" style="0" width="9.62"/>
    <col collapsed="false" customWidth="true" hidden="false" outlineLevel="0" max="7" min="7" style="0" width="26.92"/>
    <col collapsed="false" customWidth="true" hidden="false" outlineLevel="0" max="8" min="8" style="0" width="21.96"/>
    <col collapsed="false" customWidth="true" hidden="false" outlineLevel="0" max="9" min="9" style="0" width="13.9"/>
    <col collapsed="false" customWidth="true" hidden="false" outlineLevel="0" max="11" min="11" style="0" width="12.05"/>
    <col collapsed="false" customWidth="true" hidden="false" outlineLevel="0" max="12" min="12" style="0" width="8.21"/>
    <col collapsed="false" customWidth="true" hidden="false" outlineLevel="0" max="13" min="13" style="0" width="23.09"/>
  </cols>
  <sheetData>
    <row r="1" customFormat="false" ht="12.85" hidden="false" customHeight="false" outlineLevel="0" collapsed="false">
      <c r="A1" s="54" t="s">
        <v>70</v>
      </c>
      <c r="B1" s="54"/>
      <c r="D1" s="54" t="s">
        <v>71</v>
      </c>
    </row>
    <row r="2" customFormat="false" ht="12.85" hidden="false" customHeight="false" outlineLevel="0" collapsed="false">
      <c r="A2" s="54" t="s">
        <v>72</v>
      </c>
      <c r="B2" s="54"/>
      <c r="D2" s="54" t="s">
        <v>73</v>
      </c>
      <c r="F2" s="54" t="s">
        <v>74</v>
      </c>
    </row>
    <row r="3" customFormat="false" ht="12.85" hidden="false" customHeight="false" outlineLevel="0" collapsed="false">
      <c r="A3" s="55" t="n">
        <v>39532</v>
      </c>
      <c r="B3" s="55"/>
      <c r="F3" s="54" t="s">
        <v>75</v>
      </c>
    </row>
    <row r="4" customFormat="false" ht="12.85" hidden="false" customHeight="false" outlineLevel="0" collapsed="false">
      <c r="F4" s="54" t="s">
        <v>76</v>
      </c>
    </row>
    <row r="6" customFormat="false" ht="17.65" hidden="false" customHeight="false" outlineLevel="0" collapsed="false">
      <c r="A6" s="56" t="s">
        <v>643</v>
      </c>
      <c r="B6" s="56"/>
      <c r="C6" s="56"/>
      <c r="D6" s="56"/>
      <c r="E6" s="56"/>
      <c r="F6" s="56"/>
      <c r="G6" s="56"/>
      <c r="H6" s="56"/>
    </row>
    <row r="8" customFormat="false" ht="12.85" hidden="false" customHeight="false" outlineLevel="0" collapsed="false">
      <c r="B8" s="70"/>
    </row>
    <row r="9" customFormat="false" ht="29.1" hidden="false" customHeight="true" outlineLevel="0" collapsed="false">
      <c r="A9" s="85" t="s">
        <v>644</v>
      </c>
      <c r="B9" s="85"/>
      <c r="C9" s="85"/>
      <c r="D9" s="85"/>
      <c r="E9" s="85"/>
      <c r="F9" s="85"/>
      <c r="G9" s="85"/>
      <c r="H9" s="86"/>
      <c r="I9" s="83"/>
      <c r="J9" s="84"/>
      <c r="K9" s="84"/>
    </row>
    <row r="10" customFormat="false" ht="29.85" hidden="false" customHeight="true" outlineLevel="0" collapsed="false">
      <c r="A10" s="87" t="s">
        <v>645</v>
      </c>
      <c r="B10" s="87"/>
      <c r="C10" s="87"/>
      <c r="D10" s="87"/>
      <c r="E10" s="87"/>
      <c r="F10" s="87"/>
      <c r="G10" s="87"/>
      <c r="H10" s="88"/>
      <c r="I10" s="83"/>
      <c r="J10" s="84"/>
      <c r="K10" s="84"/>
    </row>
    <row r="11" customFormat="false" ht="29.85" hidden="false" customHeight="true" outlineLevel="0" collapsed="false">
      <c r="A11" s="89" t="s">
        <v>646</v>
      </c>
      <c r="B11" s="89"/>
      <c r="C11" s="89"/>
      <c r="D11" s="89"/>
      <c r="E11" s="89"/>
      <c r="F11" s="89"/>
      <c r="G11" s="89"/>
      <c r="H11" s="90"/>
      <c r="I11" s="83"/>
      <c r="J11" s="84"/>
      <c r="K11" s="84"/>
    </row>
    <row r="12" customFormat="false" ht="29.1" hidden="false" customHeight="true" outlineLevel="0" collapsed="false">
      <c r="A12" s="85" t="s">
        <v>647</v>
      </c>
      <c r="B12" s="85"/>
      <c r="C12" s="85"/>
      <c r="D12" s="85"/>
      <c r="E12" s="85"/>
      <c r="F12" s="85"/>
      <c r="G12" s="85"/>
      <c r="H12" s="86" t="n">
        <f aca="false">H9-H10-H11</f>
        <v>0</v>
      </c>
      <c r="I12" s="83"/>
      <c r="J12" s="84"/>
      <c r="K12" s="84"/>
    </row>
    <row r="13" customFormat="false" ht="29.85" hidden="false" customHeight="true" outlineLevel="0" collapsed="false">
      <c r="A13" s="85" t="s">
        <v>648</v>
      </c>
      <c r="B13" s="85"/>
      <c r="C13" s="85"/>
      <c r="D13" s="85"/>
      <c r="E13" s="85"/>
      <c r="F13" s="85"/>
      <c r="G13" s="85"/>
      <c r="H13" s="86"/>
      <c r="I13" s="83"/>
      <c r="J13" s="84"/>
      <c r="K13" s="84"/>
    </row>
    <row r="14" customFormat="false" ht="29.85" hidden="false" customHeight="true" outlineLevel="0" collapsed="false">
      <c r="A14" s="85" t="s">
        <v>649</v>
      </c>
      <c r="B14" s="85"/>
      <c r="C14" s="85"/>
      <c r="D14" s="85"/>
      <c r="E14" s="85"/>
      <c r="F14" s="85"/>
      <c r="G14" s="85"/>
      <c r="H14" s="91" t="e">
        <f aca="false">H12/H13</f>
        <v>#DIV/0!</v>
      </c>
      <c r="I14" s="83"/>
      <c r="J14" s="84"/>
      <c r="K14" s="84"/>
    </row>
    <row r="15" customFormat="false" ht="12.85" hidden="false" customHeight="false" outlineLevel="0" collapsed="false">
      <c r="E15" s="83"/>
      <c r="F15" s="76"/>
      <c r="G15" s="83"/>
      <c r="H15" s="76"/>
      <c r="I15" s="83"/>
      <c r="J15" s="84"/>
      <c r="K15" s="84"/>
    </row>
    <row r="16" customFormat="false" ht="12.85" hidden="false" customHeight="false" outlineLevel="0" collapsed="false">
      <c r="E16" s="83"/>
      <c r="F16" s="76"/>
      <c r="G16" s="83"/>
      <c r="H16" s="76"/>
      <c r="I16" s="83"/>
      <c r="J16" s="84"/>
      <c r="K16" s="84"/>
    </row>
    <row r="17" customFormat="false" ht="12.85" hidden="false" customHeight="false" outlineLevel="0" collapsed="false">
      <c r="E17" s="83"/>
      <c r="F17" s="76"/>
      <c r="G17" s="83"/>
      <c r="H17" s="76"/>
      <c r="I17" s="83"/>
      <c r="J17" s="84"/>
      <c r="K17" s="84"/>
    </row>
    <row r="18" customFormat="false" ht="12.85" hidden="false" customHeight="false" outlineLevel="0" collapsed="false">
      <c r="E18" s="83"/>
      <c r="F18" s="76"/>
      <c r="G18" s="83"/>
      <c r="H18" s="76"/>
      <c r="I18" s="83"/>
      <c r="J18" s="84"/>
      <c r="K18" s="84"/>
    </row>
    <row r="19" customFormat="false" ht="12.85" hidden="false" customHeight="false" outlineLevel="0" collapsed="false">
      <c r="E19" s="83"/>
      <c r="F19" s="76"/>
      <c r="G19" s="83"/>
      <c r="H19" s="76"/>
      <c r="I19" s="83"/>
      <c r="J19" s="84"/>
      <c r="K19" s="84"/>
    </row>
    <row r="20" customFormat="false" ht="12.85" hidden="false" customHeight="false" outlineLevel="0" collapsed="false">
      <c r="E20" s="83"/>
      <c r="F20" s="76"/>
      <c r="G20" s="83"/>
      <c r="H20" s="76"/>
      <c r="I20" s="83"/>
      <c r="J20" s="84"/>
      <c r="K20" s="84"/>
    </row>
    <row r="21" customFormat="false" ht="12.85" hidden="false" customHeight="false" outlineLevel="0" collapsed="false">
      <c r="E21" s="83"/>
      <c r="F21" s="76"/>
      <c r="G21" s="83"/>
      <c r="H21" s="76"/>
      <c r="I21" s="83"/>
      <c r="J21" s="84"/>
      <c r="K21" s="84"/>
    </row>
    <row r="22" customFormat="false" ht="12.85" hidden="false" customHeight="false" outlineLevel="0" collapsed="false">
      <c r="E22" s="83"/>
      <c r="F22" s="76"/>
      <c r="G22" s="83"/>
      <c r="H22" s="76"/>
      <c r="I22" s="83"/>
      <c r="J22" s="84"/>
      <c r="K22" s="84"/>
    </row>
    <row r="23" customFormat="false" ht="12.85" hidden="false" customHeight="false" outlineLevel="0" collapsed="false">
      <c r="E23" s="83"/>
      <c r="F23" s="76"/>
      <c r="G23" s="83"/>
      <c r="H23" s="76"/>
      <c r="I23" s="83"/>
      <c r="J23" s="84"/>
      <c r="K23" s="84"/>
    </row>
    <row r="24" customFormat="false" ht="12.85" hidden="false" customHeight="false" outlineLevel="0" collapsed="false">
      <c r="E24" s="83"/>
      <c r="F24" s="76"/>
      <c r="G24" s="83"/>
      <c r="H24" s="76"/>
      <c r="I24" s="83"/>
      <c r="J24" s="84"/>
      <c r="K24" s="84"/>
    </row>
    <row r="25" customFormat="false" ht="12.85" hidden="false" customHeight="false" outlineLevel="0" collapsed="false">
      <c r="E25" s="83"/>
      <c r="F25" s="76"/>
      <c r="G25" s="83"/>
      <c r="H25" s="76"/>
      <c r="I25" s="83"/>
      <c r="J25" s="84"/>
      <c r="K25" s="84"/>
    </row>
    <row r="26" customFormat="false" ht="12.85" hidden="false" customHeight="false" outlineLevel="0" collapsed="false">
      <c r="E26" s="83"/>
      <c r="F26" s="76"/>
      <c r="G26" s="83"/>
      <c r="H26" s="76"/>
      <c r="I26" s="83"/>
      <c r="J26" s="84"/>
      <c r="K26" s="84"/>
    </row>
    <row r="27" customFormat="false" ht="12.85" hidden="false" customHeight="false" outlineLevel="0" collapsed="false">
      <c r="E27" s="83"/>
      <c r="F27" s="76"/>
      <c r="G27" s="83"/>
      <c r="H27" s="76"/>
      <c r="I27" s="83"/>
      <c r="J27" s="84"/>
      <c r="K27" s="84"/>
    </row>
    <row r="28" customFormat="false" ht="12.85" hidden="false" customHeight="false" outlineLevel="0" collapsed="false">
      <c r="E28" s="83"/>
      <c r="F28" s="76"/>
      <c r="G28" s="83"/>
      <c r="H28" s="76"/>
      <c r="I28" s="83"/>
      <c r="J28" s="84"/>
      <c r="K28" s="84"/>
    </row>
    <row r="29" customFormat="false" ht="12.85" hidden="false" customHeight="false" outlineLevel="0" collapsed="false">
      <c r="E29" s="83"/>
      <c r="F29" s="76"/>
      <c r="G29" s="83"/>
      <c r="H29" s="76"/>
      <c r="I29" s="83"/>
      <c r="J29" s="84"/>
      <c r="K29" s="84"/>
    </row>
    <row r="30" customFormat="false" ht="12.85" hidden="false" customHeight="false" outlineLevel="0" collapsed="false">
      <c r="E30" s="83"/>
      <c r="F30" s="76"/>
      <c r="G30" s="83"/>
      <c r="H30" s="76"/>
      <c r="I30" s="83"/>
      <c r="J30" s="84"/>
      <c r="K30" s="84"/>
    </row>
    <row r="31" customFormat="false" ht="12.85" hidden="false" customHeight="false" outlineLevel="0" collapsed="false">
      <c r="E31" s="83"/>
      <c r="F31" s="76"/>
      <c r="G31" s="83"/>
      <c r="H31" s="76"/>
      <c r="I31" s="83"/>
      <c r="J31" s="84"/>
      <c r="K31" s="84"/>
    </row>
    <row r="32" customFormat="false" ht="12.85" hidden="false" customHeight="false" outlineLevel="0" collapsed="false">
      <c r="E32" s="83"/>
      <c r="F32" s="76"/>
      <c r="G32" s="83"/>
      <c r="H32" s="76"/>
      <c r="I32" s="83"/>
      <c r="J32" s="84"/>
      <c r="K32" s="84"/>
    </row>
    <row r="33" customFormat="false" ht="12.85" hidden="false" customHeight="false" outlineLevel="0" collapsed="false">
      <c r="E33" s="83"/>
      <c r="F33" s="76"/>
      <c r="G33" s="83"/>
      <c r="H33" s="76"/>
      <c r="I33" s="83"/>
      <c r="J33" s="84"/>
      <c r="K33" s="84"/>
    </row>
    <row r="34" customFormat="false" ht="12.85" hidden="false" customHeight="false" outlineLevel="0" collapsed="false">
      <c r="E34" s="83"/>
      <c r="F34" s="76"/>
      <c r="G34" s="83"/>
      <c r="H34" s="76"/>
      <c r="I34" s="83"/>
      <c r="J34" s="84"/>
      <c r="K34" s="84"/>
    </row>
    <row r="35" customFormat="false" ht="12.85" hidden="false" customHeight="false" outlineLevel="0" collapsed="false">
      <c r="E35" s="83"/>
      <c r="F35" s="76"/>
      <c r="G35" s="83"/>
      <c r="H35" s="76"/>
      <c r="I35" s="83"/>
      <c r="J35" s="84"/>
      <c r="K35" s="84"/>
    </row>
    <row r="36" customFormat="false" ht="12.85" hidden="false" customHeight="false" outlineLevel="0" collapsed="false">
      <c r="E36" s="83"/>
      <c r="F36" s="76"/>
      <c r="G36" s="83"/>
      <c r="H36" s="76"/>
      <c r="I36" s="83"/>
      <c r="J36" s="84"/>
      <c r="K36" s="84"/>
    </row>
    <row r="37" customFormat="false" ht="12.85" hidden="false" customHeight="false" outlineLevel="0" collapsed="false">
      <c r="E37" s="83"/>
      <c r="F37" s="76"/>
      <c r="G37" s="83"/>
      <c r="H37" s="76"/>
      <c r="I37" s="83"/>
      <c r="J37" s="84"/>
      <c r="K37" s="84"/>
    </row>
    <row r="38" customFormat="false" ht="12.85" hidden="false" customHeight="false" outlineLevel="0" collapsed="false">
      <c r="E38" s="83"/>
      <c r="F38" s="76"/>
      <c r="G38" s="83"/>
      <c r="H38" s="76"/>
      <c r="I38" s="83"/>
      <c r="J38" s="84"/>
      <c r="K38" s="84"/>
    </row>
    <row r="39" customFormat="false" ht="12.85" hidden="false" customHeight="false" outlineLevel="0" collapsed="false">
      <c r="C39" s="2"/>
      <c r="E39" s="83"/>
      <c r="F39" s="76"/>
      <c r="G39" s="83"/>
      <c r="H39" s="76"/>
      <c r="I39" s="83"/>
      <c r="J39" s="84"/>
      <c r="K39" s="84"/>
    </row>
    <row r="40" customFormat="false" ht="12.85" hidden="false" customHeight="false" outlineLevel="0" collapsed="false">
      <c r="E40" s="83"/>
      <c r="F40" s="76"/>
      <c r="G40" s="83"/>
      <c r="H40" s="76"/>
      <c r="I40" s="83"/>
      <c r="J40" s="84"/>
      <c r="K40" s="84"/>
    </row>
    <row r="41" customFormat="false" ht="12.85" hidden="false" customHeight="false" outlineLevel="0" collapsed="false">
      <c r="E41" s="83"/>
      <c r="F41" s="76"/>
      <c r="G41" s="83"/>
      <c r="H41" s="76"/>
      <c r="I41" s="83"/>
      <c r="J41" s="84"/>
      <c r="K41" s="84"/>
    </row>
    <row r="42" customFormat="false" ht="12.85" hidden="false" customHeight="false" outlineLevel="0" collapsed="false">
      <c r="E42" s="83"/>
      <c r="F42" s="76"/>
      <c r="G42" s="83"/>
      <c r="H42" s="76"/>
      <c r="I42" s="83"/>
      <c r="J42" s="84"/>
      <c r="K42" s="84"/>
    </row>
    <row r="43" customFormat="false" ht="12.85" hidden="false" customHeight="false" outlineLevel="0" collapsed="false">
      <c r="E43" s="83"/>
      <c r="F43" s="76"/>
      <c r="G43" s="83"/>
      <c r="H43" s="76"/>
      <c r="I43" s="83"/>
      <c r="J43" s="84"/>
      <c r="K43" s="84"/>
    </row>
    <row r="44" customFormat="false" ht="12.85" hidden="false" customHeight="false" outlineLevel="0" collapsed="false">
      <c r="E44" s="83"/>
      <c r="F44" s="76"/>
      <c r="G44" s="83"/>
      <c r="H44" s="76"/>
      <c r="I44" s="83"/>
      <c r="J44" s="84"/>
      <c r="K44" s="84"/>
    </row>
    <row r="45" customFormat="false" ht="12.85" hidden="false" customHeight="false" outlineLevel="0" collapsed="false">
      <c r="C45" s="2"/>
      <c r="E45" s="83"/>
      <c r="F45" s="76"/>
      <c r="G45" s="83"/>
      <c r="H45" s="76"/>
      <c r="I45" s="83"/>
      <c r="J45" s="84"/>
      <c r="K45" s="84"/>
    </row>
    <row r="46" customFormat="false" ht="12.85" hidden="false" customHeight="false" outlineLevel="0" collapsed="false">
      <c r="E46" s="83"/>
      <c r="F46" s="76"/>
      <c r="G46" s="83"/>
      <c r="H46" s="76"/>
      <c r="I46" s="83"/>
      <c r="J46" s="84"/>
      <c r="K46" s="84"/>
    </row>
    <row r="47" customFormat="false" ht="12.85" hidden="false" customHeight="false" outlineLevel="0" collapsed="false">
      <c r="E47" s="83"/>
      <c r="F47" s="76"/>
      <c r="G47" s="83"/>
      <c r="H47" s="76"/>
      <c r="I47" s="83"/>
      <c r="J47" s="84"/>
      <c r="K47" s="84"/>
    </row>
    <row r="48" customFormat="false" ht="12.85" hidden="false" customHeight="false" outlineLevel="0" collapsed="false">
      <c r="E48" s="83"/>
      <c r="F48" s="76"/>
      <c r="G48" s="83"/>
      <c r="H48" s="76"/>
      <c r="I48" s="83"/>
      <c r="J48" s="84"/>
      <c r="K48" s="84"/>
    </row>
    <row r="49" customFormat="false" ht="12.85" hidden="false" customHeight="false" outlineLevel="0" collapsed="false">
      <c r="E49" s="83"/>
      <c r="F49" s="76"/>
      <c r="G49" s="83"/>
      <c r="H49" s="76"/>
      <c r="I49" s="83"/>
      <c r="J49" s="84"/>
      <c r="K49" s="84"/>
    </row>
    <row r="50" customFormat="false" ht="12.85" hidden="false" customHeight="false" outlineLevel="0" collapsed="false">
      <c r="C50" s="2"/>
      <c r="E50" s="83"/>
      <c r="F50" s="76"/>
      <c r="G50" s="83"/>
      <c r="H50" s="76"/>
      <c r="I50" s="83"/>
      <c r="J50" s="84"/>
      <c r="K50" s="84"/>
    </row>
    <row r="51" customFormat="false" ht="12.85" hidden="false" customHeight="false" outlineLevel="0" collapsed="false">
      <c r="E51" s="83"/>
      <c r="F51" s="76"/>
      <c r="G51" s="83"/>
      <c r="H51" s="76"/>
      <c r="I51" s="83"/>
      <c r="J51" s="84"/>
      <c r="K51" s="84"/>
    </row>
    <row r="52" customFormat="false" ht="12.85" hidden="false" customHeight="false" outlineLevel="0" collapsed="false">
      <c r="C52" s="2"/>
      <c r="E52" s="83"/>
      <c r="F52" s="76"/>
      <c r="G52" s="83"/>
      <c r="H52" s="76"/>
      <c r="I52" s="83"/>
      <c r="J52" s="84"/>
      <c r="K52" s="84"/>
    </row>
    <row r="53" customFormat="false" ht="12.85" hidden="false" customHeight="false" outlineLevel="0" collapsed="false">
      <c r="E53" s="83"/>
      <c r="F53" s="76"/>
      <c r="G53" s="83"/>
      <c r="H53" s="76"/>
      <c r="I53" s="83"/>
      <c r="J53" s="84"/>
      <c r="K53" s="84"/>
    </row>
    <row r="54" customFormat="false" ht="12.85" hidden="false" customHeight="false" outlineLevel="0" collapsed="false">
      <c r="E54" s="83"/>
      <c r="F54" s="76"/>
      <c r="G54" s="83"/>
      <c r="H54" s="76"/>
      <c r="I54" s="83"/>
      <c r="J54" s="84"/>
      <c r="K54" s="84"/>
    </row>
    <row r="55" customFormat="false" ht="12.85" hidden="false" customHeight="false" outlineLevel="0" collapsed="false">
      <c r="C55" s="2"/>
      <c r="E55" s="83"/>
      <c r="F55" s="76"/>
      <c r="G55" s="83"/>
      <c r="H55" s="76"/>
      <c r="I55" s="83"/>
      <c r="J55" s="84"/>
      <c r="K55" s="84"/>
    </row>
    <row r="56" customFormat="false" ht="12.85" hidden="false" customHeight="false" outlineLevel="0" collapsed="false">
      <c r="E56" s="83"/>
      <c r="F56" s="76"/>
      <c r="G56" s="83"/>
      <c r="H56" s="76"/>
      <c r="I56" s="83"/>
      <c r="J56" s="84"/>
      <c r="K56" s="84"/>
    </row>
    <row r="57" customFormat="false" ht="12.85" hidden="false" customHeight="false" outlineLevel="0" collapsed="false">
      <c r="E57" s="83"/>
      <c r="F57" s="76"/>
      <c r="G57" s="83"/>
      <c r="H57" s="76"/>
      <c r="I57" s="83"/>
      <c r="J57" s="84"/>
      <c r="K57" s="84"/>
    </row>
    <row r="58" customFormat="false" ht="12.85" hidden="false" customHeight="false" outlineLevel="0" collapsed="false">
      <c r="E58" s="83"/>
      <c r="F58" s="76"/>
      <c r="G58" s="83"/>
      <c r="H58" s="76"/>
      <c r="I58" s="83"/>
      <c r="J58" s="84"/>
      <c r="K58" s="84"/>
    </row>
    <row r="59" customFormat="false" ht="12.85" hidden="false" customHeight="false" outlineLevel="0" collapsed="false">
      <c r="E59" s="83"/>
      <c r="F59" s="76"/>
      <c r="G59" s="83"/>
      <c r="H59" s="76"/>
      <c r="I59" s="83"/>
      <c r="J59" s="84"/>
      <c r="K59" s="84"/>
    </row>
    <row r="60" customFormat="false" ht="12.85" hidden="false" customHeight="false" outlineLevel="0" collapsed="false">
      <c r="E60" s="83"/>
      <c r="F60" s="76"/>
      <c r="G60" s="83"/>
      <c r="H60" s="76"/>
      <c r="I60" s="83"/>
      <c r="J60" s="84"/>
      <c r="K60" s="84"/>
    </row>
    <row r="61" customFormat="false" ht="12.85" hidden="false" customHeight="false" outlineLevel="0" collapsed="false">
      <c r="E61" s="83"/>
      <c r="F61" s="76"/>
      <c r="G61" s="83"/>
      <c r="H61" s="76"/>
      <c r="I61" s="83"/>
      <c r="J61" s="84"/>
      <c r="K61" s="84"/>
    </row>
    <row r="62" customFormat="false" ht="12.85" hidden="false" customHeight="false" outlineLevel="0" collapsed="false">
      <c r="E62" s="83"/>
      <c r="F62" s="76"/>
      <c r="G62" s="83"/>
      <c r="H62" s="76"/>
      <c r="I62" s="83"/>
      <c r="J62" s="84"/>
      <c r="K62" s="84"/>
    </row>
    <row r="63" customFormat="false" ht="12.85" hidden="false" customHeight="false" outlineLevel="0" collapsed="false">
      <c r="E63" s="83"/>
      <c r="F63" s="76"/>
      <c r="G63" s="83"/>
      <c r="H63" s="76"/>
      <c r="I63" s="83"/>
      <c r="J63" s="84"/>
      <c r="K63" s="84"/>
    </row>
    <row r="64" customFormat="false" ht="12.85" hidden="false" customHeight="false" outlineLevel="0" collapsed="false">
      <c r="E64" s="83"/>
      <c r="F64" s="76"/>
      <c r="G64" s="83"/>
      <c r="H64" s="76"/>
      <c r="I64" s="83"/>
      <c r="J64" s="84"/>
      <c r="K64" s="84"/>
    </row>
    <row r="65" customFormat="false" ht="12.85" hidden="false" customHeight="false" outlineLevel="0" collapsed="false">
      <c r="E65" s="83"/>
      <c r="F65" s="76"/>
      <c r="G65" s="83"/>
      <c r="H65" s="76"/>
      <c r="I65" s="83"/>
      <c r="J65" s="84"/>
      <c r="K65" s="84"/>
    </row>
    <row r="66" customFormat="false" ht="12.85" hidden="false" customHeight="false" outlineLevel="0" collapsed="false">
      <c r="E66" s="83"/>
      <c r="F66" s="76"/>
      <c r="G66" s="83"/>
      <c r="H66" s="76"/>
      <c r="I66" s="83"/>
      <c r="J66" s="84"/>
      <c r="K66" s="84"/>
    </row>
    <row r="67" customFormat="false" ht="12.85" hidden="false" customHeight="false" outlineLevel="0" collapsed="false">
      <c r="E67" s="83"/>
      <c r="F67" s="76"/>
      <c r="G67" s="83"/>
      <c r="H67" s="76"/>
      <c r="I67" s="83"/>
      <c r="J67" s="84"/>
      <c r="K67" s="84"/>
    </row>
    <row r="68" customFormat="false" ht="12.85" hidden="false" customHeight="false" outlineLevel="0" collapsed="false">
      <c r="E68" s="83"/>
      <c r="F68" s="76"/>
      <c r="G68" s="83"/>
      <c r="H68" s="76"/>
      <c r="I68" s="83"/>
      <c r="J68" s="84"/>
      <c r="K68" s="84"/>
    </row>
    <row r="69" customFormat="false" ht="12.85" hidden="false" customHeight="false" outlineLevel="0" collapsed="false">
      <c r="E69" s="83"/>
      <c r="F69" s="76"/>
      <c r="G69" s="83"/>
      <c r="H69" s="76"/>
      <c r="I69" s="83"/>
      <c r="J69" s="84"/>
      <c r="K69" s="84"/>
    </row>
    <row r="70" customFormat="false" ht="12.85" hidden="false" customHeight="false" outlineLevel="0" collapsed="false">
      <c r="E70" s="83"/>
      <c r="F70" s="76"/>
      <c r="G70" s="83"/>
      <c r="H70" s="76"/>
      <c r="I70" s="83"/>
      <c r="J70" s="84"/>
      <c r="K70" s="84"/>
    </row>
    <row r="71" customFormat="false" ht="12.85" hidden="false" customHeight="false" outlineLevel="0" collapsed="false">
      <c r="E71" s="83"/>
      <c r="F71" s="76"/>
      <c r="G71" s="83"/>
      <c r="H71" s="76"/>
      <c r="I71" s="83"/>
      <c r="J71" s="84"/>
      <c r="K71" s="84"/>
    </row>
    <row r="72" customFormat="false" ht="12.85" hidden="false" customHeight="false" outlineLevel="0" collapsed="false">
      <c r="E72" s="83"/>
      <c r="F72" s="76"/>
      <c r="G72" s="83"/>
      <c r="H72" s="76"/>
      <c r="I72" s="83"/>
      <c r="J72" s="84"/>
      <c r="K72" s="84"/>
    </row>
    <row r="73" customFormat="false" ht="12.85" hidden="false" customHeight="false" outlineLevel="0" collapsed="false">
      <c r="E73" s="83"/>
      <c r="F73" s="76"/>
      <c r="G73" s="83"/>
      <c r="H73" s="76"/>
      <c r="I73" s="83"/>
      <c r="J73" s="84"/>
      <c r="K73" s="84"/>
    </row>
    <row r="74" customFormat="false" ht="12.85" hidden="false" customHeight="false" outlineLevel="0" collapsed="false">
      <c r="E74" s="83"/>
      <c r="F74" s="76"/>
      <c r="G74" s="83"/>
      <c r="H74" s="76"/>
      <c r="I74" s="83"/>
      <c r="J74" s="84"/>
      <c r="K74" s="84"/>
    </row>
    <row r="75" customFormat="false" ht="12.85" hidden="false" customHeight="false" outlineLevel="0" collapsed="false">
      <c r="E75" s="83"/>
      <c r="F75" s="76"/>
      <c r="G75" s="83"/>
      <c r="H75" s="76"/>
      <c r="I75" s="83"/>
      <c r="J75" s="84"/>
      <c r="K75" s="84"/>
    </row>
    <row r="76" customFormat="false" ht="12.85" hidden="false" customHeight="false" outlineLevel="0" collapsed="false">
      <c r="E76" s="83"/>
      <c r="F76" s="76"/>
      <c r="G76" s="83"/>
      <c r="H76" s="76"/>
      <c r="I76" s="83"/>
      <c r="J76" s="84"/>
      <c r="K76" s="84"/>
    </row>
    <row r="77" customFormat="false" ht="12.85" hidden="false" customHeight="false" outlineLevel="0" collapsed="false">
      <c r="E77" s="83"/>
      <c r="F77" s="76"/>
      <c r="G77" s="83"/>
      <c r="H77" s="76"/>
      <c r="I77" s="83"/>
      <c r="J77" s="84"/>
      <c r="K77" s="84"/>
    </row>
    <row r="78" customFormat="false" ht="12.85" hidden="false" customHeight="false" outlineLevel="0" collapsed="false">
      <c r="E78" s="83"/>
      <c r="F78" s="76"/>
      <c r="G78" s="83"/>
      <c r="H78" s="76"/>
      <c r="I78" s="83"/>
      <c r="J78" s="84"/>
      <c r="K78" s="84"/>
    </row>
    <row r="79" customFormat="false" ht="12.85" hidden="false" customHeight="false" outlineLevel="0" collapsed="false">
      <c r="E79" s="83"/>
      <c r="F79" s="76"/>
      <c r="G79" s="83"/>
      <c r="H79" s="76"/>
      <c r="I79" s="83"/>
      <c r="J79" s="84"/>
      <c r="K79" s="84"/>
    </row>
    <row r="80" customFormat="false" ht="12.85" hidden="false" customHeight="false" outlineLevel="0" collapsed="false">
      <c r="E80" s="83"/>
      <c r="F80" s="76"/>
      <c r="G80" s="83"/>
      <c r="H80" s="76"/>
      <c r="I80" s="83"/>
      <c r="J80" s="84"/>
      <c r="K80" s="84"/>
    </row>
    <row r="81" customFormat="false" ht="12.85" hidden="false" customHeight="false" outlineLevel="0" collapsed="false">
      <c r="E81" s="83"/>
      <c r="F81" s="76"/>
      <c r="G81" s="83"/>
      <c r="H81" s="76"/>
      <c r="I81" s="83"/>
      <c r="J81" s="84"/>
      <c r="K81" s="84"/>
    </row>
    <row r="82" customFormat="false" ht="12.85" hidden="false" customHeight="false" outlineLevel="0" collapsed="false">
      <c r="E82" s="83"/>
      <c r="F82" s="76"/>
      <c r="G82" s="83"/>
      <c r="H82" s="76"/>
      <c r="I82" s="83"/>
      <c r="J82" s="84"/>
      <c r="K82" s="84"/>
    </row>
    <row r="83" customFormat="false" ht="12.85" hidden="false" customHeight="false" outlineLevel="0" collapsed="false">
      <c r="C83" s="2"/>
      <c r="E83" s="83"/>
      <c r="F83" s="76"/>
      <c r="G83" s="83"/>
      <c r="H83" s="76"/>
      <c r="I83" s="83"/>
      <c r="J83" s="84"/>
      <c r="K83" s="84"/>
    </row>
    <row r="84" customFormat="false" ht="12.85" hidden="false" customHeight="false" outlineLevel="0" collapsed="false">
      <c r="E84" s="83"/>
      <c r="F84" s="76"/>
      <c r="G84" s="83"/>
      <c r="H84" s="76"/>
      <c r="I84" s="83"/>
      <c r="J84" s="84"/>
      <c r="K84" s="84"/>
    </row>
    <row r="85" customFormat="false" ht="12.85" hidden="false" customHeight="false" outlineLevel="0" collapsed="false">
      <c r="E85" s="83"/>
      <c r="F85" s="76"/>
      <c r="G85" s="83"/>
      <c r="H85" s="76"/>
      <c r="I85" s="83"/>
      <c r="J85" s="84"/>
      <c r="K85" s="84"/>
    </row>
    <row r="86" customFormat="false" ht="12.85" hidden="false" customHeight="false" outlineLevel="0" collapsed="false">
      <c r="C86" s="2"/>
      <c r="E86" s="83"/>
      <c r="F86" s="76"/>
      <c r="G86" s="83"/>
      <c r="H86" s="76"/>
      <c r="I86" s="83"/>
      <c r="J86" s="84"/>
      <c r="K86" s="84"/>
    </row>
    <row r="87" customFormat="false" ht="12.85" hidden="false" customHeight="false" outlineLevel="0" collapsed="false">
      <c r="C87" s="2"/>
      <c r="E87" s="83"/>
      <c r="F87" s="76"/>
      <c r="G87" s="83"/>
      <c r="H87" s="76"/>
      <c r="I87" s="83"/>
      <c r="J87" s="84"/>
      <c r="K87" s="84"/>
    </row>
    <row r="88" customFormat="false" ht="12.85" hidden="false" customHeight="false" outlineLevel="0" collapsed="false">
      <c r="C88" s="2"/>
      <c r="E88" s="83"/>
      <c r="F88" s="76"/>
      <c r="G88" s="83"/>
      <c r="H88" s="76"/>
      <c r="I88" s="83"/>
      <c r="J88" s="84"/>
      <c r="K88" s="84"/>
    </row>
    <row r="89" customFormat="false" ht="12.85" hidden="false" customHeight="false" outlineLevel="0" collapsed="false">
      <c r="E89" s="83"/>
      <c r="F89" s="76"/>
      <c r="G89" s="83"/>
      <c r="H89" s="76"/>
      <c r="I89" s="83"/>
      <c r="J89" s="84"/>
      <c r="K89" s="84"/>
    </row>
    <row r="90" customFormat="false" ht="12.85" hidden="false" customHeight="false" outlineLevel="0" collapsed="false">
      <c r="E90" s="83"/>
      <c r="F90" s="76"/>
      <c r="G90" s="83"/>
      <c r="H90" s="76"/>
      <c r="I90" s="83"/>
      <c r="J90" s="84"/>
      <c r="K90" s="84"/>
    </row>
    <row r="91" customFormat="false" ht="12.85" hidden="false" customHeight="false" outlineLevel="0" collapsed="false">
      <c r="C91" s="2"/>
      <c r="E91" s="83"/>
      <c r="F91" s="76"/>
      <c r="G91" s="83"/>
      <c r="H91" s="76"/>
      <c r="I91" s="83"/>
      <c r="J91" s="84"/>
      <c r="K91" s="84"/>
    </row>
    <row r="92" customFormat="false" ht="12.85" hidden="false" customHeight="false" outlineLevel="0" collapsed="false">
      <c r="E92" s="83"/>
      <c r="F92" s="76"/>
      <c r="G92" s="83"/>
      <c r="H92" s="76"/>
      <c r="I92" s="83"/>
      <c r="J92" s="84"/>
      <c r="K92" s="84"/>
    </row>
    <row r="93" customFormat="false" ht="12.85" hidden="false" customHeight="false" outlineLevel="0" collapsed="false">
      <c r="E93" s="83"/>
      <c r="F93" s="76"/>
      <c r="G93" s="83"/>
      <c r="H93" s="76"/>
      <c r="I93" s="83"/>
      <c r="J93" s="84"/>
      <c r="K93" s="84"/>
    </row>
    <row r="94" customFormat="false" ht="12.85" hidden="false" customHeight="false" outlineLevel="0" collapsed="false">
      <c r="E94" s="83"/>
      <c r="F94" s="76"/>
      <c r="G94" s="83"/>
      <c r="H94" s="76"/>
      <c r="I94" s="83"/>
      <c r="J94" s="84"/>
      <c r="K94" s="84"/>
    </row>
    <row r="95" customFormat="false" ht="12.85" hidden="false" customHeight="false" outlineLevel="0" collapsed="false">
      <c r="C95" s="2"/>
      <c r="E95" s="83"/>
      <c r="F95" s="76"/>
      <c r="G95" s="83"/>
      <c r="H95" s="76"/>
      <c r="I95" s="83"/>
      <c r="J95" s="84"/>
      <c r="K95" s="84"/>
    </row>
    <row r="96" customFormat="false" ht="12.85" hidden="false" customHeight="false" outlineLevel="0" collapsed="false">
      <c r="C96" s="2"/>
      <c r="E96" s="83"/>
      <c r="F96" s="76"/>
      <c r="G96" s="83"/>
      <c r="H96" s="76"/>
      <c r="I96" s="83"/>
      <c r="J96" s="84"/>
      <c r="K96" s="84"/>
    </row>
    <row r="97" customFormat="false" ht="12.85" hidden="false" customHeight="false" outlineLevel="0" collapsed="false">
      <c r="E97" s="83"/>
      <c r="F97" s="76"/>
      <c r="G97" s="83"/>
      <c r="H97" s="76"/>
      <c r="I97" s="83"/>
      <c r="J97" s="84"/>
      <c r="K97" s="84"/>
    </row>
    <row r="98" customFormat="false" ht="12.85" hidden="false" customHeight="false" outlineLevel="0" collapsed="false">
      <c r="E98" s="83"/>
      <c r="F98" s="76"/>
      <c r="G98" s="83"/>
      <c r="H98" s="76"/>
      <c r="I98" s="83"/>
      <c r="J98" s="84"/>
      <c r="K98" s="84"/>
    </row>
    <row r="99" customFormat="false" ht="12.85" hidden="false" customHeight="false" outlineLevel="0" collapsed="false">
      <c r="E99" s="83"/>
      <c r="F99" s="76"/>
      <c r="G99" s="83"/>
      <c r="H99" s="76"/>
      <c r="I99" s="83"/>
      <c r="J99" s="84"/>
      <c r="K99" s="84"/>
    </row>
    <row r="100" customFormat="false" ht="12.85" hidden="false" customHeight="false" outlineLevel="0" collapsed="false">
      <c r="E100" s="83"/>
      <c r="F100" s="76"/>
      <c r="G100" s="83"/>
      <c r="H100" s="76"/>
      <c r="I100" s="83"/>
      <c r="J100" s="84"/>
      <c r="K100" s="84"/>
    </row>
    <row r="101" customFormat="false" ht="12.85" hidden="false" customHeight="false" outlineLevel="0" collapsed="false">
      <c r="C101" s="2"/>
      <c r="E101" s="83"/>
      <c r="F101" s="76"/>
      <c r="G101" s="83"/>
      <c r="H101" s="76"/>
      <c r="I101" s="83"/>
      <c r="J101" s="84"/>
      <c r="K101" s="84"/>
    </row>
    <row r="102" customFormat="false" ht="12.85" hidden="false" customHeight="false" outlineLevel="0" collapsed="false">
      <c r="E102" s="83"/>
      <c r="F102" s="76"/>
      <c r="G102" s="83"/>
      <c r="H102" s="76"/>
      <c r="I102" s="83"/>
      <c r="J102" s="84"/>
      <c r="K102" s="84"/>
    </row>
    <row r="103" customFormat="false" ht="12.85" hidden="false" customHeight="false" outlineLevel="0" collapsed="false">
      <c r="E103" s="83"/>
      <c r="F103" s="76"/>
      <c r="G103" s="83"/>
      <c r="H103" s="76"/>
      <c r="I103" s="83"/>
      <c r="J103" s="84"/>
      <c r="K103" s="84"/>
    </row>
    <row r="104" customFormat="false" ht="12.85" hidden="false" customHeight="false" outlineLevel="0" collapsed="false">
      <c r="E104" s="83"/>
      <c r="F104" s="76"/>
      <c r="G104" s="83"/>
      <c r="H104" s="76"/>
      <c r="I104" s="83"/>
      <c r="J104" s="84"/>
      <c r="K104" s="84"/>
    </row>
    <row r="105" customFormat="false" ht="12.85" hidden="false" customHeight="false" outlineLevel="0" collapsed="false">
      <c r="E105" s="83"/>
      <c r="F105" s="76"/>
      <c r="G105" s="83"/>
      <c r="H105" s="76"/>
      <c r="I105" s="83"/>
      <c r="J105" s="84"/>
      <c r="K105" s="84"/>
    </row>
    <row r="106" customFormat="false" ht="12.85" hidden="false" customHeight="false" outlineLevel="0" collapsed="false">
      <c r="E106" s="83"/>
      <c r="F106" s="76"/>
      <c r="G106" s="83"/>
      <c r="H106" s="76"/>
      <c r="I106" s="83"/>
      <c r="J106" s="84"/>
      <c r="K106" s="84"/>
    </row>
    <row r="107" customFormat="false" ht="12.85" hidden="false" customHeight="false" outlineLevel="0" collapsed="false">
      <c r="E107" s="83"/>
      <c r="F107" s="76"/>
      <c r="G107" s="83"/>
      <c r="H107" s="76"/>
      <c r="I107" s="83"/>
      <c r="J107" s="84"/>
      <c r="K107" s="84"/>
    </row>
    <row r="108" customFormat="false" ht="12.85" hidden="false" customHeight="false" outlineLevel="0" collapsed="false">
      <c r="E108" s="83"/>
      <c r="F108" s="76"/>
      <c r="G108" s="83"/>
      <c r="H108" s="76"/>
      <c r="I108" s="83"/>
      <c r="J108" s="84"/>
      <c r="K108" s="84"/>
    </row>
    <row r="109" customFormat="false" ht="12.85" hidden="false" customHeight="false" outlineLevel="0" collapsed="false">
      <c r="E109" s="83"/>
      <c r="F109" s="76"/>
      <c r="G109" s="83"/>
      <c r="H109" s="76"/>
      <c r="I109" s="83"/>
      <c r="J109" s="84"/>
      <c r="K109" s="84"/>
    </row>
    <row r="110" customFormat="false" ht="12.85" hidden="false" customHeight="false" outlineLevel="0" collapsed="false">
      <c r="E110" s="83"/>
      <c r="F110" s="76"/>
      <c r="G110" s="83"/>
      <c r="H110" s="76"/>
      <c r="I110" s="83"/>
      <c r="J110" s="84"/>
      <c r="K110" s="84"/>
    </row>
    <row r="111" customFormat="false" ht="12.85" hidden="false" customHeight="false" outlineLevel="0" collapsed="false">
      <c r="E111" s="83"/>
      <c r="F111" s="76"/>
      <c r="G111" s="83"/>
      <c r="H111" s="76"/>
      <c r="I111" s="83"/>
      <c r="J111" s="84"/>
      <c r="K111" s="84"/>
    </row>
    <row r="112" customFormat="false" ht="12.85" hidden="false" customHeight="false" outlineLevel="0" collapsed="false">
      <c r="E112" s="83"/>
      <c r="F112" s="76"/>
      <c r="G112" s="83"/>
      <c r="H112" s="76"/>
      <c r="I112" s="83"/>
      <c r="J112" s="84"/>
      <c r="K112" s="84"/>
    </row>
    <row r="113" customFormat="false" ht="12.85" hidden="false" customHeight="false" outlineLevel="0" collapsed="false">
      <c r="E113" s="83"/>
      <c r="F113" s="76"/>
      <c r="G113" s="83"/>
      <c r="H113" s="76"/>
      <c r="I113" s="83"/>
      <c r="J113" s="84"/>
      <c r="K113" s="84"/>
    </row>
    <row r="114" customFormat="false" ht="12.85" hidden="false" customHeight="false" outlineLevel="0" collapsed="false">
      <c r="E114" s="83"/>
      <c r="F114" s="76"/>
      <c r="G114" s="83"/>
      <c r="H114" s="76"/>
      <c r="I114" s="83"/>
      <c r="J114" s="84"/>
      <c r="K114" s="84"/>
    </row>
    <row r="115" customFormat="false" ht="12.85" hidden="false" customHeight="false" outlineLevel="0" collapsed="false">
      <c r="E115" s="83"/>
      <c r="F115" s="76"/>
      <c r="G115" s="83"/>
      <c r="H115" s="76"/>
      <c r="I115" s="83"/>
      <c r="J115" s="84"/>
      <c r="K115" s="84"/>
    </row>
    <row r="116" customFormat="false" ht="12.85" hidden="false" customHeight="false" outlineLevel="0" collapsed="false">
      <c r="E116" s="83"/>
      <c r="F116" s="76"/>
      <c r="G116" s="83"/>
      <c r="H116" s="76"/>
      <c r="I116" s="83"/>
      <c r="J116" s="84"/>
      <c r="K116" s="84"/>
    </row>
    <row r="117" customFormat="false" ht="12.85" hidden="false" customHeight="false" outlineLevel="0" collapsed="false">
      <c r="E117" s="83"/>
      <c r="F117" s="76"/>
      <c r="G117" s="83"/>
      <c r="H117" s="76"/>
      <c r="I117" s="83"/>
      <c r="J117" s="84"/>
      <c r="K117" s="84"/>
    </row>
    <row r="118" customFormat="false" ht="12.85" hidden="false" customHeight="false" outlineLevel="0" collapsed="false">
      <c r="E118" s="83"/>
      <c r="F118" s="76"/>
      <c r="G118" s="83"/>
      <c r="H118" s="76"/>
      <c r="I118" s="83"/>
      <c r="J118" s="84"/>
      <c r="K118" s="84"/>
    </row>
    <row r="119" customFormat="false" ht="12.85" hidden="false" customHeight="false" outlineLevel="0" collapsed="false">
      <c r="E119" s="83"/>
      <c r="F119" s="76"/>
      <c r="G119" s="83"/>
      <c r="H119" s="76"/>
      <c r="I119" s="83"/>
      <c r="J119" s="84"/>
      <c r="K119" s="84"/>
    </row>
    <row r="120" customFormat="false" ht="12.85" hidden="false" customHeight="false" outlineLevel="0" collapsed="false">
      <c r="C120" s="2"/>
      <c r="E120" s="83"/>
      <c r="F120" s="76"/>
      <c r="G120" s="83"/>
      <c r="H120" s="76"/>
      <c r="I120" s="83"/>
      <c r="J120" s="84"/>
      <c r="K120" s="84"/>
    </row>
    <row r="121" customFormat="false" ht="12.85" hidden="false" customHeight="false" outlineLevel="0" collapsed="false">
      <c r="E121" s="83"/>
      <c r="F121" s="76"/>
      <c r="G121" s="83"/>
      <c r="H121" s="76"/>
      <c r="I121" s="83"/>
      <c r="J121" s="84"/>
      <c r="K121" s="84"/>
    </row>
    <row r="122" customFormat="false" ht="12.85" hidden="false" customHeight="false" outlineLevel="0" collapsed="false">
      <c r="E122" s="83"/>
      <c r="F122" s="76"/>
      <c r="G122" s="83"/>
      <c r="H122" s="76"/>
      <c r="I122" s="83"/>
      <c r="J122" s="84"/>
      <c r="K122" s="84"/>
    </row>
    <row r="123" customFormat="false" ht="12.85" hidden="false" customHeight="false" outlineLevel="0" collapsed="false">
      <c r="E123" s="83"/>
      <c r="F123" s="76"/>
      <c r="G123" s="83"/>
      <c r="H123" s="76"/>
      <c r="I123" s="83"/>
      <c r="J123" s="84"/>
      <c r="K123" s="84"/>
    </row>
    <row r="124" customFormat="false" ht="12.85" hidden="false" customHeight="false" outlineLevel="0" collapsed="false">
      <c r="E124" s="83"/>
      <c r="F124" s="76"/>
      <c r="G124" s="83"/>
      <c r="H124" s="76"/>
      <c r="I124" s="83"/>
      <c r="J124" s="84"/>
      <c r="K124" s="84"/>
    </row>
    <row r="125" customFormat="false" ht="12.85" hidden="false" customHeight="false" outlineLevel="0" collapsed="false">
      <c r="E125" s="83"/>
      <c r="F125" s="76"/>
      <c r="G125" s="83"/>
      <c r="H125" s="76"/>
      <c r="I125" s="83"/>
      <c r="J125" s="84"/>
      <c r="K125" s="84"/>
    </row>
    <row r="126" customFormat="false" ht="12.85" hidden="false" customHeight="false" outlineLevel="0" collapsed="false">
      <c r="E126" s="83"/>
      <c r="F126" s="76"/>
      <c r="G126" s="83"/>
      <c r="H126" s="76"/>
      <c r="I126" s="83"/>
      <c r="J126" s="84"/>
      <c r="K126" s="84"/>
    </row>
    <row r="127" customFormat="false" ht="12.85" hidden="false" customHeight="false" outlineLevel="0" collapsed="false">
      <c r="C127" s="2"/>
      <c r="E127" s="83"/>
      <c r="F127" s="76"/>
      <c r="G127" s="83"/>
      <c r="H127" s="76"/>
      <c r="I127" s="83"/>
      <c r="J127" s="84"/>
      <c r="K127" s="84"/>
    </row>
    <row r="128" customFormat="false" ht="12.85" hidden="false" customHeight="false" outlineLevel="0" collapsed="false">
      <c r="E128" s="83"/>
      <c r="F128" s="76"/>
      <c r="G128" s="83"/>
      <c r="H128" s="76"/>
      <c r="I128" s="83"/>
      <c r="J128" s="84"/>
      <c r="K128" s="84"/>
    </row>
    <row r="129" customFormat="false" ht="12.85" hidden="false" customHeight="false" outlineLevel="0" collapsed="false">
      <c r="E129" s="83"/>
      <c r="F129" s="76"/>
      <c r="G129" s="83"/>
      <c r="H129" s="76"/>
      <c r="I129" s="83"/>
      <c r="J129" s="84"/>
      <c r="K129" s="84"/>
    </row>
    <row r="130" customFormat="false" ht="12.85" hidden="false" customHeight="false" outlineLevel="0" collapsed="false">
      <c r="E130" s="83"/>
      <c r="F130" s="76"/>
      <c r="G130" s="83"/>
      <c r="H130" s="76"/>
      <c r="I130" s="83"/>
      <c r="J130" s="84"/>
      <c r="K130" s="84"/>
    </row>
    <row r="131" customFormat="false" ht="12.85" hidden="false" customHeight="false" outlineLevel="0" collapsed="false">
      <c r="E131" s="83"/>
      <c r="F131" s="76"/>
      <c r="G131" s="83"/>
      <c r="H131" s="76"/>
      <c r="I131" s="83"/>
      <c r="J131" s="84"/>
      <c r="K131" s="84"/>
    </row>
    <row r="132" customFormat="false" ht="12.85" hidden="false" customHeight="false" outlineLevel="0" collapsed="false">
      <c r="E132" s="83"/>
      <c r="F132" s="76"/>
      <c r="G132" s="83"/>
      <c r="H132" s="76"/>
      <c r="I132" s="83"/>
      <c r="J132" s="84"/>
      <c r="K132" s="84"/>
    </row>
    <row r="133" customFormat="false" ht="12.85" hidden="false" customHeight="false" outlineLevel="0" collapsed="false">
      <c r="E133" s="83"/>
      <c r="F133" s="76"/>
      <c r="G133" s="83"/>
      <c r="H133" s="76"/>
      <c r="I133" s="83"/>
      <c r="J133" s="84"/>
      <c r="K133" s="84"/>
    </row>
    <row r="134" customFormat="false" ht="12.85" hidden="false" customHeight="false" outlineLevel="0" collapsed="false">
      <c r="E134" s="83"/>
      <c r="F134" s="76"/>
      <c r="G134" s="83"/>
      <c r="H134" s="76"/>
      <c r="I134" s="83"/>
      <c r="J134" s="84"/>
      <c r="K134" s="84"/>
    </row>
    <row r="135" customFormat="false" ht="12.85" hidden="false" customHeight="false" outlineLevel="0" collapsed="false">
      <c r="E135" s="83"/>
      <c r="F135" s="76"/>
      <c r="G135" s="83"/>
      <c r="H135" s="76"/>
      <c r="I135" s="83"/>
      <c r="J135" s="84"/>
      <c r="K135" s="84"/>
    </row>
    <row r="136" customFormat="false" ht="12.85" hidden="false" customHeight="false" outlineLevel="0" collapsed="false">
      <c r="E136" s="83"/>
      <c r="F136" s="76"/>
      <c r="G136" s="83"/>
      <c r="H136" s="76"/>
      <c r="I136" s="83"/>
      <c r="J136" s="84"/>
      <c r="K136" s="84"/>
    </row>
    <row r="137" customFormat="false" ht="12.85" hidden="false" customHeight="false" outlineLevel="0" collapsed="false">
      <c r="E137" s="83"/>
      <c r="F137" s="76"/>
      <c r="G137" s="83"/>
      <c r="H137" s="76"/>
      <c r="I137" s="83"/>
      <c r="J137" s="84"/>
      <c r="K137" s="84"/>
    </row>
    <row r="138" customFormat="false" ht="12.85" hidden="false" customHeight="false" outlineLevel="0" collapsed="false">
      <c r="E138" s="83"/>
      <c r="F138" s="76"/>
      <c r="G138" s="83"/>
      <c r="H138" s="76"/>
      <c r="I138" s="83"/>
      <c r="J138" s="84"/>
      <c r="K138" s="84"/>
    </row>
    <row r="139" customFormat="false" ht="12.85" hidden="false" customHeight="false" outlineLevel="0" collapsed="false">
      <c r="C139" s="2"/>
      <c r="E139" s="83"/>
      <c r="F139" s="76"/>
      <c r="G139" s="83"/>
      <c r="H139" s="76"/>
      <c r="I139" s="83"/>
      <c r="J139" s="84"/>
      <c r="K139" s="84"/>
    </row>
    <row r="140" customFormat="false" ht="12.85" hidden="false" customHeight="false" outlineLevel="0" collapsed="false">
      <c r="E140" s="83"/>
      <c r="F140" s="76"/>
      <c r="G140" s="83"/>
      <c r="H140" s="76"/>
      <c r="I140" s="83"/>
      <c r="J140" s="84"/>
      <c r="K140" s="84"/>
    </row>
    <row r="141" customFormat="false" ht="12.85" hidden="false" customHeight="false" outlineLevel="0" collapsed="false">
      <c r="E141" s="83"/>
      <c r="F141" s="76"/>
      <c r="G141" s="83"/>
      <c r="H141" s="76"/>
      <c r="I141" s="83"/>
      <c r="J141" s="84"/>
      <c r="K141" s="84"/>
    </row>
    <row r="142" customFormat="false" ht="12.85" hidden="false" customHeight="false" outlineLevel="0" collapsed="false">
      <c r="E142" s="83"/>
      <c r="F142" s="76"/>
      <c r="G142" s="83"/>
      <c r="H142" s="76"/>
      <c r="I142" s="83"/>
      <c r="J142" s="84"/>
      <c r="K142" s="84"/>
    </row>
  </sheetData>
  <mergeCells count="8">
    <mergeCell ref="A3:B3"/>
    <mergeCell ref="A6:H6"/>
    <mergeCell ref="A9:G9"/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39375" right="0.409722222222222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2.3"/>
    <col collapsed="false" customWidth="true" hidden="false" outlineLevel="0" max="2" min="2" style="0" width="10.36"/>
    <col collapsed="false" customWidth="true" hidden="false" outlineLevel="0" max="3" min="3" style="0" width="16.17"/>
    <col collapsed="false" customWidth="true" hidden="false" outlineLevel="0" max="4" min="4" style="0" width="14.33"/>
    <col collapsed="false" customWidth="true" hidden="false" outlineLevel="0" max="5" min="5" style="0" width="9.51"/>
    <col collapsed="false" customWidth="true" hidden="false" outlineLevel="0" max="6" min="6" style="0" width="14.89"/>
    <col collapsed="false" customWidth="true" hidden="false" outlineLevel="0" max="7" min="7" style="0" width="13.05"/>
    <col collapsed="false" customWidth="true" hidden="false" outlineLevel="0" max="8" min="8" style="0" width="14.47"/>
  </cols>
  <sheetData>
    <row r="1" customFormat="false" ht="27.6" hidden="false" customHeight="true" outlineLevel="0" collapsed="false">
      <c r="A1" s="92" t="s">
        <v>650</v>
      </c>
    </row>
    <row r="2" customFormat="false" ht="27.6" hidden="false" customHeight="true" outlineLevel="0" collapsed="false">
      <c r="A2" s="93" t="s">
        <v>651</v>
      </c>
      <c r="B2" s="93"/>
      <c r="C2" s="93"/>
      <c r="D2" s="93"/>
      <c r="E2" s="93"/>
      <c r="F2" s="93"/>
      <c r="G2" s="93"/>
      <c r="H2" s="93"/>
    </row>
    <row r="3" customFormat="false" ht="27.6" hidden="false" customHeight="true" outlineLevel="0" collapsed="false">
      <c r="A3" s="94" t="s">
        <v>652</v>
      </c>
      <c r="B3" s="95" t="n">
        <v>39581</v>
      </c>
      <c r="C3" s="95"/>
      <c r="D3" s="96"/>
      <c r="E3" s="96"/>
      <c r="F3" s="96"/>
      <c r="G3" s="96"/>
      <c r="H3" s="96"/>
    </row>
    <row r="4" customFormat="false" ht="27.6" hidden="false" customHeight="true" outlineLevel="0" collapsed="false">
      <c r="A4" s="94" t="s">
        <v>653</v>
      </c>
      <c r="B4" s="97" t="n">
        <v>200</v>
      </c>
      <c r="C4" s="97"/>
      <c r="D4" s="96"/>
      <c r="E4" s="96"/>
      <c r="F4" s="96"/>
      <c r="G4" s="96"/>
      <c r="H4" s="96"/>
    </row>
    <row r="5" customFormat="false" ht="12.85" hidden="false" customHeight="false" outlineLevel="0" collapsed="false">
      <c r="A5" s="96"/>
      <c r="B5" s="96"/>
      <c r="C5" s="96"/>
      <c r="D5" s="96"/>
      <c r="E5" s="96"/>
      <c r="F5" s="96"/>
      <c r="G5" s="96"/>
      <c r="H5" s="96"/>
    </row>
    <row r="6" customFormat="false" ht="12.85" hidden="false" customHeight="false" outlineLevel="0" collapsed="false">
      <c r="A6" s="96"/>
      <c r="B6" s="96"/>
      <c r="C6" s="96"/>
      <c r="D6" s="96"/>
      <c r="E6" s="96"/>
      <c r="F6" s="96"/>
      <c r="G6" s="96"/>
      <c r="H6" s="96"/>
    </row>
    <row r="7" customFormat="false" ht="23.1" hidden="false" customHeight="true" outlineLevel="0" collapsed="false">
      <c r="A7" s="94" t="s">
        <v>654</v>
      </c>
      <c r="B7" s="94" t="s">
        <v>655</v>
      </c>
      <c r="C7" s="94"/>
      <c r="D7" s="94"/>
      <c r="E7" s="94" t="s">
        <v>656</v>
      </c>
      <c r="F7" s="94"/>
      <c r="G7" s="94"/>
      <c r="H7" s="94" t="s">
        <v>657</v>
      </c>
    </row>
    <row r="8" customFormat="false" ht="26.85" hidden="false" customHeight="true" outlineLevel="0" collapsed="false">
      <c r="A8" s="94"/>
      <c r="B8" s="98" t="s">
        <v>658</v>
      </c>
      <c r="C8" s="98" t="s">
        <v>659</v>
      </c>
      <c r="D8" s="98" t="s">
        <v>660</v>
      </c>
      <c r="E8" s="98" t="s">
        <v>661</v>
      </c>
      <c r="F8" s="98" t="s">
        <v>662</v>
      </c>
      <c r="G8" s="98" t="s">
        <v>663</v>
      </c>
      <c r="H8" s="94"/>
    </row>
    <row r="9" customFormat="false" ht="46.25" hidden="false" customHeight="true" outlineLevel="0" collapsed="false">
      <c r="A9" s="98" t="s">
        <v>664</v>
      </c>
      <c r="B9" s="99"/>
      <c r="C9" s="99"/>
      <c r="D9" s="99" t="n">
        <f aca="false">B9*C9</f>
        <v>0</v>
      </c>
      <c r="E9" s="99"/>
      <c r="F9" s="99"/>
      <c r="G9" s="99" t="n">
        <f aca="false">E9*F9</f>
        <v>0</v>
      </c>
      <c r="H9" s="99" t="n">
        <f aca="false">G9-D9</f>
        <v>0</v>
      </c>
    </row>
    <row r="10" customFormat="false" ht="45.5" hidden="false" customHeight="true" outlineLevel="0" collapsed="false">
      <c r="A10" s="98" t="s">
        <v>665</v>
      </c>
      <c r="B10" s="99"/>
      <c r="C10" s="99"/>
      <c r="D10" s="99" t="n">
        <f aca="false">B10*C10</f>
        <v>0</v>
      </c>
      <c r="E10" s="99"/>
      <c r="F10" s="99"/>
      <c r="G10" s="99" t="n">
        <f aca="false">E10*F10</f>
        <v>0</v>
      </c>
      <c r="H10" s="99" t="n">
        <f aca="false">G10-D10</f>
        <v>0</v>
      </c>
    </row>
    <row r="11" customFormat="false" ht="45.5" hidden="false" customHeight="true" outlineLevel="0" collapsed="false">
      <c r="A11" s="100" t="s">
        <v>7</v>
      </c>
      <c r="B11" s="100"/>
      <c r="C11" s="100"/>
      <c r="D11" s="99" t="n">
        <f aca="false">SUM(D9:D10)</f>
        <v>0</v>
      </c>
      <c r="E11" s="100" t="s">
        <v>7</v>
      </c>
      <c r="F11" s="100"/>
      <c r="G11" s="99" t="n">
        <f aca="false">SUM(G9:G10)</f>
        <v>0</v>
      </c>
      <c r="H11" s="99" t="n">
        <f aca="false">SUM(H9:H10)</f>
        <v>0</v>
      </c>
    </row>
  </sheetData>
  <mergeCells count="9">
    <mergeCell ref="A2:H2"/>
    <mergeCell ref="B3:C3"/>
    <mergeCell ref="B4:C4"/>
    <mergeCell ref="A7:A8"/>
    <mergeCell ref="B7:D7"/>
    <mergeCell ref="E7:G7"/>
    <mergeCell ref="H7:H8"/>
    <mergeCell ref="A11:C11"/>
    <mergeCell ref="E11:F11"/>
  </mergeCells>
  <printOptions headings="false" gridLines="false" gridLinesSet="true" horizontalCentered="false" verticalCentered="false"/>
  <pageMargins left="0.39375" right="0.409722222222222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6:21:42Z</dcterms:created>
  <dc:creator/>
  <dc:description/>
  <dc:language>en-US</dc:language>
  <cp:lastModifiedBy/>
  <cp:lastPrinted>2008-06-22T08:59:04Z</cp:lastPrinted>
  <dcterms:modified xsi:type="dcterms:W3CDTF">2008-10-17T16:49:10Z</dcterms:modified>
  <cp:revision>46</cp:revision>
  <dc:subject/>
  <dc:title/>
</cp:coreProperties>
</file>