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4"/>
  </bookViews>
  <sheets>
    <sheet name="ED1  " sheetId="1" state="visible" r:id="rId2"/>
    <sheet name="ED 2 " sheetId="2" state="visible" r:id="rId3"/>
    <sheet name="ED 3 " sheetId="3" state="visible" r:id="rId4"/>
    <sheet name="ED 4" sheetId="4" state="visible" r:id="rId5"/>
    <sheet name="E D 5" sheetId="5" state="visible" r:id="rId6"/>
    <sheet name="PL1 DE  " sheetId="6" state="visible" r:id="rId7"/>
    <sheet name="PL2 DE " sheetId="7" state="visible" r:id="rId8"/>
    <sheet name="PL3 DE  " sheetId="8" state="visible" r:id="rId9"/>
    <sheet name="PL4 DE " sheetId="9" state="visible" r:id="rId10"/>
    <sheet name="PL5 DE " sheetId="10" state="visible" r:id="rId11"/>
    <sheet name="PL1 DI" sheetId="11" state="visible" r:id="rId12"/>
    <sheet name="PL2 DI" sheetId="12" state="visible" r:id="rId13"/>
    <sheet name="PL3 DI " sheetId="13" state="visible" r:id="rId14"/>
    <sheet name="PL4 DI " sheetId="14" state="visible" r:id="rId15"/>
    <sheet name="PL5 DI " sheetId="15" state="visible" r:id="rId16"/>
    <sheet name="ENTREES 5 SEMAINES" sheetId="16" state="visible" r:id="rId17"/>
    <sheet name="VIANDES 5 SEMAINES MIDI" sheetId="17" state="visible" r:id="rId18"/>
    <sheet name="STANDS 5 SEMAINES  MIDI" sheetId="18" state="visible" r:id="rId19"/>
    <sheet name="PLAT DINER 5 SEMAINES" sheetId="19" state="visible" r:id="rId20"/>
    <sheet name="FROM DESS 5 SEMAINES   " sheetId="20" state="visible" r:id="rId21"/>
    <sheet name="ENTREES SIGNATURE" sheetId="21" state="visible" r:id="rId22"/>
    <sheet name="VIANDES SIGNATURE" sheetId="22" state="visible" r:id="rId23"/>
    <sheet name="STANDS SIGNATURE" sheetId="23" state="visible" r:id="rId24"/>
    <sheet name="_DINER SIGNATURE" sheetId="24" state="visible" r:id="rId25"/>
    <sheet name="FROM DESS SIGNATURE" sheetId="25" state="visible" r:id="rId26"/>
    <sheet name="PREV" sheetId="26" state="visible" r:id="rId27"/>
    <sheet name="DATE" sheetId="27" state="visible" r:id="rId28"/>
    <sheet name="ED1   " sheetId="28" state="visible" r:id="rId29"/>
    <sheet name="ED 2  " sheetId="29" state="visible" r:id="rId30"/>
    <sheet name="ED 3  " sheetId="30" state="visible" r:id="rId31"/>
    <sheet name="ED 4 " sheetId="31" state="visible" r:id="rId32"/>
    <sheet name="E D5" sheetId="32" state="visible" r:id="rId33"/>
    <sheet name="HD_ CDE " sheetId="33" state="visible" r:id="rId34"/>
    <sheet name="PL1 DE CDE   " sheetId="34" state="visible" r:id="rId35"/>
    <sheet name="PL2 DE CDE" sheetId="35" state="visible" r:id="rId36"/>
    <sheet name="PL3 DE CDE" sheetId="36" state="visible" r:id="rId37"/>
    <sheet name="PL 4 DE CDE" sheetId="37" state="visible" r:id="rId38"/>
    <sheet name="PL5 DE CDE " sheetId="38" state="visible" r:id="rId39"/>
    <sheet name="PL 1 DI CDE" sheetId="39" state="visible" r:id="rId40"/>
    <sheet name="PL2 DI CDE" sheetId="40" state="visible" r:id="rId41"/>
    <sheet name="PL3 DI CDE  " sheetId="41" state="visible" r:id="rId42"/>
    <sheet name="PL 4 DI CDE" sheetId="42" state="visible" r:id="rId43"/>
    <sheet name="PL5 DI  CDE" sheetId="43" state="visible" r:id="rId44"/>
    <sheet name="VALEUR PTS" sheetId="44" state="visible" r:id="rId45"/>
    <sheet name="menu af s1" sheetId="45" state="visible" r:id="rId46"/>
    <sheet name="menu af s2 " sheetId="46" state="visible" r:id="rId47"/>
    <sheet name="menu af s3" sheetId="47" state="visible" r:id="rId48"/>
    <sheet name="menu af s4" sheetId="48" state="visible" r:id="rId49"/>
    <sheet name="menu af s5" sheetId="49" state="visible" r:id="rId50"/>
  </sheets>
  <definedNames>
    <definedName function="false" hidden="false" localSheetId="23" name="_xlnm.Print_Area" vbProcedure="false">'_DINER SIGNATURE'!$A$1:$H$62</definedName>
    <definedName function="false" hidden="false" localSheetId="26" name="_xlnm.Print_Area" vbProcedure="false">DATE!$A$1:$C$46</definedName>
    <definedName function="false" hidden="false" localSheetId="4" name="_xlnm.Print_Area" vbProcedure="false">'E D 5'!$A$1:$N$33</definedName>
    <definedName function="false" hidden="false" localSheetId="31" name="_xlnm.Print_Area" vbProcedure="false">'E D5'!$A$1:$N$34</definedName>
    <definedName function="false" hidden="false" localSheetId="2" name="_xlnm.Print_Area" vbProcedure="false">'ED 3 '!$A$1:$N$33</definedName>
    <definedName function="false" hidden="false" localSheetId="29" name="_xlnm.Print_Area" vbProcedure="false">'ED 3  '!$A$1:$N$34</definedName>
    <definedName function="false" hidden="false" localSheetId="3" name="_xlnm.Print_Area" vbProcedure="false">'ED 4'!$A$1:$N$33</definedName>
    <definedName function="false" hidden="false" localSheetId="30" name="_xlnm.Print_Area" vbProcedure="false">'ED 4 '!$A$1:$N$34</definedName>
    <definedName function="false" hidden="false" localSheetId="0" name="_xlnm.Print_Area" vbProcedure="false">'ED1  '!$A$1:$N$33</definedName>
    <definedName function="false" hidden="false" localSheetId="27" name="_xlnm.Print_Area" vbProcedure="false">'ED1   '!$A$1:$N$34</definedName>
    <definedName function="false" hidden="false" localSheetId="15" name="_xlnm.Print_Area" vbProcedure="false">'ENTREES 5 SEMAINES'!$A$1:$P$54</definedName>
    <definedName function="false" hidden="false" localSheetId="20" name="_xlnm.Print_Area" vbProcedure="false">'ENTREES SIGNATURE'!$A$1:$J$53</definedName>
    <definedName function="false" hidden="false" localSheetId="19" name="_xlnm.Print_Area" vbProcedure="false">'FROM DESS 5 SEMAINES   '!$A$1:$N$57</definedName>
    <definedName function="false" hidden="false" localSheetId="24" name="_xlnm.Print_Area" vbProcedure="false">'FROM DESS SIGNATURE'!$A$1:$H$60</definedName>
    <definedName function="false" hidden="false" localSheetId="32" name="_xlnm.Print_Area" vbProcedure="false">'HD_ CDE '!$A$1:$N$171</definedName>
    <definedName function="false" hidden="false" localSheetId="44" name="_xlnm.Print_Area" vbProcedure="false">'menu af s1'!$A$1:$N$44</definedName>
    <definedName function="false" hidden="false" localSheetId="45" name="_xlnm.Print_Area" vbProcedure="false">'menu af s2 '!$A$1:$N$44</definedName>
    <definedName function="false" hidden="false" localSheetId="46" name="_xlnm.Print_Area" vbProcedure="false">'menu af s3'!$A$1:$N$44</definedName>
    <definedName function="false" hidden="false" localSheetId="47" name="_xlnm.Print_Area" vbProcedure="false">'menu af s4'!$A$1:$N$44</definedName>
    <definedName function="false" hidden="false" localSheetId="48" name="_xlnm.Print_Area" vbProcedure="false">'menu af s5'!$A$1:$N$44</definedName>
    <definedName function="false" hidden="false" localSheetId="38" name="_xlnm.Print_Area" vbProcedure="false">'PL 1 DI CDE'!$A$1:$N$20</definedName>
    <definedName function="false" hidden="false" localSheetId="36" name="_xlnm.Print_Area" vbProcedure="false">'PL 4 DE CDE'!$A$1:$N$27</definedName>
    <definedName function="false" hidden="false" localSheetId="41" name="_xlnm.Print_Area" vbProcedure="false">'PL 4 DI CDE'!$A$1:$N$20</definedName>
    <definedName function="false" hidden="false" localSheetId="5" name="_xlnm.Print_Area" vbProcedure="false">'PL1 DE  '!$A$1:$N$27</definedName>
    <definedName function="false" hidden="false" localSheetId="33" name="_xlnm.Print_Area" vbProcedure="false">'PL1 DE CDE   '!$A$1:$N$27</definedName>
    <definedName function="false" hidden="false" localSheetId="10" name="_xlnm.Print_Area" vbProcedure="false">'PL1 DI'!$A$1:$N$20</definedName>
    <definedName function="false" hidden="false" localSheetId="6" name="_xlnm.Print_Area" vbProcedure="false">'PL2 DE '!$A$1:$N$27</definedName>
    <definedName function="false" hidden="false" localSheetId="34" name="_xlnm.Print_Area" vbProcedure="false">'PL2 DE CDE'!$A$1:$N$27</definedName>
    <definedName function="false" hidden="false" localSheetId="11" name="_xlnm.Print_Area" vbProcedure="false">'PL2 DI'!$A$1:$N$20</definedName>
    <definedName function="false" hidden="false" localSheetId="39" name="_xlnm.Print_Area" vbProcedure="false">'PL2 DI CDE'!$A$1:$N$20</definedName>
    <definedName function="false" hidden="false" localSheetId="7" name="_xlnm.Print_Area" vbProcedure="false">'PL3 DE  '!$A$1:$N$27</definedName>
    <definedName function="false" hidden="false" localSheetId="35" name="_xlnm.Print_Area" vbProcedure="false">'PL3 DE CDE'!$A$1:$N$27</definedName>
    <definedName function="false" hidden="false" localSheetId="12" name="_xlnm.Print_Area" vbProcedure="false">'PL3 DI '!$A$1:$N$20</definedName>
    <definedName function="false" hidden="false" localSheetId="40" name="_xlnm.Print_Area" vbProcedure="false">'PL3 DI CDE  '!$A$1:$N$20</definedName>
    <definedName function="false" hidden="false" localSheetId="8" name="_xlnm.Print_Area" vbProcedure="false">'PL4 DE '!$A$1:$N$27</definedName>
    <definedName function="false" hidden="false" localSheetId="13" name="_xlnm.Print_Area" vbProcedure="false">'PL4 DI '!$A$1:$N$20</definedName>
    <definedName function="false" hidden="false" localSheetId="9" name="_xlnm.Print_Area" vbProcedure="false">'PL5 DE '!$A$1:$N$27</definedName>
    <definedName function="false" hidden="false" localSheetId="37" name="_xlnm.Print_Area" vbProcedure="false">'PL5 DE CDE '!$A$1:$N$27</definedName>
    <definedName function="false" hidden="false" localSheetId="14" name="_xlnm.Print_Area" vbProcedure="false">'PL5 DI '!$A$1:$N$20</definedName>
    <definedName function="false" hidden="false" localSheetId="42" name="_xlnm.Print_Area" vbProcedure="false">'PL5 DI  CDE'!$A$1:$N$20</definedName>
    <definedName function="false" hidden="false" localSheetId="18" name="_xlnm.Print_Area" vbProcedure="false">'PLAT DINER 5 SEMAINES'!$A$1:$O$58</definedName>
    <definedName function="false" hidden="false" localSheetId="17" name="_xlnm.Print_Area" vbProcedure="false">'STANDS 5 SEMAINES  MIDI'!$A$1:$O$64</definedName>
    <definedName function="false" hidden="false" localSheetId="22" name="_xlnm.Print_Area" vbProcedure="false">'STANDS SIGNATURE'!$A$1:$H$68</definedName>
    <definedName function="false" hidden="false" localSheetId="43" name="_xlnm.Print_Area" vbProcedure="false">'VALEUR PTS'!$A$1:$B$1</definedName>
    <definedName function="false" hidden="false" localSheetId="16" name="_xlnm.Print_Area" vbProcedure="false">'VIANDES 5 SEMAINES MIDI'!$A$1:$O$28</definedName>
    <definedName function="false" hidden="false" localSheetId="21" name="_xlnm.Print_Area" vbProcedure="false">'VIANDES SIGNATURE'!$A$1:$I$34</definedName>
    <definedName function="false" hidden="false" name="Excel_BuiltIn_Print_Area_16_1" vbProcedure="false">'ENTREES 5 SEMAINES'!$A$1:$P$47</definedName>
    <definedName function="false" hidden="false" name="Excel_BuiltIn_Print_Area_34_1" vbProcedure="false">'PL1 DE CDE   '!$A$1:$N$64</definedName>
    <definedName function="false" hidden="false" name="Excel_BuiltIn_Print_Area_35_1" vbProcedure="false">'PL2 DE CDE'!$A$1:$N$79</definedName>
    <definedName function="false" hidden="false" name="Excel_BuiltIn_Print_Area_36_1" vbProcedure="false">'PL3 DE CDE'!$A$1:$N$68</definedName>
    <definedName function="false" hidden="false" name="Excel_BuiltIn_Print_Area_37_1" vbProcedure="false">'PL 4 DE CDE'!$A$1:$N$69</definedName>
    <definedName function="false" hidden="false" name="Excel_BuiltIn_Print_Area_38_1" vbProcedure="false">'PL5 DE CDE '!$A$1:$N$69</definedName>
    <definedName function="false" hidden="false" name="Excel_BuiltIn_Print_Area_39_1" vbProcedure="false">'PL2 DI CDE'!$A$1:$N$63</definedName>
    <definedName function="false" hidden="false" name="Excel_BuiltIn_Print_Area_40_1" vbProcedure="false">'PL 1 DI CDE'!$A$1:$N$62</definedName>
    <definedName function="false" hidden="false" name="Excel_BuiltIn_Print_Area_41_1" vbProcedure="false">'PL3 DI CDE  '!$A$1:$N$62</definedName>
    <definedName function="false" hidden="false" name="Excel_BuiltIn_Print_Area_42_1" vbProcedure="false">'PL 4 DI CDE'!$A$1:$N$63</definedName>
    <definedName function="false" hidden="false" name="Excel_BuiltIn_Print_Area_43_1" vbProcedure="false">'PL5 DI  CDE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</xdr:row>
                <xdr:rowOff>7</xdr:rowOff>
              </xdr:from>
              <xdr:to>
                <xdr:col>5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</xdr:row>
                <xdr:rowOff>28</xdr:rowOff>
              </xdr:from>
              <xdr:to>
                <xdr:col>5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40</xdr:rowOff>
              </xdr:from>
              <xdr:to>
                <xdr:col>5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8</xdr:row>
                <xdr:rowOff>13</xdr:rowOff>
              </xdr:from>
              <xdr:to>
                <xdr:col>5</xdr:col>
                <xdr:colOff>21</xdr:colOff>
                <xdr:row>34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6</xdr:row>
                <xdr:rowOff>3</xdr:rowOff>
              </xdr:from>
              <xdr:to>
                <xdr:col>5</xdr:col>
                <xdr:colOff>2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7</xdr:rowOff>
              </xdr:from>
              <xdr:to>
                <xdr:col>4</xdr:col>
                <xdr:colOff>66</xdr:colOff>
                <xdr:row>8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1</xdr:row>
                <xdr:rowOff>30</xdr:rowOff>
              </xdr:from>
              <xdr:to>
                <xdr:col>4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9</xdr:row>
                <xdr:rowOff>17</xdr:rowOff>
              </xdr:from>
              <xdr:to>
                <xdr:col>4</xdr:col>
                <xdr:colOff>66</xdr:colOff>
                <xdr:row>24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7</xdr:row>
                <xdr:rowOff>10</xdr:rowOff>
              </xdr:from>
              <xdr:to>
                <xdr:col>4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imes New Roman"/>
            <family val="1"/>
          </rPr>
          <t xml:space="preserve">COMPOSES:
</t>
        </r>
        <r>
          <rPr>
            <sz val="8"/>
            <color rgb="FF000000"/>
            <rFont val="Times New Roman"/>
            <family val="1"/>
          </rPr>
          <t xml:space="preserve">CONCOMBRES
TOMATES
CELERI AU CITRON
CAROTTES RAPEES
DUO DE CHOU (blanc et rouge)
salade verte de saison
BETTERAVES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4</xdr:row>
                <xdr:rowOff>13</xdr:rowOff>
              </xdr:from>
              <xdr:to>
                <xdr:col>4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8" uniqueCount="522">
  <si>
    <t xml:space="preserve">PLANCHE DE MENU 1</t>
  </si>
  <si>
    <t xml:space="preserve">LUNDI 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HORS D'ŒUVRE</t>
  </si>
  <si>
    <t xml:space="preserve">BUFFET CRUDITE 505</t>
  </si>
  <si>
    <r>
      <rPr>
        <sz val="10"/>
        <rFont val="Arial"/>
        <family val="2"/>
      </rPr>
      <t xml:space="preserve">Pâté de campagne 344/</t>
    </r>
    <r>
      <rPr>
        <sz val="10"/>
        <color rgb="FFFF0000"/>
        <rFont val="Arial"/>
        <family val="2"/>
      </rPr>
      <t xml:space="preserve">1190</t>
    </r>
  </si>
  <si>
    <r>
      <rPr>
        <sz val="10"/>
        <color rgb="FF000000"/>
        <rFont val="Arial"/>
        <family val="2"/>
      </rPr>
      <t xml:space="preserve">Jambon sec </t>
    </r>
    <r>
      <rPr>
        <sz val="10"/>
        <color rgb="FFFF0000"/>
        <rFont val="Arial"/>
        <family val="2"/>
      </rPr>
      <t xml:space="preserve">1252</t>
    </r>
  </si>
  <si>
    <r>
      <rPr>
        <sz val="10"/>
        <color rgb="FF000000"/>
        <rFont val="Arial"/>
        <family val="2"/>
      </rPr>
      <t xml:space="preserve">Cervelas  298/</t>
    </r>
    <r>
      <rPr>
        <sz val="10"/>
        <color rgb="FFFF0000"/>
        <rFont val="Arial"/>
        <family val="2"/>
      </rPr>
      <t xml:space="preserve">1227</t>
    </r>
  </si>
  <si>
    <r>
      <rPr>
        <sz val="10"/>
        <rFont val="Arial"/>
        <family val="2"/>
      </rPr>
      <t xml:space="preserve">Jambon blanc 325/</t>
    </r>
    <r>
      <rPr>
        <sz val="10"/>
        <color rgb="FFFF0000"/>
        <rFont val="Arial"/>
        <family val="2"/>
      </rPr>
      <t xml:space="preserve">1133</t>
    </r>
  </si>
  <si>
    <r>
      <rPr>
        <sz val="10"/>
        <color rgb="FF000000"/>
        <rFont val="Arial"/>
        <family val="2"/>
      </rPr>
      <t xml:space="preserve">Pâté de lapin 399/</t>
    </r>
    <r>
      <rPr>
        <sz val="10"/>
        <color rgb="FFFF0000"/>
        <rFont val="Arial"/>
        <family val="2"/>
      </rPr>
      <t xml:space="preserve">1198</t>
    </r>
  </si>
  <si>
    <t xml:space="preserve">Rillons sarthois 298</t>
  </si>
  <si>
    <r>
      <rPr>
        <sz val="10"/>
        <rFont val="Arial"/>
        <family val="2"/>
      </rPr>
      <t xml:space="preserve">Macédoine au thon 329/</t>
    </r>
    <r>
      <rPr>
        <sz val="10"/>
        <color rgb="FFFF0000"/>
        <rFont val="Arial"/>
        <family val="2"/>
      </rPr>
      <t xml:space="preserve">1064</t>
    </r>
  </si>
  <si>
    <t xml:space="preserve">Tomate mimosa 528</t>
  </si>
  <si>
    <r>
      <rPr>
        <sz val="10"/>
        <rFont val="Arial"/>
        <family val="2"/>
      </rPr>
      <t xml:space="preserve">Oeuf mayonnaise 524</t>
    </r>
    <r>
      <rPr>
        <sz val="10"/>
        <color rgb="FFFF0000"/>
        <rFont val="Arial"/>
        <family val="2"/>
      </rPr>
      <t xml:space="preserve">/547</t>
    </r>
  </si>
  <si>
    <r>
      <rPr>
        <sz val="10"/>
        <color rgb="FF000000"/>
        <rFont val="Arial"/>
        <family val="2"/>
      </rPr>
      <t xml:space="preserve">Crevette bouquet 312/</t>
    </r>
    <r>
      <rPr>
        <sz val="10"/>
        <color rgb="FFFF0000"/>
        <rFont val="Arial"/>
        <family val="2"/>
      </rPr>
      <t xml:space="preserve">145</t>
    </r>
  </si>
  <si>
    <r>
      <rPr>
        <sz val="10"/>
        <rFont val="Arial"/>
        <family val="2"/>
      </rPr>
      <t xml:space="preserve">Oeufs anchois 338/</t>
    </r>
    <r>
      <rPr>
        <sz val="10"/>
        <color rgb="FFFF0000"/>
        <rFont val="Arial"/>
        <family val="2"/>
      </rPr>
      <t xml:space="preserve">547</t>
    </r>
  </si>
  <si>
    <r>
      <rPr>
        <sz val="10"/>
        <color rgb="FF000000"/>
        <rFont val="Arial"/>
        <family val="2"/>
      </rPr>
      <t xml:space="preserve">Sardine à l'huile 407/</t>
    </r>
    <r>
      <rPr>
        <sz val="10"/>
        <color rgb="FFFF0000"/>
        <rFont val="Arial"/>
        <family val="2"/>
      </rPr>
      <t xml:space="preserve">1086</t>
    </r>
  </si>
  <si>
    <r>
      <rPr>
        <sz val="10"/>
        <rFont val="Arial"/>
        <family val="2"/>
      </rPr>
      <t xml:space="preserve">Oeufs mimosa 339/</t>
    </r>
    <r>
      <rPr>
        <sz val="10"/>
        <color rgb="FFFF0000"/>
        <rFont val="Arial"/>
        <family val="2"/>
      </rPr>
      <t xml:space="preserve">547</t>
    </r>
  </si>
  <si>
    <r>
      <rPr>
        <sz val="10"/>
        <rFont val="Arial"/>
        <family val="2"/>
      </rPr>
      <t xml:space="preserve">Oeufs sauce cocktail 341/</t>
    </r>
    <r>
      <rPr>
        <sz val="10"/>
        <color rgb="FFFF0000"/>
        <rFont val="Arial"/>
        <family val="2"/>
      </rPr>
      <t xml:space="preserve">547</t>
    </r>
  </si>
  <si>
    <r>
      <rPr>
        <sz val="10"/>
        <color rgb="FF000000"/>
        <rFont val="Arial"/>
        <family val="2"/>
      </rPr>
      <t xml:space="preserve">Crevettes bouquet 312/</t>
    </r>
    <r>
      <rPr>
        <sz val="10"/>
        <color rgb="FFFF0000"/>
        <rFont val="Arial"/>
        <family val="2"/>
      </rPr>
      <t xml:space="preserve">145</t>
    </r>
  </si>
  <si>
    <t xml:space="preserve">Roll mops 357</t>
  </si>
  <si>
    <r>
      <rPr>
        <sz val="10"/>
        <rFont val="Arial"/>
        <family val="2"/>
      </rPr>
      <t xml:space="preserve">Oeuf poché lardons 340/</t>
    </r>
    <r>
      <rPr>
        <sz val="10"/>
        <color rgb="FFFF0000"/>
        <rFont val="Arial"/>
        <family val="2"/>
      </rPr>
      <t xml:space="preserve">481</t>
    </r>
  </si>
  <si>
    <r>
      <rPr>
        <sz val="10"/>
        <color rgb="FF000000"/>
        <rFont val="Arial"/>
        <family val="2"/>
      </rPr>
      <t xml:space="preserve">Tomate antiboise 402/</t>
    </r>
    <r>
      <rPr>
        <sz val="10"/>
        <color rgb="FFFF0000"/>
        <rFont val="Arial"/>
        <family val="2"/>
      </rPr>
      <t xml:space="preserve">1020</t>
    </r>
  </si>
  <si>
    <r>
      <rPr>
        <sz val="10"/>
        <rFont val="Arial"/>
        <family val="2"/>
      </rPr>
      <t xml:space="preserve">Champignons à la grecque 299/</t>
    </r>
    <r>
      <rPr>
        <sz val="10"/>
        <color rgb="FFFF0000"/>
        <rFont val="Arial"/>
        <family val="2"/>
      </rPr>
      <t xml:space="preserve">910</t>
    </r>
  </si>
  <si>
    <r>
      <rPr>
        <sz val="10"/>
        <rFont val="Arial"/>
        <family val="2"/>
      </rPr>
      <t xml:space="preserve">Salade club 369/</t>
    </r>
    <r>
      <rPr>
        <sz val="10"/>
        <color rgb="FFFF0000"/>
        <rFont val="Arial"/>
        <family val="2"/>
      </rPr>
      <t xml:space="preserve">1127</t>
    </r>
  </si>
  <si>
    <r>
      <rPr>
        <sz val="10"/>
        <color rgb="FF000000"/>
        <rFont val="Arial"/>
        <family val="2"/>
      </rPr>
      <t xml:space="preserve">Salade Chicago 368/</t>
    </r>
    <r>
      <rPr>
        <sz val="10"/>
        <color rgb="FFFF0000"/>
        <rFont val="Arial"/>
        <family val="2"/>
      </rPr>
      <t xml:space="preserve">1127</t>
    </r>
  </si>
  <si>
    <r>
      <rPr>
        <sz val="10"/>
        <color rgb="FF000000"/>
        <rFont val="Arial"/>
        <family val="2"/>
      </rPr>
      <t xml:space="preserve">Salade bocag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363/</t>
    </r>
  </si>
  <si>
    <r>
      <rPr>
        <sz val="10"/>
        <rFont val="Arial"/>
        <family val="2"/>
      </rPr>
      <t xml:space="preserve">Salade marco polo 404/</t>
    </r>
    <r>
      <rPr>
        <sz val="10"/>
        <color rgb="FFFF0000"/>
        <rFont val="Arial"/>
        <family val="2"/>
      </rPr>
      <t xml:space="preserve">40</t>
    </r>
  </si>
  <si>
    <r>
      <rPr>
        <sz val="10"/>
        <rFont val="Arial"/>
        <family val="2"/>
      </rPr>
      <t xml:space="preserve">Salade piémontaise 385/</t>
    </r>
    <r>
      <rPr>
        <sz val="10"/>
        <color rgb="FFFF0000"/>
        <rFont val="Arial"/>
        <family val="2"/>
      </rPr>
      <t xml:space="preserve">1127</t>
    </r>
  </si>
  <si>
    <r>
      <rPr>
        <sz val="10"/>
        <color rgb="FF000000"/>
        <rFont val="Arial"/>
        <family val="2"/>
      </rPr>
      <t xml:space="preserve">Tarte aux trois fromages 395/</t>
    </r>
    <r>
      <rPr>
        <sz val="10"/>
        <color rgb="FFFF0000"/>
        <rFont val="Arial"/>
        <family val="2"/>
      </rPr>
      <t xml:space="preserve">124</t>
    </r>
  </si>
  <si>
    <r>
      <rPr>
        <sz val="10"/>
        <rFont val="Arial"/>
        <family val="2"/>
      </rPr>
      <t xml:space="preserve">Bouchée à la reine 533/</t>
    </r>
    <r>
      <rPr>
        <sz val="10"/>
        <color rgb="FFFF0000"/>
        <rFont val="Arial"/>
        <family val="2"/>
      </rPr>
      <t xml:space="preserve">771</t>
    </r>
  </si>
  <si>
    <r>
      <rPr>
        <sz val="10"/>
        <color rgb="FF000000"/>
        <rFont val="Arial"/>
        <family val="2"/>
      </rPr>
      <t xml:space="preserve">Feuilleté hot dog </t>
    </r>
    <r>
      <rPr>
        <sz val="10"/>
        <color rgb="FFFF0000"/>
        <rFont val="Arial"/>
        <family val="2"/>
      </rPr>
      <t xml:space="preserve">394</t>
    </r>
  </si>
  <si>
    <r>
      <rPr>
        <sz val="10"/>
        <color rgb="FF000000"/>
        <rFont val="Arial"/>
        <family val="2"/>
      </rPr>
      <t xml:space="preserve">Quiche lorraine 352</t>
    </r>
    <r>
      <rPr>
        <sz val="10"/>
        <color rgb="FFFF0000"/>
        <rFont val="Arial"/>
        <family val="2"/>
      </rPr>
      <t xml:space="preserve">/80</t>
    </r>
  </si>
  <si>
    <r>
      <rPr>
        <sz val="10"/>
        <color rgb="FF000000"/>
        <rFont val="Arial"/>
        <family val="2"/>
      </rPr>
      <t xml:space="preserve">Tarte aux poireaux 397/</t>
    </r>
    <r>
      <rPr>
        <sz val="10"/>
        <color rgb="FFFF0000"/>
        <rFont val="Arial"/>
        <family val="2"/>
      </rPr>
      <t xml:space="preserve">103</t>
    </r>
  </si>
  <si>
    <r>
      <rPr>
        <sz val="10"/>
        <rFont val="Arial"/>
        <family val="2"/>
      </rPr>
      <t xml:space="preserve">Velouté poireau pomme de terre </t>
    </r>
    <r>
      <rPr>
        <sz val="10"/>
        <color rgb="FFFF0000"/>
        <rFont val="Arial"/>
        <family val="2"/>
      </rPr>
      <t xml:space="preserve">732</t>
    </r>
  </si>
  <si>
    <r>
      <rPr>
        <sz val="10"/>
        <rFont val="Arial"/>
        <family val="2"/>
      </rPr>
      <t xml:space="preserve">Potage tomate vermicelle </t>
    </r>
    <r>
      <rPr>
        <sz val="10"/>
        <color rgb="FFFF0000"/>
        <rFont val="Arial"/>
        <family val="2"/>
      </rPr>
      <t xml:space="preserve">733</t>
    </r>
  </si>
  <si>
    <r>
      <rPr>
        <sz val="10"/>
        <rFont val="Arial"/>
        <family val="2"/>
      </rPr>
      <t xml:space="preserve">Velouté d'asperge </t>
    </r>
    <r>
      <rPr>
        <sz val="10"/>
        <color rgb="FFFF0000"/>
        <rFont val="Arial"/>
        <family val="2"/>
      </rPr>
      <t xml:space="preserve">729</t>
    </r>
  </si>
  <si>
    <t xml:space="preserve">Soupe a l'oignon fraîche 595</t>
  </si>
  <si>
    <r>
      <rPr>
        <sz val="10"/>
        <rFont val="Arial"/>
        <family val="2"/>
      </rPr>
      <t xml:space="preserve">Velouté champignons </t>
    </r>
    <r>
      <rPr>
        <sz val="10"/>
        <color rgb="FFFF0000"/>
        <rFont val="Arial"/>
        <family val="2"/>
      </rPr>
      <t xml:space="preserve">735</t>
    </r>
  </si>
  <si>
    <t xml:space="preserve">Soupe</t>
  </si>
  <si>
    <t xml:space="preserve">Potage</t>
  </si>
  <si>
    <t xml:space="preserve">FROMAGES</t>
  </si>
  <si>
    <t xml:space="preserve">Yaourt nature  </t>
  </si>
  <si>
    <t xml:space="preserve">petit suisse</t>
  </si>
  <si>
    <t xml:space="preserve">Fromages divers</t>
  </si>
  <si>
    <t xml:space="preserve">LACTÉS</t>
  </si>
  <si>
    <t xml:space="preserve">Desserts lactés divers</t>
  </si>
  <si>
    <t xml:space="preserve">PÂTISSERIES</t>
  </si>
  <si>
    <t xml:space="preserve">jalousie pommes 576</t>
  </si>
  <si>
    <t xml:space="preserve">éclair café 419</t>
  </si>
  <si>
    <t xml:space="preserve">Flan pâtissier 424</t>
  </si>
  <si>
    <t xml:space="preserve">gâteau au noix</t>
  </si>
  <si>
    <t xml:space="preserve">Pudding maison</t>
  </si>
  <si>
    <t xml:space="preserve">Far breton</t>
  </si>
  <si>
    <t xml:space="preserve">Nid d'abeille</t>
  </si>
  <si>
    <t xml:space="preserve">pêche chantilly 470</t>
  </si>
  <si>
    <t xml:space="preserve">Tarte andalouse poire</t>
  </si>
  <si>
    <t xml:space="preserve">Foret noire 425</t>
  </si>
  <si>
    <t xml:space="preserve">Tarte aux pommes 439</t>
  </si>
  <si>
    <t xml:space="preserve">mille feuille 549</t>
  </si>
  <si>
    <t xml:space="preserve">FRUITS</t>
  </si>
  <si>
    <t xml:space="preserve">Corbeille de fruits</t>
  </si>
  <si>
    <t xml:space="preserve">Fruits de saison</t>
  </si>
  <si>
    <t xml:space="preserve">PLANCHE DE MENU 2</t>
  </si>
  <si>
    <t xml:space="preserve">MARDI </t>
  </si>
  <si>
    <t xml:space="preserve">JEUDI </t>
  </si>
  <si>
    <t xml:space="preserve">VENDREDI </t>
  </si>
  <si>
    <r>
      <rPr>
        <sz val="10"/>
        <rFont val="Arial"/>
        <family val="2"/>
      </rPr>
      <t xml:space="preserve">Saucisson à l'ail 389/</t>
    </r>
    <r>
      <rPr>
        <sz val="10"/>
        <color rgb="FFFF0000"/>
        <rFont val="Arial"/>
        <family val="2"/>
      </rPr>
      <t xml:space="preserve">1117</t>
    </r>
  </si>
  <si>
    <r>
      <rPr>
        <sz val="10"/>
        <color rgb="FF000000"/>
        <rFont val="Arial"/>
        <family val="2"/>
      </rPr>
      <t xml:space="preserve">Macédoine crabe 311/</t>
    </r>
    <r>
      <rPr>
        <sz val="8"/>
        <color rgb="FFFF0000"/>
        <rFont val="Arial"/>
        <family val="2"/>
      </rPr>
      <t xml:space="preserve">1020</t>
    </r>
  </si>
  <si>
    <r>
      <rPr>
        <sz val="10"/>
        <color rgb="FF000000"/>
        <rFont val="Arial"/>
        <family val="2"/>
      </rPr>
      <t xml:space="preserve">Salade de museau </t>
    </r>
    <r>
      <rPr>
        <sz val="10"/>
        <color rgb="FFFF0000"/>
        <rFont val="Arial"/>
        <family val="2"/>
      </rPr>
      <t xml:space="preserve">50</t>
    </r>
  </si>
  <si>
    <r>
      <rPr>
        <sz val="10"/>
        <rFont val="Arial"/>
        <family val="2"/>
      </rPr>
      <t xml:space="preserve">Andouille de vire 535/</t>
    </r>
    <r>
      <rPr>
        <sz val="10"/>
        <color rgb="FFFF0000"/>
        <rFont val="Arial"/>
        <family val="2"/>
      </rPr>
      <t xml:space="preserve">1182</t>
    </r>
  </si>
  <si>
    <t xml:space="preserve">Jambon noix fumé 411</t>
  </si>
  <si>
    <r>
      <rPr>
        <sz val="10"/>
        <rFont val="Arial"/>
        <family val="2"/>
      </rPr>
      <t xml:space="preserve">Mousse au canard 336/</t>
    </r>
    <r>
      <rPr>
        <sz val="10"/>
        <color rgb="FFFF0000"/>
        <rFont val="Arial"/>
        <family val="2"/>
      </rPr>
      <t xml:space="preserve">1257</t>
    </r>
  </si>
  <si>
    <r>
      <rPr>
        <sz val="10"/>
        <rFont val="Arial"/>
        <family val="2"/>
      </rPr>
      <t xml:space="preserve">Saucisson sec 390/</t>
    </r>
    <r>
      <rPr>
        <sz val="10"/>
        <color rgb="FFFF0000"/>
        <rFont val="Arial"/>
        <family val="2"/>
      </rPr>
      <t xml:space="preserve">1378</t>
    </r>
  </si>
  <si>
    <r>
      <rPr>
        <sz val="10"/>
        <color rgb="FF000000"/>
        <rFont val="Arial"/>
        <family val="2"/>
      </rPr>
      <t xml:space="preserve">Carotte palmier 296/</t>
    </r>
    <r>
      <rPr>
        <sz val="10"/>
        <color rgb="FFFF0000"/>
        <rFont val="Arial"/>
        <family val="2"/>
      </rPr>
      <t xml:space="preserve">1157</t>
    </r>
  </si>
  <si>
    <r>
      <rPr>
        <sz val="10"/>
        <color rgb="FF000000"/>
        <rFont val="Arial"/>
        <family val="2"/>
      </rPr>
      <t xml:space="preserve">Terrine de sanglier 400/</t>
    </r>
    <r>
      <rPr>
        <sz val="10"/>
        <color rgb="FFFF0000"/>
        <rFont val="Arial"/>
        <family val="2"/>
      </rPr>
      <t xml:space="preserve">1221</t>
    </r>
  </si>
  <si>
    <r>
      <rPr>
        <sz val="10"/>
        <color rgb="FF000000"/>
        <rFont val="Arial"/>
        <family val="2"/>
      </rPr>
      <t xml:space="preserve">Cornet de jambon à la russe</t>
    </r>
    <r>
      <rPr>
        <sz val="10"/>
        <color rgb="FFFF0000"/>
        <rFont val="Arial"/>
        <family val="2"/>
      </rPr>
      <t xml:space="preserve"> 1133</t>
    </r>
  </si>
  <si>
    <r>
      <rPr>
        <sz val="10"/>
        <color rgb="FF000000"/>
        <rFont val="Arial"/>
        <family val="2"/>
      </rPr>
      <t xml:space="preserve">Terrine de saint Jacques </t>
    </r>
    <r>
      <rPr>
        <sz val="8"/>
        <color rgb="FFFF0000"/>
        <rFont val="Arial"/>
        <family val="2"/>
      </rPr>
      <t xml:space="preserve">1422</t>
    </r>
  </si>
  <si>
    <r>
      <rPr>
        <sz val="10"/>
        <color rgb="FF000000"/>
        <rFont val="Arial"/>
        <family val="2"/>
      </rPr>
      <t xml:space="preserve">Sardine à la tomate  </t>
    </r>
    <r>
      <rPr>
        <sz val="10"/>
        <color rgb="FFFF0000"/>
        <rFont val="Arial"/>
        <family val="2"/>
      </rPr>
      <t xml:space="preserve">1046</t>
    </r>
  </si>
  <si>
    <r>
      <rPr>
        <sz val="10"/>
        <rFont val="Arial"/>
        <family val="2"/>
      </rPr>
      <t xml:space="preserve">Tourte au colin </t>
    </r>
    <r>
      <rPr>
        <sz val="10"/>
        <color rgb="FFFF0000"/>
        <rFont val="Arial"/>
        <family val="2"/>
      </rPr>
      <t xml:space="preserve">402</t>
    </r>
  </si>
  <si>
    <r>
      <rPr>
        <sz val="10"/>
        <rFont val="Arial"/>
        <family val="2"/>
      </rPr>
      <t xml:space="preserve">Oeufs mayonnaise 524</t>
    </r>
    <r>
      <rPr>
        <sz val="10"/>
        <color rgb="FFFF0000"/>
        <rFont val="Arial"/>
        <family val="2"/>
      </rPr>
      <t xml:space="preserve">/547</t>
    </r>
  </si>
  <si>
    <r>
      <rPr>
        <sz val="10"/>
        <rFont val="Arial"/>
        <family val="2"/>
      </rPr>
      <t xml:space="preserve">Macédoine thon 329/</t>
    </r>
    <r>
      <rPr>
        <sz val="10"/>
        <color rgb="FFFF0000"/>
        <rFont val="Arial"/>
        <family val="2"/>
      </rPr>
      <t xml:space="preserve">1064</t>
    </r>
  </si>
  <si>
    <r>
      <rPr>
        <sz val="10"/>
        <rFont val="Arial"/>
        <family val="2"/>
      </rPr>
      <t xml:space="preserve">Tomate éventail 403/</t>
    </r>
    <r>
      <rPr>
        <sz val="10"/>
        <color rgb="FFFF0000"/>
        <rFont val="Arial"/>
        <family val="2"/>
      </rPr>
      <t xml:space="preserve">547</t>
    </r>
  </si>
  <si>
    <r>
      <rPr>
        <sz val="10"/>
        <rFont val="Arial"/>
        <family val="2"/>
      </rPr>
      <t xml:space="preserve">Oeuf ravigote 530/</t>
    </r>
    <r>
      <rPr>
        <sz val="10"/>
        <color rgb="FFFF0000"/>
        <rFont val="Arial"/>
        <family val="2"/>
      </rPr>
      <t xml:space="preserve">547</t>
    </r>
  </si>
  <si>
    <r>
      <rPr>
        <sz val="10"/>
        <rFont val="Arial"/>
        <family val="2"/>
      </rPr>
      <t xml:space="preserve">Oeuf mimosa 339/</t>
    </r>
    <r>
      <rPr>
        <sz val="10"/>
        <color rgb="FFFF0000"/>
        <rFont val="Arial"/>
        <family val="2"/>
      </rPr>
      <t xml:space="preserve">547</t>
    </r>
  </si>
  <si>
    <t xml:space="preserve">Salade chef salade poulet 301</t>
  </si>
  <si>
    <t xml:space="preserve">Salade grecque 364</t>
  </si>
  <si>
    <t xml:space="preserve">Feuilleté saumon 343</t>
  </si>
  <si>
    <r>
      <rPr>
        <sz val="10"/>
        <rFont val="Arial"/>
        <family val="2"/>
      </rPr>
      <t xml:space="preserve">Ravioli </t>
    </r>
    <r>
      <rPr>
        <sz val="10"/>
        <color rgb="FFFF0000"/>
        <rFont val="Arial"/>
        <family val="2"/>
      </rPr>
      <t xml:space="preserve">1199</t>
    </r>
  </si>
  <si>
    <r>
      <rPr>
        <sz val="10"/>
        <rFont val="Arial"/>
        <family val="2"/>
      </rPr>
      <t xml:space="preserve">Quenelles de volaille </t>
    </r>
    <r>
      <rPr>
        <sz val="10"/>
        <color rgb="FFFF0000"/>
        <rFont val="Arial"/>
        <family val="2"/>
      </rPr>
      <t xml:space="preserve">1355</t>
    </r>
  </si>
  <si>
    <r>
      <rPr>
        <sz val="10"/>
        <rFont val="Arial"/>
        <family val="2"/>
      </rPr>
      <t xml:space="preserve">Velouté poireaux pommes de terre  </t>
    </r>
    <r>
      <rPr>
        <sz val="10"/>
        <color rgb="FFFF0000"/>
        <rFont val="Arial"/>
        <family val="2"/>
      </rPr>
      <t xml:space="preserve">732</t>
    </r>
  </si>
  <si>
    <t xml:space="preserve">Soupe de poisson </t>
  </si>
  <si>
    <r>
      <rPr>
        <sz val="10"/>
        <rFont val="Arial"/>
        <family val="2"/>
      </rPr>
      <t xml:space="preserve">Veloute de  champignons </t>
    </r>
    <r>
      <rPr>
        <sz val="10"/>
        <color rgb="FFFF0000"/>
        <rFont val="Arial"/>
        <family val="2"/>
      </rPr>
      <t xml:space="preserve">735</t>
    </r>
  </si>
  <si>
    <t xml:space="preserve">Clafoutis cerise 418</t>
  </si>
  <si>
    <t xml:space="preserve">Tarte au citron 577</t>
  </si>
  <si>
    <t xml:space="preserve">Choux mousse framboise 579</t>
  </si>
  <si>
    <t xml:space="preserve">Tropezienne</t>
  </si>
  <si>
    <t xml:space="preserve">Tarte alsacienne 588</t>
  </si>
  <si>
    <t xml:space="preserve">Salambos</t>
  </si>
  <si>
    <t xml:space="preserve">Ananas chantilly 408</t>
  </si>
  <si>
    <t xml:space="preserve">Religieuse chocolat 431</t>
  </si>
  <si>
    <t xml:space="preserve">Tarte abricot 434</t>
  </si>
  <si>
    <t xml:space="preserve">Duo de choux</t>
  </si>
  <si>
    <t xml:space="preserve">PLANCHE DE MENU 3</t>
  </si>
  <si>
    <r>
      <rPr>
        <sz val="10"/>
        <rFont val="Arial"/>
        <family val="2"/>
      </rPr>
      <t xml:space="preserve">Bacon </t>
    </r>
    <r>
      <rPr>
        <sz val="10"/>
        <color rgb="FFFF0000"/>
        <rFont val="Arial"/>
        <family val="2"/>
      </rPr>
      <t xml:space="preserve">1154</t>
    </r>
  </si>
  <si>
    <r>
      <rPr>
        <sz val="10"/>
        <rFont val="Arial"/>
        <family val="2"/>
      </rPr>
      <t xml:space="preserve">Pavé au poivre 349/</t>
    </r>
    <r>
      <rPr>
        <sz val="10"/>
        <color rgb="FFFF0000"/>
        <rFont val="Arial"/>
        <family val="2"/>
      </rPr>
      <t xml:space="preserve">1372</t>
    </r>
  </si>
  <si>
    <r>
      <rPr>
        <sz val="10"/>
        <color rgb="FF000000"/>
        <rFont val="Arial"/>
        <family val="2"/>
      </rPr>
      <t xml:space="preserve">Jambon blanc 325/</t>
    </r>
    <r>
      <rPr>
        <sz val="10"/>
        <color rgb="FFFF0000"/>
        <rFont val="Arial"/>
        <family val="2"/>
      </rPr>
      <t xml:space="preserve">1133</t>
    </r>
  </si>
  <si>
    <r>
      <rPr>
        <sz val="10"/>
        <rFont val="Arial"/>
        <family val="2"/>
      </rPr>
      <t xml:space="preserve">Terrine de sanglier 400/</t>
    </r>
    <r>
      <rPr>
        <sz val="10"/>
        <color rgb="FFFF0000"/>
        <rFont val="Arial"/>
        <family val="2"/>
      </rPr>
      <t xml:space="preserve">1221</t>
    </r>
  </si>
  <si>
    <t xml:space="preserve">Salade alsacienne 516</t>
  </si>
  <si>
    <r>
      <rPr>
        <sz val="10"/>
        <rFont val="Arial"/>
        <family val="2"/>
      </rPr>
      <t xml:space="preserve">Oeufs mayonnaise 524/</t>
    </r>
    <r>
      <rPr>
        <sz val="10"/>
        <color rgb="FFFF0000"/>
        <rFont val="Arial"/>
        <family val="2"/>
      </rPr>
      <t xml:space="preserve">547</t>
    </r>
  </si>
  <si>
    <r>
      <rPr>
        <sz val="10"/>
        <rFont val="Arial"/>
        <family val="2"/>
      </rPr>
      <t xml:space="preserve">Oeuf mâche 531/</t>
    </r>
    <r>
      <rPr>
        <sz val="10"/>
        <color rgb="FFFF0000"/>
        <rFont val="Arial"/>
        <family val="2"/>
      </rPr>
      <t xml:space="preserve">547</t>
    </r>
  </si>
  <si>
    <r>
      <rPr>
        <sz val="10"/>
        <rFont val="Arial"/>
        <family val="2"/>
      </rPr>
      <t xml:space="preserve">Oeuf sauce cocktail 341/</t>
    </r>
    <r>
      <rPr>
        <sz val="10"/>
        <color rgb="FFFF0000"/>
        <rFont val="Arial"/>
        <family val="2"/>
      </rPr>
      <t xml:space="preserve">547</t>
    </r>
  </si>
  <si>
    <r>
      <rPr>
        <sz val="10"/>
        <color rgb="FF000000"/>
        <rFont val="Arial"/>
        <family val="2"/>
      </rPr>
      <t xml:space="preserve">Oeufs anchois 338/</t>
    </r>
    <r>
      <rPr>
        <sz val="10"/>
        <color rgb="FFFF0000"/>
        <rFont val="Arial"/>
        <family val="2"/>
      </rPr>
      <t xml:space="preserve">547</t>
    </r>
  </si>
  <si>
    <t xml:space="preserve">Saumon farci au petit légumes 567</t>
  </si>
  <si>
    <t xml:space="preserve">Céleri tomate 297</t>
  </si>
  <si>
    <r>
      <rPr>
        <sz val="10"/>
        <color rgb="FF000000"/>
        <rFont val="Arial"/>
        <family val="2"/>
      </rPr>
      <t xml:space="preserve">Maquereau à la tomate 514/</t>
    </r>
    <r>
      <rPr>
        <sz val="10"/>
        <color rgb="FFFF0000"/>
        <rFont val="Arial"/>
        <family val="2"/>
      </rPr>
      <t xml:space="preserve">1211</t>
    </r>
  </si>
  <si>
    <r>
      <rPr>
        <sz val="10"/>
        <rFont val="Arial"/>
        <family val="2"/>
      </rPr>
      <t xml:space="preserve">Friand au fromage 322/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00"/>
        <rFont val="Arial"/>
        <family val="2"/>
      </rPr>
      <t xml:space="preserve">Oeufs mimosa 339/</t>
    </r>
    <r>
      <rPr>
        <sz val="10"/>
        <color rgb="FFFF0000"/>
        <rFont val="Arial"/>
        <family val="2"/>
      </rPr>
      <t xml:space="preserve">547</t>
    </r>
  </si>
  <si>
    <t xml:space="preserve">Salade niçoise 384</t>
  </si>
  <si>
    <t xml:space="preserve">Salade frisée gésiers 323</t>
  </si>
  <si>
    <r>
      <rPr>
        <sz val="10"/>
        <rFont val="Arial"/>
        <family val="2"/>
      </rPr>
      <t xml:space="preserve">Tarte à l'oignon 396/</t>
    </r>
    <r>
      <rPr>
        <sz val="10"/>
        <color rgb="FFFF0000"/>
        <rFont val="Arial"/>
        <family val="2"/>
      </rPr>
      <t xml:space="preserve">100</t>
    </r>
  </si>
  <si>
    <r>
      <rPr>
        <sz val="10"/>
        <rFont val="Arial"/>
        <family val="2"/>
      </rPr>
      <t xml:space="preserve">Feuilleté  jambon champignons </t>
    </r>
    <r>
      <rPr>
        <sz val="8"/>
        <color rgb="FFFF0000"/>
        <rFont val="Arial"/>
        <family val="2"/>
      </rPr>
      <t xml:space="preserve">323</t>
    </r>
  </si>
  <si>
    <t xml:space="preserve">Tourte au colin 574</t>
  </si>
  <si>
    <r>
      <rPr>
        <sz val="10"/>
        <rFont val="Arial"/>
        <family val="2"/>
      </rPr>
      <t xml:space="preserve">Velouté de poireaux pomme de terre  </t>
    </r>
    <r>
      <rPr>
        <sz val="10"/>
        <color rgb="FFFF0000"/>
        <rFont val="Arial"/>
        <family val="2"/>
      </rPr>
      <t xml:space="preserve">732</t>
    </r>
  </si>
  <si>
    <t xml:space="preserve">Crème d'endives fraîche</t>
  </si>
  <si>
    <r>
      <rPr>
        <sz val="10"/>
        <rFont val="Arial"/>
        <family val="2"/>
      </rPr>
      <t xml:space="preserve">Veloute de champignons </t>
    </r>
    <r>
      <rPr>
        <sz val="10"/>
        <color rgb="FFFF0000"/>
        <rFont val="Arial"/>
        <family val="2"/>
      </rPr>
      <t xml:space="preserve">735</t>
    </r>
  </si>
  <si>
    <t xml:space="preserve">Mousse chocolat poire 591</t>
  </si>
  <si>
    <t xml:space="preserve">Paris brest 428</t>
  </si>
  <si>
    <t xml:space="preserve">Tropezienne 448</t>
  </si>
  <si>
    <t xml:space="preserve">Beignet abricot 411</t>
  </si>
  <si>
    <t xml:space="preserve">Tarte citron 577</t>
  </si>
  <si>
    <t xml:space="preserve">Brownies</t>
  </si>
  <si>
    <t xml:space="preserve">Tarte coco pêche 590</t>
  </si>
  <si>
    <t xml:space="preserve">Allumette mandarine585</t>
  </si>
  <si>
    <t xml:space="preserve">Crème brûlée 589</t>
  </si>
  <si>
    <t xml:space="preserve">Saint honore 432</t>
  </si>
  <si>
    <t xml:space="preserve">PLANCHE DE MENU 4</t>
  </si>
  <si>
    <r>
      <rPr>
        <sz val="10"/>
        <color rgb="FF000000"/>
        <rFont val="Arial"/>
        <family val="2"/>
      </rPr>
      <t xml:space="preserve">Saucisson sec  390/</t>
    </r>
    <r>
      <rPr>
        <sz val="10"/>
        <color rgb="FFFF0000"/>
        <rFont val="Arial"/>
        <family val="2"/>
      </rPr>
      <t xml:space="preserve">1378</t>
    </r>
  </si>
  <si>
    <t xml:space="preserve">Concombre tomate 307</t>
  </si>
  <si>
    <r>
      <rPr>
        <sz val="10"/>
        <rFont val="Arial"/>
        <family val="2"/>
      </rPr>
      <t xml:space="preserve">Jésus  </t>
    </r>
    <r>
      <rPr>
        <b val="true"/>
        <sz val="12"/>
        <color rgb="FFFF0000"/>
        <rFont val="Arial"/>
        <family val="2"/>
      </rPr>
      <t xml:space="preserve">1369         </t>
    </r>
    <r>
      <rPr>
        <b val="true"/>
        <sz val="12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Jambon vendéen</t>
    </r>
    <r>
      <rPr>
        <sz val="10"/>
        <color rgb="FFFF0000"/>
        <rFont val="Arial"/>
        <family val="2"/>
      </rPr>
      <t xml:space="preserve"> 410</t>
    </r>
  </si>
  <si>
    <r>
      <rPr>
        <sz val="10"/>
        <color rgb="FF000000"/>
        <rFont val="Arial"/>
        <family val="2"/>
      </rPr>
      <t xml:space="preserve">Mousse de canard 345/</t>
    </r>
    <r>
      <rPr>
        <sz val="10"/>
        <color rgb="FFFF0000"/>
        <rFont val="Arial"/>
        <family val="2"/>
      </rPr>
      <t xml:space="preserve">1257</t>
    </r>
  </si>
  <si>
    <r>
      <rPr>
        <sz val="10"/>
        <rFont val="Arial"/>
        <family val="2"/>
      </rPr>
      <t xml:space="preserve">Maquereaux à la  moutarde 566/</t>
    </r>
    <r>
      <rPr>
        <sz val="10"/>
        <color rgb="FFFF0000"/>
        <rFont val="Arial"/>
        <family val="2"/>
      </rPr>
      <t xml:space="preserve">1204</t>
    </r>
  </si>
  <si>
    <r>
      <rPr>
        <sz val="10"/>
        <color rgb="FF000000"/>
        <rFont val="Arial"/>
        <family val="2"/>
      </rPr>
      <t xml:space="preserve">Macédoine crabe 311/</t>
    </r>
    <r>
      <rPr>
        <sz val="8"/>
        <color rgb="FFFF0000"/>
        <rFont val="Arial"/>
        <family val="2"/>
      </rPr>
      <t xml:space="preserve">1064</t>
    </r>
  </si>
  <si>
    <r>
      <rPr>
        <sz val="10"/>
        <color rgb="FF000000"/>
        <rFont val="Arial"/>
        <family val="2"/>
      </rPr>
      <t xml:space="preserve">Oeufs mayonnaise 524/</t>
    </r>
    <r>
      <rPr>
        <sz val="10"/>
        <color rgb="FFFF0000"/>
        <rFont val="Arial"/>
        <family val="2"/>
      </rPr>
      <t xml:space="preserve">547</t>
    </r>
  </si>
  <si>
    <t xml:space="preserve">Tomate mimosa 518</t>
  </si>
  <si>
    <r>
      <rPr>
        <sz val="10"/>
        <color rgb="FF000000"/>
        <rFont val="Arial"/>
        <family val="2"/>
      </rPr>
      <t xml:space="preserve">Assiette d'asperge 286/</t>
    </r>
    <r>
      <rPr>
        <sz val="10"/>
        <color rgb="FFFF0000"/>
        <rFont val="Arial"/>
        <family val="2"/>
      </rPr>
      <t xml:space="preserve">1103</t>
    </r>
  </si>
  <si>
    <r>
      <rPr>
        <sz val="10"/>
        <rFont val="Arial"/>
        <family val="2"/>
      </rPr>
      <t xml:space="preserve">Maquereaux au  vin blanc 513/</t>
    </r>
    <r>
      <rPr>
        <sz val="10"/>
        <color rgb="FFFF0000"/>
        <rFont val="Arial"/>
        <family val="2"/>
      </rPr>
      <t xml:space="preserve">1216</t>
    </r>
  </si>
  <si>
    <t xml:space="preserve">Salade campagnarde 365</t>
  </si>
  <si>
    <t xml:space="preserve">Salade boulgour 240</t>
  </si>
  <si>
    <r>
      <rPr>
        <sz val="10"/>
        <color rgb="FF000000"/>
        <rFont val="Arial"/>
        <family val="2"/>
      </rPr>
      <t xml:space="preserve">Croque monsieur 529/</t>
    </r>
    <r>
      <rPr>
        <sz val="10"/>
        <color rgb="FFFF0000"/>
        <rFont val="Arial"/>
        <family val="2"/>
      </rPr>
      <t xml:space="preserve">129</t>
    </r>
  </si>
  <si>
    <r>
      <rPr>
        <sz val="10"/>
        <rFont val="Arial"/>
        <family val="2"/>
      </rPr>
      <t xml:space="preserve">Feuilleté au fromage bleu </t>
    </r>
    <r>
      <rPr>
        <sz val="10"/>
        <color rgb="FFFF0000"/>
        <rFont val="Arial"/>
        <family val="2"/>
      </rPr>
      <t xml:space="preserve">133</t>
    </r>
  </si>
  <si>
    <r>
      <rPr>
        <sz val="10"/>
        <rFont val="Arial"/>
        <family val="2"/>
      </rPr>
      <t xml:space="preserve">Croissant au jambon 314/</t>
    </r>
    <r>
      <rPr>
        <sz val="10"/>
        <color rgb="FFFF0000"/>
        <rFont val="Arial"/>
        <family val="2"/>
      </rPr>
      <t xml:space="preserve">127</t>
    </r>
  </si>
  <si>
    <r>
      <rPr>
        <sz val="10"/>
        <rFont val="Arial"/>
        <family val="2"/>
      </rPr>
      <t xml:space="preserve">Velouté poireaux pommes de terre </t>
    </r>
    <r>
      <rPr>
        <sz val="10"/>
        <color rgb="FFFF0000"/>
        <rFont val="Arial"/>
        <family val="2"/>
      </rPr>
      <t xml:space="preserve">732</t>
    </r>
  </si>
  <si>
    <t xml:space="preserve">Crème de potiron fraîche</t>
  </si>
  <si>
    <t xml:space="preserve">Chausson pomme 413</t>
  </si>
  <si>
    <t xml:space="preserve">Flan pâtissier fruits 587</t>
  </si>
  <si>
    <t xml:space="preserve">Tarte citron meringuée 443</t>
  </si>
  <si>
    <t xml:space="preserve">Ananas Chantilly 408</t>
  </si>
  <si>
    <t xml:space="preserve">Brownie 586</t>
  </si>
  <si>
    <t xml:space="preserve">Choux Chantilly580</t>
  </si>
  <si>
    <t xml:space="preserve">Profiterole sauce chocolat 429 </t>
  </si>
  <si>
    <t xml:space="preserve">Tarte frangipane 447</t>
  </si>
  <si>
    <t xml:space="preserve">PLANCHE DE MENU 5</t>
  </si>
  <si>
    <t xml:space="preserve">BUFF CRUDITE 505</t>
  </si>
  <si>
    <r>
      <rPr>
        <sz val="10"/>
        <color rgb="FF000000"/>
        <rFont val="Arial"/>
        <family val="2"/>
      </rPr>
      <t xml:space="preserve">Frisée gésiers 323/</t>
    </r>
    <r>
      <rPr>
        <sz val="10"/>
        <color rgb="FFFF0000"/>
        <rFont val="Arial"/>
        <family val="2"/>
      </rPr>
      <t xml:space="preserve">1302</t>
    </r>
  </si>
  <si>
    <r>
      <rPr>
        <sz val="10"/>
        <color rgb="FF000000"/>
        <rFont val="Arial"/>
        <family val="2"/>
      </rPr>
      <t xml:space="preserve">Cervelas 298/</t>
    </r>
    <r>
      <rPr>
        <sz val="10"/>
        <color rgb="FFFF0000"/>
        <rFont val="Arial"/>
        <family val="2"/>
      </rPr>
      <t xml:space="preserve">1227</t>
    </r>
  </si>
  <si>
    <r>
      <rPr>
        <sz val="10"/>
        <color rgb="FF000000"/>
        <rFont val="Arial"/>
        <family val="2"/>
      </rPr>
      <t xml:space="preserve">Saucisson à l'ail </t>
    </r>
    <r>
      <rPr>
        <sz val="10"/>
        <color rgb="FFFF0000"/>
        <rFont val="Arial"/>
        <family val="2"/>
      </rPr>
      <t xml:space="preserve">1488</t>
    </r>
  </si>
  <si>
    <r>
      <rPr>
        <sz val="10"/>
        <rFont val="Arial"/>
        <family val="2"/>
      </rPr>
      <t xml:space="preserve">Pâté en croûte 346/</t>
    </r>
    <r>
      <rPr>
        <sz val="10"/>
        <color rgb="FFFF0000"/>
        <rFont val="Arial"/>
        <family val="2"/>
      </rPr>
      <t xml:space="preserve">1138</t>
    </r>
  </si>
  <si>
    <r>
      <rPr>
        <sz val="10"/>
        <color rgb="FF000000"/>
        <rFont val="Arial"/>
        <family val="2"/>
      </rPr>
      <t xml:space="preserve">Sardines à l'huile 407/</t>
    </r>
    <r>
      <rPr>
        <sz val="10"/>
        <color rgb="FFFF0000"/>
        <rFont val="Arial"/>
        <family val="2"/>
      </rPr>
      <t xml:space="preserve">1086</t>
    </r>
  </si>
  <si>
    <r>
      <rPr>
        <sz val="10"/>
        <color rgb="FF000000"/>
        <rFont val="Arial"/>
        <family val="2"/>
      </rPr>
      <t xml:space="preserve">Maquereaux à la tomate 514/</t>
    </r>
    <r>
      <rPr>
        <sz val="10"/>
        <color rgb="FFFF0000"/>
        <rFont val="Arial"/>
        <family val="2"/>
      </rPr>
      <t xml:space="preserve">1211</t>
    </r>
  </si>
  <si>
    <r>
      <rPr>
        <sz val="10"/>
        <color rgb="FF000000"/>
        <rFont val="Arial"/>
        <family val="2"/>
      </rPr>
      <t xml:space="preserve">Oeufs sauce cocktail 341/</t>
    </r>
    <r>
      <rPr>
        <sz val="10"/>
        <color rgb="FFFF0000"/>
        <rFont val="Arial"/>
        <family val="2"/>
      </rPr>
      <t xml:space="preserve">547</t>
    </r>
  </si>
  <si>
    <r>
      <rPr>
        <sz val="10"/>
        <rFont val="Arial"/>
        <family val="2"/>
      </rPr>
      <t xml:space="preserve">Oeufs pochés frisée lardons 340/</t>
    </r>
    <r>
      <rPr>
        <sz val="10"/>
        <color rgb="FFFF0000"/>
        <rFont val="Arial"/>
        <family val="2"/>
      </rPr>
      <t xml:space="preserve">481</t>
    </r>
  </si>
  <si>
    <r>
      <rPr>
        <sz val="10"/>
        <rFont val="Arial"/>
        <family val="2"/>
      </rPr>
      <t xml:space="preserve">Macédoine au thon 329/</t>
    </r>
    <r>
      <rPr>
        <sz val="10"/>
        <color rgb="FFFF0000"/>
        <rFont val="Arial"/>
        <family val="2"/>
      </rPr>
      <t xml:space="preserve">1120</t>
    </r>
  </si>
  <si>
    <t xml:space="preserve">Salade chèvre chaud 302</t>
  </si>
  <si>
    <t xml:space="preserve">Rouleaux de saumon 291</t>
  </si>
  <si>
    <r>
      <rPr>
        <sz val="10"/>
        <color rgb="FF000000"/>
        <rFont val="Arial"/>
        <family val="2"/>
      </rPr>
      <t xml:space="preserve">Coquille saint Jacques </t>
    </r>
    <r>
      <rPr>
        <sz val="10"/>
        <color rgb="FFFF0000"/>
        <rFont val="Arial"/>
        <family val="2"/>
      </rPr>
      <t xml:space="preserve">395</t>
    </r>
  </si>
  <si>
    <r>
      <rPr>
        <sz val="10"/>
        <rFont val="Arial"/>
        <family val="2"/>
      </rPr>
      <t xml:space="preserve">Croque monsieur 529/</t>
    </r>
    <r>
      <rPr>
        <sz val="10"/>
        <color rgb="FFFF0000"/>
        <rFont val="Arial"/>
        <family val="2"/>
      </rPr>
      <t xml:space="preserve">129</t>
    </r>
  </si>
  <si>
    <t xml:space="preserve">Crème de cresson fraîche</t>
  </si>
  <si>
    <r>
      <rPr>
        <sz val="10"/>
        <rFont val="Arial"/>
        <family val="2"/>
      </rPr>
      <t xml:space="preserve">Velouté de champignons </t>
    </r>
    <r>
      <rPr>
        <sz val="10"/>
        <color rgb="FFFF0000"/>
        <rFont val="Arial"/>
        <family val="2"/>
      </rPr>
      <t xml:space="preserve">735</t>
    </r>
  </si>
  <si>
    <t xml:space="preserve">SOUPE </t>
  </si>
  <si>
    <t xml:space="preserve">POTAGE</t>
  </si>
  <si>
    <t xml:space="preserve">Tarte alsacienne 440</t>
  </si>
  <si>
    <t xml:space="preserve">Mille feuille 549</t>
  </si>
  <si>
    <t xml:space="preserve">Allumette mandarine</t>
  </si>
  <si>
    <t xml:space="preserve">Pudding  maison</t>
  </si>
  <si>
    <t xml:space="preserve">Tarte au chocolat  547</t>
  </si>
  <si>
    <t xml:space="preserve">mousse au chocolat poire591</t>
  </si>
  <si>
    <t xml:space="preserve">Éclair au choco420</t>
  </si>
  <si>
    <t xml:space="preserve">Tarte au sucre 582</t>
  </si>
  <si>
    <t xml:space="preserve">Tarte aux fruits 437</t>
  </si>
  <si>
    <t xml:space="preserve">PLANCHE DE MENU 1 </t>
  </si>
  <si>
    <t xml:space="preserve">DEJEUNER</t>
  </si>
  <si>
    <r>
      <rPr>
        <sz val="20"/>
        <rFont val="Arial"/>
        <family val="2"/>
      </rPr>
      <t xml:space="preserve">Omelette aux herbes 120 / </t>
    </r>
    <r>
      <rPr>
        <sz val="20"/>
        <color rgb="FFFF0000"/>
        <rFont val="Arial"/>
        <family val="2"/>
      </rPr>
      <t xml:space="preserve">574</t>
    </r>
  </si>
  <si>
    <r>
      <rPr>
        <sz val="20"/>
        <rFont val="Arial"/>
        <family val="2"/>
      </rPr>
      <t xml:space="preserve">Rognons sauce madère 561/</t>
    </r>
    <r>
      <rPr>
        <sz val="20"/>
        <color rgb="FFFF0000"/>
        <rFont val="Arial"/>
        <family val="2"/>
      </rPr>
      <t xml:space="preserve">381</t>
    </r>
  </si>
  <si>
    <t xml:space="preserve">Poisson frais</t>
  </si>
  <si>
    <t xml:space="preserve">Cassoulet confit canard 96</t>
  </si>
  <si>
    <r>
      <rPr>
        <sz val="20"/>
        <rFont val="Arial"/>
        <family val="2"/>
      </rPr>
      <t xml:space="preserve">Endives à la flamande 562/</t>
    </r>
    <r>
      <rPr>
        <sz val="20"/>
        <color rgb="FFFF0000"/>
        <rFont val="Arial"/>
        <family val="2"/>
      </rPr>
      <t xml:space="preserve">1184</t>
    </r>
  </si>
  <si>
    <r>
      <rPr>
        <sz val="20"/>
        <rFont val="Arial"/>
        <family val="2"/>
      </rPr>
      <t xml:space="preserve">Escalope de  volaille 138/</t>
    </r>
    <r>
      <rPr>
        <sz val="20"/>
        <color rgb="FFFF0000"/>
        <rFont val="Arial"/>
        <family val="2"/>
      </rPr>
      <t xml:space="preserve">179</t>
    </r>
  </si>
  <si>
    <t xml:space="preserve">Carbonnade flamande </t>
  </si>
  <si>
    <r>
      <rPr>
        <sz val="20"/>
        <rFont val="Arial"/>
        <family val="2"/>
      </rPr>
      <t xml:space="preserve">Jambonneau </t>
    </r>
    <r>
      <rPr>
        <sz val="20"/>
        <color rgb="FFFF0000"/>
        <rFont val="Arial"/>
        <family val="2"/>
      </rPr>
      <t xml:space="preserve">1282</t>
    </r>
  </si>
  <si>
    <r>
      <rPr>
        <sz val="20"/>
        <rFont val="Arial"/>
        <family val="2"/>
      </rPr>
      <t xml:space="preserve">Cordon bleu sauce tomate 131/</t>
    </r>
    <r>
      <rPr>
        <sz val="20"/>
        <color rgb="FFFF0000"/>
        <rFont val="Arial"/>
        <family val="2"/>
      </rPr>
      <t xml:space="preserve">111</t>
    </r>
  </si>
  <si>
    <r>
      <rPr>
        <sz val="20"/>
        <rFont val="Arial"/>
        <family val="2"/>
      </rPr>
      <t xml:space="preserve">Rôti de porc au jus 67/</t>
    </r>
    <r>
      <rPr>
        <sz val="20"/>
        <color rgb="FFFF0000"/>
        <rFont val="Arial"/>
        <family val="2"/>
      </rPr>
      <t xml:space="preserve">1329</t>
    </r>
  </si>
  <si>
    <r>
      <rPr>
        <sz val="20"/>
        <rFont val="Arial"/>
        <family val="2"/>
      </rPr>
      <t xml:space="preserve">Saucisson ail </t>
    </r>
    <r>
      <rPr>
        <sz val="20"/>
        <color rgb="FFFF0000"/>
        <rFont val="Arial"/>
        <family val="2"/>
      </rPr>
      <t xml:space="preserve">1212 </t>
    </r>
  </si>
  <si>
    <r>
      <rPr>
        <sz val="20"/>
        <rFont val="Arial"/>
        <family val="2"/>
      </rPr>
      <t xml:space="preserve">Choux romanesco </t>
    </r>
    <r>
      <rPr>
        <sz val="20"/>
        <color rgb="FFFF0000"/>
        <rFont val="Arial"/>
        <family val="2"/>
      </rPr>
      <t xml:space="preserve">166</t>
    </r>
  </si>
  <si>
    <r>
      <rPr>
        <sz val="20"/>
        <rFont val="Arial"/>
        <family val="2"/>
      </rPr>
      <t xml:space="preserve">Haricots verts  234/</t>
    </r>
    <r>
      <rPr>
        <sz val="20"/>
        <color rgb="FFFF0000"/>
        <rFont val="Arial"/>
        <family val="2"/>
      </rPr>
      <t xml:space="preserve">335</t>
    </r>
  </si>
  <si>
    <r>
      <rPr>
        <sz val="20"/>
        <rFont val="Arial"/>
        <family val="2"/>
      </rPr>
      <t xml:space="preserve">Ratatouille 261/</t>
    </r>
    <r>
      <rPr>
        <sz val="20"/>
        <color rgb="FFFF0000"/>
        <rFont val="Arial"/>
        <family val="2"/>
      </rPr>
      <t xml:space="preserve">322</t>
    </r>
  </si>
  <si>
    <r>
      <rPr>
        <sz val="20"/>
        <rFont val="Arial"/>
        <family val="2"/>
      </rPr>
      <t xml:space="preserve">Saucisse Toulouse </t>
    </r>
    <r>
      <rPr>
        <sz val="20"/>
        <color rgb="FFFF0000"/>
        <rFont val="Arial"/>
        <family val="2"/>
      </rPr>
      <t xml:space="preserve">1270   </t>
    </r>
    <r>
      <rPr>
        <sz val="20"/>
        <rFont val="Arial"/>
        <family val="2"/>
      </rPr>
      <t xml:space="preserve">poitrine porc</t>
    </r>
    <r>
      <rPr>
        <sz val="20"/>
        <color rgb="FFFF0000"/>
        <rFont val="Arial"/>
        <family val="2"/>
      </rPr>
      <t xml:space="preserve"> 1118</t>
    </r>
  </si>
  <si>
    <r>
      <rPr>
        <sz val="20"/>
        <rFont val="Arial"/>
        <family val="2"/>
      </rPr>
      <t xml:space="preserve">Épinards 222/ </t>
    </r>
    <r>
      <rPr>
        <sz val="20"/>
        <color rgb="FFFF0000"/>
        <rFont val="Arial"/>
        <family val="2"/>
      </rPr>
      <t xml:space="preserve">325</t>
    </r>
  </si>
  <si>
    <r>
      <rPr>
        <sz val="20"/>
        <rFont val="Arial"/>
        <family val="2"/>
      </rPr>
      <t xml:space="preserve">Chou-fleur 215/</t>
    </r>
    <r>
      <rPr>
        <sz val="20"/>
        <color rgb="FFFF0000"/>
        <rFont val="Arial"/>
        <family val="2"/>
      </rPr>
      <t xml:space="preserve">318</t>
    </r>
  </si>
  <si>
    <r>
      <rPr>
        <sz val="20"/>
        <rFont val="Arial"/>
        <family val="2"/>
      </rPr>
      <t xml:space="preserve">Pommes noisettes 252/</t>
    </r>
    <r>
      <rPr>
        <sz val="18"/>
        <color rgb="FFFF0000"/>
        <rFont val="Arial"/>
        <family val="2"/>
      </rPr>
      <t xml:space="preserve">298</t>
    </r>
  </si>
  <si>
    <r>
      <rPr>
        <sz val="20"/>
        <rFont val="Arial"/>
        <family val="2"/>
      </rPr>
      <t xml:space="preserve">Lentilles 504 </t>
    </r>
    <r>
      <rPr>
        <sz val="20"/>
        <color rgb="FFFF0000"/>
        <rFont val="Arial"/>
        <family val="2"/>
      </rPr>
      <t xml:space="preserve">/ 1000</t>
    </r>
  </si>
  <si>
    <r>
      <rPr>
        <sz val="20"/>
        <rFont val="Arial"/>
        <family val="2"/>
      </rPr>
      <t xml:space="preserve">Gratin de chou-fleur pomme de terre </t>
    </r>
    <r>
      <rPr>
        <sz val="20"/>
        <color rgb="FFFF0000"/>
        <rFont val="Arial"/>
        <family val="2"/>
      </rPr>
      <t xml:space="preserve">318</t>
    </r>
  </si>
  <si>
    <r>
      <rPr>
        <sz val="20"/>
        <rFont val="Arial"/>
        <family val="2"/>
      </rPr>
      <t xml:space="preserve">Nouilles  /</t>
    </r>
    <r>
      <rPr>
        <sz val="20"/>
        <color rgb="FFFF0000"/>
        <rFont val="Arial"/>
        <family val="2"/>
      </rPr>
      <t xml:space="preserve">1120</t>
    </r>
  </si>
  <si>
    <r>
      <rPr>
        <sz val="20"/>
        <rFont val="Arial"/>
        <family val="2"/>
      </rPr>
      <t xml:space="preserve">Manchons de canard 5/1 </t>
    </r>
    <r>
      <rPr>
        <sz val="20"/>
        <color rgb="FFFF0000"/>
        <rFont val="Arial"/>
        <family val="2"/>
      </rPr>
      <t xml:space="preserve">1308</t>
    </r>
  </si>
  <si>
    <r>
      <rPr>
        <sz val="20"/>
        <rFont val="Arial"/>
        <family val="2"/>
      </rPr>
      <t xml:space="preserve">Riz blanc 265 / </t>
    </r>
    <r>
      <rPr>
        <sz val="20"/>
        <color rgb="FFFF0000"/>
        <rFont val="Arial"/>
        <family val="2"/>
      </rPr>
      <t xml:space="preserve">1058</t>
    </r>
  </si>
  <si>
    <r>
      <rPr>
        <sz val="20"/>
        <rFont val="Arial"/>
        <family val="2"/>
      </rPr>
      <t xml:space="preserve">Pommes rissolées  254/</t>
    </r>
    <r>
      <rPr>
        <sz val="20"/>
        <color rgb="FFFF0000"/>
        <rFont val="Arial"/>
        <family val="2"/>
      </rPr>
      <t xml:space="preserve">313</t>
    </r>
  </si>
  <si>
    <t xml:space="preserve">Endives braisées 221</t>
  </si>
  <si>
    <t xml:space="preserve">STAND GRILLADE</t>
  </si>
  <si>
    <r>
      <rPr>
        <sz val="20"/>
        <rFont val="Arial"/>
        <family val="2"/>
      </rPr>
      <t xml:space="preserve">Steak grillé  20/</t>
    </r>
    <r>
      <rPr>
        <sz val="20"/>
        <color rgb="FFFF0000"/>
        <rFont val="Arial"/>
        <family val="2"/>
      </rPr>
      <t xml:space="preserve">1071</t>
    </r>
  </si>
  <si>
    <r>
      <rPr>
        <sz val="20"/>
        <rFont val="Arial"/>
        <family val="2"/>
      </rPr>
      <t xml:space="preserve">Merguez 60/</t>
    </r>
    <r>
      <rPr>
        <sz val="20"/>
        <color rgb="FFFF0000"/>
        <rFont val="Arial"/>
        <family val="2"/>
      </rPr>
      <t xml:space="preserve">1160</t>
    </r>
  </si>
  <si>
    <r>
      <rPr>
        <sz val="20"/>
        <rFont val="Arial"/>
        <family val="2"/>
      </rPr>
      <t xml:space="preserve">Steak haché 21/</t>
    </r>
    <r>
      <rPr>
        <sz val="20"/>
        <color rgb="FFFF0000"/>
        <rFont val="Arial"/>
        <family val="2"/>
      </rPr>
      <t xml:space="preserve">1389</t>
    </r>
  </si>
  <si>
    <r>
      <rPr>
        <sz val="20"/>
        <rFont val="Arial"/>
        <family val="2"/>
      </rPr>
      <t xml:space="preserve">Andouillette de Troyes  29/</t>
    </r>
    <r>
      <rPr>
        <sz val="20"/>
        <color rgb="FFFF0000"/>
        <rFont val="Arial"/>
        <family val="2"/>
      </rPr>
      <t xml:space="preserve">1165</t>
    </r>
  </si>
  <si>
    <r>
      <rPr>
        <sz val="20"/>
        <rFont val="Arial"/>
        <family val="2"/>
      </rPr>
      <t xml:space="preserve">Filet poulet tandoori  /</t>
    </r>
    <r>
      <rPr>
        <sz val="20"/>
        <color rgb="FFFF0000"/>
        <rFont val="Arial"/>
        <family val="2"/>
      </rPr>
      <t xml:space="preserve"> 1108</t>
    </r>
  </si>
  <si>
    <r>
      <rPr>
        <sz val="20"/>
        <rFont val="Arial"/>
        <family val="2"/>
      </rPr>
      <t xml:space="preserve">Pommes de terre quartier 563/</t>
    </r>
    <r>
      <rPr>
        <sz val="20"/>
        <color rgb="FFFF0000"/>
        <rFont val="Arial"/>
        <family val="2"/>
      </rPr>
      <t xml:space="preserve">305</t>
    </r>
  </si>
  <si>
    <r>
      <rPr>
        <sz val="20"/>
        <rFont val="Arial"/>
        <family val="2"/>
      </rPr>
      <t xml:space="preserve">Frites 228 / </t>
    </r>
    <r>
      <rPr>
        <sz val="20"/>
        <color rgb="FFFF0000"/>
        <rFont val="Arial"/>
        <family val="2"/>
      </rPr>
      <t xml:space="preserve">22</t>
    </r>
  </si>
  <si>
    <r>
      <rPr>
        <sz val="20"/>
        <rFont val="Arial"/>
        <family val="2"/>
      </rPr>
      <t xml:space="preserve">Pomme de terre quartier 563/</t>
    </r>
    <r>
      <rPr>
        <sz val="20"/>
        <color rgb="FFFF0000"/>
        <rFont val="Arial"/>
        <family val="2"/>
      </rPr>
      <t xml:space="preserve">305</t>
    </r>
  </si>
  <si>
    <t xml:space="preserve">Pommes de terre au four </t>
  </si>
  <si>
    <t xml:space="preserve">STAND PIZZA  </t>
  </si>
  <si>
    <r>
      <rPr>
        <sz val="20"/>
        <rFont val="Arial"/>
        <family val="2"/>
      </rPr>
      <t xml:space="preserve">Pizza flammenckuche 481/</t>
    </r>
    <r>
      <rPr>
        <sz val="20"/>
        <color rgb="FFFF0000"/>
        <rFont val="Arial"/>
        <family val="2"/>
      </rPr>
      <t xml:space="preserve">1275</t>
    </r>
  </si>
  <si>
    <r>
      <rPr>
        <sz val="20"/>
        <rFont val="Arial"/>
        <family val="2"/>
      </rPr>
      <t xml:space="preserve">Pizza di Parma 458/</t>
    </r>
    <r>
      <rPr>
        <sz val="20"/>
        <color rgb="FFFF0000"/>
        <rFont val="Arial"/>
        <family val="2"/>
      </rPr>
      <t xml:space="preserve">1233</t>
    </r>
  </si>
  <si>
    <r>
      <rPr>
        <sz val="20"/>
        <rFont val="Arial"/>
        <family val="2"/>
      </rPr>
      <t xml:space="preserve">Pizza savoyarde </t>
    </r>
    <r>
      <rPr>
        <sz val="20"/>
        <color rgb="FFFF0000"/>
        <rFont val="Arial"/>
        <family val="2"/>
      </rPr>
      <t xml:space="preserve">1275</t>
    </r>
  </si>
  <si>
    <t xml:space="preserve">STAND PÂTES</t>
  </si>
  <si>
    <t xml:space="preserve">Penne poulet indien  117</t>
  </si>
  <si>
    <r>
      <rPr>
        <sz val="20"/>
        <rFont val="Arial"/>
        <family val="2"/>
      </rPr>
      <t xml:space="preserve">Spaghetti bolognaise 496</t>
    </r>
    <r>
      <rPr>
        <sz val="20"/>
        <color rgb="FFFF0000"/>
        <rFont val="Arial"/>
        <family val="2"/>
      </rPr>
      <t xml:space="preserve">/222</t>
    </r>
  </si>
  <si>
    <t xml:space="preserve">STAND RÉGIME</t>
  </si>
  <si>
    <r>
      <rPr>
        <sz val="20"/>
        <rFont val="Arial"/>
        <family val="2"/>
      </rPr>
      <t xml:space="preserve">Paupiette saumon 195/</t>
    </r>
    <r>
      <rPr>
        <sz val="20"/>
        <color rgb="FFFF0000"/>
        <rFont val="Arial"/>
        <family val="2"/>
      </rPr>
      <t xml:space="preserve">82</t>
    </r>
  </si>
  <si>
    <r>
      <rPr>
        <sz val="20"/>
        <rFont val="Arial"/>
        <family val="2"/>
      </rPr>
      <t xml:space="preserve">Jambon grillé 56/</t>
    </r>
    <r>
      <rPr>
        <sz val="20"/>
        <color rgb="FFFF0000"/>
        <rFont val="Arial"/>
        <family val="2"/>
      </rPr>
      <t xml:space="preserve">1184</t>
    </r>
  </si>
  <si>
    <r>
      <rPr>
        <sz val="20"/>
        <rFont val="Arial"/>
        <family val="2"/>
      </rPr>
      <t xml:space="preserve">Cuisse de poulet grillée 125/</t>
    </r>
    <r>
      <rPr>
        <sz val="20"/>
        <color rgb="FFFF0000"/>
        <rFont val="Arial"/>
        <family val="2"/>
      </rPr>
      <t xml:space="preserve">1241</t>
    </r>
  </si>
  <si>
    <r>
      <rPr>
        <sz val="20"/>
        <rFont val="Arial"/>
        <family val="2"/>
      </rPr>
      <t xml:space="preserve">Foie de génisse 605/</t>
    </r>
    <r>
      <rPr>
        <sz val="20"/>
        <color rgb="FFFF0000"/>
        <rFont val="Arial"/>
        <family val="2"/>
      </rPr>
      <t xml:space="preserve">363</t>
    </r>
  </si>
  <si>
    <r>
      <rPr>
        <sz val="20"/>
        <rFont val="Arial"/>
        <family val="2"/>
      </rPr>
      <t xml:space="preserve">Haricots verts 234/</t>
    </r>
    <r>
      <rPr>
        <sz val="20"/>
        <color rgb="FFFF0000"/>
        <rFont val="Arial"/>
        <family val="2"/>
      </rPr>
      <t xml:space="preserve">335</t>
    </r>
  </si>
  <si>
    <r>
      <rPr>
        <sz val="20"/>
        <rFont val="Arial"/>
        <family val="2"/>
      </rPr>
      <t xml:space="preserve">Carottes 213/</t>
    </r>
    <r>
      <rPr>
        <sz val="20"/>
        <color rgb="FFFF0000"/>
        <rFont val="Arial"/>
        <family val="2"/>
      </rPr>
      <t xml:space="preserve">312</t>
    </r>
  </si>
  <si>
    <r>
      <rPr>
        <sz val="20"/>
        <rFont val="Arial"/>
        <family val="2"/>
      </rPr>
      <t xml:space="preserve">Pommes vapeur 257/</t>
    </r>
    <r>
      <rPr>
        <sz val="20"/>
        <color rgb="FFFF0000"/>
        <rFont val="Arial"/>
        <family val="2"/>
      </rPr>
      <t xml:space="preserve">24</t>
    </r>
  </si>
  <si>
    <r>
      <rPr>
        <sz val="20"/>
        <rFont val="Arial"/>
        <family val="2"/>
      </rPr>
      <t xml:space="preserve">Salsifis 269/</t>
    </r>
    <r>
      <rPr>
        <sz val="20"/>
        <color rgb="FFFF0000"/>
        <rFont val="Arial"/>
        <family val="2"/>
      </rPr>
      <t xml:space="preserve">370</t>
    </r>
  </si>
  <si>
    <t xml:space="preserve">Tomate 276</t>
  </si>
  <si>
    <t xml:space="preserve">PLANCHE DE MENU 2 </t>
  </si>
  <si>
    <r>
      <rPr>
        <sz val="20"/>
        <rFont val="Arial"/>
        <family val="2"/>
      </rPr>
      <t xml:space="preserve">Saute d'agneau </t>
    </r>
    <r>
      <rPr>
        <sz val="20"/>
        <color rgb="FFFF0000"/>
        <rFont val="Arial"/>
        <family val="2"/>
      </rPr>
      <t xml:space="preserve">1175</t>
    </r>
  </si>
  <si>
    <t xml:space="preserve">Pot au feu 604 </t>
  </si>
  <si>
    <t xml:space="preserve">Calamar à l'armoricaine surgelé 180/104</t>
  </si>
  <si>
    <r>
      <rPr>
        <sz val="20"/>
        <rFont val="Arial"/>
        <family val="2"/>
      </rPr>
      <t xml:space="preserve">Hachis parmentier 78/</t>
    </r>
    <r>
      <rPr>
        <sz val="20"/>
        <color rgb="FFFF0000"/>
        <rFont val="Arial"/>
        <family val="2"/>
      </rPr>
      <t xml:space="preserve">222</t>
    </r>
  </si>
  <si>
    <r>
      <rPr>
        <sz val="20"/>
        <rFont val="Arial"/>
        <family val="2"/>
      </rPr>
      <t xml:space="preserve">Cordon bleu 131/</t>
    </r>
    <r>
      <rPr>
        <sz val="20"/>
        <color rgb="FFFF0000"/>
        <rFont val="Arial"/>
        <family val="2"/>
      </rPr>
      <t xml:space="preserve">111</t>
    </r>
  </si>
  <si>
    <r>
      <rPr>
        <sz val="20"/>
        <rFont val="Arial"/>
        <family val="2"/>
      </rPr>
      <t xml:space="preserve">Cote de veau </t>
    </r>
    <r>
      <rPr>
        <sz val="20"/>
        <color rgb="FFFF0000"/>
        <rFont val="Arial"/>
        <family val="2"/>
      </rPr>
      <t xml:space="preserve">1678</t>
    </r>
  </si>
  <si>
    <r>
      <rPr>
        <sz val="20"/>
        <rFont val="Arial"/>
        <family val="2"/>
      </rPr>
      <t xml:space="preserve">Omelette fraîche 117/</t>
    </r>
    <r>
      <rPr>
        <sz val="20"/>
        <color rgb="FFFF0000"/>
        <rFont val="Arial"/>
        <family val="2"/>
      </rPr>
      <t xml:space="preserve">574</t>
    </r>
  </si>
  <si>
    <t xml:space="preserve">1118/1268/1112/1282</t>
  </si>
  <si>
    <r>
      <rPr>
        <sz val="20"/>
        <rFont val="Arial"/>
        <family val="2"/>
      </rPr>
      <t xml:space="preserve">Côtes de porc portugaise  43/</t>
    </r>
    <r>
      <rPr>
        <sz val="20"/>
        <color rgb="FFFF0000"/>
        <rFont val="Arial"/>
        <family val="2"/>
      </rPr>
      <t xml:space="preserve">1295</t>
    </r>
  </si>
  <si>
    <r>
      <rPr>
        <sz val="20"/>
        <rFont val="Arial"/>
        <family val="2"/>
      </rPr>
      <t xml:space="preserve">Foie de veau 600/</t>
    </r>
    <r>
      <rPr>
        <sz val="20"/>
        <color rgb="FFFF0000"/>
        <rFont val="Arial"/>
        <family val="2"/>
      </rPr>
      <t xml:space="preserve">372</t>
    </r>
  </si>
  <si>
    <r>
      <rPr>
        <sz val="20"/>
        <rFont val="Arial"/>
        <family val="2"/>
      </rPr>
      <t xml:space="preserve">Pigeonneau </t>
    </r>
    <r>
      <rPr>
        <sz val="20"/>
        <color rgb="FFFF0000"/>
        <rFont val="Arial"/>
        <family val="2"/>
      </rPr>
      <t xml:space="preserve">Eda 2143</t>
    </r>
  </si>
  <si>
    <r>
      <rPr>
        <sz val="20"/>
        <rFont val="Arial"/>
        <family val="2"/>
      </rPr>
      <t xml:space="preserve">Choux de Bruxelles 214/</t>
    </r>
    <r>
      <rPr>
        <sz val="20"/>
        <color rgb="FFFF0000"/>
        <rFont val="Arial"/>
        <family val="2"/>
      </rPr>
      <t xml:space="preserve">316</t>
    </r>
  </si>
  <si>
    <r>
      <rPr>
        <sz val="20"/>
        <rFont val="Arial"/>
        <family val="2"/>
      </rPr>
      <t xml:space="preserve">Poêlée bretonne </t>
    </r>
    <r>
      <rPr>
        <sz val="20"/>
        <color rgb="FFFF0000"/>
        <rFont val="Arial"/>
        <family val="2"/>
      </rPr>
      <t xml:space="preserve">2087</t>
    </r>
  </si>
  <si>
    <r>
      <rPr>
        <sz val="20"/>
        <rFont val="Arial"/>
        <family val="2"/>
      </rPr>
      <t xml:space="preserve">Épinards  222/ </t>
    </r>
    <r>
      <rPr>
        <sz val="20"/>
        <color rgb="FFFF0000"/>
        <rFont val="Arial"/>
        <family val="2"/>
      </rPr>
      <t xml:space="preserve">325</t>
    </r>
  </si>
  <si>
    <r>
      <rPr>
        <sz val="20"/>
        <rFont val="Arial"/>
        <family val="2"/>
      </rPr>
      <t xml:space="preserve">Purée mousseline 260/</t>
    </r>
    <r>
      <rPr>
        <sz val="20"/>
        <color rgb="FFFF0000"/>
        <rFont val="Arial"/>
        <family val="2"/>
      </rPr>
      <t xml:space="preserve">878</t>
    </r>
  </si>
  <si>
    <r>
      <rPr>
        <sz val="20"/>
        <rFont val="Arial"/>
        <family val="2"/>
      </rPr>
      <t xml:space="preserve">Petit pois carottes </t>
    </r>
    <r>
      <rPr>
        <sz val="20"/>
        <color rgb="FFFF0000"/>
        <rFont val="Arial"/>
        <family val="2"/>
      </rPr>
      <t xml:space="preserve">361</t>
    </r>
  </si>
  <si>
    <r>
      <rPr>
        <sz val="20"/>
        <rFont val="Arial"/>
        <family val="2"/>
      </rPr>
      <t xml:space="preserve">Purée mousseline 260/</t>
    </r>
    <r>
      <rPr>
        <sz val="20"/>
        <color rgb="FFFF0000"/>
        <rFont val="Arial"/>
        <family val="2"/>
      </rPr>
      <t xml:space="preserve">878     </t>
    </r>
    <r>
      <rPr>
        <sz val="20"/>
        <rFont val="Arial"/>
        <family val="2"/>
      </rPr>
      <t xml:space="preserve">purée de brocolis</t>
    </r>
    <r>
      <rPr>
        <sz val="20"/>
        <color rgb="FFFF0000"/>
        <rFont val="Arial"/>
        <family val="2"/>
      </rPr>
      <t xml:space="preserve"> 172</t>
    </r>
  </si>
  <si>
    <t xml:space="preserve">Légumes pot au feu</t>
  </si>
  <si>
    <t xml:space="preserve">Salade d'endives</t>
  </si>
  <si>
    <r>
      <rPr>
        <sz val="20"/>
        <rFont val="Arial"/>
        <family val="2"/>
      </rPr>
      <t xml:space="preserve">Pâtes au beurre 242/</t>
    </r>
    <r>
      <rPr>
        <sz val="20"/>
        <color rgb="FFFF0000"/>
        <rFont val="Arial"/>
        <family val="2"/>
      </rPr>
      <t xml:space="preserve"> 1113</t>
    </r>
  </si>
  <si>
    <r>
      <rPr>
        <sz val="20"/>
        <rFont val="Arial"/>
        <family val="2"/>
      </rPr>
      <t xml:space="preserve">Navets glacés 241/</t>
    </r>
    <r>
      <rPr>
        <sz val="20"/>
        <color rgb="FFFF0000"/>
        <rFont val="Arial"/>
        <family val="2"/>
      </rPr>
      <t xml:space="preserve">342</t>
    </r>
  </si>
  <si>
    <r>
      <rPr>
        <sz val="20"/>
        <rFont val="Arial"/>
        <family val="2"/>
      </rPr>
      <t xml:space="preserve">Travers de porc</t>
    </r>
    <r>
      <rPr>
        <sz val="20"/>
        <color rgb="FFFF0000"/>
        <rFont val="Arial"/>
        <family val="2"/>
      </rPr>
      <t xml:space="preserve"> 1122</t>
    </r>
  </si>
  <si>
    <r>
      <rPr>
        <sz val="20"/>
        <rFont val="Arial"/>
        <family val="2"/>
      </rPr>
      <t xml:space="preserve">Saucisse de Toulouse 76 /</t>
    </r>
    <r>
      <rPr>
        <sz val="20"/>
        <color rgb="FFFF0000"/>
        <rFont val="Arial"/>
        <family val="2"/>
      </rPr>
      <t xml:space="preserve">1153</t>
    </r>
  </si>
  <si>
    <r>
      <rPr>
        <sz val="20"/>
        <rFont val="Arial"/>
        <family val="2"/>
      </rPr>
      <t xml:space="preserve">Entrecôtes grillées 550/</t>
    </r>
    <r>
      <rPr>
        <sz val="20"/>
        <color rgb="FFFF0000"/>
        <rFont val="Arial"/>
        <family val="2"/>
      </rPr>
      <t xml:space="preserve">1095</t>
    </r>
  </si>
  <si>
    <r>
      <rPr>
        <sz val="20"/>
        <rFont val="Arial"/>
        <family val="2"/>
      </rPr>
      <t xml:space="preserve">Pizza royale 464/</t>
    </r>
    <r>
      <rPr>
        <sz val="20"/>
        <color rgb="FFFF0000"/>
        <rFont val="Arial"/>
        <family val="2"/>
      </rPr>
      <t xml:space="preserve">1127</t>
    </r>
  </si>
  <si>
    <r>
      <rPr>
        <sz val="20"/>
        <rFont val="Arial"/>
        <family val="2"/>
      </rPr>
      <t xml:space="preserve">Spaghetti carbonara 500/</t>
    </r>
    <r>
      <rPr>
        <sz val="20"/>
        <color rgb="FFFF0000"/>
        <rFont val="Arial"/>
        <family val="2"/>
      </rPr>
      <t xml:space="preserve">1275</t>
    </r>
  </si>
  <si>
    <r>
      <rPr>
        <sz val="20"/>
        <rFont val="Arial"/>
        <family val="2"/>
      </rPr>
      <t xml:space="preserve">Pâtes au volaille curry </t>
    </r>
    <r>
      <rPr>
        <sz val="20"/>
        <color rgb="FFFF0000"/>
        <rFont val="Arial"/>
        <family val="2"/>
      </rPr>
      <t xml:space="preserve">117</t>
    </r>
  </si>
  <si>
    <r>
      <rPr>
        <sz val="20"/>
        <rFont val="Arial"/>
        <family val="2"/>
      </rPr>
      <t xml:space="preserve">Pâtes jambon cru basilic </t>
    </r>
    <r>
      <rPr>
        <sz val="20"/>
        <color rgb="FFFF0000"/>
        <rFont val="Arial"/>
        <family val="2"/>
      </rPr>
      <t xml:space="preserve">1111</t>
    </r>
  </si>
  <si>
    <r>
      <rPr>
        <sz val="20"/>
        <rFont val="Arial"/>
        <family val="2"/>
      </rPr>
      <t xml:space="preserve">Tournedos dinde 124/</t>
    </r>
    <r>
      <rPr>
        <sz val="20"/>
        <color rgb="FFFF0000"/>
        <rFont val="Arial"/>
        <family val="2"/>
      </rPr>
      <t xml:space="preserve">1283</t>
    </r>
  </si>
  <si>
    <r>
      <rPr>
        <sz val="20"/>
        <rFont val="Arial"/>
        <family val="2"/>
      </rPr>
      <t xml:space="preserve">Palette à la  diable 62/</t>
    </r>
    <r>
      <rPr>
        <sz val="20"/>
        <color rgb="FFFF0000"/>
        <rFont val="Arial"/>
        <family val="2"/>
      </rPr>
      <t xml:space="preserve">1224</t>
    </r>
  </si>
  <si>
    <r>
      <rPr>
        <sz val="20"/>
        <rFont val="Arial"/>
        <family val="2"/>
      </rPr>
      <t xml:space="preserve">Calamar   </t>
    </r>
    <r>
      <rPr>
        <sz val="20"/>
        <color rgb="FFFF0000"/>
        <rFont val="Arial"/>
        <family val="2"/>
      </rPr>
      <t xml:space="preserve">104</t>
    </r>
  </si>
  <si>
    <r>
      <rPr>
        <sz val="20"/>
        <rFont val="Arial"/>
        <family val="2"/>
      </rPr>
      <t xml:space="preserve">Cuisse de poulet grillée 125/</t>
    </r>
    <r>
      <rPr>
        <sz val="20"/>
        <color rgb="FFFF0000"/>
        <rFont val="Arial"/>
        <family val="2"/>
      </rPr>
      <t xml:space="preserve">1239</t>
    </r>
  </si>
  <si>
    <r>
      <rPr>
        <sz val="20"/>
        <rFont val="Arial"/>
        <family val="2"/>
      </rPr>
      <t xml:space="preserve">Steak grillé 20/</t>
    </r>
    <r>
      <rPr>
        <sz val="20"/>
        <color rgb="FFFF0000"/>
        <rFont val="Arial"/>
        <family val="2"/>
      </rPr>
      <t xml:space="preserve">1071</t>
    </r>
  </si>
  <si>
    <r>
      <rPr>
        <sz val="20"/>
        <rFont val="Arial"/>
        <family val="2"/>
      </rPr>
      <t xml:space="preserve">Poêlée brocolis champignons </t>
    </r>
    <r>
      <rPr>
        <sz val="20"/>
        <color rgb="FFFF0000"/>
        <rFont val="Arial"/>
        <family val="2"/>
      </rPr>
      <t xml:space="preserve">158</t>
    </r>
  </si>
  <si>
    <t xml:space="preserve">Endives 221</t>
  </si>
  <si>
    <r>
      <rPr>
        <sz val="20"/>
        <rFont val="Arial"/>
        <family val="2"/>
      </rPr>
      <t xml:space="preserve">Haricots beurre 232/</t>
    </r>
    <r>
      <rPr>
        <sz val="20"/>
        <color rgb="FFFF0000"/>
        <rFont val="Arial"/>
        <family val="2"/>
      </rPr>
      <t xml:space="preserve">330</t>
    </r>
  </si>
  <si>
    <r>
      <rPr>
        <sz val="20"/>
        <rFont val="Arial"/>
        <family val="2"/>
      </rPr>
      <t xml:space="preserve">Carottes 213</t>
    </r>
    <r>
      <rPr>
        <sz val="20"/>
        <color rgb="FFFF0000"/>
        <rFont val="Arial"/>
        <family val="2"/>
      </rPr>
      <t xml:space="preserve">/312</t>
    </r>
  </si>
  <si>
    <r>
      <rPr>
        <sz val="20"/>
        <rFont val="Arial"/>
        <family val="2"/>
      </rPr>
      <t xml:space="preserve">Omelette au fromage 118/</t>
    </r>
    <r>
      <rPr>
        <sz val="20"/>
        <color rgb="FFFF0000"/>
        <rFont val="Arial"/>
        <family val="2"/>
      </rPr>
      <t xml:space="preserve">574</t>
    </r>
  </si>
  <si>
    <r>
      <rPr>
        <sz val="20"/>
        <rFont val="Arial"/>
        <family val="2"/>
      </rPr>
      <t xml:space="preserve">Sauté de porc aux olives 73/</t>
    </r>
    <r>
      <rPr>
        <sz val="20"/>
        <color rgb="FFFF0000"/>
        <rFont val="Arial"/>
        <family val="2"/>
      </rPr>
      <t xml:space="preserve">1318</t>
    </r>
  </si>
  <si>
    <t xml:space="preserve">Moules à la crème 191</t>
  </si>
  <si>
    <r>
      <rPr>
        <sz val="20"/>
        <rFont val="Arial"/>
        <family val="2"/>
      </rPr>
      <t xml:space="preserve">Endives flamande 562/</t>
    </r>
    <r>
      <rPr>
        <sz val="20"/>
        <color rgb="FFFF0000"/>
        <rFont val="Arial"/>
        <family val="2"/>
      </rPr>
      <t xml:space="preserve">1184</t>
    </r>
  </si>
  <si>
    <r>
      <rPr>
        <sz val="20"/>
        <rFont val="Arial"/>
        <family val="2"/>
      </rPr>
      <t xml:space="preserve">Steak haché frais 21/</t>
    </r>
    <r>
      <rPr>
        <sz val="20"/>
        <color rgb="FFFF0000"/>
        <rFont val="Arial"/>
        <family val="2"/>
      </rPr>
      <t xml:space="preserve">208</t>
    </r>
  </si>
  <si>
    <r>
      <rPr>
        <sz val="20"/>
        <rFont val="Arial"/>
        <family val="2"/>
      </rPr>
      <t xml:space="preserve">Rôti de gigot d'agneau </t>
    </r>
    <r>
      <rPr>
        <sz val="20"/>
        <color rgb="FFFF0000"/>
        <rFont val="Arial"/>
        <family val="2"/>
      </rPr>
      <t xml:space="preserve">369</t>
    </r>
  </si>
  <si>
    <r>
      <rPr>
        <sz val="20"/>
        <rFont val="Arial"/>
        <family val="2"/>
      </rPr>
      <t xml:space="preserve">Steak 20/</t>
    </r>
    <r>
      <rPr>
        <sz val="20"/>
        <color rgb="FFFF0000"/>
        <rFont val="Arial"/>
        <family val="2"/>
      </rPr>
      <t xml:space="preserve">1071</t>
    </r>
  </si>
  <si>
    <r>
      <rPr>
        <sz val="20"/>
        <rFont val="Arial"/>
        <family val="2"/>
      </rPr>
      <t xml:space="preserve">Paupiette de veau 107 /</t>
    </r>
    <r>
      <rPr>
        <sz val="20"/>
        <color rgb="FFFF0000"/>
        <rFont val="Arial"/>
        <family val="2"/>
      </rPr>
      <t xml:space="preserve">297</t>
    </r>
  </si>
  <si>
    <r>
      <rPr>
        <sz val="20"/>
        <rFont val="Arial"/>
        <family val="2"/>
      </rPr>
      <t xml:space="preserve">Tomates farcies 27/</t>
    </r>
    <r>
      <rPr>
        <sz val="20"/>
        <color rgb="FFFF0000"/>
        <rFont val="Arial"/>
        <family val="2"/>
      </rPr>
      <t xml:space="preserve">220</t>
    </r>
  </si>
  <si>
    <r>
      <rPr>
        <sz val="20"/>
        <rFont val="Arial"/>
        <family val="2"/>
      </rPr>
      <t xml:space="preserve">Blanquette de veau 99/</t>
    </r>
    <r>
      <rPr>
        <sz val="20"/>
        <color rgb="FFFF0000"/>
        <rFont val="Arial"/>
        <family val="2"/>
      </rPr>
      <t xml:space="preserve">1676</t>
    </r>
  </si>
  <si>
    <r>
      <rPr>
        <sz val="20"/>
        <rFont val="Arial"/>
        <family val="2"/>
      </rPr>
      <t xml:space="preserve">Haricots verts  234</t>
    </r>
    <r>
      <rPr>
        <sz val="20"/>
        <color rgb="FFFF0000"/>
        <rFont val="Arial"/>
        <family val="2"/>
      </rPr>
      <t xml:space="preserve">/335</t>
    </r>
  </si>
  <si>
    <r>
      <rPr>
        <sz val="20"/>
        <rFont val="Arial"/>
        <family val="2"/>
      </rPr>
      <t xml:space="preserve">Poêlée villageoise     / </t>
    </r>
    <r>
      <rPr>
        <sz val="20"/>
        <color rgb="FFFF0000"/>
        <rFont val="Arial"/>
        <family val="2"/>
      </rPr>
      <t xml:space="preserve">153</t>
    </r>
  </si>
  <si>
    <t xml:space="preserve">Tomate grillée 277</t>
  </si>
  <si>
    <r>
      <rPr>
        <sz val="20"/>
        <rFont val="Arial"/>
        <family val="2"/>
      </rPr>
      <t xml:space="preserve">Flageolets 225/</t>
    </r>
    <r>
      <rPr>
        <sz val="20"/>
        <color rgb="FFFF0000"/>
        <rFont val="Arial"/>
        <family val="2"/>
      </rPr>
      <t xml:space="preserve">328</t>
    </r>
    <r>
      <rPr>
        <sz val="20"/>
        <rFont val="Arial"/>
        <family val="2"/>
      </rPr>
      <t xml:space="preserve"> </t>
    </r>
  </si>
  <si>
    <r>
      <rPr>
        <sz val="20"/>
        <rFont val="Arial"/>
        <family val="2"/>
      </rPr>
      <t xml:space="preserve">Purée mousseline 260/</t>
    </r>
    <r>
      <rPr>
        <sz val="20"/>
        <color rgb="FFFF0000"/>
        <rFont val="Arial"/>
        <family val="2"/>
      </rPr>
      <t xml:space="preserve">878 </t>
    </r>
    <r>
      <rPr>
        <sz val="20"/>
        <color rgb="FF000000"/>
        <rFont val="Arial"/>
        <family val="2"/>
      </rPr>
      <t xml:space="preserve">purée crécy</t>
    </r>
    <r>
      <rPr>
        <sz val="20"/>
        <color rgb="FFFF0000"/>
        <rFont val="Arial"/>
        <family val="2"/>
      </rPr>
      <t xml:space="preserve"> 165</t>
    </r>
  </si>
  <si>
    <r>
      <rPr>
        <sz val="20"/>
        <rFont val="Arial"/>
        <family val="2"/>
      </rPr>
      <t xml:space="preserve">Tagliatelles 274/</t>
    </r>
    <r>
      <rPr>
        <sz val="20"/>
        <color rgb="FFFF0000"/>
        <rFont val="Arial"/>
        <family val="2"/>
      </rPr>
      <t xml:space="preserve">765</t>
    </r>
  </si>
  <si>
    <r>
      <rPr>
        <sz val="20"/>
        <rFont val="Arial"/>
        <family val="2"/>
      </rPr>
      <t xml:space="preserve">Frites 228/</t>
    </r>
    <r>
      <rPr>
        <sz val="20"/>
        <color rgb="FFFF0000"/>
        <rFont val="Arial"/>
        <family val="2"/>
      </rPr>
      <t xml:space="preserve">22</t>
    </r>
  </si>
  <si>
    <r>
      <rPr>
        <sz val="20"/>
        <rFont val="Arial"/>
        <family val="2"/>
      </rPr>
      <t xml:space="preserve">Pomme rissolées 254/</t>
    </r>
    <r>
      <rPr>
        <sz val="20"/>
        <color rgb="FFFF0000"/>
        <rFont val="Arial"/>
        <family val="2"/>
      </rPr>
      <t xml:space="preserve">313</t>
    </r>
  </si>
  <si>
    <r>
      <rPr>
        <sz val="20"/>
        <rFont val="Arial"/>
        <family val="2"/>
      </rPr>
      <t xml:space="preserve">Pommes duchesse 251/</t>
    </r>
    <r>
      <rPr>
        <sz val="20"/>
        <color rgb="FFFF0000"/>
        <rFont val="Arial"/>
        <family val="2"/>
      </rPr>
      <t xml:space="preserve">294</t>
    </r>
  </si>
  <si>
    <r>
      <rPr>
        <sz val="20"/>
        <rFont val="Arial"/>
        <family val="2"/>
      </rPr>
      <t xml:space="preserve">Magret canard 148/</t>
    </r>
    <r>
      <rPr>
        <sz val="20"/>
        <color rgb="FFFF0000"/>
        <rFont val="Arial"/>
        <family val="2"/>
      </rPr>
      <t xml:space="preserve">139</t>
    </r>
  </si>
  <si>
    <r>
      <rPr>
        <sz val="20"/>
        <rFont val="Arial"/>
        <family val="2"/>
      </rPr>
      <t xml:space="preserve">Andouillette de Troyes 29/</t>
    </r>
    <r>
      <rPr>
        <sz val="20"/>
        <color rgb="FFFF0000"/>
        <rFont val="Arial"/>
        <family val="2"/>
      </rPr>
      <t xml:space="preserve">228</t>
    </r>
  </si>
  <si>
    <r>
      <rPr>
        <sz val="20"/>
        <rFont val="Arial"/>
        <family val="2"/>
      </rPr>
      <t xml:space="preserve">Poitrine de lard 28/</t>
    </r>
    <r>
      <rPr>
        <sz val="20"/>
        <color rgb="FFFF0000"/>
        <rFont val="Arial"/>
        <family val="2"/>
      </rPr>
      <t xml:space="preserve">1279</t>
    </r>
  </si>
  <si>
    <r>
      <rPr>
        <sz val="20"/>
        <rFont val="Arial"/>
        <family val="2"/>
      </rPr>
      <t xml:space="preserve">Chipolatas 38/</t>
    </r>
    <r>
      <rPr>
        <sz val="20"/>
        <color rgb="FFFF0000"/>
        <rFont val="Arial"/>
        <family val="2"/>
      </rPr>
      <t xml:space="preserve">1179</t>
    </r>
  </si>
  <si>
    <t xml:space="preserve">Pizza 3 fromages 455</t>
  </si>
  <si>
    <r>
      <rPr>
        <sz val="20"/>
        <rFont val="Arial"/>
        <family val="2"/>
      </rPr>
      <t xml:space="preserve">Pizza orientale 460/</t>
    </r>
    <r>
      <rPr>
        <sz val="20"/>
        <color rgb="FFFF0000"/>
        <rFont val="Arial"/>
        <family val="2"/>
      </rPr>
      <t xml:space="preserve">246</t>
    </r>
  </si>
  <si>
    <r>
      <rPr>
        <sz val="20"/>
        <rFont val="Arial"/>
        <family val="2"/>
      </rPr>
      <t xml:space="preserve">Penne asparagus 97/</t>
    </r>
    <r>
      <rPr>
        <sz val="20"/>
        <color rgb="FFFF0000"/>
        <rFont val="Arial"/>
        <family val="2"/>
      </rPr>
      <t xml:space="preserve">1111</t>
    </r>
  </si>
  <si>
    <r>
      <rPr>
        <sz val="20"/>
        <rFont val="Arial"/>
        <family val="2"/>
      </rPr>
      <t xml:space="preserve">Spaghetti carbonara 74/</t>
    </r>
    <r>
      <rPr>
        <sz val="20"/>
        <color rgb="FFFF0000"/>
        <rFont val="Arial"/>
        <family val="2"/>
      </rPr>
      <t xml:space="preserve">1275</t>
    </r>
  </si>
  <si>
    <r>
      <rPr>
        <sz val="20"/>
        <rFont val="Arial"/>
        <family val="2"/>
      </rPr>
      <t xml:space="preserve">Spaghettis bolognaise 496 / </t>
    </r>
    <r>
      <rPr>
        <sz val="20"/>
        <color rgb="FFFF0000"/>
        <rFont val="Arial"/>
        <family val="2"/>
      </rPr>
      <t xml:space="preserve">222</t>
    </r>
  </si>
  <si>
    <r>
      <rPr>
        <sz val="20"/>
        <rFont val="Arial"/>
        <family val="2"/>
      </rPr>
      <t xml:space="preserve">Paupiette de veau 107/</t>
    </r>
    <r>
      <rPr>
        <sz val="20"/>
        <color rgb="FFFF0000"/>
        <rFont val="Arial"/>
        <family val="2"/>
      </rPr>
      <t xml:space="preserve">297</t>
    </r>
  </si>
  <si>
    <r>
      <rPr>
        <sz val="20"/>
        <rFont val="Arial"/>
        <family val="2"/>
      </rPr>
      <t xml:space="preserve">Blanquette de veau nature 99/</t>
    </r>
    <r>
      <rPr>
        <sz val="20"/>
        <color rgb="FFFF0000"/>
        <rFont val="Arial"/>
        <family val="2"/>
      </rPr>
      <t xml:space="preserve">249</t>
    </r>
  </si>
  <si>
    <r>
      <rPr>
        <sz val="20"/>
        <rFont val="Arial"/>
        <family val="2"/>
      </rPr>
      <t xml:space="preserve">Haricots verts 234</t>
    </r>
    <r>
      <rPr>
        <sz val="20"/>
        <color rgb="FFFF0000"/>
        <rFont val="Arial"/>
        <family val="2"/>
      </rPr>
      <t xml:space="preserve">/335</t>
    </r>
  </si>
  <si>
    <r>
      <rPr>
        <sz val="20"/>
        <rFont val="Arial"/>
        <family val="2"/>
      </rPr>
      <t xml:space="preserve">Poêlée asiatique </t>
    </r>
    <r>
      <rPr>
        <sz val="20"/>
        <color rgb="FFFF0000"/>
        <rFont val="Arial"/>
        <family val="2"/>
      </rPr>
      <t xml:space="preserve">150</t>
    </r>
  </si>
  <si>
    <r>
      <rPr>
        <sz val="20"/>
        <rFont val="Arial"/>
        <family val="2"/>
      </rPr>
      <t xml:space="preserve">Poêlée villageoise </t>
    </r>
    <r>
      <rPr>
        <sz val="20"/>
        <color rgb="FFFF0000"/>
        <rFont val="Arial"/>
        <family val="2"/>
      </rPr>
      <t xml:space="preserve">153</t>
    </r>
  </si>
  <si>
    <t xml:space="preserve">Tomates provençale 277</t>
  </si>
  <si>
    <r>
      <rPr>
        <sz val="20"/>
        <rFont val="Arial"/>
        <family val="2"/>
      </rPr>
      <t xml:space="preserve">Épinards 223</t>
    </r>
    <r>
      <rPr>
        <sz val="20"/>
        <color rgb="FFFF0000"/>
        <rFont val="Arial"/>
        <family val="2"/>
      </rPr>
      <t xml:space="preserve">/325</t>
    </r>
  </si>
  <si>
    <r>
      <rPr>
        <sz val="20"/>
        <rFont val="Arial"/>
        <family val="2"/>
      </rPr>
      <t xml:space="preserve">Coeur de céleri 599/</t>
    </r>
    <r>
      <rPr>
        <sz val="20"/>
        <color rgb="FFFF0000"/>
        <rFont val="Arial"/>
        <family val="2"/>
      </rPr>
      <t xml:space="preserve">660</t>
    </r>
  </si>
  <si>
    <r>
      <rPr>
        <sz val="20"/>
        <rFont val="Arial"/>
        <family val="2"/>
      </rPr>
      <t xml:space="preserve">Boudin noir oignons 33/</t>
    </r>
    <r>
      <rPr>
        <sz val="20"/>
        <color rgb="FFFF0000"/>
        <rFont val="Arial"/>
        <family val="2"/>
      </rPr>
      <t xml:space="preserve">1079</t>
    </r>
  </si>
  <si>
    <r>
      <rPr>
        <sz val="20"/>
        <rFont val="Arial"/>
        <family val="2"/>
      </rPr>
      <t xml:space="preserve">Foie de veau à la vénitien 502/</t>
    </r>
    <r>
      <rPr>
        <sz val="20"/>
        <color rgb="FFFF0000"/>
        <rFont val="Arial"/>
        <family val="2"/>
      </rPr>
      <t xml:space="preserve">372</t>
    </r>
  </si>
  <si>
    <t xml:space="preserve">Plats composés</t>
  </si>
  <si>
    <t xml:space="preserve">Brandade de morue surgelé  281</t>
  </si>
  <si>
    <r>
      <rPr>
        <sz val="20"/>
        <rFont val="Arial"/>
        <family val="2"/>
      </rPr>
      <t xml:space="preserve">Cuisse de pintade 575</t>
    </r>
    <r>
      <rPr>
        <sz val="20"/>
        <color rgb="FFFF0000"/>
        <rFont val="Arial"/>
        <family val="2"/>
      </rPr>
      <t xml:space="preserve">/225</t>
    </r>
  </si>
  <si>
    <r>
      <rPr>
        <sz val="20"/>
        <rFont val="Arial"/>
        <family val="2"/>
      </rPr>
      <t xml:space="preserve">Bourguignon 2</t>
    </r>
    <r>
      <rPr>
        <sz val="20"/>
        <color rgb="FFFF0000"/>
        <rFont val="Arial"/>
        <family val="2"/>
      </rPr>
      <t xml:space="preserve">/1150</t>
    </r>
  </si>
  <si>
    <r>
      <rPr>
        <sz val="20"/>
        <rFont val="Arial"/>
        <family val="2"/>
      </rPr>
      <t xml:space="preserve">Rôti de porc au jus 67 /</t>
    </r>
    <r>
      <rPr>
        <sz val="20"/>
        <color rgb="FFFF0000"/>
        <rFont val="Arial"/>
        <family val="2"/>
      </rPr>
      <t xml:space="preserve">1329</t>
    </r>
  </si>
  <si>
    <r>
      <rPr>
        <sz val="20"/>
        <rFont val="Arial"/>
        <family val="2"/>
      </rPr>
      <t xml:space="preserve">Crépinette </t>
    </r>
    <r>
      <rPr>
        <sz val="20"/>
        <color rgb="FFFF0000"/>
        <rFont val="Arial"/>
        <family val="2"/>
      </rPr>
      <t xml:space="preserve">1649</t>
    </r>
  </si>
  <si>
    <r>
      <rPr>
        <sz val="20"/>
        <rFont val="Arial"/>
        <family val="2"/>
      </rPr>
      <t xml:space="preserve">Coucous </t>
    </r>
    <r>
      <rPr>
        <sz val="20"/>
        <color rgb="FFFF0000"/>
        <rFont val="Arial"/>
        <family val="2"/>
      </rPr>
      <t xml:space="preserve">1325/311/253/1722</t>
    </r>
  </si>
  <si>
    <r>
      <rPr>
        <sz val="20"/>
        <rFont val="Arial"/>
        <family val="2"/>
      </rPr>
      <t xml:space="preserve">Langue de boeuf 607/</t>
    </r>
    <r>
      <rPr>
        <sz val="20"/>
        <color rgb="FFFF0000"/>
        <rFont val="Arial"/>
        <family val="2"/>
      </rPr>
      <t xml:space="preserve"> 385</t>
    </r>
  </si>
  <si>
    <r>
      <rPr>
        <sz val="20"/>
        <rFont val="Arial"/>
        <family val="2"/>
      </rPr>
      <t xml:space="preserve">Pâtes au beurre242/</t>
    </r>
    <r>
      <rPr>
        <sz val="20"/>
        <color rgb="FFFF0000"/>
        <rFont val="Arial"/>
        <family val="2"/>
      </rPr>
      <t xml:space="preserve"> 1113</t>
    </r>
  </si>
  <si>
    <r>
      <rPr>
        <sz val="20"/>
        <rFont val="Arial"/>
        <family val="2"/>
      </rPr>
      <t xml:space="preserve">Pommes mousseline 260/</t>
    </r>
    <r>
      <rPr>
        <sz val="20"/>
        <color rgb="FFFF0000"/>
        <rFont val="Arial"/>
        <family val="2"/>
      </rPr>
      <t xml:space="preserve">878</t>
    </r>
  </si>
  <si>
    <r>
      <rPr>
        <sz val="20"/>
        <rFont val="Arial"/>
        <family val="2"/>
      </rPr>
      <t xml:space="preserve">Fondue de poireaux </t>
    </r>
    <r>
      <rPr>
        <sz val="20"/>
        <color rgb="FFFF0000"/>
        <rFont val="Arial"/>
        <family val="2"/>
      </rPr>
      <t xml:space="preserve">368</t>
    </r>
  </si>
  <si>
    <r>
      <rPr>
        <sz val="20"/>
        <rFont val="Arial"/>
        <family val="2"/>
      </rPr>
      <t xml:space="preserve">Brocolis 212 / </t>
    </r>
    <r>
      <rPr>
        <sz val="20"/>
        <color rgb="FFFF0000"/>
        <rFont val="Arial"/>
        <family val="2"/>
      </rPr>
      <t xml:space="preserve">197</t>
    </r>
  </si>
  <si>
    <r>
      <rPr>
        <sz val="20"/>
        <rFont val="Arial"/>
        <family val="2"/>
      </rPr>
      <t xml:space="preserve">Gratin dauphinois 230</t>
    </r>
    <r>
      <rPr>
        <sz val="20"/>
        <color rgb="FFFF0000"/>
        <rFont val="Arial"/>
        <family val="2"/>
      </rPr>
      <t xml:space="preserve">/8</t>
    </r>
  </si>
  <si>
    <r>
      <rPr>
        <sz val="20"/>
        <rFont val="Arial"/>
        <family val="2"/>
      </rPr>
      <t xml:space="preserve">Printanière de légumes 258/</t>
    </r>
    <r>
      <rPr>
        <sz val="20"/>
        <color rgb="FFFF0000"/>
        <rFont val="Arial"/>
        <family val="2"/>
      </rPr>
      <t xml:space="preserve">337</t>
    </r>
  </si>
  <si>
    <r>
      <rPr>
        <sz val="20"/>
        <rFont val="Arial"/>
        <family val="2"/>
      </rPr>
      <t xml:space="preserve">Merguez 60/</t>
    </r>
    <r>
      <rPr>
        <sz val="20"/>
        <color rgb="FFFF0000"/>
        <rFont val="Arial"/>
        <family val="2"/>
      </rPr>
      <t xml:space="preserve">253</t>
    </r>
  </si>
  <si>
    <r>
      <rPr>
        <sz val="20"/>
        <rFont val="Arial"/>
        <family val="2"/>
      </rPr>
      <t xml:space="preserve">Steak de gigot d'agneau 93 / </t>
    </r>
    <r>
      <rPr>
        <sz val="20"/>
        <color rgb="FFFF0000"/>
        <rFont val="Arial"/>
        <family val="2"/>
      </rPr>
      <t xml:space="preserve">1320</t>
    </r>
  </si>
  <si>
    <r>
      <rPr>
        <sz val="20"/>
        <rFont val="Arial"/>
        <family val="2"/>
      </rPr>
      <t xml:space="preserve">Steak haché 21 / </t>
    </r>
    <r>
      <rPr>
        <sz val="20"/>
        <color rgb="FFFF0000"/>
        <rFont val="Arial"/>
        <family val="2"/>
      </rPr>
      <t xml:space="preserve">1389</t>
    </r>
  </si>
  <si>
    <r>
      <rPr>
        <sz val="20"/>
        <rFont val="Arial"/>
        <family val="2"/>
      </rPr>
      <t xml:space="preserve">Tournedos de dinde 124/</t>
    </r>
    <r>
      <rPr>
        <sz val="20"/>
        <color rgb="FFFF0000"/>
        <rFont val="Arial"/>
        <family val="2"/>
      </rPr>
      <t xml:space="preserve">1283</t>
    </r>
  </si>
  <si>
    <r>
      <rPr>
        <sz val="20"/>
        <rFont val="Arial"/>
        <family val="2"/>
      </rPr>
      <t xml:space="preserve">Pommes duchesse </t>
    </r>
    <r>
      <rPr>
        <sz val="20"/>
        <color rgb="FFFF0000"/>
        <rFont val="Arial"/>
        <family val="2"/>
      </rPr>
      <t xml:space="preserve">294</t>
    </r>
  </si>
  <si>
    <r>
      <rPr>
        <sz val="20"/>
        <rFont val="Arial"/>
        <family val="2"/>
      </rPr>
      <t xml:space="preserve">Pizza bolognaise 467/</t>
    </r>
    <r>
      <rPr>
        <sz val="20"/>
        <color rgb="FFFF0000"/>
        <rFont val="Arial"/>
        <family val="2"/>
      </rPr>
      <t xml:space="preserve">222</t>
    </r>
  </si>
  <si>
    <r>
      <rPr>
        <sz val="20"/>
        <rFont val="Arial"/>
        <family val="2"/>
      </rPr>
      <t xml:space="preserve">Pâtes merlu safrané 94/</t>
    </r>
    <r>
      <rPr>
        <sz val="20"/>
        <color rgb="FFFF0000"/>
        <rFont val="Arial"/>
        <family val="2"/>
      </rPr>
      <t xml:space="preserve">261</t>
    </r>
  </si>
  <si>
    <r>
      <rPr>
        <sz val="20"/>
        <rFont val="Arial"/>
        <family val="2"/>
      </rPr>
      <t xml:space="preserve">Tagliatelles jambon épinards 612/</t>
    </r>
    <r>
      <rPr>
        <sz val="20"/>
        <color rgb="FFFF0000"/>
        <rFont val="Arial"/>
        <family val="2"/>
      </rPr>
      <t xml:space="preserve">1127</t>
    </r>
  </si>
  <si>
    <r>
      <rPr>
        <sz val="20"/>
        <rFont val="Arial"/>
        <family val="2"/>
      </rPr>
      <t xml:space="preserve">Râble de lapin grillé aux herbes 616 / </t>
    </r>
    <r>
      <rPr>
        <sz val="20"/>
        <color rgb="FFFF0000"/>
        <rFont val="Arial"/>
        <family val="2"/>
      </rPr>
      <t xml:space="preserve">357</t>
    </r>
  </si>
  <si>
    <r>
      <rPr>
        <sz val="20"/>
        <rFont val="Arial"/>
        <family val="2"/>
      </rPr>
      <t xml:space="preserve">Rôti de porc ananas 66/</t>
    </r>
    <r>
      <rPr>
        <sz val="20"/>
        <color rgb="FFFF0000"/>
        <rFont val="Arial"/>
        <family val="2"/>
      </rPr>
      <t xml:space="preserve">1329</t>
    </r>
  </si>
  <si>
    <t xml:space="preserve"> Tomates grillée 276</t>
  </si>
  <si>
    <t xml:space="preserve">Jardinière de légumes 235</t>
  </si>
  <si>
    <r>
      <rPr>
        <sz val="20"/>
        <rFont val="Arial"/>
        <family val="2"/>
      </rPr>
      <t xml:space="preserve">Escalope porc olives 51/</t>
    </r>
    <r>
      <rPr>
        <sz val="20"/>
        <color rgb="FFFF0000"/>
        <rFont val="Arial"/>
        <family val="2"/>
      </rPr>
      <t xml:space="preserve">1271</t>
    </r>
  </si>
  <si>
    <r>
      <rPr>
        <sz val="20"/>
        <rFont val="Arial"/>
        <family val="2"/>
      </rPr>
      <t xml:space="preserve">Pave d'autruche </t>
    </r>
    <r>
      <rPr>
        <sz val="20"/>
        <color rgb="FFFF0000"/>
        <rFont val="Arial"/>
        <family val="2"/>
      </rPr>
      <t xml:space="preserve">eda 2136</t>
    </r>
  </si>
  <si>
    <r>
      <rPr>
        <sz val="20"/>
        <rFont val="Arial"/>
        <family val="2"/>
      </rPr>
      <t xml:space="preserve">Langue boeuf 607/</t>
    </r>
    <r>
      <rPr>
        <sz val="20"/>
        <color rgb="FFFF0000"/>
        <rFont val="Arial"/>
        <family val="2"/>
      </rPr>
      <t xml:space="preserve"> 385</t>
    </r>
  </si>
  <si>
    <t xml:space="preserve">Poisson frais 592</t>
  </si>
  <si>
    <r>
      <rPr>
        <sz val="20"/>
        <rFont val="Arial"/>
        <family val="2"/>
      </rPr>
      <t xml:space="preserve">Paupiette de veau 105/</t>
    </r>
    <r>
      <rPr>
        <sz val="20"/>
        <color rgb="FFFF0000"/>
        <rFont val="Arial"/>
        <family val="2"/>
      </rPr>
      <t xml:space="preserve">297</t>
    </r>
  </si>
  <si>
    <r>
      <rPr>
        <sz val="20"/>
        <rFont val="Arial"/>
        <family val="2"/>
      </rPr>
      <t xml:space="preserve">Entrecôtes 4/</t>
    </r>
    <r>
      <rPr>
        <sz val="20"/>
        <color rgb="FFFF0000"/>
        <rFont val="Arial"/>
        <family val="2"/>
      </rPr>
      <t xml:space="preserve">336</t>
    </r>
  </si>
  <si>
    <r>
      <rPr>
        <sz val="20"/>
        <rFont val="Arial"/>
        <family val="2"/>
      </rPr>
      <t xml:space="preserve">Omelette oignons 122/</t>
    </r>
    <r>
      <rPr>
        <sz val="20"/>
        <color rgb="FFFF0000"/>
        <rFont val="Arial"/>
        <family val="2"/>
      </rPr>
      <t xml:space="preserve">574</t>
    </r>
  </si>
  <si>
    <r>
      <rPr>
        <sz val="20"/>
        <rFont val="Arial"/>
        <family val="2"/>
      </rPr>
      <t xml:space="preserve">Noix joue de porc </t>
    </r>
    <r>
      <rPr>
        <sz val="20"/>
        <color rgb="FFFF0000"/>
        <rFont val="Arial"/>
        <family val="2"/>
      </rPr>
      <t xml:space="preserve">1521</t>
    </r>
  </si>
  <si>
    <r>
      <rPr>
        <sz val="20"/>
        <rFont val="Arial"/>
        <family val="2"/>
      </rPr>
      <t xml:space="preserve">Aile de raie surgelée aux câpres </t>
    </r>
    <r>
      <rPr>
        <sz val="20"/>
        <color rgb="FFFF0000"/>
        <rFont val="Arial"/>
        <family val="2"/>
      </rPr>
      <t xml:space="preserve">123</t>
    </r>
  </si>
  <si>
    <r>
      <rPr>
        <sz val="20"/>
        <rFont val="Arial"/>
        <family val="2"/>
      </rPr>
      <t xml:space="preserve">Pintade chasseur 153 / </t>
    </r>
    <r>
      <rPr>
        <sz val="20"/>
        <color rgb="FFFF0000"/>
        <rFont val="Arial"/>
        <family val="2"/>
      </rPr>
      <t xml:space="preserve">460</t>
    </r>
  </si>
  <si>
    <r>
      <rPr>
        <sz val="20"/>
        <rFont val="Arial"/>
        <family val="2"/>
      </rPr>
      <t xml:space="preserve">Choux farcis 39 /</t>
    </r>
    <r>
      <rPr>
        <sz val="20"/>
        <color rgb="FFFF0000"/>
        <rFont val="Arial"/>
        <family val="2"/>
      </rPr>
      <t xml:space="preserve"> 213</t>
    </r>
  </si>
  <si>
    <r>
      <rPr>
        <sz val="20"/>
        <rFont val="Arial"/>
        <family val="2"/>
      </rPr>
      <t xml:space="preserve">Pommes boulangères 248/</t>
    </r>
    <r>
      <rPr>
        <sz val="20"/>
        <color rgb="FFFF0000"/>
        <rFont val="Arial"/>
        <family val="2"/>
      </rPr>
      <t xml:space="preserve">8</t>
    </r>
  </si>
  <si>
    <r>
      <rPr>
        <sz val="20"/>
        <rFont val="Arial"/>
        <family val="2"/>
      </rPr>
      <t xml:space="preserve">Pommes mousseline 260 /</t>
    </r>
    <r>
      <rPr>
        <sz val="20"/>
        <color rgb="FFFF0000"/>
        <rFont val="Arial"/>
        <family val="2"/>
      </rPr>
      <t xml:space="preserve"> 878</t>
    </r>
  </si>
  <si>
    <r>
      <rPr>
        <sz val="20"/>
        <rFont val="Arial"/>
        <family val="2"/>
      </rPr>
      <t xml:space="preserve">Poêlée campagnarde   / </t>
    </r>
    <r>
      <rPr>
        <sz val="20"/>
        <color rgb="FFFF0000"/>
        <rFont val="Arial"/>
        <family val="2"/>
      </rPr>
      <t xml:space="preserve"> 146</t>
    </r>
  </si>
  <si>
    <r>
      <rPr>
        <sz val="20"/>
        <rFont val="Arial"/>
        <family val="2"/>
      </rPr>
      <t xml:space="preserve">Choux de Bruxelles 214 /</t>
    </r>
    <r>
      <rPr>
        <sz val="20"/>
        <color rgb="FFFF0000"/>
        <rFont val="Arial"/>
        <family val="2"/>
      </rPr>
      <t xml:space="preserve">316</t>
    </r>
  </si>
  <si>
    <t xml:space="preserve">Pommes rissolées 254/313</t>
  </si>
  <si>
    <r>
      <rPr>
        <sz val="20"/>
        <rFont val="Arial"/>
        <family val="2"/>
      </rPr>
      <t xml:space="preserve">Épinard à la crème 222/</t>
    </r>
    <r>
      <rPr>
        <sz val="20"/>
        <color rgb="FFFF0000"/>
        <rFont val="Arial"/>
        <family val="2"/>
      </rPr>
      <t xml:space="preserve">325</t>
    </r>
  </si>
  <si>
    <r>
      <rPr>
        <sz val="20"/>
        <rFont val="Arial"/>
        <family val="2"/>
      </rPr>
      <t xml:space="preserve">Poêlée sud ouest </t>
    </r>
    <r>
      <rPr>
        <sz val="20"/>
        <color rgb="FFFF0000"/>
        <rFont val="Arial"/>
        <family val="2"/>
      </rPr>
      <t xml:space="preserve">2072</t>
    </r>
  </si>
  <si>
    <r>
      <rPr>
        <sz val="20"/>
        <rFont val="Arial"/>
        <family val="2"/>
      </rPr>
      <t xml:space="preserve">Pommes vapeur 257 /</t>
    </r>
    <r>
      <rPr>
        <sz val="20"/>
        <color rgb="FFFF0000"/>
        <rFont val="Arial"/>
        <family val="2"/>
      </rPr>
      <t xml:space="preserve"> 24</t>
    </r>
  </si>
  <si>
    <r>
      <rPr>
        <sz val="20"/>
        <rFont val="Arial"/>
        <family val="2"/>
      </rPr>
      <t xml:space="preserve">Carottes au jus 213 /</t>
    </r>
    <r>
      <rPr>
        <sz val="20"/>
        <color rgb="FFFF0000"/>
        <rFont val="Arial"/>
        <family val="2"/>
      </rPr>
      <t xml:space="preserve"> 312</t>
    </r>
  </si>
  <si>
    <t xml:space="preserve">Tomates grillées 277 </t>
  </si>
  <si>
    <r>
      <rPr>
        <sz val="20"/>
        <rFont val="Arial"/>
        <family val="2"/>
      </rPr>
      <t xml:space="preserve">Saucisse blanche  /</t>
    </r>
    <r>
      <rPr>
        <sz val="20"/>
        <color rgb="FFFF0000"/>
        <rFont val="Arial"/>
        <family val="2"/>
      </rPr>
      <t xml:space="preserve">1112</t>
    </r>
  </si>
  <si>
    <r>
      <rPr>
        <sz val="20"/>
        <rFont val="Arial"/>
        <family val="2"/>
      </rPr>
      <t xml:space="preserve">steak haché 21/</t>
    </r>
    <r>
      <rPr>
        <sz val="20"/>
        <color rgb="FFFF0000"/>
        <rFont val="Arial"/>
        <family val="2"/>
      </rPr>
      <t xml:space="preserve">1389</t>
    </r>
  </si>
  <si>
    <r>
      <rPr>
        <sz val="20"/>
        <rFont val="Arial"/>
        <family val="2"/>
      </rPr>
      <t xml:space="preserve">Côtes de porc grillée 41/</t>
    </r>
    <r>
      <rPr>
        <sz val="20"/>
        <color rgb="FFFF0000"/>
        <rFont val="Arial"/>
        <family val="2"/>
      </rPr>
      <t xml:space="preserve">1292</t>
    </r>
  </si>
  <si>
    <r>
      <rPr>
        <sz val="20"/>
        <rFont val="Arial"/>
        <family val="2"/>
      </rPr>
      <t xml:space="preserve">Filet de poulet 140</t>
    </r>
    <r>
      <rPr>
        <sz val="20"/>
        <color rgb="FFFF0000"/>
        <rFont val="Arial"/>
        <family val="2"/>
      </rPr>
      <t xml:space="preserve">/1108</t>
    </r>
  </si>
  <si>
    <t xml:space="preserve">Pommes de terre quartiers 563/305</t>
  </si>
  <si>
    <t xml:space="preserve">Pomme de terre au four </t>
  </si>
  <si>
    <r>
      <rPr>
        <sz val="20"/>
        <rFont val="Arial"/>
        <family val="2"/>
      </rPr>
      <t xml:space="preserve">Pizza calzone 456/</t>
    </r>
    <r>
      <rPr>
        <sz val="20"/>
        <color rgb="FFFF0000"/>
        <rFont val="Arial"/>
        <family val="2"/>
      </rPr>
      <t xml:space="preserve">1154</t>
    </r>
  </si>
  <si>
    <t xml:space="preserve">Spaghettis bolognaise 496 / 222</t>
  </si>
  <si>
    <r>
      <rPr>
        <sz val="20"/>
        <rFont val="Arial"/>
        <family val="2"/>
      </rPr>
      <t xml:space="preserve">Spaghetti carbonara 74 / </t>
    </r>
    <r>
      <rPr>
        <sz val="20"/>
        <color rgb="FFFF0000"/>
        <rFont val="Arial"/>
        <family val="2"/>
      </rPr>
      <t xml:space="preserve">1275</t>
    </r>
  </si>
  <si>
    <t xml:space="preserve">Aile de raie surgelée aux câpres 123</t>
  </si>
  <si>
    <r>
      <rPr>
        <sz val="20"/>
        <rFont val="Arial"/>
        <family val="2"/>
      </rPr>
      <t xml:space="preserve">Foie de génisse 605</t>
    </r>
    <r>
      <rPr>
        <sz val="20"/>
        <color rgb="FFFF0000"/>
        <rFont val="Arial"/>
        <family val="2"/>
      </rPr>
      <t xml:space="preserve">/363</t>
    </r>
  </si>
  <si>
    <r>
      <rPr>
        <sz val="20"/>
        <rFont val="Arial"/>
        <family val="2"/>
      </rPr>
      <t xml:space="preserve">Filet de poulet 140/</t>
    </r>
    <r>
      <rPr>
        <sz val="20"/>
        <color rgb="FFFF0000"/>
        <rFont val="Arial"/>
        <family val="2"/>
      </rPr>
      <t xml:space="preserve">1108</t>
    </r>
  </si>
  <si>
    <r>
      <rPr>
        <sz val="20"/>
        <rFont val="Arial"/>
        <family val="2"/>
      </rPr>
      <t xml:space="preserve">Épinard  222/ </t>
    </r>
    <r>
      <rPr>
        <sz val="20"/>
        <color rgb="FFFF0000"/>
        <rFont val="Arial"/>
        <family val="2"/>
      </rPr>
      <t xml:space="preserve">325</t>
    </r>
  </si>
  <si>
    <r>
      <rPr>
        <sz val="20"/>
        <rFont val="Arial"/>
        <family val="2"/>
      </rPr>
      <t xml:space="preserve">Ratatouille 261/</t>
    </r>
    <r>
      <rPr>
        <sz val="20"/>
        <color rgb="FFFF0000"/>
        <rFont val="Arial"/>
        <family val="2"/>
      </rPr>
      <t xml:space="preserve"> 322</t>
    </r>
  </si>
  <si>
    <r>
      <rPr>
        <sz val="20"/>
        <rFont val="Arial"/>
        <family val="2"/>
      </rPr>
      <t xml:space="preserve">Coeur de céleri 599 /</t>
    </r>
    <r>
      <rPr>
        <sz val="20"/>
        <color rgb="FFFF0000"/>
        <rFont val="Arial"/>
        <family val="2"/>
      </rPr>
      <t xml:space="preserve"> 660</t>
    </r>
  </si>
  <si>
    <r>
      <rPr>
        <sz val="20"/>
        <rFont val="Arial"/>
        <family val="2"/>
      </rPr>
      <t xml:space="preserve">Salsifis 269 /</t>
    </r>
    <r>
      <rPr>
        <sz val="20"/>
        <color rgb="FFFF0000"/>
        <rFont val="Arial"/>
        <family val="2"/>
      </rPr>
      <t xml:space="preserve"> 370</t>
    </r>
  </si>
  <si>
    <r>
      <rPr>
        <sz val="20"/>
        <rFont val="Arial"/>
        <family val="2"/>
      </rPr>
      <t xml:space="preserve">Haricots verts 234 /</t>
    </r>
    <r>
      <rPr>
        <sz val="20"/>
        <color rgb="FFFF0000"/>
        <rFont val="Arial"/>
        <family val="2"/>
      </rPr>
      <t xml:space="preserve"> 335</t>
    </r>
  </si>
  <si>
    <t xml:space="preserve">Tomates provençale 276</t>
  </si>
  <si>
    <t xml:space="preserve"> DINER</t>
  </si>
  <si>
    <r>
      <rPr>
        <sz val="20"/>
        <rFont val="Arial"/>
        <family val="2"/>
      </rPr>
      <t xml:space="preserve">Escalope de volaille à l'indienne / </t>
    </r>
    <r>
      <rPr>
        <sz val="20"/>
        <color rgb="FFFF0000"/>
        <rFont val="Arial"/>
        <family val="2"/>
      </rPr>
      <t xml:space="preserve">264</t>
    </r>
  </si>
  <si>
    <r>
      <rPr>
        <sz val="20"/>
        <rFont val="Arial"/>
        <family val="2"/>
      </rPr>
      <t xml:space="preserve">Paupiette de saumon 195/</t>
    </r>
    <r>
      <rPr>
        <sz val="20"/>
        <color rgb="FFFF0000"/>
        <rFont val="Arial"/>
        <family val="2"/>
      </rPr>
      <t xml:space="preserve">82</t>
    </r>
  </si>
  <si>
    <r>
      <rPr>
        <sz val="20"/>
        <rFont val="Arial"/>
        <family val="2"/>
      </rPr>
      <t xml:space="preserve">Omelette au fromage 118</t>
    </r>
    <r>
      <rPr>
        <sz val="20"/>
        <color rgb="FFFF0000"/>
        <rFont val="Arial"/>
        <family val="2"/>
      </rPr>
      <t xml:space="preserve">/574</t>
    </r>
  </si>
  <si>
    <r>
      <rPr>
        <sz val="20"/>
        <rFont val="Arial"/>
        <family val="2"/>
      </rPr>
      <t xml:space="preserve">Tomates farcies 27</t>
    </r>
    <r>
      <rPr>
        <sz val="20"/>
        <color rgb="FFFF0000"/>
        <rFont val="Arial"/>
        <family val="2"/>
      </rPr>
      <t xml:space="preserve">/220</t>
    </r>
  </si>
  <si>
    <r>
      <rPr>
        <sz val="20"/>
        <rFont val="Arial"/>
        <family val="2"/>
      </rPr>
      <t xml:space="preserve">Goulasch 8 / </t>
    </r>
    <r>
      <rPr>
        <sz val="20"/>
        <color rgb="FFFF0000"/>
        <rFont val="Arial"/>
        <family val="2"/>
      </rPr>
      <t xml:space="preserve">341</t>
    </r>
  </si>
  <si>
    <r>
      <rPr>
        <sz val="20"/>
        <rFont val="Arial"/>
        <family val="2"/>
      </rPr>
      <t xml:space="preserve">Rissolette de veau 560 </t>
    </r>
    <r>
      <rPr>
        <sz val="20"/>
        <color rgb="FFFF0000"/>
        <rFont val="Arial"/>
        <family val="2"/>
      </rPr>
      <t xml:space="preserve">/302</t>
    </r>
  </si>
  <si>
    <r>
      <rPr>
        <sz val="20"/>
        <rFont val="Arial"/>
        <family val="2"/>
      </rPr>
      <t xml:space="preserve">Beignet de chou-fleur /</t>
    </r>
    <r>
      <rPr>
        <sz val="20"/>
        <color rgb="FFFF0000"/>
        <rFont val="Arial"/>
        <family val="2"/>
      </rPr>
      <t xml:space="preserve">2094</t>
    </r>
  </si>
  <si>
    <t xml:space="preserve">Gratin d'aubergines 2008</t>
  </si>
  <si>
    <r>
      <rPr>
        <sz val="20"/>
        <rFont val="Arial"/>
        <family val="2"/>
      </rPr>
      <t xml:space="preserve">Petit pois 279/</t>
    </r>
    <r>
      <rPr>
        <sz val="20"/>
        <color rgb="FFFF0000"/>
        <rFont val="Arial"/>
        <family val="2"/>
      </rPr>
      <t xml:space="preserve">359</t>
    </r>
  </si>
  <si>
    <t xml:space="preserve">Salade verte 240</t>
  </si>
  <si>
    <r>
      <rPr>
        <sz val="20"/>
        <rFont val="Arial"/>
        <family val="2"/>
      </rPr>
      <t xml:space="preserve">Poêlé Asiatique  </t>
    </r>
    <r>
      <rPr>
        <sz val="20"/>
        <color rgb="FFFF0000"/>
        <rFont val="Arial"/>
        <family val="2"/>
      </rPr>
      <t xml:space="preserve">/ 150</t>
    </r>
  </si>
  <si>
    <r>
      <rPr>
        <sz val="20"/>
        <rFont val="Arial"/>
        <family val="2"/>
      </rPr>
      <t xml:space="preserve">Semoule 271 / </t>
    </r>
    <r>
      <rPr>
        <sz val="20"/>
        <color rgb="FFFF0000"/>
        <rFont val="Arial"/>
        <family val="2"/>
      </rPr>
      <t xml:space="preserve">467</t>
    </r>
  </si>
  <si>
    <r>
      <rPr>
        <sz val="20"/>
        <rFont val="Arial"/>
        <family val="2"/>
      </rPr>
      <t xml:space="preserve">Torti 3 couleurs 617 / </t>
    </r>
    <r>
      <rPr>
        <sz val="20"/>
        <color rgb="FFFF0000"/>
        <rFont val="Arial"/>
        <family val="2"/>
      </rPr>
      <t xml:space="preserve">1128</t>
    </r>
  </si>
  <si>
    <t xml:space="preserve">tomates grillées 277</t>
  </si>
  <si>
    <r>
      <rPr>
        <sz val="20"/>
        <rFont val="Arial"/>
        <family val="2"/>
      </rPr>
      <t xml:space="preserve">Pommes de terre vapeur 257</t>
    </r>
    <r>
      <rPr>
        <sz val="20"/>
        <color rgb="FFFF0000"/>
        <rFont val="Arial"/>
        <family val="2"/>
      </rPr>
      <t xml:space="preserve">/24</t>
    </r>
  </si>
  <si>
    <r>
      <rPr>
        <sz val="20"/>
        <rFont val="Arial"/>
        <family val="2"/>
      </rPr>
      <t xml:space="preserve">Légumes couscous  236 /</t>
    </r>
    <r>
      <rPr>
        <sz val="20"/>
        <color rgb="FFFF0000"/>
        <rFont val="Arial"/>
        <family val="2"/>
      </rPr>
      <t xml:space="preserve"> 311</t>
    </r>
  </si>
  <si>
    <t xml:space="preserve">STAND PÂTES </t>
  </si>
  <si>
    <r>
      <rPr>
        <sz val="20"/>
        <rFont val="Arial"/>
        <family val="2"/>
      </rPr>
      <t xml:space="preserve">Endives à la flamande 562 /</t>
    </r>
    <r>
      <rPr>
        <sz val="20"/>
        <color rgb="FFFF0000"/>
        <rFont val="Arial"/>
        <family val="2"/>
      </rPr>
      <t xml:space="preserve">1184</t>
    </r>
  </si>
  <si>
    <r>
      <rPr>
        <sz val="20"/>
        <rFont val="Arial"/>
        <family val="2"/>
      </rPr>
      <t xml:space="preserve">Langue de boeuf 607/</t>
    </r>
    <r>
      <rPr>
        <sz val="20"/>
        <color rgb="FFFF0000"/>
        <rFont val="Arial"/>
        <family val="2"/>
      </rPr>
      <t xml:space="preserve">385</t>
    </r>
  </si>
  <si>
    <r>
      <rPr>
        <sz val="20"/>
        <rFont val="Arial"/>
        <family val="2"/>
      </rPr>
      <t xml:space="preserve">Pave de saumon </t>
    </r>
    <r>
      <rPr>
        <sz val="20"/>
        <color rgb="FFFF0000"/>
        <rFont val="Arial"/>
        <family val="2"/>
      </rPr>
      <t xml:space="preserve">1786</t>
    </r>
  </si>
  <si>
    <r>
      <rPr>
        <sz val="20"/>
        <rFont val="Arial"/>
        <family val="2"/>
      </rPr>
      <t xml:space="preserve">Osso bucco de dinde 149/</t>
    </r>
    <r>
      <rPr>
        <sz val="20"/>
        <color rgb="FFFF0000"/>
        <rFont val="Arial"/>
        <family val="2"/>
      </rPr>
      <t xml:space="preserve">189</t>
    </r>
  </si>
  <si>
    <r>
      <rPr>
        <sz val="20"/>
        <rFont val="Arial"/>
        <family val="2"/>
      </rPr>
      <t xml:space="preserve">Nuggets de poulet </t>
    </r>
    <r>
      <rPr>
        <sz val="20"/>
        <color rgb="FFFF0000"/>
        <rFont val="Arial"/>
        <family val="2"/>
      </rPr>
      <t xml:space="preserve">106</t>
    </r>
  </si>
  <si>
    <r>
      <rPr>
        <sz val="20"/>
        <rFont val="Arial"/>
        <family val="2"/>
      </rPr>
      <t xml:space="preserve">Chipolatas 38/</t>
    </r>
    <r>
      <rPr>
        <sz val="20"/>
        <color rgb="FFFF0000"/>
        <rFont val="Arial"/>
        <family val="2"/>
      </rPr>
      <t xml:space="preserve">239</t>
    </r>
  </si>
  <si>
    <r>
      <rPr>
        <sz val="20"/>
        <rFont val="Arial"/>
        <family val="2"/>
      </rPr>
      <t xml:space="preserve">Steak de gigot </t>
    </r>
    <r>
      <rPr>
        <sz val="20"/>
        <color rgb="FFFF0000"/>
        <rFont val="Arial"/>
        <family val="2"/>
      </rPr>
      <t xml:space="preserve">1320</t>
    </r>
  </si>
  <si>
    <r>
      <rPr>
        <sz val="20"/>
        <rFont val="Arial"/>
        <family val="2"/>
      </rPr>
      <t xml:space="preserve">Flageolet </t>
    </r>
    <r>
      <rPr>
        <sz val="20"/>
        <color rgb="FFFF0000"/>
        <rFont val="Arial"/>
        <family val="2"/>
      </rPr>
      <t xml:space="preserve">328</t>
    </r>
  </si>
  <si>
    <r>
      <rPr>
        <sz val="20"/>
        <rFont val="Arial"/>
        <family val="2"/>
      </rPr>
      <t xml:space="preserve">Courgettes à la provençale 219/</t>
    </r>
    <r>
      <rPr>
        <sz val="20"/>
        <color rgb="FFFF0000"/>
        <rFont val="Arial"/>
        <family val="2"/>
      </rPr>
      <t xml:space="preserve">320</t>
    </r>
  </si>
  <si>
    <r>
      <rPr>
        <sz val="20"/>
        <rFont val="Arial"/>
        <family val="2"/>
      </rPr>
      <t xml:space="preserve">Tortis 3 couleurs 617 / </t>
    </r>
    <r>
      <rPr>
        <sz val="20"/>
        <color rgb="FFFF0000"/>
        <rFont val="Arial"/>
        <family val="2"/>
      </rPr>
      <t xml:space="preserve">1128</t>
    </r>
  </si>
  <si>
    <r>
      <rPr>
        <sz val="20"/>
        <rFont val="Arial"/>
        <family val="2"/>
      </rPr>
      <t xml:space="preserve">Coquillettes 242 / </t>
    </r>
    <r>
      <rPr>
        <sz val="20"/>
        <color rgb="FFFF0000"/>
        <rFont val="Arial"/>
        <family val="2"/>
      </rPr>
      <t xml:space="preserve">1113</t>
    </r>
  </si>
  <si>
    <t xml:space="preserve">Poêlée de champignons </t>
  </si>
  <si>
    <t xml:space="preserve">tomates grillées 276</t>
  </si>
  <si>
    <r>
      <rPr>
        <sz val="20"/>
        <rFont val="Arial"/>
        <family val="2"/>
      </rPr>
      <t xml:space="preserve">Côtes porc lyonnaise 80/</t>
    </r>
    <r>
      <rPr>
        <sz val="20"/>
        <color rgb="FFFF0000"/>
        <rFont val="Arial"/>
        <family val="2"/>
      </rPr>
      <t xml:space="preserve">1292</t>
    </r>
  </si>
  <si>
    <r>
      <rPr>
        <sz val="20"/>
        <rFont val="Arial"/>
        <family val="2"/>
      </rPr>
      <t xml:space="preserve">Sauté de veau 110/</t>
    </r>
    <r>
      <rPr>
        <sz val="20"/>
        <color rgb="FFFF0000"/>
        <rFont val="Arial"/>
        <family val="2"/>
      </rPr>
      <t xml:space="preserve">1371</t>
    </r>
  </si>
  <si>
    <r>
      <rPr>
        <sz val="20"/>
        <rFont val="Arial"/>
        <family val="2"/>
      </rPr>
      <t xml:space="preserve">Jambon sauce madère 59/</t>
    </r>
    <r>
      <rPr>
        <sz val="20"/>
        <color rgb="FFFF0000"/>
        <rFont val="Arial"/>
        <family val="2"/>
      </rPr>
      <t xml:space="preserve">1274</t>
    </r>
  </si>
  <si>
    <t xml:space="preserve">Carbonnade flamande</t>
  </si>
  <si>
    <r>
      <rPr>
        <sz val="20"/>
        <rFont val="Arial"/>
        <family val="2"/>
      </rPr>
      <t xml:space="preserve">Cuisse de poulet </t>
    </r>
    <r>
      <rPr>
        <sz val="20"/>
        <color rgb="FFFF0000"/>
        <rFont val="Arial"/>
        <family val="2"/>
      </rPr>
      <t xml:space="preserve">1714</t>
    </r>
  </si>
  <si>
    <t xml:space="preserve">Américain steak haché</t>
  </si>
  <si>
    <r>
      <rPr>
        <sz val="20"/>
        <rFont val="Arial"/>
        <family val="2"/>
      </rPr>
      <t xml:space="preserve">Magret de canard 148/</t>
    </r>
    <r>
      <rPr>
        <sz val="20"/>
        <color rgb="FFFF0000"/>
        <rFont val="Arial"/>
        <family val="2"/>
      </rPr>
      <t xml:space="preserve">139</t>
    </r>
  </si>
  <si>
    <r>
      <rPr>
        <sz val="20"/>
        <rFont val="Arial"/>
        <family val="2"/>
      </rPr>
      <t xml:space="preserve">Tagliatelles / </t>
    </r>
    <r>
      <rPr>
        <sz val="20"/>
        <color rgb="FFFF0000"/>
        <rFont val="Arial"/>
        <family val="2"/>
      </rPr>
      <t xml:space="preserve">765</t>
    </r>
  </si>
  <si>
    <r>
      <rPr>
        <sz val="20"/>
        <rFont val="Arial"/>
        <family val="2"/>
      </rPr>
      <t xml:space="preserve">Jardinière de légumes  235/</t>
    </r>
    <r>
      <rPr>
        <sz val="20"/>
        <color rgb="FFFF0000"/>
        <rFont val="Arial"/>
        <family val="2"/>
      </rPr>
      <t xml:space="preserve">352</t>
    </r>
  </si>
  <si>
    <r>
      <rPr>
        <sz val="20"/>
        <rFont val="Arial"/>
        <family val="2"/>
      </rPr>
      <t xml:space="preserve">Pâtes 242/</t>
    </r>
    <r>
      <rPr>
        <sz val="20"/>
        <color rgb="FFFF0000"/>
        <rFont val="Arial"/>
        <family val="2"/>
      </rPr>
      <t xml:space="preserve">1113</t>
    </r>
  </si>
  <si>
    <r>
      <rPr>
        <sz val="20"/>
        <rFont val="Arial"/>
        <family val="2"/>
      </rPr>
      <t xml:space="preserve">Spaghetti 272 / </t>
    </r>
    <r>
      <rPr>
        <sz val="20"/>
        <color rgb="FFFF0000"/>
        <rFont val="Arial"/>
        <family val="2"/>
      </rPr>
      <t xml:space="preserve">1124</t>
    </r>
  </si>
  <si>
    <r>
      <rPr>
        <sz val="20"/>
        <rFont val="Arial"/>
        <family val="2"/>
      </rPr>
      <t xml:space="preserve">Brochette de poisson pané 174/</t>
    </r>
    <r>
      <rPr>
        <sz val="20"/>
        <color rgb="FFFF0000"/>
        <rFont val="Arial"/>
        <family val="2"/>
      </rPr>
      <t xml:space="preserve">238</t>
    </r>
  </si>
  <si>
    <r>
      <rPr>
        <sz val="20"/>
        <rFont val="Arial"/>
        <family val="2"/>
      </rPr>
      <t xml:space="preserve">Saucisse blanche  / </t>
    </r>
    <r>
      <rPr>
        <sz val="20"/>
        <color rgb="FFFF0000"/>
        <rFont val="Arial"/>
        <family val="2"/>
      </rPr>
      <t xml:space="preserve">1112</t>
    </r>
  </si>
  <si>
    <r>
      <rPr>
        <sz val="20"/>
        <rFont val="Arial"/>
        <family val="2"/>
      </rPr>
      <t xml:space="preserve">Sauté de volaille au curry 142/</t>
    </r>
    <r>
      <rPr>
        <sz val="20"/>
        <color rgb="FFFF0000"/>
        <rFont val="Arial"/>
        <family val="2"/>
      </rPr>
      <t xml:space="preserve">206</t>
    </r>
  </si>
  <si>
    <r>
      <rPr>
        <sz val="20"/>
        <rFont val="Arial"/>
        <family val="2"/>
      </rPr>
      <t xml:space="preserve">Blanquette de veau </t>
    </r>
    <r>
      <rPr>
        <sz val="20"/>
        <color rgb="FFFF0000"/>
        <rFont val="Arial"/>
        <family val="2"/>
      </rPr>
      <t xml:space="preserve">1676</t>
    </r>
  </si>
  <si>
    <r>
      <rPr>
        <sz val="20"/>
        <rFont val="Arial"/>
        <family val="2"/>
      </rPr>
      <t xml:space="preserve">Nems 503/</t>
    </r>
    <r>
      <rPr>
        <sz val="20"/>
        <color rgb="FFFF0000"/>
        <rFont val="Arial"/>
        <family val="2"/>
      </rPr>
      <t xml:space="preserve">201</t>
    </r>
  </si>
  <si>
    <t xml:space="preserve">Croque monsieur frais</t>
  </si>
  <si>
    <r>
      <rPr>
        <sz val="20"/>
        <rFont val="Arial"/>
        <family val="2"/>
      </rPr>
      <t xml:space="preserve">Filet de poulet 140 / </t>
    </r>
    <r>
      <rPr>
        <sz val="20"/>
        <color rgb="FFFF0000"/>
        <rFont val="Arial"/>
        <family val="2"/>
      </rPr>
      <t xml:space="preserve">1108</t>
    </r>
  </si>
  <si>
    <r>
      <rPr>
        <sz val="20"/>
        <rFont val="Arial"/>
        <family val="2"/>
      </rPr>
      <t xml:space="preserve">Accra/ </t>
    </r>
    <r>
      <rPr>
        <sz val="20"/>
        <color rgb="FFFF0000"/>
        <rFont val="Arial"/>
        <family val="2"/>
      </rPr>
      <t xml:space="preserve">41</t>
    </r>
    <r>
      <rPr>
        <sz val="20"/>
        <rFont val="Arial"/>
        <family val="2"/>
      </rPr>
      <t xml:space="preserve"> samoussa ?/</t>
    </r>
    <r>
      <rPr>
        <sz val="20"/>
        <color rgb="FFFF0000"/>
        <rFont val="Arial"/>
        <family val="2"/>
      </rPr>
      <t xml:space="preserve">20</t>
    </r>
  </si>
  <si>
    <t xml:space="preserve">Poêlée méridionale 246</t>
  </si>
  <si>
    <t xml:space="preserve">Riz thaï parfumé / 1060</t>
  </si>
  <si>
    <t xml:space="preserve">Salade verte 386</t>
  </si>
  <si>
    <r>
      <rPr>
        <sz val="20"/>
        <rFont val="Arial"/>
        <family val="2"/>
      </rPr>
      <t xml:space="preserve">Cheese burger frais  598/</t>
    </r>
    <r>
      <rPr>
        <sz val="20"/>
        <color rgb="FFFF0000"/>
        <rFont val="Arial"/>
        <family val="2"/>
      </rPr>
      <t xml:space="preserve">1389</t>
    </r>
  </si>
  <si>
    <t xml:space="preserve">Osso bucco de dinde 149</t>
  </si>
  <si>
    <r>
      <rPr>
        <sz val="20"/>
        <rFont val="Arial"/>
        <family val="2"/>
      </rPr>
      <t xml:space="preserve">Merguez 60 /</t>
    </r>
    <r>
      <rPr>
        <sz val="20"/>
        <color rgb="FFFF0000"/>
        <rFont val="Arial"/>
        <family val="2"/>
      </rPr>
      <t xml:space="preserve"> 246</t>
    </r>
  </si>
  <si>
    <r>
      <rPr>
        <sz val="20"/>
        <rFont val="Arial"/>
        <family val="2"/>
      </rPr>
      <t xml:space="preserve">Omelette à l'espagnole 117/</t>
    </r>
    <r>
      <rPr>
        <sz val="18"/>
        <color rgb="FFFF0000"/>
        <rFont val="Arial"/>
        <family val="2"/>
      </rPr>
      <t xml:space="preserve">574</t>
    </r>
  </si>
  <si>
    <r>
      <rPr>
        <sz val="20"/>
        <rFont val="Arial"/>
        <family val="2"/>
      </rPr>
      <t xml:space="preserve">Hachis Parmentier 78/</t>
    </r>
    <r>
      <rPr>
        <sz val="20"/>
        <color rgb="FFFF0000"/>
        <rFont val="Arial"/>
        <family val="2"/>
      </rPr>
      <t xml:space="preserve">222</t>
    </r>
  </si>
  <si>
    <r>
      <rPr>
        <sz val="20"/>
        <rFont val="Arial"/>
        <family val="2"/>
      </rPr>
      <t xml:space="preserve">Haricots beurre 232 /</t>
    </r>
    <r>
      <rPr>
        <sz val="20"/>
        <color rgb="FFFF0000"/>
        <rFont val="Arial"/>
        <family val="2"/>
      </rPr>
      <t xml:space="preserve"> 330</t>
    </r>
  </si>
  <si>
    <t xml:space="preserve">Mesclun de salade 240</t>
  </si>
  <si>
    <t xml:space="preserve">Tomates 276</t>
  </si>
  <si>
    <t xml:space="preserve">PTS</t>
  </si>
  <si>
    <t xml:space="preserve">LUNDI</t>
  </si>
  <si>
    <t xml:space="preserve">pts</t>
  </si>
  <si>
    <t xml:space="preserve">Adjudant LESNES</t>
  </si>
  <si>
    <t xml:space="preserve">Lieutenant PATARIN</t>
  </si>
  <si>
    <t xml:space="preserve"> Médecin principal DELAGE D</t>
  </si>
  <si>
    <t xml:space="preserve"> Commissaire MOZGAWA A.</t>
  </si>
  <si>
    <t xml:space="preserve">Gérant du mess</t>
  </si>
  <si>
    <t xml:space="preserve">Chef de la Division </t>
  </si>
  <si>
    <t xml:space="preserve">Médecin Chef  </t>
  </si>
  <si>
    <t xml:space="preserve">Chef du soutien</t>
  </si>
  <si>
    <t xml:space="preserve">Commandant René Mouchotte</t>
  </si>
  <si>
    <t xml:space="preserve">restauration  logement</t>
  </si>
  <si>
    <t xml:space="preserve">du service médical</t>
  </si>
  <si>
    <t xml:space="preserve">du personnel</t>
  </si>
  <si>
    <t xml:space="preserve"> </t>
  </si>
  <si>
    <t xml:space="preserve">date</t>
  </si>
  <si>
    <t xml:space="preserve">MENU </t>
  </si>
  <si>
    <t xml:space="preserve">MENU</t>
  </si>
  <si>
    <r>
      <rPr>
        <sz val="9"/>
        <color rgb="FF000000"/>
        <rFont val="Arial"/>
        <family val="2"/>
      </rPr>
      <t xml:space="preserve">T, DE SANG 400/</t>
    </r>
    <r>
      <rPr>
        <sz val="9"/>
        <color rgb="FFFF0000"/>
        <rFont val="Arial"/>
        <family val="2"/>
      </rPr>
      <t xml:space="preserve">1221</t>
    </r>
  </si>
  <si>
    <r>
      <rPr>
        <sz val="10"/>
        <rFont val="Arial"/>
        <family val="2"/>
      </rPr>
      <t xml:space="preserve">MAQ MOUT 566/</t>
    </r>
    <r>
      <rPr>
        <sz val="10"/>
        <color rgb="FFFF0000"/>
        <rFont val="Arial"/>
        <family val="2"/>
      </rPr>
      <t xml:space="preserve">1204</t>
    </r>
  </si>
  <si>
    <r>
      <rPr>
        <sz val="10"/>
        <color rgb="FF000000"/>
        <rFont val="Arial"/>
        <family val="2"/>
      </rPr>
      <t xml:space="preserve">ŒUF MAYO 524/</t>
    </r>
    <r>
      <rPr>
        <sz val="10"/>
        <color rgb="FFFF0000"/>
        <rFont val="Arial"/>
        <family val="2"/>
      </rPr>
      <t xml:space="preserve">547</t>
    </r>
  </si>
  <si>
    <t xml:space="preserve">soir</t>
  </si>
  <si>
    <t xml:space="preserve">1/2 crabe farci</t>
  </si>
  <si>
    <r>
      <rPr>
        <sz val="10"/>
        <rFont val="Arial"/>
        <family val="2"/>
      </rPr>
      <t xml:space="preserve">Boudin Blanc Truffe pomme caramélisée </t>
    </r>
    <r>
      <rPr>
        <sz val="10"/>
        <color rgb="FFFF0000"/>
        <rFont val="Arial"/>
        <family val="2"/>
      </rPr>
      <t xml:space="preserve">1072</t>
    </r>
  </si>
  <si>
    <t xml:space="preserve">Crème de potiron</t>
  </si>
  <si>
    <t xml:space="preserve">Allumette mand</t>
  </si>
  <si>
    <t xml:space="preserve">Tarte choco 547</t>
  </si>
  <si>
    <t xml:space="preserve">mous choco poire591</t>
  </si>
  <si>
    <t xml:space="preserve">Éclair choco 420</t>
  </si>
  <si>
    <t xml:space="preserve">Crème de cresson</t>
  </si>
  <si>
    <t xml:space="preserve">Soupe a l'oignons fraîche 595</t>
  </si>
  <si>
    <t xml:space="preserve">Crème d'endiv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INGREDIENTS</t>
  </si>
  <si>
    <t xml:space="preserve">TOTAL</t>
  </si>
  <si>
    <r>
      <rPr>
        <sz val="20"/>
        <rFont val="Arial"/>
        <family val="2"/>
      </rPr>
      <t xml:space="preserve">Cotes porc port 43/</t>
    </r>
    <r>
      <rPr>
        <sz val="20"/>
        <color rgb="FFFF0000"/>
        <rFont val="Arial"/>
        <family val="2"/>
      </rPr>
      <t xml:space="preserve">1295</t>
    </r>
  </si>
  <si>
    <r>
      <rPr>
        <sz val="20"/>
        <rFont val="Arial"/>
        <family val="2"/>
      </rPr>
      <t xml:space="preserve">Brandade de morue  surg </t>
    </r>
    <r>
      <rPr>
        <sz val="20"/>
        <color rgb="FFFF0000"/>
        <rFont val="Arial"/>
        <family val="2"/>
      </rPr>
      <t xml:space="preserve">281</t>
    </r>
  </si>
  <si>
    <r>
      <rPr>
        <sz val="20"/>
        <rFont val="Arial"/>
        <family val="2"/>
      </rPr>
      <t xml:space="preserve">Coucous </t>
    </r>
    <r>
      <rPr>
        <sz val="20"/>
        <color rgb="FFFF0000"/>
        <rFont val="Arial"/>
        <family val="2"/>
      </rPr>
      <t xml:space="preserve">188/311/253/343</t>
    </r>
  </si>
  <si>
    <r>
      <rPr>
        <sz val="20"/>
        <rFont val="Arial"/>
        <family val="2"/>
      </rPr>
      <t xml:space="preserve">Pates au beurre242/</t>
    </r>
    <r>
      <rPr>
        <sz val="20"/>
        <color rgb="FFFF0000"/>
        <rFont val="Arial"/>
        <family val="2"/>
      </rPr>
      <t xml:space="preserve"> 1113</t>
    </r>
  </si>
  <si>
    <t xml:space="preserve">Salade verte</t>
  </si>
  <si>
    <t xml:space="preserve">Poulet surg</t>
  </si>
  <si>
    <t xml:space="preserve">Legumes couscous</t>
  </si>
  <si>
    <r>
      <rPr>
        <sz val="20"/>
        <rFont val="Arial"/>
        <family val="2"/>
      </rPr>
      <t xml:space="preserve">Entrecotes 4/</t>
    </r>
    <r>
      <rPr>
        <sz val="20"/>
        <color rgb="FFFF0000"/>
        <rFont val="Arial"/>
        <family val="2"/>
      </rPr>
      <t xml:space="preserve">336</t>
    </r>
  </si>
  <si>
    <r>
      <rPr>
        <sz val="20"/>
        <rFont val="Arial"/>
        <family val="2"/>
      </rPr>
      <t xml:space="preserve">Aile de raie surg aux câpres </t>
    </r>
    <r>
      <rPr>
        <sz val="20"/>
        <color rgb="FFFF0000"/>
        <rFont val="Arial"/>
        <family val="2"/>
      </rPr>
      <t xml:space="preserve">123</t>
    </r>
  </si>
  <si>
    <t xml:space="preserve">Cassoulet toulousain</t>
  </si>
  <si>
    <r>
      <rPr>
        <sz val="20"/>
        <rFont val="Arial"/>
        <family val="2"/>
      </rPr>
      <t xml:space="preserve">Saucisse Toulouse </t>
    </r>
    <r>
      <rPr>
        <sz val="20"/>
        <color rgb="FFFF0000"/>
        <rFont val="Arial"/>
        <family val="2"/>
      </rPr>
      <t xml:space="preserve">1270   </t>
    </r>
    <r>
      <rPr>
        <sz val="20"/>
        <color rgb="FF000000"/>
        <rFont val="Arial"/>
        <family val="2"/>
      </rPr>
      <t xml:space="preserve">travers de</t>
    </r>
    <r>
      <rPr>
        <sz val="20"/>
        <rFont val="Arial"/>
        <family val="2"/>
      </rPr>
      <t xml:space="preserve"> porc</t>
    </r>
    <r>
      <rPr>
        <sz val="20"/>
        <color rgb="FFFF0000"/>
        <rFont val="Arial"/>
        <family val="2"/>
      </rPr>
      <t xml:space="preserve"> 1122</t>
    </r>
  </si>
  <si>
    <r>
      <rPr>
        <sz val="20"/>
        <rFont val="Arial"/>
        <family val="2"/>
      </rPr>
      <t xml:space="preserve">Pizza di parma 458/</t>
    </r>
    <r>
      <rPr>
        <sz val="20"/>
        <color rgb="FFFF0000"/>
        <rFont val="Arial"/>
        <family val="2"/>
      </rPr>
      <t xml:space="preserve">1233</t>
    </r>
  </si>
  <si>
    <r>
      <rPr>
        <sz val="20"/>
        <rFont val="Arial"/>
        <family val="2"/>
      </rPr>
      <t xml:space="preserve">Calamar l'armoricaine surg 180/</t>
    </r>
    <r>
      <rPr>
        <sz val="20"/>
        <color rgb="FFFF0000"/>
        <rFont val="Arial"/>
        <family val="2"/>
      </rPr>
      <t xml:space="preserve">104</t>
    </r>
  </si>
  <si>
    <t xml:space="preserve">140 80</t>
  </si>
  <si>
    <r>
      <rPr>
        <sz val="20"/>
        <rFont val="Arial"/>
        <family val="2"/>
      </rPr>
      <t xml:space="preserve">Purée mousseline 260/</t>
    </r>
    <r>
      <rPr>
        <sz val="20"/>
        <color rgb="FFFF0000"/>
        <rFont val="Arial"/>
        <family val="2"/>
      </rPr>
      <t xml:space="preserve">878 </t>
    </r>
    <r>
      <rPr>
        <sz val="20"/>
        <color rgb="FF000000"/>
        <rFont val="Arial"/>
        <family val="2"/>
      </rPr>
      <t xml:space="preserve">purée crecy</t>
    </r>
    <r>
      <rPr>
        <sz val="20"/>
        <color rgb="FFFF0000"/>
        <rFont val="Arial"/>
        <family val="2"/>
      </rPr>
      <t xml:space="preserve"> 165</t>
    </r>
  </si>
  <si>
    <t xml:space="preserve">240 80</t>
  </si>
  <si>
    <r>
      <rPr>
        <sz val="20"/>
        <rFont val="Arial"/>
        <family val="2"/>
      </rPr>
      <t xml:space="preserve">Spaghettis carbo 74 / </t>
    </r>
    <r>
      <rPr>
        <sz val="20"/>
        <color rgb="FFFF0000"/>
        <rFont val="Arial"/>
        <family val="2"/>
      </rPr>
      <t xml:space="preserve">1275</t>
    </r>
  </si>
  <si>
    <t xml:space="preserve">37 de chaque</t>
  </si>
  <si>
    <t xml:space="preserve">Carbonade flamande</t>
  </si>
  <si>
    <t xml:space="preserve">valeur point</t>
  </si>
  <si>
    <t xml:space="preserve">SEMAINE DU 27 MARS 2006 AU 2 AVRIL 2006 SOUS RESERVE DES LIVRAISONS DES FOURNISSEURS</t>
  </si>
  <si>
    <t xml:space="preserve">HORS D'ŒUVRES</t>
  </si>
  <si>
    <t xml:space="preserve">3,5 OU 10 PTS</t>
  </si>
  <si>
    <t xml:space="preserve">DINER</t>
  </si>
  <si>
    <t xml:space="preserve">SEMAINE DU 3 AVRIL 2006 AU 9 AVRIL 2006 SOUS RESERVE DES LIVRAISONS DES FOURNISSEURS</t>
  </si>
  <si>
    <t xml:space="preserve">SEMAINE DU 10 AVRIL 2006 AU 16 AVRIL 2006 SOUS RESERVE DES LIVRAISONS DES FOURNISSEURS</t>
  </si>
  <si>
    <t xml:space="preserve">SEMAINE DU 17 AVRIL 2006 AU 23 AVRIL 2006 SOUS RESERVE DES LIVRAISONS DES FOURNISSEURS</t>
  </si>
  <si>
    <t xml:space="preserve">SEMAINE DU 24 AVRIL 2005 AU 30 AVRIL 2006 SOUS RESERVE DES LIVRAISONS DES FOURNISSE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[$-409]mmm\-yy"/>
    <numFmt numFmtId="170" formatCode="[$-409]d\-mmm\-yy"/>
    <numFmt numFmtId="171" formatCode="d/m/yy"/>
    <numFmt numFmtId="172" formatCode="d\-mmm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48"/>
      <name val="Comic Sans MS"/>
      <family val="4"/>
    </font>
    <font>
      <sz val="72"/>
      <name val="Comic Sans MS"/>
      <family val="4"/>
    </font>
    <font>
      <sz val="20"/>
      <name val="Comic Sans MS"/>
      <family val="4"/>
    </font>
    <font>
      <sz val="20"/>
      <name val="Arial"/>
      <family val="2"/>
    </font>
    <font>
      <b val="true"/>
      <sz val="24"/>
      <name val="Arial"/>
      <family val="2"/>
    </font>
    <font>
      <sz val="20"/>
      <color rgb="FFFF0000"/>
      <name val="Arial"/>
      <family val="2"/>
    </font>
    <font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8"/>
      <name val="Arial"/>
      <family val="2"/>
    </font>
    <font>
      <b val="true"/>
      <sz val="12"/>
      <name val="Comic Sans MS"/>
      <family val="4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Comic Sans MS"/>
      <family val="4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sz val="12"/>
      <color rgb="FF993366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color rgb="FF000080"/>
      <name val="Arial"/>
      <family val="2"/>
    </font>
    <font>
      <sz val="12"/>
      <color rgb="FF339966"/>
      <name val="Arial"/>
      <family val="2"/>
    </font>
    <font>
      <sz val="12"/>
      <color rgb="FF99CC00"/>
      <name val="Arial"/>
      <family val="2"/>
    </font>
    <font>
      <sz val="12"/>
      <color rgb="FF3366FF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b val="true"/>
      <sz val="20"/>
      <name val="Comic Sans MS"/>
      <family val="4"/>
    </font>
    <font>
      <b val="true"/>
      <sz val="16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6"/>
      <name val="Arial"/>
      <family val="2"/>
    </font>
    <font>
      <sz val="24"/>
      <name val="Arial"/>
      <family val="2"/>
    </font>
    <font>
      <b val="true"/>
      <u val="single"/>
      <sz val="10"/>
      <name val="Arial"/>
      <family val="2"/>
    </font>
    <font>
      <b val="true"/>
      <sz val="10"/>
      <name val="Comic Sans MS"/>
      <family val="4"/>
    </font>
    <font>
      <b val="true"/>
      <sz val="10"/>
      <color rgb="FFFF000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2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9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7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7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3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3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</xdr:row>
      <xdr:rowOff>75960</xdr:rowOff>
    </xdr:from>
    <xdr:to>
      <xdr:col>11</xdr:col>
      <xdr:colOff>10800</xdr:colOff>
      <xdr:row>1</xdr:row>
      <xdr:rowOff>237600</xdr:rowOff>
    </xdr:to>
    <xdr:sp>
      <xdr:nvSpPr>
        <xdr:cNvPr id="0" name="AutoShape 6"/>
        <xdr:cNvSpPr txBox="1"/>
      </xdr:nvSpPr>
      <xdr:spPr>
        <a:xfrm>
          <a:off x="3560760" y="237960"/>
          <a:ext cx="4810320" cy="1616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RS D'OEUVR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47520</xdr:rowOff>
    </xdr:from>
    <xdr:to>
      <xdr:col>12</xdr:col>
      <xdr:colOff>252360</xdr:colOff>
      <xdr:row>1</xdr:row>
      <xdr:rowOff>47880</xdr:rowOff>
    </xdr:to>
    <xdr:sp>
      <xdr:nvSpPr>
        <xdr:cNvPr id="1" name="AutoShape 7"/>
        <xdr:cNvSpPr txBox="1"/>
      </xdr:nvSpPr>
      <xdr:spPr>
        <a:xfrm>
          <a:off x="280800" y="47520"/>
          <a:ext cx="8704080" cy="1623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MESS COMMANDANT RENE MOUCHOTTE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1934280</xdr:colOff>
      <xdr:row>0</xdr:row>
      <xdr:rowOff>228240</xdr:rowOff>
    </xdr:to>
    <xdr:sp>
      <xdr:nvSpPr>
        <xdr:cNvPr id="11" name="AutoShape 1"/>
        <xdr:cNvSpPr txBox="1"/>
      </xdr:nvSpPr>
      <xdr:spPr>
        <a:xfrm>
          <a:off x="0" y="29160"/>
          <a:ext cx="11778840" cy="1990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FROMAGES ET DESSERTS DEJEUNER ET DINER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17</xdr:row>
      <xdr:rowOff>86040</xdr:rowOff>
    </xdr:from>
    <xdr:to>
      <xdr:col>4</xdr:col>
      <xdr:colOff>321840</xdr:colOff>
      <xdr:row>20</xdr:row>
      <xdr:rowOff>123840</xdr:rowOff>
    </xdr:to>
    <xdr:sp>
      <xdr:nvSpPr>
        <xdr:cNvPr id="12" name="AutoShape 1"/>
        <xdr:cNvSpPr txBox="1"/>
      </xdr:nvSpPr>
      <xdr:spPr>
        <a:xfrm>
          <a:off x="2122920" y="2838600"/>
          <a:ext cx="1315440" cy="5238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UIT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19</xdr:row>
      <xdr:rowOff>86040</xdr:rowOff>
    </xdr:from>
    <xdr:to>
      <xdr:col>7</xdr:col>
      <xdr:colOff>254160</xdr:colOff>
      <xdr:row>20</xdr:row>
      <xdr:rowOff>114480</xdr:rowOff>
    </xdr:to>
    <xdr:sp>
      <xdr:nvSpPr>
        <xdr:cNvPr id="13" name="AutoShape 2"/>
        <xdr:cNvSpPr/>
      </xdr:nvSpPr>
      <xdr:spPr>
        <a:xfrm>
          <a:off x="3846960" y="3162600"/>
          <a:ext cx="1861200" cy="190440"/>
        </a:xfrm>
        <a:prstGeom prst="rightArrow">
          <a:avLst>
            <a:gd name="adj1" fmla="val 50000"/>
            <a:gd name="adj2" fmla="val 2443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66240</xdr:rowOff>
    </xdr:from>
    <xdr:to>
      <xdr:col>2</xdr:col>
      <xdr:colOff>692280</xdr:colOff>
      <xdr:row>5</xdr:row>
      <xdr:rowOff>66240</xdr:rowOff>
    </xdr:to>
    <xdr:sp>
      <xdr:nvSpPr>
        <xdr:cNvPr id="14" name="AutoShape 1"/>
        <xdr:cNvSpPr txBox="1"/>
      </xdr:nvSpPr>
      <xdr:spPr>
        <a:xfrm>
          <a:off x="185040" y="66240"/>
          <a:ext cx="2322720" cy="8096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Arial Black"/>
            </a:rPr>
            <a:t>DAT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7819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Arial Black"/>
            </a:rPr>
            <a:t>DU  MOIS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7819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4</xdr:row>
      <xdr:rowOff>133200</xdr:rowOff>
    </xdr:from>
    <xdr:to>
      <xdr:col>3</xdr:col>
      <xdr:colOff>191520</xdr:colOff>
      <xdr:row>11</xdr:row>
      <xdr:rowOff>19080</xdr:rowOff>
    </xdr:to>
    <xdr:sp>
      <xdr:nvSpPr>
        <xdr:cNvPr id="15" name="AutoShape 1"/>
        <xdr:cNvSpPr/>
      </xdr:nvSpPr>
      <xdr:spPr>
        <a:xfrm>
          <a:off x="1680120" y="1352520"/>
          <a:ext cx="1519920" cy="220032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JAMBON DE PAYS GARN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1/2 LANGOUSTE THERMID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295200</xdr:rowOff>
    </xdr:from>
    <xdr:to>
      <xdr:col>11</xdr:col>
      <xdr:colOff>221400</xdr:colOff>
      <xdr:row>1</xdr:row>
      <xdr:rowOff>257760</xdr:rowOff>
    </xdr:to>
    <xdr:sp>
      <xdr:nvSpPr>
        <xdr:cNvPr id="16" name="AutoShape 1"/>
        <xdr:cNvSpPr txBox="1"/>
      </xdr:nvSpPr>
      <xdr:spPr>
        <a:xfrm>
          <a:off x="5283360" y="295200"/>
          <a:ext cx="4849920" cy="362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NTREES DEJEUNER ET DIN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46080</xdr:rowOff>
    </xdr:from>
    <xdr:to>
      <xdr:col>3</xdr:col>
      <xdr:colOff>10440</xdr:colOff>
      <xdr:row>18</xdr:row>
      <xdr:rowOff>84600</xdr:rowOff>
    </xdr:to>
    <xdr:sp>
      <xdr:nvSpPr>
        <xdr:cNvPr id="17" name="AutoShape 1"/>
        <xdr:cNvSpPr/>
      </xdr:nvSpPr>
      <xdr:spPr>
        <a:xfrm>
          <a:off x="3966840" y="2957040"/>
          <a:ext cx="4338720" cy="83440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MAGRET DE CANARD AU POIVRE VER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POMMES PAILLASSONS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FAGOT DE HARICOTS VERTS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NAVETS  GLACES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ASSIETTE FROMAGERE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Arial"/>
            </a:rPr>
            <a:t>MIGNARDISES PRESTIGE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8" name="AutoShape 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9" name="AutoShape 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20" name="AutoShape 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7360</xdr:rowOff>
    </xdr:from>
    <xdr:to>
      <xdr:col>1</xdr:col>
      <xdr:colOff>674640</xdr:colOff>
      <xdr:row>16</xdr:row>
      <xdr:rowOff>496080</xdr:rowOff>
    </xdr:to>
    <xdr:sp>
      <xdr:nvSpPr>
        <xdr:cNvPr id="21" name="AutoShape 4"/>
        <xdr:cNvSpPr/>
      </xdr:nvSpPr>
      <xdr:spPr>
        <a:xfrm>
          <a:off x="0" y="3018240"/>
          <a:ext cx="4177800" cy="75718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rial"/>
            </a:rPr>
            <a:t>MENU REVEILLON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GRENADIN DE VEAU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CREME CRESSON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POMMES CAMPAGNARDE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FOND D'ARTICHAUT CLAMART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ASSIETTE FROMAGER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OMELETTE NORVEGIENN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22" name="AutoShape 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23" name="AutoShape 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24" name="AutoShape 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25" name="AutoShape 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26" name="AutoShape 5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27" name="AutoShape 6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28" name="AutoShape 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29" name="AutoShape 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0" name="AutoShape 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1" name="AutoShape 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2" name="AutoShape 5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3" name="AutoShape 6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4" name="AutoShape 7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5" name="AutoShape 8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6" name="AutoShape 9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7" name="AutoShape 10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8" name="AutoShape 1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39" name="AutoShape 1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0" name="AutoShape 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1" name="AutoShape 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2" name="AutoShape 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3" name="AutoShape 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4" name="AutoShape 5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5" name="AutoShape 6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6" name="AutoShape 7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7" name="AutoShape 8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8" name="AutoShape 9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49" name="AutoShape 10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0" name="AutoShape 1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1" name="AutoShape 1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2" name="AutoShape 1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3" name="AutoShape 1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4" name="AutoShape 15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5" name="AutoShape 16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6" name="AutoShape 17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7" name="AutoShape 18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8" name="AutoShape 19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59" name="AutoShape 20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0" name="AutoShape 2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1" name="AutoShape 2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2" name="AutoShape 2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3" name="AutoShape 2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6</xdr:col>
      <xdr:colOff>120960</xdr:colOff>
      <xdr:row>0</xdr:row>
      <xdr:rowOff>266760</xdr:rowOff>
    </xdr:to>
    <xdr:sp>
      <xdr:nvSpPr>
        <xdr:cNvPr id="2" name="AutoShape 1"/>
        <xdr:cNvSpPr txBox="1"/>
      </xdr:nvSpPr>
      <xdr:spPr>
        <a:xfrm>
          <a:off x="0" y="18720"/>
          <a:ext cx="6934680" cy="248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DEJEUNER                                     VIANDES LEGUMES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4" name="AutoShape 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5" name="AutoShape 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6" name="AutoShape 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7" name="AutoShape 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8" name="AutoShape 5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69" name="AutoShape 6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0" name="AutoShape 7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1" name="AutoShape 8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2" name="AutoShape 9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3" name="AutoShape 10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4" name="AutoShape 1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5" name="AutoShape 1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6" name="AutoShape 1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7" name="AutoShape 1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8" name="AutoShape 15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79" name="AutoShape 16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0" name="AutoShape 17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1" name="AutoShape 18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2" name="AutoShape 19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3" name="AutoShape 20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4" name="AutoShape 2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5" name="AutoShape 2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6" name="AutoShape 2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7" name="AutoShape 2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8" name="AutoShape 25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89" name="AutoShape 26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0" name="AutoShape 27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1" name="AutoShape 28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2" name="AutoShape 29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3" name="AutoShape 30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4" name="AutoShape 3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5" name="AutoShape 3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6" name="AutoShape 3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7" name="AutoShape 3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8" name="AutoShape 35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99" name="AutoShape 36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0" name="AutoShape 37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1" name="AutoShape 38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2" name="AutoShape 39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3" name="AutoShape 40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4" name="AutoShape 41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5" name="AutoShape 42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6" name="AutoShape 43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7" name="AutoShape 44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8" name="AutoShape 45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09" name="AutoShape 46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10" name="AutoShape 47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840</xdr:colOff>
      <xdr:row>21</xdr:row>
      <xdr:rowOff>134280</xdr:rowOff>
    </xdr:from>
    <xdr:to>
      <xdr:col>3</xdr:col>
      <xdr:colOff>312480</xdr:colOff>
      <xdr:row>22</xdr:row>
      <xdr:rowOff>95760</xdr:rowOff>
    </xdr:to>
    <xdr:sp>
      <xdr:nvSpPr>
        <xdr:cNvPr id="111" name="AutoShape 48"/>
        <xdr:cNvSpPr txBox="1"/>
      </xdr:nvSpPr>
      <xdr:spPr>
        <a:xfrm>
          <a:off x="3906000" y="12829680"/>
          <a:ext cx="4157280" cy="40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360</xdr:rowOff>
    </xdr:from>
    <xdr:to>
      <xdr:col>7</xdr:col>
      <xdr:colOff>314280</xdr:colOff>
      <xdr:row>0</xdr:row>
      <xdr:rowOff>219600</xdr:rowOff>
    </xdr:to>
    <xdr:sp>
      <xdr:nvSpPr>
        <xdr:cNvPr id="3" name="AutoShape 1"/>
        <xdr:cNvSpPr txBox="1"/>
      </xdr:nvSpPr>
      <xdr:spPr>
        <a:xfrm>
          <a:off x="110160" y="9360"/>
          <a:ext cx="7529400" cy="210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ANDS / GRILLADE PIZZA / PATES / REGIME 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360</xdr:rowOff>
    </xdr:from>
    <xdr:to>
      <xdr:col>7</xdr:col>
      <xdr:colOff>314280</xdr:colOff>
      <xdr:row>0</xdr:row>
      <xdr:rowOff>219600</xdr:rowOff>
    </xdr:to>
    <xdr:sp>
      <xdr:nvSpPr>
        <xdr:cNvPr id="4" name="AutoShape 1"/>
        <xdr:cNvSpPr txBox="1"/>
      </xdr:nvSpPr>
      <xdr:spPr>
        <a:xfrm>
          <a:off x="110160" y="9360"/>
          <a:ext cx="7529400" cy="210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LATS DINER 5 SEMAINES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0</xdr:col>
      <xdr:colOff>1934640</xdr:colOff>
      <xdr:row>0</xdr:row>
      <xdr:rowOff>228240</xdr:rowOff>
    </xdr:to>
    <xdr:sp>
      <xdr:nvSpPr>
        <xdr:cNvPr id="5" name="AutoShape 1"/>
        <xdr:cNvSpPr txBox="1"/>
      </xdr:nvSpPr>
      <xdr:spPr>
        <a:xfrm>
          <a:off x="0" y="29160"/>
          <a:ext cx="13839480" cy="1990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FROMAGES ET DESSERTS DEJEUNER ET DINER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</xdr:row>
      <xdr:rowOff>75960</xdr:rowOff>
    </xdr:from>
    <xdr:to>
      <xdr:col>8</xdr:col>
      <xdr:colOff>665280</xdr:colOff>
      <xdr:row>1</xdr:row>
      <xdr:rowOff>237600</xdr:rowOff>
    </xdr:to>
    <xdr:sp>
      <xdr:nvSpPr>
        <xdr:cNvPr id="6" name="AutoShape 6"/>
        <xdr:cNvSpPr txBox="1"/>
      </xdr:nvSpPr>
      <xdr:spPr>
        <a:xfrm>
          <a:off x="4496760" y="237960"/>
          <a:ext cx="4358880" cy="1616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HORS D'OEUVR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8</xdr:col>
      <xdr:colOff>644760</xdr:colOff>
      <xdr:row>1</xdr:row>
      <xdr:rowOff>47880</xdr:rowOff>
    </xdr:to>
    <xdr:sp>
      <xdr:nvSpPr>
        <xdr:cNvPr id="7" name="AutoShape 7"/>
        <xdr:cNvSpPr txBox="1"/>
      </xdr:nvSpPr>
      <xdr:spPr>
        <a:xfrm>
          <a:off x="130320" y="47520"/>
          <a:ext cx="8704800" cy="1623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MESS COMMANDANT RENE MOUCHOTTE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3</xdr:col>
      <xdr:colOff>1972800</xdr:colOff>
      <xdr:row>0</xdr:row>
      <xdr:rowOff>237960</xdr:rowOff>
    </xdr:to>
    <xdr:sp>
      <xdr:nvSpPr>
        <xdr:cNvPr id="8" name="AutoShape 1"/>
        <xdr:cNvSpPr txBox="1"/>
      </xdr:nvSpPr>
      <xdr:spPr>
        <a:xfrm>
          <a:off x="0" y="28080"/>
          <a:ext cx="6069240" cy="2098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VIANDES ET LEGUMES MIDI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360</xdr:rowOff>
    </xdr:from>
    <xdr:to>
      <xdr:col>4</xdr:col>
      <xdr:colOff>313920</xdr:colOff>
      <xdr:row>0</xdr:row>
      <xdr:rowOff>219600</xdr:rowOff>
    </xdr:to>
    <xdr:sp>
      <xdr:nvSpPr>
        <xdr:cNvPr id="9" name="AutoShape 1"/>
        <xdr:cNvSpPr txBox="1"/>
      </xdr:nvSpPr>
      <xdr:spPr>
        <a:xfrm>
          <a:off x="110160" y="9360"/>
          <a:ext cx="6252840" cy="210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TANDS / GRILLADE PIZZA / PATES / REGIME MIDI 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360</xdr:rowOff>
    </xdr:from>
    <xdr:to>
      <xdr:col>4</xdr:col>
      <xdr:colOff>313920</xdr:colOff>
      <xdr:row>0</xdr:row>
      <xdr:rowOff>219600</xdr:rowOff>
    </xdr:to>
    <xdr:sp>
      <xdr:nvSpPr>
        <xdr:cNvPr id="10" name="AutoShape 1"/>
        <xdr:cNvSpPr txBox="1"/>
      </xdr:nvSpPr>
      <xdr:spPr>
        <a:xfrm>
          <a:off x="110160" y="9360"/>
          <a:ext cx="6252840" cy="2102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PLATS DINER 5 SEMAINES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20.28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2" t="s">
        <v>6</v>
      </c>
      <c r="L2" s="2"/>
      <c r="M2" s="2" t="s">
        <v>7</v>
      </c>
      <c r="N2" s="3"/>
    </row>
    <row r="3" customFormat="false" ht="12.75" hidden="false" customHeight="false" outlineLevel="0" collapsed="false">
      <c r="A3" s="4" t="s">
        <v>8</v>
      </c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7"/>
    </row>
    <row r="4" s="11" customFormat="true" ht="24" hidden="false" customHeight="true" outlineLevel="0" collapsed="false">
      <c r="A4" s="8" t="s">
        <v>9</v>
      </c>
      <c r="B4" s="9" t="n">
        <v>3</v>
      </c>
      <c r="C4" s="8" t="s">
        <v>9</v>
      </c>
      <c r="D4" s="9" t="n">
        <v>3</v>
      </c>
      <c r="E4" s="8" t="s">
        <v>9</v>
      </c>
      <c r="F4" s="9" t="n">
        <v>3</v>
      </c>
      <c r="G4" s="8" t="s">
        <v>9</v>
      </c>
      <c r="H4" s="9" t="n">
        <v>3</v>
      </c>
      <c r="I4" s="8" t="s">
        <v>9</v>
      </c>
      <c r="J4" s="9" t="n">
        <v>3</v>
      </c>
      <c r="K4" s="10" t="s">
        <v>10</v>
      </c>
      <c r="L4" s="9" t="n">
        <v>3</v>
      </c>
      <c r="M4" s="8" t="s">
        <v>11</v>
      </c>
      <c r="N4" s="9" t="n">
        <v>3</v>
      </c>
    </row>
    <row r="5" s="11" customFormat="true" ht="24" hidden="false" customHeight="true" outlineLevel="0" collapsed="false">
      <c r="A5" s="10" t="s">
        <v>10</v>
      </c>
      <c r="B5" s="9" t="n">
        <v>4</v>
      </c>
      <c r="C5" s="8" t="s">
        <v>12</v>
      </c>
      <c r="D5" s="9" t="n">
        <v>4</v>
      </c>
      <c r="E5" s="10" t="s">
        <v>13</v>
      </c>
      <c r="F5" s="9" t="n">
        <v>4</v>
      </c>
      <c r="G5" s="8" t="s">
        <v>14</v>
      </c>
      <c r="H5" s="9" t="n">
        <v>4</v>
      </c>
      <c r="I5" s="10" t="s">
        <v>15</v>
      </c>
      <c r="J5" s="9" t="n">
        <v>4</v>
      </c>
      <c r="K5" s="10" t="s">
        <v>16</v>
      </c>
      <c r="L5" s="9" t="n">
        <v>3</v>
      </c>
      <c r="M5" s="10" t="s">
        <v>17</v>
      </c>
      <c r="N5" s="9" t="n">
        <v>3</v>
      </c>
    </row>
    <row r="6" s="11" customFormat="true" ht="24" hidden="false" customHeight="true" outlineLevel="0" collapsed="false">
      <c r="A6" s="10" t="s">
        <v>18</v>
      </c>
      <c r="B6" s="9" t="n">
        <v>4</v>
      </c>
      <c r="C6" s="8" t="s">
        <v>19</v>
      </c>
      <c r="D6" s="9" t="n">
        <v>4</v>
      </c>
      <c r="E6" s="10" t="s">
        <v>20</v>
      </c>
      <c r="F6" s="9" t="n">
        <v>4</v>
      </c>
      <c r="G6" s="8" t="s">
        <v>21</v>
      </c>
      <c r="H6" s="9" t="n">
        <v>4</v>
      </c>
      <c r="I6" s="10" t="s">
        <v>22</v>
      </c>
      <c r="J6" s="9" t="n">
        <v>4</v>
      </c>
      <c r="K6" s="10" t="s">
        <v>23</v>
      </c>
      <c r="L6" s="9" t="n">
        <v>3</v>
      </c>
      <c r="M6" s="8" t="s">
        <v>24</v>
      </c>
      <c r="N6" s="9" t="n">
        <v>3</v>
      </c>
    </row>
    <row r="7" s="11" customFormat="true" ht="25.5" hidden="false" customHeight="false" outlineLevel="0" collapsed="false">
      <c r="A7" s="10" t="s">
        <v>25</v>
      </c>
      <c r="B7" s="9" t="n">
        <v>4</v>
      </c>
      <c r="C7" s="10" t="s">
        <v>26</v>
      </c>
      <c r="D7" s="9" t="n">
        <v>4</v>
      </c>
      <c r="E7" s="8" t="s">
        <v>27</v>
      </c>
      <c r="F7" s="9" t="n">
        <v>4</v>
      </c>
      <c r="G7" s="10" t="s">
        <v>16</v>
      </c>
      <c r="H7" s="9" t="n">
        <v>4</v>
      </c>
      <c r="I7" s="10" t="s">
        <v>28</v>
      </c>
      <c r="J7" s="9" t="n">
        <v>4</v>
      </c>
      <c r="K7" s="10"/>
      <c r="L7" s="9"/>
      <c r="M7" s="10"/>
      <c r="N7" s="9"/>
    </row>
    <row r="8" s="11" customFormat="true" ht="24" hidden="false" customHeight="true" outlineLevel="0" collapsed="false">
      <c r="A8" s="10" t="s">
        <v>29</v>
      </c>
      <c r="B8" s="9" t="n">
        <v>4</v>
      </c>
      <c r="C8" s="8" t="s">
        <v>30</v>
      </c>
      <c r="D8" s="9" t="n">
        <v>4</v>
      </c>
      <c r="E8" s="8" t="s">
        <v>31</v>
      </c>
      <c r="F8" s="9" t="n">
        <v>4</v>
      </c>
      <c r="G8" s="10" t="s">
        <v>32</v>
      </c>
      <c r="H8" s="9" t="n">
        <v>4</v>
      </c>
      <c r="I8" s="10" t="s">
        <v>33</v>
      </c>
      <c r="J8" s="9" t="n">
        <v>4</v>
      </c>
      <c r="K8" s="10"/>
      <c r="L8" s="9"/>
      <c r="M8" s="10"/>
      <c r="N8" s="9"/>
    </row>
    <row r="9" s="11" customFormat="true" ht="24" hidden="false" customHeight="true" outlineLevel="0" collapsed="false">
      <c r="A9" s="8" t="s">
        <v>34</v>
      </c>
      <c r="B9" s="9" t="n">
        <v>4</v>
      </c>
      <c r="C9" s="10" t="s">
        <v>35</v>
      </c>
      <c r="D9" s="9" t="n">
        <v>4</v>
      </c>
      <c r="E9" s="8" t="s">
        <v>36</v>
      </c>
      <c r="F9" s="9" t="n">
        <v>4</v>
      </c>
      <c r="G9" s="8" t="s">
        <v>37</v>
      </c>
      <c r="H9" s="9" t="n">
        <v>4</v>
      </c>
      <c r="I9" s="8" t="s">
        <v>38</v>
      </c>
      <c r="J9" s="9" t="n">
        <v>4</v>
      </c>
      <c r="K9" s="10"/>
      <c r="L9" s="9"/>
      <c r="M9" s="10"/>
      <c r="N9" s="9"/>
    </row>
    <row r="10" s="11" customFormat="true" ht="24" hidden="false" customHeight="true" outlineLevel="0" collapsed="false">
      <c r="A10" s="10" t="s">
        <v>39</v>
      </c>
      <c r="B10" s="9" t="n">
        <v>0</v>
      </c>
      <c r="C10" s="10" t="s">
        <v>40</v>
      </c>
      <c r="D10" s="9" t="n">
        <v>0</v>
      </c>
      <c r="E10" s="10" t="s">
        <v>41</v>
      </c>
      <c r="F10" s="9" t="n">
        <v>0</v>
      </c>
      <c r="G10" s="10" t="s">
        <v>42</v>
      </c>
      <c r="H10" s="9" t="n">
        <v>0</v>
      </c>
      <c r="I10" s="10" t="s">
        <v>43</v>
      </c>
      <c r="J10" s="9" t="n">
        <v>0</v>
      </c>
      <c r="K10" s="10" t="s">
        <v>44</v>
      </c>
      <c r="L10" s="9" t="n">
        <v>0</v>
      </c>
      <c r="M10" s="10" t="s">
        <v>45</v>
      </c>
      <c r="N10" s="9" t="n">
        <v>0</v>
      </c>
    </row>
    <row r="11" customFormat="false" ht="12.75" hidden="false" customHeight="true" outlineLevel="0" collapsed="false">
      <c r="A11" s="4" t="s">
        <v>46</v>
      </c>
      <c r="B11" s="12"/>
      <c r="C11" s="13"/>
      <c r="D11" s="12"/>
      <c r="E11" s="13"/>
      <c r="F11" s="12"/>
      <c r="G11" s="13"/>
      <c r="H11" s="12"/>
      <c r="I11" s="13"/>
      <c r="J11" s="12"/>
      <c r="K11" s="13"/>
      <c r="L11" s="12"/>
      <c r="M11" s="13"/>
      <c r="N11" s="12"/>
    </row>
    <row r="12" customFormat="false" ht="24" hidden="false" customHeight="true" outlineLevel="0" collapsed="false">
      <c r="A12" s="14" t="s">
        <v>47</v>
      </c>
      <c r="B12" s="15" t="n">
        <v>1</v>
      </c>
      <c r="C12" s="14" t="s">
        <v>47</v>
      </c>
      <c r="D12" s="15" t="n">
        <v>1</v>
      </c>
      <c r="E12" s="14" t="s">
        <v>47</v>
      </c>
      <c r="F12" s="15" t="n">
        <v>1</v>
      </c>
      <c r="G12" s="14" t="s">
        <v>47</v>
      </c>
      <c r="H12" s="15" t="n">
        <v>1</v>
      </c>
      <c r="I12" s="14" t="s">
        <v>47</v>
      </c>
      <c r="J12" s="15" t="n">
        <v>1</v>
      </c>
      <c r="K12" s="14" t="s">
        <v>47</v>
      </c>
      <c r="L12" s="15" t="n">
        <v>1</v>
      </c>
      <c r="M12" s="14" t="s">
        <v>47</v>
      </c>
      <c r="N12" s="15" t="n">
        <v>1</v>
      </c>
    </row>
    <row r="13" customFormat="false" ht="24" hidden="false" customHeight="true" outlineLevel="0" collapsed="false">
      <c r="A13" s="14" t="s">
        <v>48</v>
      </c>
      <c r="B13" s="15" t="n">
        <v>1</v>
      </c>
      <c r="C13" s="14" t="s">
        <v>48</v>
      </c>
      <c r="D13" s="15" t="n">
        <v>1</v>
      </c>
      <c r="E13" s="14" t="s">
        <v>48</v>
      </c>
      <c r="F13" s="15" t="n">
        <v>1</v>
      </c>
      <c r="G13" s="14" t="s">
        <v>48</v>
      </c>
      <c r="H13" s="15" t="n">
        <v>1</v>
      </c>
      <c r="I13" s="14" t="s">
        <v>48</v>
      </c>
      <c r="J13" s="15" t="n">
        <v>1</v>
      </c>
      <c r="K13" s="14" t="s">
        <v>48</v>
      </c>
      <c r="L13" s="15" t="n">
        <v>1</v>
      </c>
      <c r="M13" s="14" t="s">
        <v>48</v>
      </c>
      <c r="N13" s="15" t="n">
        <v>1</v>
      </c>
    </row>
    <row r="14" customFormat="false" ht="24" hidden="false" customHeight="true" outlineLevel="0" collapsed="false">
      <c r="A14" s="14" t="s">
        <v>49</v>
      </c>
      <c r="B14" s="15" t="n">
        <v>2</v>
      </c>
      <c r="C14" s="14" t="s">
        <v>49</v>
      </c>
      <c r="D14" s="15" t="n">
        <v>2</v>
      </c>
      <c r="E14" s="14" t="s">
        <v>49</v>
      </c>
      <c r="F14" s="15" t="n">
        <v>2</v>
      </c>
      <c r="G14" s="14" t="s">
        <v>49</v>
      </c>
      <c r="H14" s="15" t="n">
        <v>2</v>
      </c>
      <c r="I14" s="14" t="s">
        <v>49</v>
      </c>
      <c r="J14" s="15" t="n">
        <v>2</v>
      </c>
      <c r="K14" s="14" t="s">
        <v>49</v>
      </c>
      <c r="L14" s="15" t="n">
        <v>2</v>
      </c>
      <c r="M14" s="14" t="s">
        <v>49</v>
      </c>
      <c r="N14" s="15" t="n">
        <v>2</v>
      </c>
    </row>
    <row r="15" customFormat="false" ht="24" hidden="false" customHeight="true" outlineLevel="0" collapsed="false">
      <c r="A15" s="14"/>
      <c r="B15" s="16"/>
      <c r="C15" s="14"/>
      <c r="D15" s="16"/>
      <c r="E15" s="17"/>
      <c r="F15" s="16"/>
      <c r="G15" s="14"/>
      <c r="H15" s="16"/>
      <c r="I15" s="14"/>
      <c r="J15" s="16"/>
      <c r="K15" s="14"/>
      <c r="L15" s="16"/>
      <c r="M15" s="14"/>
      <c r="N15" s="16"/>
    </row>
    <row r="16" customFormat="false" ht="24" hidden="false" customHeight="true" outlineLevel="0" collapsed="false">
      <c r="A16" s="14"/>
      <c r="B16" s="16"/>
      <c r="C16" s="14"/>
      <c r="D16" s="16"/>
      <c r="E16" s="14"/>
      <c r="F16" s="16"/>
      <c r="G16" s="14"/>
      <c r="H16" s="16"/>
      <c r="I16" s="14"/>
      <c r="J16" s="16"/>
      <c r="K16" s="14"/>
      <c r="L16" s="16"/>
      <c r="M16" s="14"/>
      <c r="N16" s="16"/>
    </row>
    <row r="17" customFormat="false" ht="24" hidden="false" customHeight="true" outlineLevel="0" collapsed="false">
      <c r="A17" s="18"/>
      <c r="B17" s="19"/>
      <c r="C17" s="18"/>
      <c r="D17" s="19"/>
      <c r="E17" s="18"/>
      <c r="F17" s="19"/>
      <c r="G17" s="18"/>
      <c r="H17" s="19"/>
      <c r="I17" s="18"/>
      <c r="J17" s="19"/>
      <c r="K17" s="14"/>
      <c r="L17" s="19"/>
      <c r="M17" s="14"/>
      <c r="N17" s="19"/>
    </row>
    <row r="18" customFormat="false" ht="12.75" hidden="false" customHeight="true" outlineLevel="0" collapsed="false">
      <c r="A18" s="4" t="s">
        <v>50</v>
      </c>
      <c r="B18" s="20"/>
      <c r="C18" s="13"/>
      <c r="D18" s="20"/>
      <c r="E18" s="13"/>
      <c r="F18" s="20"/>
      <c r="G18" s="13"/>
      <c r="H18" s="20"/>
      <c r="I18" s="13"/>
      <c r="J18" s="20"/>
      <c r="K18" s="13"/>
      <c r="L18" s="20"/>
      <c r="M18" s="13"/>
      <c r="N18" s="20"/>
    </row>
    <row r="19" customFormat="false" ht="24" hidden="false" customHeight="true" outlineLevel="0" collapsed="false">
      <c r="A19" s="21" t="s">
        <v>51</v>
      </c>
      <c r="B19" s="15" t="n">
        <v>3</v>
      </c>
      <c r="C19" s="21" t="s">
        <v>51</v>
      </c>
      <c r="D19" s="15" t="n">
        <v>3</v>
      </c>
      <c r="E19" s="21" t="s">
        <v>51</v>
      </c>
      <c r="F19" s="15" t="n">
        <v>3</v>
      </c>
      <c r="G19" s="21" t="s">
        <v>51</v>
      </c>
      <c r="H19" s="15" t="n">
        <v>3</v>
      </c>
      <c r="I19" s="21" t="s">
        <v>51</v>
      </c>
      <c r="J19" s="15" t="n">
        <v>3</v>
      </c>
      <c r="K19" s="21" t="s">
        <v>51</v>
      </c>
      <c r="L19" s="15" t="n">
        <v>3</v>
      </c>
      <c r="M19" s="21" t="s">
        <v>51</v>
      </c>
      <c r="N19" s="15" t="n">
        <v>3</v>
      </c>
    </row>
    <row r="20" customFormat="false" ht="24.75" hidden="false" customHeight="true" outlineLevel="0" collapsed="false">
      <c r="A20" s="14"/>
      <c r="B20" s="16"/>
      <c r="C20" s="14"/>
      <c r="D20" s="16"/>
      <c r="E20" s="14"/>
      <c r="F20" s="16"/>
      <c r="G20" s="14"/>
      <c r="H20" s="16"/>
      <c r="I20" s="14"/>
      <c r="J20" s="16"/>
      <c r="K20" s="14"/>
      <c r="L20" s="16"/>
      <c r="M20" s="14"/>
      <c r="N20" s="16"/>
    </row>
    <row r="21" customFormat="false" ht="23.25" hidden="false" customHeight="true" outlineLevel="0" collapsed="false">
      <c r="A21" s="14"/>
      <c r="B21" s="16"/>
      <c r="C21" s="14"/>
      <c r="D21" s="16"/>
      <c r="E21" s="22"/>
      <c r="F21" s="16"/>
      <c r="G21" s="22"/>
      <c r="H21" s="16"/>
      <c r="I21" s="23"/>
      <c r="J21" s="16"/>
      <c r="K21" s="14"/>
      <c r="L21" s="16"/>
      <c r="M21" s="23"/>
      <c r="N21" s="16"/>
    </row>
    <row r="22" customFormat="false" ht="21" hidden="false" customHeight="true" outlineLevel="0" collapsed="false">
      <c r="A22" s="14"/>
      <c r="B22" s="16"/>
      <c r="C22" s="14"/>
      <c r="D22" s="16"/>
      <c r="E22" s="14"/>
      <c r="F22" s="16"/>
      <c r="G22" s="22"/>
      <c r="H22" s="16"/>
      <c r="I22" s="14"/>
      <c r="J22" s="16"/>
      <c r="K22" s="14"/>
      <c r="L22" s="16"/>
      <c r="M22" s="14"/>
      <c r="N22" s="16"/>
    </row>
    <row r="23" customFormat="false" ht="21" hidden="false" customHeight="true" outlineLevel="0" collapsed="false">
      <c r="A23" s="14"/>
      <c r="B23" s="16"/>
      <c r="C23" s="14"/>
      <c r="D23" s="16"/>
      <c r="E23" s="14"/>
      <c r="F23" s="16"/>
      <c r="G23" s="14"/>
      <c r="H23" s="16"/>
      <c r="I23" s="14"/>
      <c r="J23" s="16"/>
      <c r="K23" s="22"/>
      <c r="L23" s="16"/>
      <c r="M23" s="22"/>
      <c r="N23" s="16"/>
    </row>
    <row r="24" customFormat="false" ht="21" hidden="false" customHeight="true" outlineLevel="0" collapsed="false">
      <c r="A24" s="4" t="s">
        <v>52</v>
      </c>
      <c r="B24" s="24"/>
      <c r="C24" s="25"/>
      <c r="D24" s="24"/>
      <c r="E24" s="25"/>
      <c r="F24" s="24"/>
      <c r="G24" s="25"/>
      <c r="H24" s="24"/>
      <c r="I24" s="25"/>
      <c r="J24" s="24"/>
      <c r="K24" s="25"/>
      <c r="L24" s="24"/>
      <c r="M24" s="25"/>
      <c r="N24" s="24"/>
    </row>
    <row r="25" customFormat="false" ht="21" hidden="false" customHeight="true" outlineLevel="0" collapsed="false">
      <c r="A25" s="26" t="s">
        <v>53</v>
      </c>
      <c r="B25" s="15" t="n">
        <v>3</v>
      </c>
      <c r="C25" s="27" t="s">
        <v>54</v>
      </c>
      <c r="D25" s="15" t="n">
        <v>3</v>
      </c>
      <c r="E25" s="26" t="s">
        <v>55</v>
      </c>
      <c r="F25" s="15" t="n">
        <v>3</v>
      </c>
      <c r="G25" s="26" t="s">
        <v>56</v>
      </c>
      <c r="H25" s="15" t="n">
        <v>3</v>
      </c>
      <c r="I25" s="27" t="s">
        <v>57</v>
      </c>
      <c r="J25" s="15" t="n">
        <v>3</v>
      </c>
      <c r="K25" s="26" t="s">
        <v>58</v>
      </c>
      <c r="L25" s="15" t="n">
        <v>3</v>
      </c>
      <c r="M25" s="26" t="s">
        <v>59</v>
      </c>
      <c r="N25" s="15" t="n">
        <v>3</v>
      </c>
    </row>
    <row r="26" customFormat="false" ht="21" hidden="false" customHeight="true" outlineLevel="0" collapsed="false">
      <c r="A26" s="26" t="s">
        <v>60</v>
      </c>
      <c r="B26" s="15" t="n">
        <v>3</v>
      </c>
      <c r="C26" s="26" t="s">
        <v>61</v>
      </c>
      <c r="D26" s="15" t="n">
        <v>3</v>
      </c>
      <c r="E26" s="26" t="s">
        <v>62</v>
      </c>
      <c r="F26" s="15" t="n">
        <v>3</v>
      </c>
      <c r="G26" s="28" t="s">
        <v>63</v>
      </c>
      <c r="H26" s="15" t="n">
        <v>3</v>
      </c>
      <c r="I26" s="26" t="s">
        <v>64</v>
      </c>
      <c r="J26" s="15" t="n">
        <v>3</v>
      </c>
      <c r="K26" s="22"/>
      <c r="L26" s="15" t="n">
        <v>3</v>
      </c>
      <c r="M26" s="22"/>
      <c r="N26" s="15" t="n">
        <v>3</v>
      </c>
    </row>
    <row r="27" customFormat="false" ht="21" hidden="false" customHeight="true" outlineLevel="0" collapsed="false">
      <c r="A27" s="29"/>
      <c r="B27" s="16"/>
      <c r="C27" s="29"/>
      <c r="D27" s="16"/>
      <c r="E27" s="29"/>
      <c r="F27" s="16"/>
      <c r="G27" s="29"/>
      <c r="H27" s="16"/>
      <c r="I27" s="29"/>
      <c r="J27" s="16"/>
      <c r="K27" s="29"/>
      <c r="L27" s="16"/>
      <c r="M27" s="29"/>
      <c r="N27" s="16"/>
    </row>
    <row r="28" customFormat="false" ht="21" hidden="false" customHeight="true" outlineLevel="0" collapsed="false">
      <c r="A28" s="4" t="s">
        <v>65</v>
      </c>
      <c r="B28" s="24"/>
      <c r="C28" s="25"/>
      <c r="D28" s="24"/>
      <c r="E28" s="25"/>
      <c r="F28" s="24"/>
      <c r="G28" s="25"/>
      <c r="H28" s="24"/>
      <c r="I28" s="25"/>
      <c r="J28" s="24"/>
      <c r="K28" s="25"/>
      <c r="L28" s="24"/>
      <c r="M28" s="25"/>
      <c r="N28" s="24"/>
    </row>
    <row r="29" customFormat="false" ht="21" hidden="false" customHeight="true" outlineLevel="0" collapsed="false">
      <c r="A29" s="26" t="s">
        <v>66</v>
      </c>
      <c r="B29" s="15" t="n">
        <v>3</v>
      </c>
      <c r="C29" s="26" t="s">
        <v>66</v>
      </c>
      <c r="D29" s="15" t="n">
        <v>3</v>
      </c>
      <c r="E29" s="26" t="s">
        <v>66</v>
      </c>
      <c r="F29" s="15" t="n">
        <v>3</v>
      </c>
      <c r="G29" s="26" t="s">
        <v>66</v>
      </c>
      <c r="H29" s="15" t="n">
        <v>3</v>
      </c>
      <c r="I29" s="26" t="s">
        <v>66</v>
      </c>
      <c r="J29" s="15" t="n">
        <v>3</v>
      </c>
      <c r="K29" s="26" t="s">
        <v>66</v>
      </c>
      <c r="L29" s="15" t="n">
        <v>3</v>
      </c>
      <c r="M29" s="26" t="s">
        <v>66</v>
      </c>
      <c r="N29" s="15" t="n">
        <v>3</v>
      </c>
    </row>
    <row r="30" customFormat="false" ht="21" hidden="false" customHeight="true" outlineLevel="0" collapsed="false">
      <c r="A30" s="26" t="s">
        <v>67</v>
      </c>
      <c r="B30" s="15" t="n">
        <v>3</v>
      </c>
      <c r="C30" s="26" t="s">
        <v>67</v>
      </c>
      <c r="D30" s="15" t="n">
        <v>3</v>
      </c>
      <c r="E30" s="26" t="s">
        <v>67</v>
      </c>
      <c r="F30" s="15" t="n">
        <v>3</v>
      </c>
      <c r="G30" s="26" t="s">
        <v>67</v>
      </c>
      <c r="H30" s="15" t="n">
        <v>3</v>
      </c>
      <c r="I30" s="26" t="s">
        <v>67</v>
      </c>
      <c r="J30" s="15" t="n">
        <v>3</v>
      </c>
      <c r="K30" s="26" t="s">
        <v>67</v>
      </c>
      <c r="L30" s="15" t="n">
        <v>3</v>
      </c>
      <c r="M30" s="26" t="s">
        <v>67</v>
      </c>
      <c r="N30" s="15" t="n">
        <v>3</v>
      </c>
    </row>
    <row r="31" customFormat="false" ht="24" hidden="false" customHeight="true" outlineLevel="0" collapsed="false">
      <c r="A31" s="29"/>
      <c r="B31" s="15"/>
      <c r="C31" s="29"/>
      <c r="D31" s="15"/>
      <c r="E31" s="29"/>
      <c r="F31" s="15"/>
      <c r="G31" s="29"/>
      <c r="H31" s="15"/>
      <c r="I31" s="29"/>
      <c r="J31" s="15"/>
      <c r="K31" s="29"/>
      <c r="L31" s="15"/>
      <c r="M31" s="29"/>
      <c r="N31" s="15"/>
    </row>
    <row r="32" customFormat="false" ht="24" hidden="false" customHeight="true" outlineLevel="0" collapsed="false">
      <c r="A32" s="29"/>
      <c r="B32" s="15"/>
      <c r="C32" s="29"/>
      <c r="D32" s="15"/>
      <c r="E32" s="29"/>
      <c r="F32" s="15"/>
      <c r="G32" s="29"/>
      <c r="H32" s="15"/>
      <c r="I32" s="29"/>
      <c r="J32" s="15"/>
      <c r="K32" s="29"/>
      <c r="L32" s="15"/>
      <c r="M32" s="29"/>
      <c r="N32" s="15"/>
    </row>
    <row r="33" customFormat="false" ht="24" hidden="false" customHeight="true" outlineLevel="0" collapsed="false">
      <c r="A33" s="29"/>
      <c r="B33" s="15"/>
      <c r="C33" s="29"/>
      <c r="D33" s="15"/>
      <c r="E33" s="29"/>
      <c r="F33" s="15"/>
      <c r="G33" s="29"/>
      <c r="H33" s="15"/>
      <c r="I33" s="29"/>
      <c r="J33" s="15"/>
      <c r="K33" s="29"/>
      <c r="L33" s="15"/>
      <c r="M33" s="29"/>
      <c r="N33" s="15"/>
    </row>
  </sheetData>
  <printOptions headings="false" gridLines="false" gridLinesSet="true" horizontalCentered="true" verticalCentered="true"/>
  <pageMargins left="0.157638888888889" right="0.157638888888889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3.1" hidden="false" customHeight="true" outlineLevel="0" collapsed="false">
      <c r="A1" s="80" t="s">
        <v>168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1"/>
      <c r="D2" s="82"/>
      <c r="E2" s="82"/>
    </row>
    <row r="3" s="83" customFormat="true" ht="31.5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R4" s="83"/>
      <c r="S4" s="83"/>
    </row>
    <row r="5" s="54" customFormat="true" ht="54.95" hidden="false" customHeight="true" outlineLevel="0" collapsed="false">
      <c r="A5" s="110" t="s">
        <v>352</v>
      </c>
      <c r="B5" s="111" t="n">
        <v>10</v>
      </c>
      <c r="C5" s="110" t="s">
        <v>353</v>
      </c>
      <c r="D5" s="111" t="n">
        <v>12</v>
      </c>
      <c r="E5" s="110" t="s">
        <v>251</v>
      </c>
      <c r="F5" s="111" t="n">
        <v>12</v>
      </c>
      <c r="G5" s="110" t="s">
        <v>354</v>
      </c>
      <c r="H5" s="111" t="n">
        <v>12</v>
      </c>
      <c r="I5" s="110" t="s">
        <v>355</v>
      </c>
      <c r="J5" s="111" t="n">
        <v>12</v>
      </c>
      <c r="K5" s="122" t="s">
        <v>356</v>
      </c>
      <c r="L5" s="111" t="n">
        <v>12</v>
      </c>
      <c r="M5" s="122" t="s">
        <v>357</v>
      </c>
      <c r="N5" s="111" t="n">
        <v>12</v>
      </c>
      <c r="R5" s="109"/>
      <c r="S5" s="109"/>
    </row>
    <row r="6" s="54" customFormat="true" ht="54.95" hidden="false" customHeight="true" outlineLevel="0" collapsed="false">
      <c r="A6" s="122" t="s">
        <v>358</v>
      </c>
      <c r="B6" s="123" t="n">
        <v>10</v>
      </c>
      <c r="C6" s="122" t="s">
        <v>359</v>
      </c>
      <c r="D6" s="123" t="n">
        <v>12</v>
      </c>
      <c r="E6" s="87" t="s">
        <v>360</v>
      </c>
      <c r="F6" s="111" t="n">
        <v>12</v>
      </c>
      <c r="G6" s="122" t="s">
        <v>361</v>
      </c>
      <c r="H6" s="123" t="n">
        <v>12</v>
      </c>
      <c r="I6" s="122" t="s">
        <v>362</v>
      </c>
      <c r="J6" s="123" t="n">
        <v>10</v>
      </c>
      <c r="K6" s="122"/>
      <c r="L6" s="123"/>
      <c r="M6" s="122"/>
      <c r="N6" s="123"/>
      <c r="R6" s="109"/>
      <c r="S6" s="109"/>
    </row>
    <row r="7" s="54" customFormat="true" ht="20.1" hidden="false" customHeight="true" outlineLevel="0" collapsed="false">
      <c r="A7" s="116"/>
      <c r="B7" s="117"/>
      <c r="C7" s="119"/>
      <c r="D7" s="117"/>
      <c r="E7" s="118"/>
      <c r="F7" s="117"/>
      <c r="G7" s="119"/>
      <c r="H7" s="117"/>
      <c r="I7" s="120"/>
      <c r="J7" s="117"/>
      <c r="K7" s="119"/>
      <c r="L7" s="117"/>
      <c r="M7" s="119"/>
      <c r="N7" s="121"/>
      <c r="R7" s="109"/>
      <c r="S7" s="109"/>
    </row>
    <row r="8" s="54" customFormat="true" ht="54.95" hidden="false" customHeight="true" outlineLevel="0" collapsed="false">
      <c r="A8" s="105" t="s">
        <v>363</v>
      </c>
      <c r="B8" s="125" t="n">
        <v>3</v>
      </c>
      <c r="C8" s="105" t="s">
        <v>222</v>
      </c>
      <c r="D8" s="125" t="n">
        <v>3</v>
      </c>
      <c r="E8" s="110" t="s">
        <v>337</v>
      </c>
      <c r="F8" s="125" t="n">
        <v>3</v>
      </c>
      <c r="G8" s="99" t="s">
        <v>364</v>
      </c>
      <c r="H8" s="125" t="n">
        <v>3</v>
      </c>
      <c r="I8" s="99" t="s">
        <v>365</v>
      </c>
      <c r="J8" s="125" t="n">
        <v>3</v>
      </c>
      <c r="K8" s="105" t="s">
        <v>366</v>
      </c>
      <c r="L8" s="125" t="n">
        <v>3</v>
      </c>
      <c r="M8" s="110" t="s">
        <v>367</v>
      </c>
      <c r="N8" s="125" t="n">
        <v>3</v>
      </c>
      <c r="R8" s="109"/>
      <c r="S8" s="109"/>
    </row>
    <row r="9" s="54" customFormat="true" ht="54.95" hidden="false" customHeight="true" outlineLevel="0" collapsed="false">
      <c r="A9" s="110" t="s">
        <v>368</v>
      </c>
      <c r="B9" s="111" t="n">
        <v>3</v>
      </c>
      <c r="C9" s="110" t="s">
        <v>369</v>
      </c>
      <c r="D9" s="111" t="n">
        <v>3</v>
      </c>
      <c r="E9" s="110" t="s">
        <v>370</v>
      </c>
      <c r="F9" s="111" t="n">
        <v>3</v>
      </c>
      <c r="G9" s="110" t="s">
        <v>371</v>
      </c>
      <c r="H9" s="111" t="n">
        <v>3</v>
      </c>
      <c r="I9" s="110" t="s">
        <v>220</v>
      </c>
      <c r="J9" s="111" t="n">
        <v>3</v>
      </c>
      <c r="K9" s="110" t="s">
        <v>247</v>
      </c>
      <c r="L9" s="111" t="n">
        <v>3</v>
      </c>
      <c r="M9" s="110" t="s">
        <v>372</v>
      </c>
      <c r="N9" s="111" t="n">
        <v>3</v>
      </c>
      <c r="R9" s="109"/>
      <c r="S9" s="109"/>
    </row>
    <row r="10" s="54" customFormat="true" ht="39.75" hidden="false" customHeight="true" outlineLevel="0" collapsed="false">
      <c r="A10" s="106" t="s">
        <v>223</v>
      </c>
      <c r="B10" s="107"/>
      <c r="C10" s="126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R10" s="109"/>
      <c r="S10" s="109"/>
    </row>
    <row r="11" s="54" customFormat="true" ht="54.95" hidden="false" customHeight="true" outlineLevel="0" collapsed="false">
      <c r="A11" s="90" t="s">
        <v>227</v>
      </c>
      <c r="B11" s="111" t="n">
        <v>10</v>
      </c>
      <c r="C11" s="122" t="s">
        <v>373</v>
      </c>
      <c r="D11" s="111" t="n">
        <v>10</v>
      </c>
      <c r="E11" s="112" t="s">
        <v>374</v>
      </c>
      <c r="F11" s="111" t="n">
        <v>10</v>
      </c>
      <c r="G11" s="122" t="s">
        <v>375</v>
      </c>
      <c r="H11" s="111" t="n">
        <v>10</v>
      </c>
      <c r="I11" s="110" t="s">
        <v>376</v>
      </c>
      <c r="J11" s="111" t="n">
        <v>10</v>
      </c>
      <c r="K11" s="110"/>
      <c r="L11" s="111"/>
      <c r="M11" s="122"/>
      <c r="N11" s="123"/>
    </row>
    <row r="12" s="54" customFormat="true" ht="54.95" hidden="false" customHeight="true" outlineLevel="0" collapsed="false">
      <c r="A12" s="110"/>
      <c r="B12" s="111"/>
      <c r="C12" s="110"/>
      <c r="D12" s="111"/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20.1" hidden="false" customHeight="true" outlineLevel="0" collapsed="false">
      <c r="A13" s="116"/>
      <c r="B13" s="117"/>
      <c r="C13" s="118"/>
      <c r="D13" s="117"/>
      <c r="E13" s="119"/>
      <c r="F13" s="117"/>
      <c r="G13" s="119"/>
      <c r="H13" s="117"/>
      <c r="I13" s="120"/>
      <c r="J13" s="117"/>
      <c r="K13" s="119"/>
      <c r="L13" s="117"/>
      <c r="M13" s="119"/>
      <c r="N13" s="121"/>
    </row>
    <row r="14" s="54" customFormat="true" ht="54.95" hidden="false" customHeight="true" outlineLevel="0" collapsed="false">
      <c r="A14" s="110" t="s">
        <v>230</v>
      </c>
      <c r="B14" s="111" t="n">
        <v>3</v>
      </c>
      <c r="C14" s="87" t="s">
        <v>231</v>
      </c>
      <c r="D14" s="111" t="n">
        <v>3</v>
      </c>
      <c r="E14" s="110" t="s">
        <v>230</v>
      </c>
      <c r="F14" s="111" t="n">
        <v>3</v>
      </c>
      <c r="G14" s="87" t="s">
        <v>377</v>
      </c>
      <c r="H14" s="111" t="n">
        <v>3</v>
      </c>
      <c r="I14" s="110" t="s">
        <v>378</v>
      </c>
      <c r="J14" s="111" t="n">
        <v>3</v>
      </c>
      <c r="K14" s="110"/>
      <c r="L14" s="111"/>
      <c r="M14" s="110"/>
      <c r="N14" s="111"/>
    </row>
    <row r="15" s="54" customFormat="true" ht="54.95" hidden="false" customHeight="true" outlineLevel="0" collapsed="false">
      <c r="A15" s="110"/>
      <c r="B15" s="111"/>
      <c r="C15" s="110"/>
      <c r="D15" s="111"/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 t="s">
        <v>311</v>
      </c>
      <c r="D17" s="111" t="n">
        <v>13</v>
      </c>
      <c r="E17" s="110"/>
      <c r="F17" s="111"/>
      <c r="G17" s="110" t="s">
        <v>379</v>
      </c>
      <c r="H17" s="111" t="n">
        <v>13</v>
      </c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237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 t="s">
        <v>380</v>
      </c>
      <c r="B19" s="111" t="n">
        <v>13</v>
      </c>
      <c r="C19" s="110"/>
      <c r="D19" s="111"/>
      <c r="E19" s="87" t="s">
        <v>381</v>
      </c>
      <c r="F19" s="111" t="n">
        <v>13</v>
      </c>
      <c r="G19" s="110"/>
      <c r="H19" s="111"/>
      <c r="I19" s="110" t="s">
        <v>313</v>
      </c>
      <c r="J19" s="111" t="n">
        <v>13</v>
      </c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 t="s">
        <v>240</v>
      </c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110" t="s">
        <v>352</v>
      </c>
      <c r="B23" s="111" t="n">
        <v>10</v>
      </c>
      <c r="C23" s="110" t="s">
        <v>353</v>
      </c>
      <c r="D23" s="111" t="n">
        <v>12</v>
      </c>
      <c r="E23" s="87" t="s">
        <v>382</v>
      </c>
      <c r="F23" s="111" t="n">
        <v>12</v>
      </c>
      <c r="G23" s="110" t="s">
        <v>383</v>
      </c>
      <c r="H23" s="111" t="n">
        <v>10</v>
      </c>
      <c r="I23" s="110" t="s">
        <v>384</v>
      </c>
      <c r="J23" s="111" t="n">
        <v>10</v>
      </c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6"/>
      <c r="B25" s="117"/>
      <c r="C25" s="119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21"/>
    </row>
    <row r="26" s="54" customFormat="true" ht="39.75" hidden="false" customHeight="true" outlineLevel="0" collapsed="false">
      <c r="A26" s="110" t="s">
        <v>385</v>
      </c>
      <c r="B26" s="111" t="n">
        <v>3</v>
      </c>
      <c r="C26" s="110" t="s">
        <v>369</v>
      </c>
      <c r="D26" s="111" t="n">
        <v>3</v>
      </c>
      <c r="E26" s="110" t="s">
        <v>386</v>
      </c>
      <c r="F26" s="111" t="n">
        <v>3</v>
      </c>
      <c r="G26" s="110" t="s">
        <v>387</v>
      </c>
      <c r="H26" s="111" t="n">
        <v>3</v>
      </c>
      <c r="I26" s="110" t="s">
        <v>388</v>
      </c>
      <c r="J26" s="111" t="n">
        <v>3</v>
      </c>
      <c r="K26" s="110"/>
      <c r="L26" s="111"/>
      <c r="M26" s="110"/>
      <c r="N26" s="111"/>
    </row>
    <row r="27" s="54" customFormat="true" ht="54.95" hidden="false" customHeight="true" outlineLevel="0" collapsed="false">
      <c r="A27" s="110" t="s">
        <v>220</v>
      </c>
      <c r="B27" s="111" t="n">
        <v>3</v>
      </c>
      <c r="C27" s="110" t="s">
        <v>370</v>
      </c>
      <c r="D27" s="111" t="n">
        <v>3</v>
      </c>
      <c r="E27" s="110" t="s">
        <v>389</v>
      </c>
      <c r="F27" s="111" t="n">
        <v>3</v>
      </c>
      <c r="G27" s="110" t="s">
        <v>371</v>
      </c>
      <c r="H27" s="111" t="n">
        <v>3</v>
      </c>
      <c r="I27" s="110" t="s">
        <v>390</v>
      </c>
      <c r="J27" s="111" t="n">
        <v>3</v>
      </c>
      <c r="K27" s="110"/>
      <c r="L27" s="111"/>
      <c r="M27" s="110"/>
      <c r="N27" s="111"/>
    </row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10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0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54" customFormat="true" ht="54.95" hidden="false" customHeight="true" outlineLevel="0" collapsed="false">
      <c r="A5" s="87" t="s">
        <v>392</v>
      </c>
      <c r="B5" s="111" t="n">
        <v>10</v>
      </c>
      <c r="C5" s="87" t="s">
        <v>393</v>
      </c>
      <c r="D5" s="111" t="n">
        <v>12</v>
      </c>
      <c r="E5" s="87" t="s">
        <v>394</v>
      </c>
      <c r="F5" s="111" t="n">
        <v>10</v>
      </c>
      <c r="G5" s="110" t="s">
        <v>395</v>
      </c>
      <c r="H5" s="111" t="n">
        <v>10</v>
      </c>
      <c r="I5" s="110" t="s">
        <v>396</v>
      </c>
      <c r="J5" s="111" t="n">
        <v>10</v>
      </c>
      <c r="K5" s="110" t="s">
        <v>397</v>
      </c>
      <c r="L5" s="111" t="n">
        <v>12</v>
      </c>
      <c r="M5" s="110" t="s">
        <v>379</v>
      </c>
      <c r="N5" s="111" t="n">
        <v>13</v>
      </c>
    </row>
    <row r="6" s="54" customFormat="true" ht="54.95" hidden="false" customHeight="true" outlineLevel="0" collapsed="false">
      <c r="A6" s="110" t="s">
        <v>224</v>
      </c>
      <c r="B6" s="123" t="n">
        <v>12</v>
      </c>
      <c r="C6" s="110" t="s">
        <v>340</v>
      </c>
      <c r="D6" s="111" t="n">
        <v>10</v>
      </c>
      <c r="E6" s="112" t="s">
        <v>226</v>
      </c>
      <c r="F6" s="123" t="n">
        <v>10</v>
      </c>
      <c r="G6" s="110" t="s">
        <v>275</v>
      </c>
      <c r="H6" s="111" t="n">
        <v>13</v>
      </c>
      <c r="I6" s="122"/>
      <c r="J6" s="123"/>
      <c r="K6" s="122"/>
      <c r="L6" s="123"/>
      <c r="M6" s="122"/>
      <c r="N6" s="123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19"/>
      <c r="N7" s="121"/>
    </row>
    <row r="8" s="54" customFormat="true" ht="54.95" hidden="false" customHeight="true" outlineLevel="0" collapsed="false">
      <c r="A8" s="110" t="s">
        <v>305</v>
      </c>
      <c r="B8" s="125" t="n">
        <v>3</v>
      </c>
      <c r="C8" s="105" t="s">
        <v>398</v>
      </c>
      <c r="D8" s="125" t="n">
        <v>3</v>
      </c>
      <c r="E8" s="105" t="s">
        <v>399</v>
      </c>
      <c r="F8" s="125" t="n">
        <v>3</v>
      </c>
      <c r="G8" s="105" t="s">
        <v>286</v>
      </c>
      <c r="H8" s="125" t="n">
        <v>3</v>
      </c>
      <c r="I8" s="110" t="s">
        <v>230</v>
      </c>
      <c r="J8" s="125" t="n">
        <v>3</v>
      </c>
      <c r="K8" s="105" t="s">
        <v>400</v>
      </c>
      <c r="L8" s="125" t="n">
        <v>3</v>
      </c>
      <c r="M8" s="105" t="s">
        <v>401</v>
      </c>
      <c r="N8" s="125" t="n">
        <v>2</v>
      </c>
    </row>
    <row r="9" s="54" customFormat="true" ht="54.95" hidden="false" customHeight="true" outlineLevel="0" collapsed="false">
      <c r="A9" s="105" t="s">
        <v>402</v>
      </c>
      <c r="B9" s="125" t="n">
        <v>3</v>
      </c>
      <c r="C9" s="105" t="s">
        <v>403</v>
      </c>
      <c r="D9" s="125" t="n">
        <v>3</v>
      </c>
      <c r="E9" s="110" t="s">
        <v>230</v>
      </c>
      <c r="F9" s="125" t="n">
        <v>3</v>
      </c>
      <c r="G9" s="110" t="s">
        <v>404</v>
      </c>
      <c r="H9" s="125" t="n">
        <v>3</v>
      </c>
      <c r="I9" s="110" t="s">
        <v>405</v>
      </c>
      <c r="J9" s="125" t="n">
        <v>3</v>
      </c>
      <c r="K9" s="99" t="s">
        <v>406</v>
      </c>
      <c r="L9" s="125" t="n">
        <v>3</v>
      </c>
      <c r="M9" s="105"/>
      <c r="N9" s="125"/>
    </row>
    <row r="10" s="54" customFormat="true" ht="54.95" hidden="false" customHeight="true" outlineLevel="0" collapsed="false">
      <c r="A10" s="110"/>
      <c r="B10" s="111"/>
      <c r="C10" s="99" t="s">
        <v>407</v>
      </c>
      <c r="D10" s="111" t="n">
        <v>3</v>
      </c>
      <c r="E10" s="110"/>
      <c r="F10" s="111"/>
      <c r="G10" s="110"/>
      <c r="H10" s="111"/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10"/>
      <c r="B12" s="111"/>
      <c r="C12" s="110"/>
      <c r="D12" s="111"/>
      <c r="E12" s="112"/>
      <c r="F12" s="111"/>
      <c r="G12" s="90"/>
      <c r="H12" s="111"/>
      <c r="I12" s="110"/>
      <c r="J12" s="111"/>
      <c r="K12" s="110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22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21"/>
    </row>
    <row r="15" s="54" customFormat="true" ht="54.95" hidden="false" customHeight="true" outlineLevel="0" collapsed="false">
      <c r="A15" s="87"/>
      <c r="B15" s="111"/>
      <c r="C15" s="110"/>
      <c r="D15" s="111"/>
      <c r="E15" s="87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87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10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68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54" customFormat="true" ht="54.95" hidden="false" customHeight="true" outlineLevel="0" collapsed="false">
      <c r="A5" s="87" t="s">
        <v>409</v>
      </c>
      <c r="B5" s="111" t="n">
        <v>10</v>
      </c>
      <c r="C5" s="110" t="s">
        <v>410</v>
      </c>
      <c r="D5" s="111" t="n">
        <v>12</v>
      </c>
      <c r="E5" s="87" t="s">
        <v>288</v>
      </c>
      <c r="F5" s="111" t="n">
        <v>10</v>
      </c>
      <c r="G5" s="87" t="s">
        <v>411</v>
      </c>
      <c r="H5" s="111" t="n">
        <v>10</v>
      </c>
      <c r="I5" s="87" t="s">
        <v>412</v>
      </c>
      <c r="J5" s="111" t="n">
        <v>10</v>
      </c>
      <c r="K5" s="110" t="s">
        <v>345</v>
      </c>
      <c r="L5" s="111" t="n">
        <v>13</v>
      </c>
      <c r="M5" s="110" t="s">
        <v>413</v>
      </c>
      <c r="N5" s="111" t="n">
        <v>10</v>
      </c>
    </row>
    <row r="6" s="54" customFormat="true" ht="54.95" hidden="false" customHeight="true" outlineLevel="0" collapsed="false">
      <c r="A6" s="110" t="s">
        <v>384</v>
      </c>
      <c r="B6" s="111" t="n">
        <v>10</v>
      </c>
      <c r="C6" s="110" t="s">
        <v>414</v>
      </c>
      <c r="D6" s="111" t="n">
        <v>10</v>
      </c>
      <c r="E6" s="122" t="s">
        <v>415</v>
      </c>
      <c r="F6" s="123" t="n">
        <v>12</v>
      </c>
      <c r="G6" s="110" t="s">
        <v>275</v>
      </c>
      <c r="H6" s="111" t="n">
        <v>13</v>
      </c>
      <c r="I6" s="122"/>
      <c r="J6" s="123"/>
      <c r="K6" s="122"/>
      <c r="L6" s="123"/>
      <c r="M6" s="122"/>
      <c r="N6" s="123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20"/>
      <c r="N7" s="121"/>
    </row>
    <row r="8" s="54" customFormat="true" ht="54.95" hidden="false" customHeight="true" outlineLevel="0" collapsed="false">
      <c r="A8" s="99" t="s">
        <v>406</v>
      </c>
      <c r="B8" s="125" t="n">
        <v>3</v>
      </c>
      <c r="C8" s="105" t="s">
        <v>263</v>
      </c>
      <c r="D8" s="125" t="n">
        <v>3</v>
      </c>
      <c r="E8" s="105" t="s">
        <v>416</v>
      </c>
      <c r="F8" s="125" t="n">
        <v>3</v>
      </c>
      <c r="G8" s="99" t="s">
        <v>417</v>
      </c>
      <c r="H8" s="125" t="n">
        <v>3</v>
      </c>
      <c r="I8" s="110" t="s">
        <v>418</v>
      </c>
      <c r="J8" s="125" t="n">
        <v>3</v>
      </c>
      <c r="K8" s="105" t="s">
        <v>401</v>
      </c>
      <c r="L8" s="125" t="n">
        <v>2</v>
      </c>
      <c r="M8" s="110" t="s">
        <v>230</v>
      </c>
      <c r="N8" s="125" t="n">
        <v>3</v>
      </c>
    </row>
    <row r="9" s="54" customFormat="true" ht="54.95" hidden="false" customHeight="true" outlineLevel="0" collapsed="false">
      <c r="A9" s="105" t="s">
        <v>400</v>
      </c>
      <c r="B9" s="125" t="n">
        <v>3</v>
      </c>
      <c r="C9" s="110" t="s">
        <v>419</v>
      </c>
      <c r="D9" s="125" t="n">
        <v>3</v>
      </c>
      <c r="E9" s="87" t="s">
        <v>221</v>
      </c>
      <c r="F9" s="125" t="n">
        <v>3</v>
      </c>
      <c r="G9" s="110" t="s">
        <v>220</v>
      </c>
      <c r="H9" s="125" t="n">
        <v>3</v>
      </c>
      <c r="I9" s="105" t="s">
        <v>420</v>
      </c>
      <c r="J9" s="125"/>
      <c r="K9" s="105"/>
      <c r="L9" s="125"/>
      <c r="M9" s="105" t="s">
        <v>321</v>
      </c>
      <c r="N9" s="125" t="n">
        <v>3</v>
      </c>
    </row>
    <row r="10" s="54" customFormat="true" ht="54.95" hidden="false" customHeight="true" outlineLevel="0" collapsed="false">
      <c r="A10" s="110"/>
      <c r="B10" s="111"/>
      <c r="C10" s="110"/>
      <c r="D10" s="111"/>
      <c r="E10" s="110" t="s">
        <v>421</v>
      </c>
      <c r="F10" s="111" t="n">
        <v>3</v>
      </c>
      <c r="G10" s="110"/>
      <c r="H10" s="111"/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10"/>
      <c r="B12" s="111"/>
      <c r="C12" s="110"/>
      <c r="D12" s="111"/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22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21"/>
    </row>
    <row r="15" s="54" customFormat="true" ht="54.95" hidden="false" customHeight="true" outlineLevel="0" collapsed="false">
      <c r="A15" s="110"/>
      <c r="B15" s="111"/>
      <c r="C15" s="87"/>
      <c r="D15" s="111"/>
      <c r="E15" s="110"/>
      <c r="F15" s="111"/>
      <c r="G15" s="87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1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108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54" customFormat="true" ht="54.95" hidden="false" customHeight="true" outlineLevel="0" collapsed="false">
      <c r="A5" s="87" t="s">
        <v>422</v>
      </c>
      <c r="B5" s="111" t="n">
        <v>10</v>
      </c>
      <c r="C5" s="110" t="s">
        <v>423</v>
      </c>
      <c r="D5" s="111" t="n">
        <v>12</v>
      </c>
      <c r="E5" s="87" t="s">
        <v>424</v>
      </c>
      <c r="F5" s="111" t="n">
        <v>10</v>
      </c>
      <c r="G5" s="87" t="s">
        <v>425</v>
      </c>
      <c r="H5" s="111" t="n">
        <v>10</v>
      </c>
      <c r="I5" s="110" t="s">
        <v>426</v>
      </c>
      <c r="J5" s="111" t="n">
        <v>10</v>
      </c>
      <c r="K5" s="110" t="s">
        <v>275</v>
      </c>
      <c r="L5" s="111" t="n">
        <v>13</v>
      </c>
      <c r="M5" s="110" t="s">
        <v>427</v>
      </c>
      <c r="N5" s="111" t="n">
        <v>10</v>
      </c>
    </row>
    <row r="6" s="54" customFormat="true" ht="54.95" hidden="false" customHeight="true" outlineLevel="0" collapsed="false">
      <c r="A6" s="110" t="s">
        <v>428</v>
      </c>
      <c r="B6" s="111" t="n">
        <v>12</v>
      </c>
      <c r="C6" s="87" t="s">
        <v>308</v>
      </c>
      <c r="D6" s="111" t="n">
        <v>10</v>
      </c>
      <c r="E6" s="112" t="s">
        <v>374</v>
      </c>
      <c r="F6" s="111" t="n">
        <v>10</v>
      </c>
      <c r="G6" s="110" t="s">
        <v>275</v>
      </c>
      <c r="H6" s="123" t="n">
        <v>13</v>
      </c>
      <c r="I6" s="122"/>
      <c r="J6" s="123"/>
      <c r="K6" s="122"/>
      <c r="L6" s="123"/>
      <c r="M6" s="122"/>
      <c r="N6" s="123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19"/>
      <c r="N7" s="121"/>
    </row>
    <row r="8" s="54" customFormat="true" ht="54.95" hidden="false" customHeight="true" outlineLevel="0" collapsed="false">
      <c r="A8" s="110" t="s">
        <v>429</v>
      </c>
      <c r="B8" s="125" t="n">
        <v>3</v>
      </c>
      <c r="C8" s="99" t="s">
        <v>298</v>
      </c>
      <c r="D8" s="125" t="n">
        <v>3</v>
      </c>
      <c r="E8" s="99" t="s">
        <v>430</v>
      </c>
      <c r="F8" s="125" t="n">
        <v>3</v>
      </c>
      <c r="G8" s="110" t="s">
        <v>404</v>
      </c>
      <c r="H8" s="125" t="n">
        <v>3</v>
      </c>
      <c r="I8" s="110" t="s">
        <v>431</v>
      </c>
      <c r="J8" s="125" t="n">
        <v>3</v>
      </c>
      <c r="K8" s="105" t="s">
        <v>401</v>
      </c>
      <c r="L8" s="125" t="n">
        <v>2</v>
      </c>
      <c r="M8" s="110" t="s">
        <v>230</v>
      </c>
      <c r="N8" s="125" t="n">
        <v>3</v>
      </c>
    </row>
    <row r="9" s="54" customFormat="true" ht="54.95" hidden="false" customHeight="true" outlineLevel="0" collapsed="false">
      <c r="A9" s="110" t="s">
        <v>369</v>
      </c>
      <c r="B9" s="125" t="n">
        <v>3</v>
      </c>
      <c r="C9" s="110" t="s">
        <v>230</v>
      </c>
      <c r="D9" s="111" t="n">
        <v>3</v>
      </c>
      <c r="E9" s="110" t="s">
        <v>432</v>
      </c>
      <c r="F9" s="125" t="n">
        <v>3</v>
      </c>
      <c r="G9" s="105" t="s">
        <v>222</v>
      </c>
      <c r="H9" s="125" t="n">
        <v>3</v>
      </c>
      <c r="I9" s="105" t="s">
        <v>214</v>
      </c>
      <c r="J9" s="125" t="n">
        <v>3</v>
      </c>
      <c r="K9" s="105"/>
      <c r="L9" s="125"/>
      <c r="M9" s="105"/>
      <c r="N9" s="125"/>
    </row>
    <row r="10" s="54" customFormat="true" ht="54.95" hidden="false" customHeight="true" outlineLevel="0" collapsed="false">
      <c r="A10" s="110"/>
      <c r="B10" s="111"/>
      <c r="C10" s="110"/>
      <c r="D10" s="111"/>
      <c r="E10" s="110"/>
      <c r="F10" s="111"/>
      <c r="G10" s="105" t="s">
        <v>401</v>
      </c>
      <c r="H10" s="111" t="n">
        <v>2</v>
      </c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10"/>
      <c r="B12" s="111"/>
      <c r="C12" s="127"/>
      <c r="D12" s="128"/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22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21"/>
    </row>
    <row r="15" s="54" customFormat="true" ht="54.95" hidden="false" customHeight="true" outlineLevel="0" collapsed="false">
      <c r="A15" s="87"/>
      <c r="B15" s="111"/>
      <c r="C15" s="127"/>
      <c r="D15" s="127"/>
      <c r="E15" s="87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  <row r="21" s="54" customFormat="true" ht="12.75" hidden="false" customHeight="false" outlineLevel="0" collapsed="false"/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1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141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54" customFormat="true" ht="54.95" hidden="false" customHeight="true" outlineLevel="0" collapsed="false">
      <c r="A5" s="87" t="s">
        <v>433</v>
      </c>
      <c r="B5" s="111" t="n">
        <v>10</v>
      </c>
      <c r="C5" s="110" t="s">
        <v>434</v>
      </c>
      <c r="D5" s="111" t="n">
        <v>10</v>
      </c>
      <c r="E5" s="87" t="s">
        <v>435</v>
      </c>
      <c r="F5" s="111" t="n">
        <v>10</v>
      </c>
      <c r="G5" s="110" t="s">
        <v>436</v>
      </c>
      <c r="H5" s="111" t="n">
        <v>10</v>
      </c>
      <c r="I5" s="110" t="s">
        <v>437</v>
      </c>
      <c r="J5" s="111" t="n">
        <v>10</v>
      </c>
      <c r="K5" s="112" t="s">
        <v>226</v>
      </c>
      <c r="L5" s="111" t="n">
        <v>10</v>
      </c>
      <c r="M5" s="110" t="s">
        <v>438</v>
      </c>
      <c r="N5" s="111" t="n">
        <v>10</v>
      </c>
    </row>
    <row r="6" s="54" customFormat="true" ht="54.95" hidden="false" customHeight="true" outlineLevel="0" collapsed="false">
      <c r="A6" s="110" t="s">
        <v>439</v>
      </c>
      <c r="B6" s="111" t="n">
        <v>10</v>
      </c>
      <c r="C6" s="110" t="s">
        <v>254</v>
      </c>
      <c r="D6" s="123" t="n">
        <v>10</v>
      </c>
      <c r="E6" s="122" t="s">
        <v>331</v>
      </c>
      <c r="F6" s="111" t="n">
        <v>10</v>
      </c>
      <c r="G6" s="110" t="s">
        <v>275</v>
      </c>
      <c r="H6" s="111" t="n">
        <v>13</v>
      </c>
      <c r="I6" s="122" t="s">
        <v>440</v>
      </c>
      <c r="J6" s="111"/>
      <c r="K6" s="122"/>
      <c r="L6" s="123"/>
      <c r="M6" s="122"/>
      <c r="N6" s="123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19"/>
      <c r="N7" s="121"/>
    </row>
    <row r="8" s="54" customFormat="true" ht="54.95" hidden="false" customHeight="true" outlineLevel="0" collapsed="false">
      <c r="A8" s="110" t="s">
        <v>429</v>
      </c>
      <c r="B8" s="125" t="n">
        <v>3</v>
      </c>
      <c r="C8" s="105" t="s">
        <v>441</v>
      </c>
      <c r="D8" s="125" t="n">
        <v>3</v>
      </c>
      <c r="E8" s="87" t="s">
        <v>216</v>
      </c>
      <c r="F8" s="125" t="n">
        <v>3</v>
      </c>
      <c r="G8" s="110" t="s">
        <v>220</v>
      </c>
      <c r="H8" s="125" t="n">
        <v>3</v>
      </c>
      <c r="I8" s="110" t="s">
        <v>442</v>
      </c>
      <c r="J8" s="125" t="n">
        <v>3</v>
      </c>
      <c r="K8" s="110" t="s">
        <v>230</v>
      </c>
      <c r="L8" s="125" t="n">
        <v>3</v>
      </c>
      <c r="M8" s="110" t="s">
        <v>443</v>
      </c>
      <c r="N8" s="125" t="n">
        <v>2</v>
      </c>
    </row>
    <row r="9" s="54" customFormat="true" ht="54.95" hidden="false" customHeight="true" outlineLevel="0" collapsed="false">
      <c r="A9" s="110" t="s">
        <v>264</v>
      </c>
      <c r="B9" s="125" t="n">
        <v>3</v>
      </c>
      <c r="C9" s="110" t="s">
        <v>443</v>
      </c>
      <c r="D9" s="125" t="n">
        <v>2</v>
      </c>
      <c r="E9" s="87" t="s">
        <v>229</v>
      </c>
      <c r="F9" s="125" t="n">
        <v>3</v>
      </c>
      <c r="G9" s="110" t="s">
        <v>401</v>
      </c>
      <c r="H9" s="125" t="n">
        <v>2</v>
      </c>
      <c r="I9" s="105"/>
      <c r="J9" s="125"/>
      <c r="K9" s="105" t="s">
        <v>222</v>
      </c>
      <c r="L9" s="125" t="n">
        <v>3</v>
      </c>
      <c r="M9" s="105"/>
      <c r="N9" s="125"/>
    </row>
    <row r="10" s="54" customFormat="true" ht="54.95" hidden="false" customHeight="true" outlineLevel="0" collapsed="false">
      <c r="A10" s="110"/>
      <c r="B10" s="111"/>
      <c r="C10" s="110"/>
      <c r="D10" s="111"/>
      <c r="E10" s="110"/>
      <c r="F10" s="111"/>
      <c r="G10" s="110"/>
      <c r="H10" s="111"/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10"/>
      <c r="B12" s="111"/>
      <c r="C12" s="110"/>
      <c r="D12" s="111"/>
      <c r="E12" s="112"/>
      <c r="F12" s="111"/>
      <c r="G12" s="122"/>
      <c r="H12" s="111"/>
      <c r="I12" s="110"/>
      <c r="J12" s="111"/>
      <c r="K12" s="112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22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21"/>
    </row>
    <row r="15" s="54" customFormat="true" ht="54.95" hidden="false" customHeight="true" outlineLevel="0" collapsed="false">
      <c r="A15" s="87"/>
      <c r="B15" s="111"/>
      <c r="C15" s="110"/>
      <c r="D15" s="111"/>
      <c r="E15" s="87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</sheetData>
  <mergeCells count="1">
    <mergeCell ref="J5:J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E1" colorId="64" zoomScale="50" zoomScaleNormal="110" zoomScalePageLayoutView="5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168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54" customFormat="true" ht="54.95" hidden="false" customHeight="true" outlineLevel="0" collapsed="false">
      <c r="A5" s="110" t="s">
        <v>414</v>
      </c>
      <c r="B5" s="111" t="n">
        <v>10</v>
      </c>
      <c r="C5" s="87" t="s">
        <v>444</v>
      </c>
      <c r="D5" s="111" t="n">
        <v>10</v>
      </c>
      <c r="E5" s="110" t="s">
        <v>255</v>
      </c>
      <c r="F5" s="111" t="n">
        <v>10</v>
      </c>
      <c r="G5" s="110" t="s">
        <v>275</v>
      </c>
      <c r="H5" s="111" t="n">
        <v>13</v>
      </c>
      <c r="I5" s="87" t="s">
        <v>445</v>
      </c>
      <c r="J5" s="111" t="n">
        <v>10</v>
      </c>
      <c r="K5" s="110" t="s">
        <v>446</v>
      </c>
      <c r="L5" s="111" t="n">
        <v>10</v>
      </c>
      <c r="M5" s="110" t="s">
        <v>275</v>
      </c>
      <c r="N5" s="111" t="n">
        <v>13</v>
      </c>
    </row>
    <row r="6" s="54" customFormat="true" ht="54.95" hidden="false" customHeight="true" outlineLevel="0" collapsed="false">
      <c r="A6" s="87" t="s">
        <v>435</v>
      </c>
      <c r="B6" s="123" t="n">
        <v>10</v>
      </c>
      <c r="C6" s="122"/>
      <c r="D6" s="123"/>
      <c r="E6" s="90" t="s">
        <v>447</v>
      </c>
      <c r="F6" s="123" t="n">
        <v>10</v>
      </c>
      <c r="G6" s="110" t="s">
        <v>448</v>
      </c>
      <c r="H6" s="111" t="n">
        <v>10</v>
      </c>
      <c r="I6" s="122"/>
      <c r="J6" s="123"/>
      <c r="K6" s="122"/>
      <c r="L6" s="123"/>
      <c r="M6" s="122"/>
      <c r="N6" s="123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19"/>
      <c r="N7" s="121"/>
    </row>
    <row r="8" s="54" customFormat="true" ht="54.95" hidden="false" customHeight="true" outlineLevel="0" collapsed="false">
      <c r="A8" s="110" t="s">
        <v>429</v>
      </c>
      <c r="B8" s="111" t="n">
        <v>3</v>
      </c>
      <c r="C8" s="110" t="s">
        <v>230</v>
      </c>
      <c r="D8" s="125" t="n">
        <v>3</v>
      </c>
      <c r="E8" s="105" t="s">
        <v>211</v>
      </c>
      <c r="F8" s="125" t="n">
        <v>3</v>
      </c>
      <c r="G8" s="110" t="s">
        <v>443</v>
      </c>
      <c r="H8" s="125" t="n">
        <v>2</v>
      </c>
      <c r="I8" s="105" t="s">
        <v>449</v>
      </c>
      <c r="J8" s="125" t="n">
        <v>3</v>
      </c>
      <c r="K8" s="105" t="s">
        <v>403</v>
      </c>
      <c r="L8" s="125" t="n">
        <v>3</v>
      </c>
      <c r="M8" s="105" t="s">
        <v>450</v>
      </c>
      <c r="N8" s="125" t="n">
        <v>2</v>
      </c>
    </row>
    <row r="9" s="54" customFormat="true" ht="54.95" hidden="false" customHeight="true" outlineLevel="0" collapsed="false">
      <c r="A9" s="110" t="s">
        <v>337</v>
      </c>
      <c r="B9" s="125" t="n">
        <v>3</v>
      </c>
      <c r="C9" s="105" t="s">
        <v>451</v>
      </c>
      <c r="D9" s="125" t="n">
        <v>3</v>
      </c>
      <c r="E9" s="110" t="s">
        <v>404</v>
      </c>
      <c r="F9" s="111" t="n">
        <v>3</v>
      </c>
      <c r="G9" s="110"/>
      <c r="H9" s="125"/>
      <c r="I9" s="110" t="s">
        <v>230</v>
      </c>
      <c r="J9" s="125" t="n">
        <v>3</v>
      </c>
      <c r="K9" s="99" t="s">
        <v>407</v>
      </c>
      <c r="L9" s="125" t="n">
        <v>3</v>
      </c>
      <c r="M9" s="110"/>
      <c r="N9" s="111"/>
    </row>
    <row r="10" s="54" customFormat="true" ht="54.95" hidden="false" customHeight="true" outlineLevel="0" collapsed="false">
      <c r="A10" s="110"/>
      <c r="B10" s="111"/>
      <c r="C10" s="110"/>
      <c r="D10" s="111"/>
      <c r="E10" s="110"/>
      <c r="F10" s="111"/>
      <c r="G10" s="110"/>
      <c r="H10" s="111"/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29"/>
      <c r="B12" s="111"/>
      <c r="C12" s="110"/>
      <c r="D12" s="111"/>
      <c r="E12" s="112"/>
      <c r="F12" s="111"/>
      <c r="G12" s="110"/>
      <c r="H12" s="111"/>
      <c r="I12" s="110"/>
      <c r="J12" s="111"/>
      <c r="K12" s="110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10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21"/>
    </row>
    <row r="15" s="54" customFormat="true" ht="54.95" hidden="false" customHeight="true" outlineLevel="0" collapsed="false">
      <c r="A15" s="110"/>
      <c r="B15" s="111"/>
      <c r="C15" s="110"/>
      <c r="D15" s="111"/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13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  <col collapsed="false" customWidth="true" hidden="false" outlineLevel="0" max="15" min="15" style="0" width="18.7"/>
    <col collapsed="false" customWidth="true" hidden="false" outlineLevel="0" max="16" min="16" style="0" width="5.28"/>
  </cols>
  <sheetData>
    <row r="2" customFormat="false" ht="22.5" hidden="false" customHeight="true" outlineLevel="0" collapsed="false">
      <c r="C2" s="130" t="s">
        <v>0</v>
      </c>
    </row>
    <row r="3" customFormat="false" ht="20.25" hidden="false" customHeight="false" outlineLevel="0" collapsed="false">
      <c r="C3" s="2" t="s">
        <v>1</v>
      </c>
      <c r="D3" s="2"/>
      <c r="E3" s="2" t="s">
        <v>2</v>
      </c>
      <c r="F3" s="2"/>
      <c r="G3" s="2" t="s">
        <v>3</v>
      </c>
      <c r="H3" s="2"/>
      <c r="I3" s="2" t="s">
        <v>4</v>
      </c>
      <c r="J3" s="2"/>
      <c r="K3" s="2" t="s">
        <v>5</v>
      </c>
      <c r="L3" s="2"/>
      <c r="M3" s="2" t="s">
        <v>6</v>
      </c>
      <c r="N3" s="2"/>
      <c r="O3" s="2" t="s">
        <v>7</v>
      </c>
      <c r="P3" s="3"/>
    </row>
    <row r="4" customFormat="false" ht="12.75" hidden="false" customHeight="false" outlineLevel="0" collapsed="false">
      <c r="C4" s="6" t="s">
        <v>8</v>
      </c>
      <c r="D4" s="131" t="s">
        <v>452</v>
      </c>
      <c r="E4" s="6" t="s">
        <v>8</v>
      </c>
      <c r="F4" s="131" t="s">
        <v>452</v>
      </c>
      <c r="G4" s="6" t="s">
        <v>8</v>
      </c>
      <c r="H4" s="131" t="s">
        <v>452</v>
      </c>
      <c r="I4" s="6" t="s">
        <v>8</v>
      </c>
      <c r="J4" s="131" t="s">
        <v>452</v>
      </c>
      <c r="K4" s="6" t="s">
        <v>8</v>
      </c>
      <c r="L4" s="131" t="s">
        <v>452</v>
      </c>
      <c r="M4" s="6" t="s">
        <v>8</v>
      </c>
      <c r="N4" s="131" t="s">
        <v>452</v>
      </c>
      <c r="O4" s="6" t="s">
        <v>8</v>
      </c>
      <c r="P4" s="131" t="s">
        <v>452</v>
      </c>
    </row>
    <row r="5" s="53" customFormat="true" ht="24" hidden="false" customHeight="true" outlineLevel="0" collapsed="false">
      <c r="C5" s="132" t="str">
        <f aca="false">+'ED1  '!A4</f>
        <v>BUFFET CRUDITE 505</v>
      </c>
      <c r="D5" s="133" t="n">
        <f aca="false">+'ED1  '!B4</f>
        <v>3</v>
      </c>
      <c r="E5" s="132" t="str">
        <f aca="false">+'ED1  '!C4</f>
        <v>BUFFET CRUDITE 505</v>
      </c>
      <c r="F5" s="133" t="n">
        <f aca="false">+'ED1  '!D4</f>
        <v>3</v>
      </c>
      <c r="G5" s="132" t="str">
        <f aca="false">+'ED1  '!E4</f>
        <v>BUFFET CRUDITE 505</v>
      </c>
      <c r="H5" s="133" t="n">
        <f aca="false">+'ED1  '!F4</f>
        <v>3</v>
      </c>
      <c r="I5" s="132" t="str">
        <f aca="false">+'ED1  '!G4</f>
        <v>BUFFET CRUDITE 505</v>
      </c>
      <c r="J5" s="133" t="n">
        <f aca="false">+'ED1  '!H4</f>
        <v>3</v>
      </c>
      <c r="K5" s="132" t="str">
        <f aca="false">+'ED1  '!I4</f>
        <v>BUFFET CRUDITE 505</v>
      </c>
      <c r="L5" s="133" t="n">
        <f aca="false">+'ED1  '!J4</f>
        <v>3</v>
      </c>
      <c r="M5" s="132" t="str">
        <f aca="false">+'ED1  '!K4</f>
        <v>Pâté de campagne 344/1190</v>
      </c>
      <c r="N5" s="133" t="n">
        <f aca="false">+'ED1  '!L4</f>
        <v>3</v>
      </c>
      <c r="O5" s="132" t="str">
        <f aca="false">+'ED1  '!M4</f>
        <v>Jambon sec 1252</v>
      </c>
      <c r="P5" s="133" t="n">
        <f aca="false">+'ED1  '!N4</f>
        <v>3</v>
      </c>
    </row>
    <row r="6" s="53" customFormat="true" ht="24" hidden="false" customHeight="true" outlineLevel="0" collapsed="false">
      <c r="C6" s="132" t="str">
        <f aca="false">+'ED1  '!A5</f>
        <v>Pâté de campagne 344/1190</v>
      </c>
      <c r="D6" s="133" t="n">
        <f aca="false">+'ED1  '!B5</f>
        <v>4</v>
      </c>
      <c r="E6" s="132" t="str">
        <f aca="false">+'ED1  '!C5</f>
        <v>Cervelas  298/1227</v>
      </c>
      <c r="F6" s="133" t="n">
        <f aca="false">+'ED1  '!D5</f>
        <v>4</v>
      </c>
      <c r="G6" s="132" t="str">
        <f aca="false">+'ED1  '!E5</f>
        <v>Jambon blanc 325/1133</v>
      </c>
      <c r="H6" s="133" t="n">
        <f aca="false">+'ED1  '!F5</f>
        <v>4</v>
      </c>
      <c r="I6" s="132" t="str">
        <f aca="false">+'ED1  '!G5</f>
        <v>Pâté de lapin 399/1198</v>
      </c>
      <c r="J6" s="133" t="n">
        <f aca="false">+'ED1  '!H5</f>
        <v>4</v>
      </c>
      <c r="K6" s="132" t="str">
        <f aca="false">+'ED1  '!I5</f>
        <v>Rillons sarthois 298</v>
      </c>
      <c r="L6" s="133" t="n">
        <f aca="false">+'ED1  '!J5</f>
        <v>4</v>
      </c>
      <c r="M6" s="132" t="str">
        <f aca="false">+'ED1  '!K5</f>
        <v>Macédoine au thon 329/1064</v>
      </c>
      <c r="N6" s="133" t="n">
        <f aca="false">+'ED1  '!L5</f>
        <v>3</v>
      </c>
      <c r="O6" s="132" t="str">
        <f aca="false">+'ED1  '!M5</f>
        <v>Tomate mimosa 528</v>
      </c>
      <c r="P6" s="133" t="n">
        <f aca="false">+'ED1  '!N5</f>
        <v>3</v>
      </c>
    </row>
    <row r="7" s="53" customFormat="true" ht="24" hidden="false" customHeight="true" outlineLevel="0" collapsed="false">
      <c r="C7" s="132" t="str">
        <f aca="false">+'ED1  '!A6</f>
        <v>Oeuf mayonnaise 524/547</v>
      </c>
      <c r="D7" s="133" t="n">
        <f aca="false">+'ED1  '!B6</f>
        <v>4</v>
      </c>
      <c r="E7" s="132" t="str">
        <f aca="false">+'ED1  '!C6</f>
        <v>Crevette bouquet 312/145</v>
      </c>
      <c r="F7" s="133" t="n">
        <f aca="false">+'ED1  '!D6</f>
        <v>4</v>
      </c>
      <c r="G7" s="132" t="str">
        <f aca="false">+'ED1  '!E6</f>
        <v>Oeufs anchois 338/547</v>
      </c>
      <c r="H7" s="133" t="n">
        <f aca="false">+'ED1  '!F6</f>
        <v>4</v>
      </c>
      <c r="I7" s="132" t="str">
        <f aca="false">+'ED1  '!G6</f>
        <v>Sardine à l'huile 407/1086</v>
      </c>
      <c r="J7" s="133" t="n">
        <f aca="false">+'ED1  '!H6</f>
        <v>4</v>
      </c>
      <c r="K7" s="132" t="str">
        <f aca="false">+'ED1  '!I6</f>
        <v>Oeufs mimosa 339/547</v>
      </c>
      <c r="L7" s="133" t="n">
        <f aca="false">+'ED1  '!J6</f>
        <v>4</v>
      </c>
      <c r="M7" s="132" t="str">
        <f aca="false">+'ED1  '!K6</f>
        <v>Oeufs sauce cocktail 341/547</v>
      </c>
      <c r="N7" s="133" t="n">
        <f aca="false">+'ED1  '!L6</f>
        <v>3</v>
      </c>
      <c r="O7" s="132" t="str">
        <f aca="false">+'ED1  '!M6</f>
        <v>Crevettes bouquet 312/145</v>
      </c>
      <c r="P7" s="133" t="n">
        <f aca="false">+'ED1  '!N6</f>
        <v>3</v>
      </c>
    </row>
    <row r="8" s="53" customFormat="true" ht="24" hidden="false" customHeight="true" outlineLevel="0" collapsed="false">
      <c r="C8" s="132" t="str">
        <f aca="false">+'ED1  '!A7</f>
        <v>Roll mops 357</v>
      </c>
      <c r="D8" s="133" t="n">
        <f aca="false">+'ED1  '!B7</f>
        <v>4</v>
      </c>
      <c r="E8" s="132" t="str">
        <f aca="false">+'ED1  '!C7</f>
        <v>Oeuf poché lardons 340/481</v>
      </c>
      <c r="F8" s="133" t="n">
        <f aca="false">+'ED1  '!D7</f>
        <v>4</v>
      </c>
      <c r="G8" s="132" t="str">
        <f aca="false">+'ED1  '!E7</f>
        <v>Tomate antiboise 402/1020</v>
      </c>
      <c r="H8" s="133" t="n">
        <f aca="false">+'ED1  '!F7</f>
        <v>4</v>
      </c>
      <c r="I8" s="132" t="str">
        <f aca="false">+'ED1  '!G7</f>
        <v>Macédoine au thon 329/1064</v>
      </c>
      <c r="J8" s="133" t="n">
        <f aca="false">+'ED1  '!H7</f>
        <v>4</v>
      </c>
      <c r="K8" s="132" t="str">
        <f aca="false">+'ED1  '!I7</f>
        <v>Champignons à la grecque 299/910</v>
      </c>
      <c r="L8" s="133" t="n">
        <f aca="false">+'ED1  '!J7</f>
        <v>4</v>
      </c>
      <c r="M8" s="132" t="n">
        <f aca="false">+'ED1  '!K7</f>
        <v>0</v>
      </c>
      <c r="N8" s="133" t="n">
        <f aca="false">+'ED1  '!L7</f>
        <v>0</v>
      </c>
      <c r="O8" s="132" t="n">
        <f aca="false">+'ED1  '!M7</f>
        <v>0</v>
      </c>
      <c r="P8" s="133" t="n">
        <f aca="false">+'ED1  '!N7</f>
        <v>0</v>
      </c>
    </row>
    <row r="9" s="53" customFormat="true" ht="24" hidden="false" customHeight="true" outlineLevel="0" collapsed="false">
      <c r="C9" s="132" t="str">
        <f aca="false">+'ED1  '!A8</f>
        <v>Salade club 369/1127</v>
      </c>
      <c r="D9" s="133" t="n">
        <f aca="false">+'ED1  '!B8</f>
        <v>4</v>
      </c>
      <c r="E9" s="132" t="str">
        <f aca="false">+'ED1  '!C8</f>
        <v>Salade Chicago 368/1127</v>
      </c>
      <c r="F9" s="133" t="n">
        <f aca="false">+'ED1  '!D8</f>
        <v>4</v>
      </c>
      <c r="G9" s="132" t="str">
        <f aca="false">+'ED1  '!E8</f>
        <v>Salade bocage 363/</v>
      </c>
      <c r="H9" s="133" t="n">
        <f aca="false">+'ED1  '!F8</f>
        <v>4</v>
      </c>
      <c r="I9" s="132" t="str">
        <f aca="false">+'ED1  '!G8</f>
        <v>Salade marco polo 404/40</v>
      </c>
      <c r="J9" s="133" t="n">
        <f aca="false">+'ED1  '!H8</f>
        <v>4</v>
      </c>
      <c r="K9" s="132" t="str">
        <f aca="false">+'ED1  '!I8</f>
        <v>Salade piémontaise 385/1127</v>
      </c>
      <c r="L9" s="133" t="n">
        <f aca="false">+'ED1  '!J8</f>
        <v>4</v>
      </c>
      <c r="M9" s="132" t="n">
        <f aca="false">+'ED1  '!K8</f>
        <v>0</v>
      </c>
      <c r="N9" s="133" t="n">
        <f aca="false">+'ED1  '!L8</f>
        <v>0</v>
      </c>
      <c r="O9" s="132" t="n">
        <f aca="false">+'ED1  '!M8</f>
        <v>0</v>
      </c>
      <c r="P9" s="133" t="n">
        <f aca="false">+'ED1  '!N8</f>
        <v>0</v>
      </c>
    </row>
    <row r="10" s="53" customFormat="true" ht="24" hidden="false" customHeight="true" outlineLevel="0" collapsed="false">
      <c r="C10" s="132" t="str">
        <f aca="false">+'ED1  '!A9</f>
        <v>Tarte aux trois fromages 395/124</v>
      </c>
      <c r="D10" s="134" t="n">
        <f aca="false">+'ED1  '!B9</f>
        <v>4</v>
      </c>
      <c r="E10" s="132" t="str">
        <f aca="false">+'ED1  '!C9</f>
        <v>Bouchée à la reine 533/771</v>
      </c>
      <c r="F10" s="133" t="n">
        <f aca="false">+'ED1  '!D9</f>
        <v>4</v>
      </c>
      <c r="G10" s="132" t="str">
        <f aca="false">+'ED1  '!E9</f>
        <v>Feuilleté hot dog 394</v>
      </c>
      <c r="H10" s="133" t="n">
        <f aca="false">+'ED1  '!F9</f>
        <v>4</v>
      </c>
      <c r="I10" s="132" t="str">
        <f aca="false">+'ED1  '!G9</f>
        <v>Quiche lorraine 352/80</v>
      </c>
      <c r="J10" s="133" t="n">
        <f aca="false">+'ED1  '!H9</f>
        <v>4</v>
      </c>
      <c r="K10" s="132" t="str">
        <f aca="false">+'ED1  '!I9</f>
        <v>Tarte aux poireaux 397/103</v>
      </c>
      <c r="L10" s="133" t="n">
        <f aca="false">+'ED1  '!J9</f>
        <v>4</v>
      </c>
      <c r="M10" s="132" t="n">
        <f aca="false">+'ED1  '!K9</f>
        <v>0</v>
      </c>
      <c r="N10" s="133" t="n">
        <f aca="false">+'ED1  '!L9</f>
        <v>0</v>
      </c>
      <c r="O10" s="132" t="n">
        <f aca="false">+'ED1  '!M9</f>
        <v>0</v>
      </c>
      <c r="P10" s="133" t="n">
        <f aca="false">+'ED1  '!N9</f>
        <v>0</v>
      </c>
    </row>
    <row r="11" s="53" customFormat="true" ht="24" hidden="false" customHeight="true" outlineLevel="0" collapsed="false">
      <c r="C11" s="132" t="str">
        <f aca="false">+'ED1  '!A10</f>
        <v>Velouté poireau pomme de terre 732</v>
      </c>
      <c r="D11" s="134" t="n">
        <f aca="false">+'ED1  '!B10</f>
        <v>0</v>
      </c>
      <c r="E11" s="132" t="str">
        <f aca="false">+'ED1  '!C10</f>
        <v>Potage tomate vermicelle 733</v>
      </c>
      <c r="F11" s="134" t="n">
        <f aca="false">+'ED1  '!D10</f>
        <v>0</v>
      </c>
      <c r="G11" s="132" t="str">
        <f aca="false">+'ED1  '!E10</f>
        <v>Velouté d'asperge 729</v>
      </c>
      <c r="H11" s="134" t="n">
        <f aca="false">+'ED1  '!F10</f>
        <v>0</v>
      </c>
      <c r="I11" s="132" t="str">
        <f aca="false">+'ED1  '!G10</f>
        <v>Soupe a l'oignon fraîche 595</v>
      </c>
      <c r="J11" s="134" t="n">
        <f aca="false">+'ED1  '!H10</f>
        <v>0</v>
      </c>
      <c r="K11" s="132" t="str">
        <f aca="false">+'ED1  '!I10</f>
        <v>Velouté champignons 735</v>
      </c>
      <c r="L11" s="134" t="n">
        <f aca="false">+'ED1  '!J10</f>
        <v>0</v>
      </c>
      <c r="M11" s="132" t="str">
        <f aca="false">+'ED1  '!K10</f>
        <v>Soupe</v>
      </c>
      <c r="N11" s="134" t="n">
        <f aca="false">+'ED1  '!L10</f>
        <v>0</v>
      </c>
      <c r="O11" s="132" t="str">
        <f aca="false">+'ED1  '!M10</f>
        <v>Potage</v>
      </c>
      <c r="P11" s="134" t="n">
        <f aca="false">+'ED1  '!N10</f>
        <v>0</v>
      </c>
    </row>
    <row r="12" s="54" customFormat="true" ht="21.75" hidden="false" customHeight="true" outlineLevel="0" collapsed="false">
      <c r="C12" s="135" t="s">
        <v>68</v>
      </c>
      <c r="D12" s="136"/>
      <c r="F12" s="136"/>
      <c r="H12" s="136"/>
      <c r="J12" s="136"/>
      <c r="L12" s="136"/>
      <c r="N12" s="136"/>
      <c r="P12" s="136"/>
    </row>
    <row r="13" s="54" customFormat="true" ht="15" hidden="false" customHeight="true" outlineLevel="0" collapsed="false">
      <c r="C13" s="137" t="s">
        <v>8</v>
      </c>
      <c r="D13" s="138" t="s">
        <v>452</v>
      </c>
      <c r="E13" s="137" t="s">
        <v>8</v>
      </c>
      <c r="F13" s="138" t="s">
        <v>452</v>
      </c>
      <c r="G13" s="137" t="s">
        <v>8</v>
      </c>
      <c r="H13" s="138" t="s">
        <v>452</v>
      </c>
      <c r="I13" s="137" t="s">
        <v>8</v>
      </c>
      <c r="J13" s="138" t="s">
        <v>452</v>
      </c>
      <c r="K13" s="137" t="s">
        <v>8</v>
      </c>
      <c r="L13" s="138" t="s">
        <v>452</v>
      </c>
      <c r="M13" s="137" t="s">
        <v>8</v>
      </c>
      <c r="N13" s="138" t="s">
        <v>452</v>
      </c>
      <c r="O13" s="137" t="s">
        <v>8</v>
      </c>
      <c r="P13" s="138" t="s">
        <v>452</v>
      </c>
    </row>
    <row r="14" s="53" customFormat="true" ht="25.5" hidden="false" customHeight="false" outlineLevel="0" collapsed="false">
      <c r="C14" s="132" t="str">
        <f aca="false">+'ED 2 '!A4</f>
        <v>BUFFET CRUDITE 505</v>
      </c>
      <c r="D14" s="133" t="n">
        <f aca="false">+'ED 2 '!B4</f>
        <v>3</v>
      </c>
      <c r="E14" s="132" t="str">
        <f aca="false">+'ED 2 '!C4</f>
        <v>BUFFET CRUDITE 505</v>
      </c>
      <c r="F14" s="133" t="n">
        <f aca="false">+'ED 2 '!D4</f>
        <v>3</v>
      </c>
      <c r="G14" s="132" t="str">
        <f aca="false">+'ED 2 '!E4</f>
        <v>BUFFET CRUDITE 505</v>
      </c>
      <c r="H14" s="133" t="n">
        <f aca="false">+'ED 2 '!F4</f>
        <v>3</v>
      </c>
      <c r="I14" s="132" t="str">
        <f aca="false">+'ED 2 '!G4</f>
        <v>BUFFET CRUDITE 505</v>
      </c>
      <c r="J14" s="133" t="n">
        <f aca="false">+'ED 2 '!H4</f>
        <v>3</v>
      </c>
      <c r="K14" s="132" t="str">
        <f aca="false">+'ED 2 '!I4</f>
        <v>BUFFET CRUDITE 505</v>
      </c>
      <c r="L14" s="133" t="n">
        <f aca="false">+'ED 2 '!J4</f>
        <v>3</v>
      </c>
      <c r="M14" s="132" t="str">
        <f aca="false">+'ED 2 '!K4</f>
        <v>Saucisson à l'ail 389/1117</v>
      </c>
      <c r="N14" s="133" t="n">
        <f aca="false">+'ED 2 '!L4</f>
        <v>3</v>
      </c>
      <c r="O14" s="132" t="str">
        <f aca="false">+'ED 2 '!M4</f>
        <v>Macédoine crabe 311/1020</v>
      </c>
      <c r="P14" s="133" t="n">
        <f aca="false">+'ED 2 '!N4</f>
        <v>3</v>
      </c>
    </row>
    <row r="15" s="53" customFormat="true" ht="24" hidden="false" customHeight="true" outlineLevel="0" collapsed="false">
      <c r="C15" s="132" t="str">
        <f aca="false">+'ED 2 '!A5</f>
        <v>Salade de museau 50</v>
      </c>
      <c r="D15" s="133" t="n">
        <f aca="false">+'ED 2 '!B5</f>
        <v>4</v>
      </c>
      <c r="E15" s="132" t="str">
        <f aca="false">+'ED 2 '!C5</f>
        <v>Andouille de vire 535/1182</v>
      </c>
      <c r="F15" s="133" t="n">
        <f aca="false">+'ED 2 '!D5</f>
        <v>4</v>
      </c>
      <c r="G15" s="132" t="str">
        <f aca="false">+'ED 2 '!E5</f>
        <v>Jambon noix fumé 411</v>
      </c>
      <c r="H15" s="133" t="n">
        <f aca="false">+'ED 2 '!F5</f>
        <v>4</v>
      </c>
      <c r="I15" s="132" t="str">
        <f aca="false">+'ED 2 '!G5</f>
        <v>Mousse au canard 336/1257</v>
      </c>
      <c r="J15" s="133" t="n">
        <f aca="false">+'ED 2 '!H5</f>
        <v>4</v>
      </c>
      <c r="K15" s="132" t="str">
        <f aca="false">+'ED 2 '!I5</f>
        <v>Saucisson sec 390/1378</v>
      </c>
      <c r="L15" s="133" t="n">
        <f aca="false">+'ED 2 '!J5</f>
        <v>4</v>
      </c>
      <c r="M15" s="132" t="str">
        <f aca="false">+'ED 2 '!K5</f>
        <v>Carotte palmier 296/1157</v>
      </c>
      <c r="N15" s="133" t="n">
        <f aca="false">+'ED 2 '!L5</f>
        <v>3</v>
      </c>
      <c r="O15" s="132" t="str">
        <f aca="false">+'ED 2 '!M5</f>
        <v>Terrine de sanglier 400/1221</v>
      </c>
      <c r="P15" s="133" t="n">
        <f aca="false">+'ED 2 '!N5</f>
        <v>3</v>
      </c>
    </row>
    <row r="16" s="53" customFormat="true" ht="24" hidden="false" customHeight="true" outlineLevel="0" collapsed="false">
      <c r="C16" s="132" t="str">
        <f aca="false">+'ED 2 '!A6</f>
        <v>Cornet de jambon à la russe 1133</v>
      </c>
      <c r="D16" s="133" t="n">
        <f aca="false">+'ED 2 '!B6</f>
        <v>4</v>
      </c>
      <c r="E16" s="132" t="str">
        <f aca="false">+'ED 2 '!C6</f>
        <v>Oeuf poché lardons 340/481</v>
      </c>
      <c r="F16" s="133" t="n">
        <f aca="false">+'ED 2 '!D6</f>
        <v>4</v>
      </c>
      <c r="G16" s="132" t="str">
        <f aca="false">+'ED 2 '!E6</f>
        <v>Champignons à la grecque 299/910</v>
      </c>
      <c r="H16" s="133" t="n">
        <f aca="false">+'ED 2 '!F6</f>
        <v>4</v>
      </c>
      <c r="I16" s="132" t="str">
        <f aca="false">+'ED 2 '!G6</f>
        <v>Terrine de saint Jacques 1422</v>
      </c>
      <c r="J16" s="133" t="n">
        <f aca="false">+'ED 2 '!H6</f>
        <v>0</v>
      </c>
      <c r="K16" s="132" t="str">
        <f aca="false">+'ED 2 '!I6</f>
        <v>Sardine à la tomate  1046</v>
      </c>
      <c r="L16" s="133" t="n">
        <f aca="false">+'ED 2 '!J6</f>
        <v>4</v>
      </c>
      <c r="M16" s="132" t="str">
        <f aca="false">+'ED 2 '!K6</f>
        <v>Sardine à l'huile 407/1086</v>
      </c>
      <c r="N16" s="133" t="n">
        <f aca="false">+'ED 2 '!L6</f>
        <v>3</v>
      </c>
      <c r="O16" s="132" t="str">
        <f aca="false">+'ED 2 '!M6</f>
        <v>Tourte au colin 402</v>
      </c>
      <c r="P16" s="133" t="n">
        <f aca="false">+'ED 2 '!N6</f>
        <v>3</v>
      </c>
    </row>
    <row r="17" s="53" customFormat="true" ht="24" hidden="false" customHeight="true" outlineLevel="0" collapsed="false">
      <c r="C17" s="132" t="str">
        <f aca="false">+'ED 2 '!A7</f>
        <v>Oeufs mayonnaise 524/547</v>
      </c>
      <c r="D17" s="133" t="n">
        <f aca="false">+'ED 2 '!B7</f>
        <v>4</v>
      </c>
      <c r="E17" s="132" t="str">
        <f aca="false">+'ED 2 '!C7</f>
        <v>Macédoine thon 329/1064</v>
      </c>
      <c r="F17" s="133" t="n">
        <f aca="false">+'ED 2 '!D7</f>
        <v>4</v>
      </c>
      <c r="G17" s="132" t="str">
        <f aca="false">+'ED 2 '!E7</f>
        <v>Tomate éventail 403/547</v>
      </c>
      <c r="H17" s="133" t="n">
        <f aca="false">+'ED 2 '!F7</f>
        <v>4</v>
      </c>
      <c r="I17" s="132" t="str">
        <f aca="false">+'ED 2 '!G7</f>
        <v>Oeuf ravigote 530/547</v>
      </c>
      <c r="J17" s="133" t="n">
        <f aca="false">+'ED 2 '!H7</f>
        <v>4</v>
      </c>
      <c r="K17" s="132" t="str">
        <f aca="false">+'ED 2 '!I7</f>
        <v>Oeuf mimosa 339/547</v>
      </c>
      <c r="L17" s="133" t="n">
        <f aca="false">+'ED 2 '!J7</f>
        <v>4</v>
      </c>
      <c r="M17" s="132" t="n">
        <f aca="false">+'ED 2 '!K7</f>
        <v>0</v>
      </c>
      <c r="N17" s="133" t="n">
        <f aca="false">+'ED 2 '!L7</f>
        <v>0</v>
      </c>
      <c r="O17" s="132" t="n">
        <f aca="false">+'ED 2 '!M7</f>
        <v>0</v>
      </c>
      <c r="P17" s="133" t="n">
        <f aca="false">+'ED 2 '!N7</f>
        <v>0</v>
      </c>
    </row>
    <row r="18" s="53" customFormat="true" ht="24" hidden="false" customHeight="true" outlineLevel="0" collapsed="false">
      <c r="C18" s="132" t="str">
        <f aca="false">+'ED 2 '!A8</f>
        <v>Salade club 369/1127</v>
      </c>
      <c r="D18" s="133" t="n">
        <f aca="false">+'ED 2 '!B8</f>
        <v>4</v>
      </c>
      <c r="E18" s="132" t="str">
        <f aca="false">+'ED 2 '!C8</f>
        <v>Salade Chicago 368/1127</v>
      </c>
      <c r="F18" s="133" t="n">
        <f aca="false">+'ED 2 '!D8</f>
        <v>4</v>
      </c>
      <c r="G18" s="132" t="str">
        <f aca="false">+'ED 2 '!E8</f>
        <v>Salade chef salade poulet 301</v>
      </c>
      <c r="H18" s="133" t="n">
        <f aca="false">+'ED 2 '!F8</f>
        <v>4</v>
      </c>
      <c r="I18" s="132" t="str">
        <f aca="false">+'ED 2 '!G8</f>
        <v>Salade grecque 364</v>
      </c>
      <c r="J18" s="133" t="n">
        <f aca="false">+'ED 2 '!H8</f>
        <v>4</v>
      </c>
      <c r="K18" s="132" t="str">
        <f aca="false">+'ED 2 '!I8</f>
        <v>Salade piémontaise 385/1127</v>
      </c>
      <c r="L18" s="133" t="n">
        <f aca="false">+'ED 2 '!J8</f>
        <v>4</v>
      </c>
      <c r="M18" s="132" t="n">
        <f aca="false">+'ED 2 '!K8</f>
        <v>0</v>
      </c>
      <c r="N18" s="133" t="n">
        <f aca="false">+'ED 2 '!L8</f>
        <v>0</v>
      </c>
      <c r="O18" s="132" t="n">
        <f aca="false">+'ED 2 '!M8</f>
        <v>0</v>
      </c>
      <c r="P18" s="133" t="n">
        <f aca="false">+'ED 2 '!N8</f>
        <v>0</v>
      </c>
    </row>
    <row r="19" s="53" customFormat="true" ht="24" hidden="false" customHeight="true" outlineLevel="0" collapsed="false">
      <c r="C19" s="132" t="str">
        <f aca="false">+'ED 2 '!A9</f>
        <v>Feuilleté saumon 343</v>
      </c>
      <c r="D19" s="133" t="n">
        <f aca="false">+'ED 2 '!B9</f>
        <v>4</v>
      </c>
      <c r="E19" s="132" t="str">
        <f aca="false">+'ED 2 '!C9</f>
        <v>Ravioli 1199</v>
      </c>
      <c r="F19" s="133" t="n">
        <f aca="false">+'ED 2 '!D9</f>
        <v>4</v>
      </c>
      <c r="G19" s="132" t="str">
        <f aca="false">+'ED 2 '!E9</f>
        <v>Bouchée à la reine 533/771</v>
      </c>
      <c r="H19" s="133" t="n">
        <f aca="false">+'ED 2 '!F9</f>
        <v>4</v>
      </c>
      <c r="I19" s="132" t="str">
        <f aca="false">+'ED 2 '!G9</f>
        <v>Tarte aux poireaux 397/103</v>
      </c>
      <c r="J19" s="133" t="n">
        <f aca="false">+'ED 2 '!H9</f>
        <v>4</v>
      </c>
      <c r="K19" s="132" t="str">
        <f aca="false">+'ED 2 '!I9</f>
        <v>Quenelles de volaille 1355</v>
      </c>
      <c r="L19" s="133" t="n">
        <f aca="false">+'ED 2 '!J9</f>
        <v>4</v>
      </c>
      <c r="M19" s="132" t="n">
        <f aca="false">+'ED 2 '!K9</f>
        <v>0</v>
      </c>
      <c r="N19" s="133" t="n">
        <f aca="false">+'ED 2 '!L9</f>
        <v>0</v>
      </c>
      <c r="O19" s="132" t="n">
        <f aca="false">+'ED 2 '!M9</f>
        <v>0</v>
      </c>
      <c r="P19" s="133" t="n">
        <f aca="false">+'ED 2 '!N9</f>
        <v>0</v>
      </c>
    </row>
    <row r="20" s="53" customFormat="true" ht="38.25" hidden="false" customHeight="false" outlineLevel="0" collapsed="false">
      <c r="C20" s="132" t="str">
        <f aca="false">+'ED 2 '!A10</f>
        <v>Velouté poireaux pommes de terre  732</v>
      </c>
      <c r="D20" s="133" t="n">
        <f aca="false">+'ED 2 '!B10</f>
        <v>0</v>
      </c>
      <c r="E20" s="132" t="str">
        <f aca="false">+'ED 2 '!C10</f>
        <v>Potage tomate vermicelle 733</v>
      </c>
      <c r="F20" s="133" t="n">
        <f aca="false">+'ED 2 '!D10</f>
        <v>0</v>
      </c>
      <c r="G20" s="132" t="str">
        <f aca="false">+'ED 2 '!E10</f>
        <v>Velouté d'asperge 729</v>
      </c>
      <c r="H20" s="133" t="n">
        <f aca="false">+'ED 2 '!F10</f>
        <v>0</v>
      </c>
      <c r="I20" s="132" t="str">
        <f aca="false">+'ED 2 '!G10</f>
        <v>Soupe de poisson </v>
      </c>
      <c r="J20" s="133" t="n">
        <f aca="false">+'ED 2 '!H10</f>
        <v>0</v>
      </c>
      <c r="K20" s="132" t="str">
        <f aca="false">+'ED 2 '!I10</f>
        <v>Veloute de  champignons 735</v>
      </c>
      <c r="L20" s="133" t="n">
        <f aca="false">+'ED 2 '!J10</f>
        <v>0</v>
      </c>
      <c r="M20" s="132" t="str">
        <f aca="false">+'ED 2 '!K10</f>
        <v>Soupe</v>
      </c>
      <c r="N20" s="133" t="n">
        <f aca="false">+'ED 2 '!L10</f>
        <v>0</v>
      </c>
      <c r="O20" s="132" t="str">
        <f aca="false">+'ED 2 '!M10</f>
        <v>Potage</v>
      </c>
      <c r="P20" s="133" t="n">
        <f aca="false">+'ED 2 '!N10</f>
        <v>0</v>
      </c>
    </row>
    <row r="21" s="54" customFormat="true" ht="19.5" hidden="false" customHeight="true" outlineLevel="0" collapsed="false">
      <c r="C21" s="135" t="s">
        <v>108</v>
      </c>
      <c r="D21" s="139"/>
      <c r="E21" s="140"/>
      <c r="F21" s="141"/>
      <c r="G21" s="140"/>
      <c r="H21" s="141"/>
      <c r="I21" s="140"/>
      <c r="J21" s="141"/>
      <c r="K21" s="140"/>
      <c r="L21" s="141"/>
      <c r="M21" s="142"/>
      <c r="N21" s="141"/>
      <c r="O21" s="140"/>
      <c r="P21" s="141"/>
    </row>
    <row r="22" s="54" customFormat="true" ht="12.75" hidden="false" customHeight="true" outlineLevel="0" collapsed="false">
      <c r="C22" s="137" t="s">
        <v>8</v>
      </c>
      <c r="D22" s="138" t="s">
        <v>452</v>
      </c>
      <c r="E22" s="137" t="s">
        <v>8</v>
      </c>
      <c r="F22" s="138" t="s">
        <v>452</v>
      </c>
      <c r="G22" s="137" t="s">
        <v>8</v>
      </c>
      <c r="H22" s="138" t="s">
        <v>452</v>
      </c>
      <c r="I22" s="137" t="s">
        <v>8</v>
      </c>
      <c r="J22" s="138" t="s">
        <v>452</v>
      </c>
      <c r="K22" s="137" t="s">
        <v>8</v>
      </c>
      <c r="L22" s="138" t="s">
        <v>452</v>
      </c>
      <c r="M22" s="137" t="s">
        <v>8</v>
      </c>
      <c r="N22" s="138" t="s">
        <v>452</v>
      </c>
      <c r="O22" s="137" t="s">
        <v>8</v>
      </c>
      <c r="P22" s="138" t="s">
        <v>452</v>
      </c>
    </row>
    <row r="23" s="53" customFormat="true" ht="24" hidden="false" customHeight="true" outlineLevel="0" collapsed="false">
      <c r="C23" s="132" t="str">
        <f aca="false">+'ED 3 '!A4</f>
        <v>BUFFET CRUDITE 505</v>
      </c>
      <c r="D23" s="133" t="n">
        <f aca="false">+'ED 3 '!B4</f>
        <v>3</v>
      </c>
      <c r="E23" s="132" t="str">
        <f aca="false">+'ED 3 '!C4</f>
        <v>BUFFET CRUDITE 505</v>
      </c>
      <c r="F23" s="133" t="n">
        <f aca="false">+'ED 3 '!D4</f>
        <v>3</v>
      </c>
      <c r="G23" s="132" t="str">
        <f aca="false">+'ED 3 '!E4</f>
        <v>BUFFET CRUDITE 505</v>
      </c>
      <c r="H23" s="133" t="n">
        <f aca="false">+'ED 3 '!F4</f>
        <v>3</v>
      </c>
      <c r="I23" s="132" t="str">
        <f aca="false">+'ED 3 '!G4</f>
        <v>BUFFET CRUDITE 505</v>
      </c>
      <c r="J23" s="133" t="n">
        <f aca="false">+'ED 3 '!H4</f>
        <v>3</v>
      </c>
      <c r="K23" s="132" t="str">
        <f aca="false">+'ED 3 '!I4</f>
        <v>BUFFET CRUDITE 505</v>
      </c>
      <c r="L23" s="133" t="n">
        <f aca="false">+'ED 3 '!J4</f>
        <v>3</v>
      </c>
      <c r="M23" s="132" t="str">
        <f aca="false">+'ED 3 '!K4</f>
        <v>Pâté de lapin 399/1198</v>
      </c>
      <c r="N23" s="133" t="n">
        <f aca="false">+'ED 3 '!L4</f>
        <v>3</v>
      </c>
      <c r="O23" s="132" t="str">
        <f aca="false">+'ED 3 '!M4</f>
        <v>Saucisson sec 390/1378</v>
      </c>
      <c r="P23" s="133" t="n">
        <f aca="false">+'ED 3 '!N4</f>
        <v>3</v>
      </c>
    </row>
    <row r="24" s="53" customFormat="true" ht="24" hidden="false" customHeight="true" outlineLevel="0" collapsed="false">
      <c r="C24" s="132" t="str">
        <f aca="false">+'ED 3 '!A5</f>
        <v>Bacon 1154</v>
      </c>
      <c r="D24" s="133" t="n">
        <f aca="false">+'ED 3 '!B5</f>
        <v>4</v>
      </c>
      <c r="E24" s="132" t="str">
        <f aca="false">+'ED 3 '!C5</f>
        <v>Pavé au poivre 349/1372</v>
      </c>
      <c r="F24" s="133" t="n">
        <f aca="false">+'ED 3 '!D5</f>
        <v>4</v>
      </c>
      <c r="G24" s="132" t="str">
        <f aca="false">+'ED 3 '!E5</f>
        <v>Jambon blanc 325/1133</v>
      </c>
      <c r="H24" s="133" t="n">
        <f aca="false">+'ED 3 '!F5</f>
        <v>4</v>
      </c>
      <c r="I24" s="132" t="str">
        <f aca="false">+'ED 3 '!G5</f>
        <v>Terrine de sanglier 400/1221</v>
      </c>
      <c r="J24" s="133" t="n">
        <f aca="false">+'ED 3 '!H5</f>
        <v>4</v>
      </c>
      <c r="K24" s="132" t="str">
        <f aca="false">+'ED 3 '!I5</f>
        <v>Salade alsacienne 516</v>
      </c>
      <c r="L24" s="133" t="n">
        <f aca="false">+'ED 3 '!J5</f>
        <v>4</v>
      </c>
      <c r="M24" s="132" t="str">
        <f aca="false">+'ED 3 '!K5</f>
        <v>Oeufs mayonnaise 524/547</v>
      </c>
      <c r="N24" s="133" t="n">
        <f aca="false">+'ED 3 '!L5</f>
        <v>3</v>
      </c>
      <c r="O24" s="132" t="str">
        <f aca="false">+'ED 3 '!M5</f>
        <v>Champignons à la grecque 299/910</v>
      </c>
      <c r="P24" s="133" t="n">
        <f aca="false">+'ED 3 '!N5</f>
        <v>3</v>
      </c>
    </row>
    <row r="25" s="53" customFormat="true" ht="24" hidden="false" customHeight="true" outlineLevel="0" collapsed="false">
      <c r="C25" s="132" t="str">
        <f aca="false">+'ED 3 '!A6</f>
        <v>Oeuf mâche 531/547</v>
      </c>
      <c r="D25" s="133" t="n">
        <f aca="false">+'ED 3 '!B6</f>
        <v>4</v>
      </c>
      <c r="E25" s="132" t="str">
        <f aca="false">+'ED 3 '!C6</f>
        <v>Oeuf sauce cocktail 341/547</v>
      </c>
      <c r="F25" s="133" t="n">
        <f aca="false">+'ED 3 '!D6</f>
        <v>4</v>
      </c>
      <c r="G25" s="132" t="str">
        <f aca="false">+'ED 3 '!E6</f>
        <v>Oeufs anchois 338/547</v>
      </c>
      <c r="H25" s="133" t="n">
        <f aca="false">+'ED 3 '!F6</f>
        <v>4</v>
      </c>
      <c r="I25" s="132" t="str">
        <f aca="false">+'ED 3 '!G6</f>
        <v>Oeufs mayonnaise 524/547</v>
      </c>
      <c r="J25" s="133" t="n">
        <f aca="false">+'ED 3 '!H6</f>
        <v>4</v>
      </c>
      <c r="K25" s="132" t="str">
        <f aca="false">+'ED 3 '!I6</f>
        <v>Saumon farci au petit légumes 567</v>
      </c>
      <c r="L25" s="133" t="n">
        <f aca="false">+'ED 3 '!J6</f>
        <v>4</v>
      </c>
      <c r="M25" s="132" t="str">
        <f aca="false">+'ED 3 '!K6</f>
        <v>Céleri tomate 297</v>
      </c>
      <c r="N25" s="133" t="n">
        <f aca="false">+'ED 3 '!L6</f>
        <v>3</v>
      </c>
      <c r="O25" s="132" t="str">
        <f aca="false">+'ED 3 '!M6</f>
        <v>Crevettes bouquet 312/145</v>
      </c>
      <c r="P25" s="133" t="n">
        <f aca="false">+'ED 3 '!N6</f>
        <v>3</v>
      </c>
    </row>
    <row r="26" s="53" customFormat="true" ht="25.5" hidden="false" customHeight="false" outlineLevel="0" collapsed="false">
      <c r="C26" s="132" t="str">
        <f aca="false">+'ED 3 '!A7</f>
        <v>Maquereau à la tomate 514/1211</v>
      </c>
      <c r="D26" s="133" t="n">
        <f aca="false">+'ED 3 '!B7</f>
        <v>4</v>
      </c>
      <c r="E26" s="132" t="str">
        <f aca="false">+'ED 3 '!C7</f>
        <v>Sardine à l'huile 407/1086</v>
      </c>
      <c r="F26" s="133" t="n">
        <f aca="false">+'ED 3 '!D7</f>
        <v>4</v>
      </c>
      <c r="G26" s="132" t="str">
        <f aca="false">+'ED 3 '!E7</f>
        <v>Tomate antiboise 402/1020</v>
      </c>
      <c r="H26" s="133" t="n">
        <f aca="false">+'ED 3 '!F7</f>
        <v>4</v>
      </c>
      <c r="I26" s="132" t="str">
        <f aca="false">+'ED 3 '!G7</f>
        <v>Friand au fromage 322/404</v>
      </c>
      <c r="J26" s="133" t="n">
        <f aca="false">+'ED 3 '!H7</f>
        <v>5</v>
      </c>
      <c r="K26" s="132" t="str">
        <f aca="false">+'ED 3 '!I7</f>
        <v>Oeufs mimosa 339/547</v>
      </c>
      <c r="L26" s="133" t="n">
        <f aca="false">+'ED 3 '!J7</f>
        <v>4</v>
      </c>
      <c r="M26" s="132" t="n">
        <f aca="false">+'ED 3 '!K7</f>
        <v>0</v>
      </c>
      <c r="N26" s="133" t="n">
        <f aca="false">+'ED 3 '!L7</f>
        <v>0</v>
      </c>
      <c r="O26" s="132" t="n">
        <f aca="false">+'ED 3 '!M7</f>
        <v>0</v>
      </c>
      <c r="P26" s="133" t="n">
        <f aca="false">+'ED 3 '!N7</f>
        <v>0</v>
      </c>
    </row>
    <row r="27" s="53" customFormat="true" ht="25.5" hidden="false" customHeight="false" outlineLevel="0" collapsed="false">
      <c r="C27" s="132" t="str">
        <f aca="false">+'ED 3 '!A8</f>
        <v>Salade club 369/1127</v>
      </c>
      <c r="D27" s="133" t="n">
        <f aca="false">+'ED 3 '!B8</f>
        <v>4</v>
      </c>
      <c r="E27" s="132" t="str">
        <f aca="false">+'ED 3 '!C8</f>
        <v>Salade Chicago 368/1127</v>
      </c>
      <c r="F27" s="133" t="n">
        <f aca="false">+'ED 3 '!D8</f>
        <v>4</v>
      </c>
      <c r="G27" s="132" t="str">
        <f aca="false">+'ED 3 '!E8</f>
        <v>Salade niçoise 384</v>
      </c>
      <c r="H27" s="133" t="n">
        <f aca="false">+'ED 3 '!F8</f>
        <v>4</v>
      </c>
      <c r="I27" s="132" t="str">
        <f aca="false">+'ED 3 '!G8</f>
        <v>Salade frisée gésiers 323</v>
      </c>
      <c r="J27" s="133" t="n">
        <f aca="false">+'ED 3 '!H8</f>
        <v>6</v>
      </c>
      <c r="K27" s="132" t="str">
        <f aca="false">+'ED 3 '!I8</f>
        <v>Salade piémontaise 385/1127</v>
      </c>
      <c r="L27" s="133" t="n">
        <f aca="false">+'ED 3 '!J8</f>
        <v>4</v>
      </c>
      <c r="M27" s="132" t="n">
        <f aca="false">+'ED 3 '!K8</f>
        <v>0</v>
      </c>
      <c r="N27" s="133" t="n">
        <f aca="false">+'ED 3 '!L8</f>
        <v>0</v>
      </c>
      <c r="O27" s="132" t="n">
        <f aca="false">+'ED 3 '!M8</f>
        <v>0</v>
      </c>
      <c r="P27" s="133" t="n">
        <f aca="false">+'ED 3 '!N8</f>
        <v>0</v>
      </c>
    </row>
    <row r="28" s="53" customFormat="true" ht="23.25" hidden="false" customHeight="true" outlineLevel="0" collapsed="false">
      <c r="C28" s="132" t="str">
        <f aca="false">+'ED 3 '!A9</f>
        <v>Tarte à l'oignon 396/100</v>
      </c>
      <c r="D28" s="133" t="n">
        <f aca="false">+'ED 3 '!B9</f>
        <v>4</v>
      </c>
      <c r="E28" s="132" t="str">
        <f aca="false">+'ED 3 '!C9</f>
        <v>Feuilleté  jambon champignons 323</v>
      </c>
      <c r="F28" s="133" t="n">
        <f aca="false">+'ED 3 '!D9</f>
        <v>4</v>
      </c>
      <c r="G28" s="132" t="str">
        <f aca="false">+'ED 3 '!E9</f>
        <v>Ravioli 1199</v>
      </c>
      <c r="H28" s="133" t="n">
        <f aca="false">+'ED 3 '!F9</f>
        <v>4</v>
      </c>
      <c r="I28" s="132" t="str">
        <f aca="false">+'ED 3 '!G9</f>
        <v>Crevette bouquet 312/145</v>
      </c>
      <c r="J28" s="133" t="n">
        <f aca="false">+'ED 3 '!H9</f>
        <v>7</v>
      </c>
      <c r="K28" s="132" t="str">
        <f aca="false">+'ED 3 '!I9</f>
        <v>Tourte au colin 574</v>
      </c>
      <c r="L28" s="133" t="n">
        <f aca="false">+'ED 3 '!J9</f>
        <v>4</v>
      </c>
      <c r="M28" s="132" t="n">
        <f aca="false">+'ED 3 '!K9</f>
        <v>0</v>
      </c>
      <c r="N28" s="133" t="n">
        <f aca="false">+'ED 3 '!L9</f>
        <v>0</v>
      </c>
      <c r="O28" s="132" t="n">
        <f aca="false">+'ED 3 '!M9</f>
        <v>0</v>
      </c>
      <c r="P28" s="133" t="n">
        <f aca="false">+'ED 3 '!N9</f>
        <v>0</v>
      </c>
    </row>
    <row r="29" s="53" customFormat="true" ht="23.25" hidden="false" customHeight="true" outlineLevel="0" collapsed="false">
      <c r="C29" s="132" t="str">
        <f aca="false">+'ED 3 '!A10</f>
        <v>Velouté de poireaux pomme de terre  732</v>
      </c>
      <c r="D29" s="133" t="n">
        <f aca="false">+'ED 3 '!B10</f>
        <v>0</v>
      </c>
      <c r="E29" s="132" t="str">
        <f aca="false">+'ED 3 '!C10</f>
        <v>Potage tomate vermicelle 733</v>
      </c>
      <c r="F29" s="133" t="n">
        <f aca="false">+'ED 3 '!D10</f>
        <v>0</v>
      </c>
      <c r="G29" s="132" t="str">
        <f aca="false">+'ED 3 '!E10</f>
        <v>Velouté d'asperge 729</v>
      </c>
      <c r="H29" s="133" t="n">
        <f aca="false">+'ED 3 '!F10</f>
        <v>0</v>
      </c>
      <c r="I29" s="132" t="str">
        <f aca="false">+'ED 3 '!G10</f>
        <v>Crème d'endives fraîche</v>
      </c>
      <c r="J29" s="133" t="n">
        <f aca="false">+'ED 3 '!H10</f>
        <v>8</v>
      </c>
      <c r="K29" s="132" t="str">
        <f aca="false">+'ED 3 '!I10</f>
        <v>Veloute de champignons 735</v>
      </c>
      <c r="L29" s="133" t="n">
        <f aca="false">+'ED 3 '!J10</f>
        <v>0</v>
      </c>
      <c r="M29" s="132" t="str">
        <f aca="false">+'ED 3 '!K10</f>
        <v>Soupe</v>
      </c>
      <c r="N29" s="133" t="n">
        <f aca="false">+'ED 3 '!L10</f>
        <v>0</v>
      </c>
      <c r="O29" s="132" t="str">
        <f aca="false">+'ED 3 '!M10</f>
        <v>Potage</v>
      </c>
      <c r="P29" s="133" t="n">
        <f aca="false">+'ED 3 '!N10</f>
        <v>0</v>
      </c>
    </row>
    <row r="30" s="54" customFormat="true" ht="23.25" hidden="false" customHeight="true" outlineLevel="0" collapsed="false">
      <c r="C30" s="135" t="s">
        <v>141</v>
      </c>
      <c r="D30" s="139"/>
      <c r="E30" s="140"/>
      <c r="F30" s="143"/>
      <c r="G30" s="140"/>
      <c r="H30" s="141"/>
      <c r="I30" s="140"/>
      <c r="J30" s="141"/>
      <c r="K30" s="140"/>
      <c r="L30" s="141"/>
      <c r="M30" s="142"/>
      <c r="N30" s="141"/>
      <c r="O30" s="140"/>
      <c r="P30" s="141"/>
    </row>
    <row r="31" s="54" customFormat="true" ht="12" hidden="false" customHeight="true" outlineLevel="0" collapsed="false">
      <c r="C31" s="137" t="s">
        <v>8</v>
      </c>
      <c r="D31" s="138" t="s">
        <v>452</v>
      </c>
      <c r="E31" s="137" t="s">
        <v>8</v>
      </c>
      <c r="F31" s="138" t="s">
        <v>452</v>
      </c>
      <c r="G31" s="137" t="s">
        <v>8</v>
      </c>
      <c r="H31" s="138" t="s">
        <v>452</v>
      </c>
      <c r="I31" s="137" t="s">
        <v>8</v>
      </c>
      <c r="J31" s="138" t="s">
        <v>452</v>
      </c>
      <c r="K31" s="137" t="s">
        <v>8</v>
      </c>
      <c r="L31" s="138" t="s">
        <v>452</v>
      </c>
      <c r="M31" s="137" t="s">
        <v>8</v>
      </c>
      <c r="N31" s="138" t="s">
        <v>452</v>
      </c>
      <c r="O31" s="137" t="s">
        <v>8</v>
      </c>
      <c r="P31" s="138" t="s">
        <v>452</v>
      </c>
    </row>
    <row r="32" s="53" customFormat="true" ht="25.5" hidden="false" customHeight="false" outlineLevel="0" collapsed="false">
      <c r="C32" s="132" t="str">
        <f aca="false">+'ED 4'!A4</f>
        <v>BUFFET CRUDITE 505</v>
      </c>
      <c r="D32" s="133" t="n">
        <f aca="false">+'ED 4'!B4</f>
        <v>3</v>
      </c>
      <c r="E32" s="132" t="str">
        <f aca="false">+'ED 4'!C4</f>
        <v>BUFFET CRUDITE 505</v>
      </c>
      <c r="F32" s="133" t="n">
        <f aca="false">+'ED 4'!D4</f>
        <v>3</v>
      </c>
      <c r="G32" s="132" t="str">
        <f aca="false">+'ED 4'!E4</f>
        <v>BUFFET CRUDITE 505</v>
      </c>
      <c r="H32" s="133" t="n">
        <f aca="false">+'ED 4'!F4</f>
        <v>3</v>
      </c>
      <c r="I32" s="132" t="str">
        <f aca="false">+'ED 4'!G4</f>
        <v>BUFFET CRUDITE 505</v>
      </c>
      <c r="J32" s="133" t="n">
        <f aca="false">+'ED 4'!H4</f>
        <v>3</v>
      </c>
      <c r="K32" s="132" t="str">
        <f aca="false">+'ED 4'!I4</f>
        <v>BUFFET CRUDITE 505</v>
      </c>
      <c r="L32" s="133" t="n">
        <f aca="false">+'ED 4'!J4</f>
        <v>3</v>
      </c>
      <c r="M32" s="132" t="str">
        <f aca="false">+'ED 4'!K4</f>
        <v>Saucisson sec  390/1378</v>
      </c>
      <c r="N32" s="133" t="n">
        <f aca="false">+'ED 4'!L4</f>
        <v>3</v>
      </c>
      <c r="O32" s="132" t="str">
        <f aca="false">+'ED 4'!M4</f>
        <v>Concombre tomate 307</v>
      </c>
      <c r="P32" s="133" t="n">
        <f aca="false">+'ED 4'!N4</f>
        <v>3</v>
      </c>
    </row>
    <row r="33" s="53" customFormat="true" ht="25.5" hidden="false" customHeight="false" outlineLevel="0" collapsed="false">
      <c r="C33" s="132" t="str">
        <f aca="false">+'ED 4'!A5</f>
        <v>Terrine de sanglier 400/1221</v>
      </c>
      <c r="D33" s="133" t="n">
        <f aca="false">+'ED 4'!B5</f>
        <v>4</v>
      </c>
      <c r="E33" s="132" t="str">
        <f aca="false">+'ED 4'!C5</f>
        <v>Jésus  1369          </v>
      </c>
      <c r="F33" s="133" t="n">
        <f aca="false">+'ED 4'!D5</f>
        <v>4</v>
      </c>
      <c r="G33" s="132" t="str">
        <f aca="false">+'ED 4'!E5</f>
        <v>Jambon vendéen 410</v>
      </c>
      <c r="H33" s="133" t="n">
        <f aca="false">+'ED 4'!F5</f>
        <v>4</v>
      </c>
      <c r="I33" s="132" t="str">
        <f aca="false">+'ED 4'!G5</f>
        <v>Mousse de canard 345/1257</v>
      </c>
      <c r="J33" s="133" t="n">
        <f aca="false">+'ED 4'!H5</f>
        <v>4</v>
      </c>
      <c r="K33" s="132" t="str">
        <f aca="false">+'ED 4'!I5</f>
        <v>Pâté de lapin 399/1198</v>
      </c>
      <c r="L33" s="133" t="n">
        <f aca="false">+'ED 4'!J5</f>
        <v>4</v>
      </c>
      <c r="M33" s="132" t="str">
        <f aca="false">+'ED 4'!K5</f>
        <v>Crevettes bouquet 312/145</v>
      </c>
      <c r="N33" s="133" t="n">
        <f aca="false">+'ED 4'!L5</f>
        <v>3</v>
      </c>
      <c r="O33" s="132" t="str">
        <f aca="false">+'ED 4'!M5</f>
        <v>Terrine de sanglier 400/1221</v>
      </c>
      <c r="P33" s="133" t="n">
        <f aca="false">+'ED 4'!N5</f>
        <v>3</v>
      </c>
    </row>
    <row r="34" s="53" customFormat="true" ht="25.5" hidden="false" customHeight="false" outlineLevel="0" collapsed="false">
      <c r="C34" s="132" t="str">
        <f aca="false">+'ED 4'!A6</f>
        <v>Maquereaux à la  moutarde 566/1204</v>
      </c>
      <c r="D34" s="133" t="n">
        <f aca="false">+'ED 4'!B6</f>
        <v>4</v>
      </c>
      <c r="E34" s="132" t="str">
        <f aca="false">+'ED 4'!C6</f>
        <v>Macédoine crabe 311/1064</v>
      </c>
      <c r="F34" s="133" t="n">
        <f aca="false">+'ED 4'!D6</f>
        <v>4</v>
      </c>
      <c r="G34" s="132" t="str">
        <f aca="false">+'ED 4'!E6</f>
        <v>Oeufs mayonnaise 524/547</v>
      </c>
      <c r="H34" s="133" t="n">
        <f aca="false">+'ED 4'!F6</f>
        <v>4</v>
      </c>
      <c r="I34" s="132" t="str">
        <f aca="false">+'ED 4'!G6</f>
        <v>Oeuf poché lardons 340/481</v>
      </c>
      <c r="J34" s="133" t="n">
        <f aca="false">+'ED 4'!H6</f>
        <v>4</v>
      </c>
      <c r="K34" s="132" t="str">
        <f aca="false">+'ED 4'!I6</f>
        <v>Macédoine thon 329/1064</v>
      </c>
      <c r="L34" s="133" t="n">
        <f aca="false">+'ED 4'!J6</f>
        <v>4</v>
      </c>
      <c r="M34" s="132" t="str">
        <f aca="false">+'ED 4'!K6</f>
        <v>Tomate mimosa 518</v>
      </c>
      <c r="N34" s="133" t="n">
        <f aca="false">+'ED 4'!L6</f>
        <v>3</v>
      </c>
      <c r="O34" s="132" t="str">
        <f aca="false">+'ED 4'!M6</f>
        <v>Assiette d'asperge 286/1103</v>
      </c>
      <c r="P34" s="133" t="n">
        <f aca="false">+'ED 4'!N6</f>
        <v>3</v>
      </c>
    </row>
    <row r="35" s="53" customFormat="true" ht="25.5" hidden="false" customHeight="false" outlineLevel="0" collapsed="false">
      <c r="C35" s="132" t="str">
        <f aca="false">+'ED 4'!A7</f>
        <v>Oeufs anchois 338/547</v>
      </c>
      <c r="D35" s="133" t="n">
        <f aca="false">+'ED 4'!B7</f>
        <v>4</v>
      </c>
      <c r="E35" s="132" t="str">
        <f aca="false">+'ED 4'!C7</f>
        <v>Tomate éventail 403/547</v>
      </c>
      <c r="F35" s="133" t="n">
        <f aca="false">+'ED 4'!D7</f>
        <v>4</v>
      </c>
      <c r="G35" s="132" t="str">
        <f aca="false">+'ED 4'!E7</f>
        <v>Champignons à la grecque 299/910</v>
      </c>
      <c r="H35" s="133" t="n">
        <f aca="false">+'ED 4'!F7</f>
        <v>4</v>
      </c>
      <c r="I35" s="132" t="str">
        <f aca="false">+'ED 4'!G7</f>
        <v>Maquereaux au  vin blanc 513/1216</v>
      </c>
      <c r="J35" s="133" t="n">
        <f aca="false">+'ED 4'!H7</f>
        <v>4</v>
      </c>
      <c r="K35" s="132" t="str">
        <f aca="false">+'ED 4'!I7</f>
        <v>Oeuf poché lardons 340/481</v>
      </c>
      <c r="L35" s="133" t="n">
        <f aca="false">+'ED 4'!J7</f>
        <v>4</v>
      </c>
      <c r="M35" s="132" t="n">
        <f aca="false">+'ED 4'!K7</f>
        <v>0</v>
      </c>
      <c r="N35" s="133" t="n">
        <f aca="false">+'ED 4'!L7</f>
        <v>0</v>
      </c>
      <c r="O35" s="132" t="n">
        <f aca="false">+'ED 4'!M7</f>
        <v>0</v>
      </c>
      <c r="P35" s="133" t="n">
        <f aca="false">+'ED 4'!N7</f>
        <v>0</v>
      </c>
    </row>
    <row r="36" s="53" customFormat="true" ht="24" hidden="false" customHeight="true" outlineLevel="0" collapsed="false">
      <c r="C36" s="132" t="str">
        <f aca="false">+'ED 4'!A8</f>
        <v>Salade club 369/1127</v>
      </c>
      <c r="D36" s="133" t="n">
        <f aca="false">+'ED 4'!B8</f>
        <v>4</v>
      </c>
      <c r="E36" s="132" t="str">
        <f aca="false">+'ED 4'!C8</f>
        <v>Salade Chicago 368/1127</v>
      </c>
      <c r="F36" s="133" t="n">
        <f aca="false">+'ED 4'!D8</f>
        <v>4</v>
      </c>
      <c r="G36" s="132" t="str">
        <f aca="false">+'ED 4'!E8</f>
        <v>Salade campagnarde 365</v>
      </c>
      <c r="H36" s="133" t="n">
        <f aca="false">+'ED 4'!F8</f>
        <v>4</v>
      </c>
      <c r="I36" s="132" t="str">
        <f aca="false">+'ED 4'!G8</f>
        <v>Salade boulgour 240</v>
      </c>
      <c r="J36" s="133" t="n">
        <f aca="false">+'ED 4'!H8</f>
        <v>4</v>
      </c>
      <c r="K36" s="132" t="str">
        <f aca="false">+'ED 4'!I8</f>
        <v>Salade piémontaise 385/1127</v>
      </c>
      <c r="L36" s="133" t="n">
        <f aca="false">+'ED 4'!J8</f>
        <v>4</v>
      </c>
      <c r="M36" s="132" t="n">
        <f aca="false">+'ED 4'!K8</f>
        <v>0</v>
      </c>
      <c r="N36" s="133" t="n">
        <f aca="false">+'ED 4'!L8</f>
        <v>0</v>
      </c>
      <c r="O36" s="132" t="n">
        <f aca="false">+'ED 4'!M8</f>
        <v>0</v>
      </c>
      <c r="P36" s="133" t="n">
        <f aca="false">+'ED 4'!N8</f>
        <v>0</v>
      </c>
    </row>
    <row r="37" s="53" customFormat="true" ht="24" hidden="false" customHeight="true" outlineLevel="0" collapsed="false">
      <c r="C37" s="132" t="str">
        <f aca="false">+'ED 4'!A9</f>
        <v>Croque monsieur 529/129</v>
      </c>
      <c r="D37" s="133" t="n">
        <f aca="false">+'ED 4'!B9</f>
        <v>4</v>
      </c>
      <c r="E37" s="132" t="str">
        <f aca="false">+'ED 4'!C9</f>
        <v>Feuilleté au fromage bleu 133</v>
      </c>
      <c r="F37" s="133" t="n">
        <f aca="false">+'ED 4'!D9</f>
        <v>4</v>
      </c>
      <c r="G37" s="132" t="str">
        <f aca="false">+'ED 4'!E9</f>
        <v>Tarte aux poireaux 397/103</v>
      </c>
      <c r="H37" s="133" t="n">
        <f aca="false">+'ED 4'!F9</f>
        <v>4</v>
      </c>
      <c r="I37" s="132" t="str">
        <f aca="false">+'ED 4'!G9</f>
        <v>Bouchée à la reine 533/771</v>
      </c>
      <c r="J37" s="133" t="n">
        <f aca="false">+'ED 4'!H9</f>
        <v>4</v>
      </c>
      <c r="K37" s="132" t="str">
        <f aca="false">+'ED 4'!I9</f>
        <v>Croissant au jambon 314/127</v>
      </c>
      <c r="L37" s="133" t="n">
        <f aca="false">+'ED 4'!J9</f>
        <v>4</v>
      </c>
      <c r="M37" s="132" t="n">
        <f aca="false">+'ED 4'!K9</f>
        <v>0</v>
      </c>
      <c r="N37" s="133" t="n">
        <f aca="false">+'ED 4'!L9</f>
        <v>0</v>
      </c>
      <c r="O37" s="132" t="n">
        <f aca="false">+'ED 4'!M9</f>
        <v>0</v>
      </c>
      <c r="P37" s="133" t="n">
        <f aca="false">+'ED 4'!N9</f>
        <v>0</v>
      </c>
    </row>
    <row r="38" s="53" customFormat="true" ht="24" hidden="false" customHeight="true" outlineLevel="0" collapsed="false">
      <c r="C38" s="132" t="str">
        <f aca="false">+'ED 4'!A10</f>
        <v>Velouté poireaux pommes de terre 732</v>
      </c>
      <c r="D38" s="133" t="n">
        <f aca="false">+'ED 4'!B10</f>
        <v>0</v>
      </c>
      <c r="E38" s="132" t="str">
        <f aca="false">+'ED 4'!C10</f>
        <v>Potage tomate vermicelle 733</v>
      </c>
      <c r="F38" s="133" t="n">
        <f aca="false">+'ED 4'!D10</f>
        <v>0</v>
      </c>
      <c r="G38" s="132" t="str">
        <f aca="false">+'ED 4'!E10</f>
        <v>Velouté d'asperge 729</v>
      </c>
      <c r="H38" s="133" t="n">
        <f aca="false">+'ED 4'!F10</f>
        <v>0</v>
      </c>
      <c r="I38" s="132" t="str">
        <f aca="false">+'ED 4'!G10</f>
        <v>Crème de potiron fraîche</v>
      </c>
      <c r="J38" s="133" t="n">
        <f aca="false">+'ED 4'!H10</f>
        <v>0</v>
      </c>
      <c r="K38" s="132" t="str">
        <f aca="false">+'ED 4'!I10</f>
        <v>Velouté champignons 735</v>
      </c>
      <c r="L38" s="133" t="n">
        <f aca="false">+'ED 4'!J10</f>
        <v>0</v>
      </c>
      <c r="M38" s="132" t="str">
        <f aca="false">+'ED 4'!K10</f>
        <v>Soupe</v>
      </c>
      <c r="N38" s="133" t="n">
        <f aca="false">+'ED 4'!L10</f>
        <v>0</v>
      </c>
      <c r="O38" s="132" t="str">
        <f aca="false">+'ED 4'!M10</f>
        <v>Potage</v>
      </c>
      <c r="P38" s="133" t="n">
        <f aca="false">+'ED 4'!N10</f>
        <v>0</v>
      </c>
    </row>
    <row r="39" s="54" customFormat="true" ht="20.25" hidden="false" customHeight="true" outlineLevel="0" collapsed="false">
      <c r="C39" s="135" t="s">
        <v>168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</row>
    <row r="40" s="54" customFormat="true" ht="12.75" hidden="false" customHeight="false" outlineLevel="0" collapsed="false">
      <c r="C40" s="137" t="s">
        <v>8</v>
      </c>
      <c r="D40" s="138" t="s">
        <v>452</v>
      </c>
      <c r="E40" s="137" t="s">
        <v>8</v>
      </c>
      <c r="F40" s="138" t="s">
        <v>452</v>
      </c>
      <c r="G40" s="137" t="s">
        <v>8</v>
      </c>
      <c r="H40" s="138" t="s">
        <v>452</v>
      </c>
      <c r="I40" s="137" t="s">
        <v>8</v>
      </c>
      <c r="J40" s="138" t="s">
        <v>452</v>
      </c>
      <c r="K40" s="137" t="s">
        <v>8</v>
      </c>
      <c r="L40" s="138" t="s">
        <v>452</v>
      </c>
      <c r="M40" s="137" t="s">
        <v>8</v>
      </c>
      <c r="N40" s="138" t="s">
        <v>452</v>
      </c>
      <c r="O40" s="137" t="s">
        <v>8</v>
      </c>
      <c r="P40" s="138" t="s">
        <v>452</v>
      </c>
    </row>
    <row r="41" s="53" customFormat="true" ht="24" hidden="false" customHeight="true" outlineLevel="0" collapsed="false">
      <c r="C41" s="132" t="str">
        <f aca="false">+'E D 5'!A4</f>
        <v>BUFF CRUDITE 505</v>
      </c>
      <c r="D41" s="133" t="n">
        <f aca="false">+'E D 5'!B4</f>
        <v>3</v>
      </c>
      <c r="E41" s="132" t="str">
        <f aca="false">+'E D 5'!C4</f>
        <v>BUFF CRUDITE 505</v>
      </c>
      <c r="F41" s="133" t="n">
        <f aca="false">+'E D 5'!D4</f>
        <v>3</v>
      </c>
      <c r="G41" s="132" t="str">
        <f aca="false">+'E D 5'!E4</f>
        <v>BUFF CRUDITE 505</v>
      </c>
      <c r="H41" s="133" t="n">
        <f aca="false">+'E D 5'!F4</f>
        <v>3</v>
      </c>
      <c r="I41" s="132" t="str">
        <f aca="false">+'E D 5'!G4</f>
        <v>BUFF CRUDITE 505</v>
      </c>
      <c r="J41" s="133" t="n">
        <f aca="false">+'E D 5'!H4</f>
        <v>3</v>
      </c>
      <c r="K41" s="132" t="str">
        <f aca="false">+'E D 5'!I4</f>
        <v>BUFF CRUDITE 505</v>
      </c>
      <c r="L41" s="133" t="n">
        <f aca="false">+'E D 5'!J4</f>
        <v>3</v>
      </c>
      <c r="M41" s="132" t="str">
        <f aca="false">+'E D 5'!K4</f>
        <v>Jambon sec 1252</v>
      </c>
      <c r="N41" s="133" t="n">
        <f aca="false">+'E D 5'!L4</f>
        <v>3</v>
      </c>
      <c r="O41" s="132" t="str">
        <f aca="false">+'E D 5'!M4</f>
        <v>Frisée gésiers 323/1302</v>
      </c>
      <c r="P41" s="133" t="n">
        <f aca="false">+'E D 5'!N4</f>
        <v>3</v>
      </c>
    </row>
    <row r="42" s="53" customFormat="true" ht="24" hidden="false" customHeight="true" outlineLevel="0" collapsed="false">
      <c r="C42" s="132" t="str">
        <f aca="false">+'E D 5'!A5</f>
        <v>Pâté de campagne 344/1190</v>
      </c>
      <c r="D42" s="133" t="n">
        <f aca="false">+'E D 5'!B5</f>
        <v>4</v>
      </c>
      <c r="E42" s="132" t="str">
        <f aca="false">+'E D 5'!C5</f>
        <v>Cervelas 298/1227</v>
      </c>
      <c r="F42" s="133" t="n">
        <f aca="false">+'E D 5'!D5</f>
        <v>4</v>
      </c>
      <c r="G42" s="132" t="str">
        <f aca="false">+'E D 5'!E5</f>
        <v>Jambon blanc 325/1133</v>
      </c>
      <c r="H42" s="133" t="n">
        <f aca="false">+'E D 5'!F5</f>
        <v>4</v>
      </c>
      <c r="I42" s="132" t="str">
        <f aca="false">+'E D 5'!G5</f>
        <v>Saucisson à l'ail 1488</v>
      </c>
      <c r="J42" s="133" t="n">
        <f aca="false">+'E D 5'!H5</f>
        <v>4</v>
      </c>
      <c r="K42" s="132" t="str">
        <f aca="false">+'E D 5'!I5</f>
        <v>Pâté en croûte 346/1138</v>
      </c>
      <c r="L42" s="133" t="n">
        <f aca="false">+'E D 5'!J5</f>
        <v>4</v>
      </c>
      <c r="M42" s="132" t="str">
        <f aca="false">+'E D 5'!K5</f>
        <v>Sardines à l'huile 407/1086</v>
      </c>
      <c r="N42" s="133" t="n">
        <f aca="false">+'E D 5'!L5</f>
        <v>3</v>
      </c>
      <c r="O42" s="132" t="str">
        <f aca="false">+'E D 5'!M5</f>
        <v>Quiche lorraine 352/80</v>
      </c>
      <c r="P42" s="133" t="n">
        <f aca="false">+'E D 5'!N5</f>
        <v>3</v>
      </c>
    </row>
    <row r="43" s="53" customFormat="true" ht="24" hidden="false" customHeight="true" outlineLevel="0" collapsed="false">
      <c r="C43" s="132" t="str">
        <f aca="false">+'E D 5'!A6</f>
        <v>Champignons à la grecque 299/910</v>
      </c>
      <c r="D43" s="133" t="n">
        <f aca="false">+'E D 5'!B6</f>
        <v>4</v>
      </c>
      <c r="E43" s="132" t="str">
        <f aca="false">+'E D 5'!C6</f>
        <v>Maquereaux à la tomate 514/1211</v>
      </c>
      <c r="F43" s="133" t="n">
        <f aca="false">+'E D 5'!D6</f>
        <v>4</v>
      </c>
      <c r="G43" s="132" t="str">
        <f aca="false">+'E D 5'!E6</f>
        <v>Oeufs mimosa 339/547</v>
      </c>
      <c r="H43" s="133" t="n">
        <f aca="false">+'E D 5'!F6</f>
        <v>4</v>
      </c>
      <c r="I43" s="132" t="str">
        <f aca="false">+'E D 5'!G6</f>
        <v>Oeufs sauce cocktail 341/547</v>
      </c>
      <c r="J43" s="133" t="n">
        <f aca="false">+'E D 5'!H6</f>
        <v>4</v>
      </c>
      <c r="K43" s="132" t="str">
        <f aca="false">+'E D 5'!I6</f>
        <v>Oeufs pochés frisée lardons 340/481</v>
      </c>
      <c r="L43" s="133" t="n">
        <f aca="false">+'E D 5'!J6</f>
        <v>4</v>
      </c>
      <c r="M43" s="132" t="str">
        <f aca="false">+'E D 5'!K6</f>
        <v>Oeufs mayonnaise 524/547</v>
      </c>
      <c r="N43" s="133" t="n">
        <f aca="false">+'E D 5'!L6</f>
        <v>3</v>
      </c>
      <c r="O43" s="132" t="str">
        <f aca="false">+'E D 5'!M6</f>
        <v>Macédoine au thon 329/1120</v>
      </c>
      <c r="P43" s="133" t="n">
        <f aca="false">+'E D 5'!N6</f>
        <v>3</v>
      </c>
    </row>
    <row r="44" s="53" customFormat="true" ht="24" hidden="false" customHeight="true" outlineLevel="0" collapsed="false">
      <c r="C44" s="132" t="str">
        <f aca="false">+'E D 5'!A7</f>
        <v>Oeufs mayonnaise 524/547</v>
      </c>
      <c r="D44" s="133" t="n">
        <f aca="false">+'E D 5'!B7</f>
        <v>4</v>
      </c>
      <c r="E44" s="132" t="str">
        <f aca="false">+'E D 5'!C7</f>
        <v>Pâté de lapin 399/1198</v>
      </c>
      <c r="F44" s="133" t="n">
        <f aca="false">+'E D 5'!D7</f>
        <v>4</v>
      </c>
      <c r="G44" s="132" t="str">
        <f aca="false">+'E D 5'!E7</f>
        <v>Tomate antiboise 402/1020</v>
      </c>
      <c r="H44" s="133" t="n">
        <f aca="false">+'E D 5'!F7</f>
        <v>4</v>
      </c>
      <c r="I44" s="132" t="str">
        <f aca="false">+'E D 5'!G7</f>
        <v>Macédoine au thon 329/1064</v>
      </c>
      <c r="J44" s="133" t="n">
        <f aca="false">+'E D 5'!H7</f>
        <v>4</v>
      </c>
      <c r="K44" s="132" t="str">
        <f aca="false">+'E D 5'!I7</f>
        <v>Salade piémontaise 385/1127</v>
      </c>
      <c r="L44" s="133" t="n">
        <f aca="false">+'E D 5'!J7</f>
        <v>4</v>
      </c>
      <c r="M44" s="132" t="n">
        <f aca="false">+'E D 5'!K7</f>
        <v>0</v>
      </c>
      <c r="N44" s="133" t="n">
        <f aca="false">+'E D 5'!L7</f>
        <v>0</v>
      </c>
      <c r="O44" s="132" t="n">
        <f aca="false">+'E D 5'!M7</f>
        <v>0</v>
      </c>
      <c r="P44" s="133" t="n">
        <f aca="false">+'E D 5'!N7</f>
        <v>0</v>
      </c>
    </row>
    <row r="45" s="53" customFormat="true" ht="24" hidden="false" customHeight="true" outlineLevel="0" collapsed="false">
      <c r="C45" s="132" t="str">
        <f aca="false">+'E D 5'!A8</f>
        <v>Salade club 369/1127</v>
      </c>
      <c r="D45" s="133" t="n">
        <f aca="false">+'E D 5'!B8</f>
        <v>4</v>
      </c>
      <c r="E45" s="132" t="str">
        <f aca="false">+'E D 5'!C8</f>
        <v>Salade Chicago 368/1127</v>
      </c>
      <c r="F45" s="133" t="n">
        <f aca="false">+'E D 5'!D8</f>
        <v>4</v>
      </c>
      <c r="G45" s="132" t="str">
        <f aca="false">+'E D 5'!E8</f>
        <v>Salade chef salade poulet 301</v>
      </c>
      <c r="H45" s="133" t="n">
        <f aca="false">+'E D 5'!F8</f>
        <v>4</v>
      </c>
      <c r="I45" s="132" t="str">
        <f aca="false">+'E D 5'!G8</f>
        <v>Salade chèvre chaud 302</v>
      </c>
      <c r="J45" s="133" t="n">
        <f aca="false">+'E D 5'!H8</f>
        <v>4</v>
      </c>
      <c r="K45" s="132" t="str">
        <f aca="false">+'E D 5'!I8</f>
        <v>Rouleaux de saumon 291</v>
      </c>
      <c r="L45" s="133" t="n">
        <f aca="false">+'E D 5'!J8</f>
        <v>4</v>
      </c>
      <c r="M45" s="132" t="n">
        <f aca="false">+'E D 5'!K8</f>
        <v>0</v>
      </c>
      <c r="N45" s="133" t="n">
        <f aca="false">+'E D 5'!L8</f>
        <v>0</v>
      </c>
      <c r="O45" s="132" t="n">
        <f aca="false">+'E D 5'!M8</f>
        <v>0</v>
      </c>
      <c r="P45" s="133" t="n">
        <f aca="false">+'E D 5'!N8</f>
        <v>0</v>
      </c>
    </row>
    <row r="46" s="53" customFormat="true" ht="24" hidden="false" customHeight="true" outlineLevel="0" collapsed="false">
      <c r="C46" s="132" t="str">
        <f aca="false">+'E D 5'!A9</f>
        <v>Friand au fromage 322/404</v>
      </c>
      <c r="D46" s="133" t="n">
        <f aca="false">+'E D 5'!B9</f>
        <v>4</v>
      </c>
      <c r="E46" s="132" t="str">
        <f aca="false">+'E D 5'!C9</f>
        <v>Coquille saint Jacques 395</v>
      </c>
      <c r="F46" s="133" t="n">
        <f aca="false">+'E D 5'!D9</f>
        <v>4</v>
      </c>
      <c r="G46" s="132" t="str">
        <f aca="false">+'E D 5'!E9</f>
        <v>Tarte aux poireaux 397/103</v>
      </c>
      <c r="H46" s="133" t="n">
        <f aca="false">+'E D 5'!F9</f>
        <v>4</v>
      </c>
      <c r="I46" s="132" t="str">
        <f aca="false">+'E D 5'!G9</f>
        <v>Tarte à l'oignon 396/100</v>
      </c>
      <c r="J46" s="133" t="n">
        <f aca="false">+'E D 5'!H9</f>
        <v>4</v>
      </c>
      <c r="K46" s="132" t="str">
        <f aca="false">+'E D 5'!I9</f>
        <v>Croque monsieur 529/129</v>
      </c>
      <c r="L46" s="133" t="n">
        <f aca="false">+'E D 5'!J9</f>
        <v>4</v>
      </c>
      <c r="M46" s="132" t="n">
        <f aca="false">+'E D 5'!K9</f>
        <v>0</v>
      </c>
      <c r="N46" s="133" t="n">
        <f aca="false">+'E D 5'!L9</f>
        <v>0</v>
      </c>
      <c r="O46" s="132" t="n">
        <f aca="false">+'E D 5'!M9</f>
        <v>0</v>
      </c>
      <c r="P46" s="133" t="n">
        <f aca="false">+'E D 5'!N9</f>
        <v>0</v>
      </c>
    </row>
    <row r="47" s="53" customFormat="true" ht="24" hidden="false" customHeight="true" outlineLevel="0" collapsed="false">
      <c r="C47" s="132" t="str">
        <f aca="false">+'E D 5'!A10</f>
        <v>Velouté poireaux pommes de terre 732</v>
      </c>
      <c r="D47" s="133" t="n">
        <f aca="false">+'E D 5'!B10</f>
        <v>0</v>
      </c>
      <c r="E47" s="132" t="str">
        <f aca="false">+'E D 5'!C10</f>
        <v>Potage tomate vermicelle 733</v>
      </c>
      <c r="F47" s="133" t="n">
        <f aca="false">+'E D 5'!D10</f>
        <v>0</v>
      </c>
      <c r="G47" s="132" t="str">
        <f aca="false">+'E D 5'!E10</f>
        <v>Velouté d'asperge 729</v>
      </c>
      <c r="H47" s="133" t="n">
        <f aca="false">+'E D 5'!F10</f>
        <v>0</v>
      </c>
      <c r="I47" s="132" t="str">
        <f aca="false">+'E D 5'!G10</f>
        <v>Crème de cresson fraîche</v>
      </c>
      <c r="J47" s="133" t="n">
        <f aca="false">+'E D 5'!H10</f>
        <v>0</v>
      </c>
      <c r="K47" s="132" t="str">
        <f aca="false">+'E D 5'!I10</f>
        <v>Velouté de champignons 735</v>
      </c>
      <c r="L47" s="133" t="n">
        <f aca="false">+'E D 5'!J10</f>
        <v>0</v>
      </c>
      <c r="M47" s="132" t="str">
        <f aca="false">+'E D 5'!K10</f>
        <v>SOUPE </v>
      </c>
      <c r="N47" s="133" t="n">
        <f aca="false">+'E D 5'!L10</f>
        <v>0</v>
      </c>
      <c r="O47" s="132" t="str">
        <f aca="false">+'E D 5'!M10</f>
        <v>POTAGE</v>
      </c>
      <c r="P47" s="133" t="n">
        <f aca="false">+'E D 5'!N10</f>
        <v>0</v>
      </c>
    </row>
  </sheetData>
  <sheetProtection sheet="true" objects="true" scenarios="true"/>
  <printOptions headings="false" gridLines="false" gridLinesSet="true" horizontalCentered="true" verticalCentered="true"/>
  <pageMargins left="0.134027777777778" right="0.134027777777778" top="0.326388888888889" bottom="0.665277777777778" header="0.129861111111111" footer="0.4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</oddHeader>
    <oddFooter>&amp;C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1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99"/>
    <col collapsed="false" customWidth="true" hidden="false" outlineLevel="0" max="3" min="3" style="0" width="5.28"/>
    <col collapsed="false" customWidth="true" hidden="false" outlineLevel="0" max="4" min="4" style="0" width="27.99"/>
    <col collapsed="false" customWidth="true" hidden="false" outlineLevel="0" max="5" min="5" style="0" width="5.28"/>
    <col collapsed="false" customWidth="true" hidden="false" outlineLevel="0" max="6" min="6" style="0" width="27.99"/>
    <col collapsed="false" customWidth="true" hidden="false" outlineLevel="0" max="7" min="7" style="0" width="5.28"/>
    <col collapsed="false" customWidth="true" hidden="false" outlineLevel="0" max="8" min="8" style="0" width="27.99"/>
    <col collapsed="false" customWidth="true" hidden="false" outlineLevel="0" max="9" min="9" style="0" width="5.28"/>
    <col collapsed="false" customWidth="true" hidden="false" outlineLevel="0" max="10" min="10" style="0" width="27.99"/>
    <col collapsed="false" customWidth="true" hidden="false" outlineLevel="0" max="11" min="11" style="0" width="5.28"/>
    <col collapsed="false" customWidth="true" hidden="false" outlineLevel="0" max="12" min="12" style="0" width="27.99"/>
    <col collapsed="false" customWidth="true" hidden="false" outlineLevel="0" max="13" min="13" style="0" width="5.28"/>
    <col collapsed="false" customWidth="true" hidden="false" outlineLevel="0" max="14" min="14" style="0" width="27.99"/>
    <col collapsed="false" customWidth="true" hidden="false" outlineLevel="0" max="15" min="15" style="0" width="5.28"/>
  </cols>
  <sheetData>
    <row r="1" customFormat="false" ht="21" hidden="false" customHeight="true" outlineLevel="0" collapsed="false"/>
    <row r="2" customFormat="false" ht="15" hidden="false" customHeight="true" outlineLevel="0" collapsed="false">
      <c r="B2" s="14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B3" s="147" t="s">
        <v>453</v>
      </c>
      <c r="C3" s="147" t="s">
        <v>454</v>
      </c>
      <c r="D3" s="147" t="s">
        <v>2</v>
      </c>
      <c r="E3" s="147" t="s">
        <v>454</v>
      </c>
      <c r="F3" s="147" t="s">
        <v>3</v>
      </c>
      <c r="G3" s="147" t="s">
        <v>454</v>
      </c>
      <c r="H3" s="147" t="s">
        <v>4</v>
      </c>
      <c r="I3" s="147" t="s">
        <v>454</v>
      </c>
      <c r="J3" s="147" t="s">
        <v>5</v>
      </c>
      <c r="K3" s="147" t="s">
        <v>454</v>
      </c>
      <c r="L3" s="147" t="s">
        <v>6</v>
      </c>
      <c r="M3" s="147" t="s">
        <v>454</v>
      </c>
      <c r="N3" s="147" t="s">
        <v>7</v>
      </c>
      <c r="O3" s="147" t="s">
        <v>454</v>
      </c>
    </row>
    <row r="4" s="54" customFormat="true" ht="39.95" hidden="false" customHeight="true" outlineLevel="0" collapsed="false">
      <c r="B4" s="148" t="str">
        <f aca="false">+'PL1 DE  '!A5</f>
        <v>Omelette aux herbes 120 / 574</v>
      </c>
      <c r="C4" s="149" t="n">
        <f aca="false">+'PL1 DE  '!B5</f>
        <v>10</v>
      </c>
      <c r="D4" s="148" t="str">
        <f aca="false">+'PL1 DE  '!C5</f>
        <v>Rognons sauce madère 561/381</v>
      </c>
      <c r="E4" s="149" t="n">
        <f aca="false">+'PL1 DE  '!D5</f>
        <v>10</v>
      </c>
      <c r="F4" s="148" t="str">
        <f aca="false">+'PL1 DE  '!E5</f>
        <v>Poisson frais</v>
      </c>
      <c r="G4" s="149" t="n">
        <f aca="false">+'PL1 DE  '!F5</f>
        <v>12</v>
      </c>
      <c r="H4" s="148" t="str">
        <f aca="false">+'PL1 DE  '!G5</f>
        <v>Cassoulet confit canard 96</v>
      </c>
      <c r="I4" s="149" t="n">
        <f aca="false">+'PL1 DE  '!H5</f>
        <v>13</v>
      </c>
      <c r="J4" s="148" t="str">
        <f aca="false">+'PL1 DE  '!I5</f>
        <v>Endives à la flamande 562/1184</v>
      </c>
      <c r="K4" s="149" t="n">
        <f aca="false">+'PL1 DE  '!J5</f>
        <v>10</v>
      </c>
      <c r="L4" s="148" t="str">
        <f aca="false">+'PL1 DE  '!K5</f>
        <v>Escalope de  volaille 138/179</v>
      </c>
      <c r="M4" s="149" t="n">
        <f aca="false">+'PL1 DE  '!L5</f>
        <v>10</v>
      </c>
      <c r="N4" s="148" t="str">
        <f aca="false">+'PL1 DE  '!M5</f>
        <v>Carbonnade flamande </v>
      </c>
      <c r="O4" s="149" t="n">
        <f aca="false">+'PL1 DE  '!N5</f>
        <v>10</v>
      </c>
    </row>
    <row r="5" s="54" customFormat="true" ht="39.95" hidden="false" customHeight="true" outlineLevel="0" collapsed="false">
      <c r="B5" s="148" t="str">
        <f aca="false">+'PL1 DE  '!A6</f>
        <v>Jambonneau 1282</v>
      </c>
      <c r="C5" s="149" t="n">
        <f aca="false">+'PL1 DE  '!B6</f>
        <v>10</v>
      </c>
      <c r="D5" s="148" t="str">
        <f aca="false">+'PL1 DE  '!C6</f>
        <v>Cordon bleu sauce tomate 131/111</v>
      </c>
      <c r="E5" s="149" t="n">
        <f aca="false">+'PL1 DE  '!D6</f>
        <v>10</v>
      </c>
      <c r="F5" s="148" t="str">
        <f aca="false">+'PL1 DE  '!E6</f>
        <v>Rôti de porc au jus 67/1329</v>
      </c>
      <c r="G5" s="149" t="n">
        <f aca="false">+'PL1 DE  '!F6</f>
        <v>10</v>
      </c>
      <c r="H5" s="148" t="str">
        <f aca="false">+'PL1 DE  '!G6</f>
        <v>Saucisson ail 1212 </v>
      </c>
      <c r="I5" s="149"/>
      <c r="J5" s="148" t="str">
        <f aca="false">+'PL1 DE  '!I6</f>
        <v>Poisson frais</v>
      </c>
      <c r="K5" s="149" t="n">
        <f aca="false">+'PL1 DE  '!J6</f>
        <v>12</v>
      </c>
      <c r="L5" s="148"/>
      <c r="M5" s="149"/>
      <c r="N5" s="148"/>
      <c r="O5" s="149"/>
    </row>
    <row r="6" s="54" customFormat="true" ht="39.95" hidden="false" customHeight="true" outlineLevel="0" collapsed="false">
      <c r="B6" s="150" t="str">
        <f aca="false">+'PL1 DE  '!A8</f>
        <v>Choux romanesco 166</v>
      </c>
      <c r="C6" s="151" t="n">
        <f aca="false">+'PL1 DE  '!B8</f>
        <v>3</v>
      </c>
      <c r="D6" s="150" t="str">
        <f aca="false">+'PL1 DE  '!C8</f>
        <v>Haricots verts  234/335</v>
      </c>
      <c r="E6" s="151" t="n">
        <f aca="false">+'PL1 DE  '!D8</f>
        <v>3</v>
      </c>
      <c r="F6" s="150" t="str">
        <f aca="false">+'PL1 DE  '!E8</f>
        <v>Ratatouille 261/322</v>
      </c>
      <c r="G6" s="151" t="n">
        <f aca="false">+'PL1 DE  '!F8</f>
        <v>3</v>
      </c>
      <c r="H6" s="152" t="str">
        <f aca="false">+'PL1 DE  '!G8</f>
        <v>Saucisse Toulouse 1270   poitrine porc 1118</v>
      </c>
      <c r="I6" s="153"/>
      <c r="J6" s="150" t="str">
        <f aca="false">+'PL1 DE  '!I8</f>
        <v>Épinards 222/ 325</v>
      </c>
      <c r="K6" s="151" t="n">
        <f aca="false">+'PL1 DE  '!J8</f>
        <v>3</v>
      </c>
      <c r="L6" s="150" t="str">
        <f aca="false">+'PL1 DE  '!K8</f>
        <v>Chou-fleur 215/318</v>
      </c>
      <c r="M6" s="151" t="n">
        <f aca="false">+'PL1 DE  '!L8</f>
        <v>3</v>
      </c>
      <c r="N6" s="154" t="str">
        <f aca="false">+'PL1 DE  '!M8</f>
        <v>Pommes noisettes 252/298</v>
      </c>
      <c r="O6" s="151" t="n">
        <f aca="false">+'PL1 DE  '!N8</f>
        <v>3</v>
      </c>
    </row>
    <row r="7" s="54" customFormat="true" ht="39.95" hidden="false" customHeight="true" outlineLevel="0" collapsed="false">
      <c r="B7" s="150" t="str">
        <f aca="false">+'PL1 DE  '!A9</f>
        <v>Lentilles 504 / 1000</v>
      </c>
      <c r="C7" s="151" t="n">
        <f aca="false">+'PL1 DE  '!B9</f>
        <v>3</v>
      </c>
      <c r="D7" s="150" t="str">
        <f aca="false">+'PL1 DE  '!C9</f>
        <v>Gratin de chou-fleur pomme de terre 318</v>
      </c>
      <c r="E7" s="151" t="n">
        <f aca="false">+'PL1 DE  '!D9</f>
        <v>3</v>
      </c>
      <c r="F7" s="150" t="str">
        <f aca="false">+'PL1 DE  '!E9</f>
        <v>Nouilles  /1120</v>
      </c>
      <c r="G7" s="151" t="n">
        <f aca="false">+'PL1 DE  '!F9</f>
        <v>3</v>
      </c>
      <c r="H7" s="150" t="str">
        <f aca="false">+'PL1 DE  '!G9</f>
        <v>Manchons de canard 5/1 1308</v>
      </c>
      <c r="I7" s="153"/>
      <c r="J7" s="150" t="str">
        <f aca="false">+'PL1 DE  '!I9</f>
        <v>Riz blanc 265 / 1058</v>
      </c>
      <c r="K7" s="151" t="n">
        <f aca="false">+'PL1 DE  '!J9</f>
        <v>3</v>
      </c>
      <c r="L7" s="150" t="str">
        <f aca="false">+'PL1 DE  '!K9</f>
        <v>Pommes rissolées  254/313</v>
      </c>
      <c r="M7" s="151" t="n">
        <f aca="false">+'PL1 DE  '!L9</f>
        <v>3</v>
      </c>
      <c r="N7" s="154" t="str">
        <f aca="false">+'PL1 DE  '!M9</f>
        <v>Endives braisées 221</v>
      </c>
      <c r="O7" s="151" t="n">
        <f aca="false">+'PL1 DE  '!N9</f>
        <v>3</v>
      </c>
    </row>
    <row r="8" s="54" customFormat="true" ht="16.5" hidden="false" customHeight="true" outlineLevel="0" collapsed="false">
      <c r="B8" s="155" t="s">
        <v>68</v>
      </c>
      <c r="C8" s="137"/>
      <c r="D8" s="156"/>
      <c r="E8" s="137"/>
      <c r="F8" s="156"/>
      <c r="G8" s="137"/>
      <c r="H8" s="156"/>
      <c r="I8" s="137"/>
      <c r="J8" s="156"/>
      <c r="K8" s="137"/>
      <c r="L8" s="156"/>
      <c r="M8" s="137"/>
      <c r="N8" s="156"/>
      <c r="O8" s="137"/>
    </row>
    <row r="9" s="54" customFormat="true" ht="39.95" hidden="false" customHeight="true" outlineLevel="0" collapsed="false">
      <c r="B9" s="157" t="str">
        <f aca="false">+'PL2 DE '!A5</f>
        <v>Saute d'agneau 1175</v>
      </c>
      <c r="C9" s="149" t="n">
        <f aca="false">+'PL2 DE '!B5</f>
        <v>12</v>
      </c>
      <c r="D9" s="157" t="str">
        <f aca="false">+'PL2 DE '!C5</f>
        <v>Pot au feu 604 </v>
      </c>
      <c r="E9" s="149" t="n">
        <f aca="false">+'PL2 DE '!D5</f>
        <v>10</v>
      </c>
      <c r="F9" s="157" t="str">
        <f aca="false">+'PL2 DE '!E5</f>
        <v>Calamar à l'armoricaine surgelé 180/104</v>
      </c>
      <c r="G9" s="149" t="n">
        <f aca="false">+'PL2 DE '!F5</f>
        <v>10</v>
      </c>
      <c r="H9" s="157" t="str">
        <f aca="false">+'PL2 DE '!G5</f>
        <v>Hachis parmentier 78/222</v>
      </c>
      <c r="I9" s="149" t="n">
        <f aca="false">+'PL2 DE '!H5</f>
        <v>10</v>
      </c>
      <c r="J9" s="157" t="str">
        <f aca="false">+'PL2 DE '!I5</f>
        <v>Poisson frais</v>
      </c>
      <c r="K9" s="149" t="n">
        <f aca="false">+'PL2 DE '!J5</f>
        <v>12</v>
      </c>
      <c r="L9" s="157" t="str">
        <f aca="false">+'PL2 DE '!K5</f>
        <v>Cordon bleu 131/111</v>
      </c>
      <c r="M9" s="149" t="n">
        <f aca="false">+'PL2 DE '!L5</f>
        <v>10</v>
      </c>
      <c r="N9" s="157" t="str">
        <f aca="false">+'PL2 DE '!M5</f>
        <v>Cote de veau 1678</v>
      </c>
      <c r="O9" s="149" t="n">
        <f aca="false">+'PL2 DE '!N5</f>
        <v>10</v>
      </c>
    </row>
    <row r="10" s="54" customFormat="true" ht="39.95" hidden="false" customHeight="true" outlineLevel="0" collapsed="false">
      <c r="B10" s="157" t="str">
        <f aca="false">+'PL2 DE '!A6</f>
        <v>Omelette fraîche 117/574</v>
      </c>
      <c r="C10" s="149" t="n">
        <f aca="false">+'PL2 DE '!B6</f>
        <v>10</v>
      </c>
      <c r="D10" s="157" t="str">
        <f aca="false">+'PL2 DE '!C6</f>
        <v>1118/1268/1112/1282</v>
      </c>
      <c r="E10" s="149"/>
      <c r="F10" s="157" t="str">
        <f aca="false">+'PL2 DE '!E6</f>
        <v>Côtes de porc portugaise  43/1295</v>
      </c>
      <c r="G10" s="149" t="n">
        <f aca="false">+'PL2 DE '!F6</f>
        <v>10</v>
      </c>
      <c r="H10" s="157" t="str">
        <f aca="false">+'PL2 DE '!G6</f>
        <v>Foie de veau 600/372</v>
      </c>
      <c r="I10" s="149" t="n">
        <f aca="false">+'PL2 DE '!H6</f>
        <v>12</v>
      </c>
      <c r="J10" s="157" t="str">
        <f aca="false">+'PL2 DE '!I6</f>
        <v>Pigeonneau Eda 2143</v>
      </c>
      <c r="K10" s="149" t="n">
        <f aca="false">+'PL2 DE '!J6</f>
        <v>12</v>
      </c>
      <c r="L10" s="157"/>
      <c r="M10" s="149"/>
      <c r="N10" s="157"/>
      <c r="O10" s="149"/>
    </row>
    <row r="11" s="54" customFormat="true" ht="39.95" hidden="false" customHeight="true" outlineLevel="0" collapsed="false">
      <c r="B11" s="158" t="str">
        <f aca="false">+'PL2 DE '!A8</f>
        <v>Ratatouille 261/322</v>
      </c>
      <c r="C11" s="151" t="n">
        <f aca="false">+'PL2 DE '!B8</f>
        <v>3</v>
      </c>
      <c r="D11" s="158"/>
      <c r="E11" s="151"/>
      <c r="F11" s="158" t="str">
        <f aca="false">+'PL2 DE '!E8</f>
        <v>Choux de Bruxelles 214/316</v>
      </c>
      <c r="G11" s="151" t="n">
        <f aca="false">+'PL2 DE '!F8</f>
        <v>3</v>
      </c>
      <c r="H11" s="158" t="str">
        <f aca="false">+'PL2 DE '!G8</f>
        <v>Poêlée bretonne 2087</v>
      </c>
      <c r="I11" s="151" t="n">
        <f aca="false">+'PL2 DE '!H8</f>
        <v>3</v>
      </c>
      <c r="J11" s="158" t="str">
        <f aca="false">+'PL2 DE '!I8</f>
        <v>Épinards  222/ 325</v>
      </c>
      <c r="K11" s="151" t="n">
        <f aca="false">+'PL2 DE '!J8</f>
        <v>3</v>
      </c>
      <c r="L11" s="154" t="str">
        <f aca="false">+'PL2 DE '!K8</f>
        <v>Purée mousseline 260/878</v>
      </c>
      <c r="M11" s="151" t="n">
        <f aca="false">+'PL2 DE '!L8</f>
        <v>3</v>
      </c>
      <c r="N11" s="154" t="str">
        <f aca="false">+'PL2 DE '!M8</f>
        <v>Petit pois carottes 361</v>
      </c>
      <c r="O11" s="151" t="n">
        <f aca="false">+'PL2 DE '!N8</f>
        <v>3</v>
      </c>
    </row>
    <row r="12" s="54" customFormat="true" ht="39.95" hidden="false" customHeight="true" outlineLevel="0" collapsed="false">
      <c r="B12" s="158" t="str">
        <f aca="false">+'PL2 DE '!A9</f>
        <v>Purée mousseline 260/878     purée de brocolis 172</v>
      </c>
      <c r="C12" s="151" t="n">
        <f aca="false">+'PL2 DE '!B9</f>
        <v>3</v>
      </c>
      <c r="D12" s="158" t="str">
        <f aca="false">+'PL2 DE '!C9</f>
        <v>Légumes pot au feu</v>
      </c>
      <c r="E12" s="151" t="n">
        <f aca="false">+'PL2 DE '!D9</f>
        <v>3</v>
      </c>
      <c r="F12" s="158" t="str">
        <f aca="false">+'PL2 DE '!E9</f>
        <v>Riz blanc 265 / 1058</v>
      </c>
      <c r="G12" s="151" t="n">
        <f aca="false">+'PL2 DE '!F9</f>
        <v>3</v>
      </c>
      <c r="H12" s="158" t="str">
        <f aca="false">+'PL2 DE '!G9</f>
        <v>Salade d'endives</v>
      </c>
      <c r="I12" s="151" t="n">
        <f aca="false">+'PL2 DE '!H9</f>
        <v>3</v>
      </c>
      <c r="J12" s="158" t="str">
        <f aca="false">+'PL2 DE '!I9</f>
        <v>Pâtes au beurre 242/ 1113</v>
      </c>
      <c r="K12" s="151" t="n">
        <f aca="false">+'PL2 DE '!J9</f>
        <v>3</v>
      </c>
      <c r="L12" s="154" t="str">
        <f aca="false">+'PL2 DE '!K9</f>
        <v>Navets glacés 241/342</v>
      </c>
      <c r="M12" s="151" t="n">
        <f aca="false">+'PL2 DE '!L9</f>
        <v>3</v>
      </c>
      <c r="N12" s="154" t="str">
        <f aca="false">+'PL2 DE '!M9</f>
        <v>Pommes rissolées  254/313</v>
      </c>
      <c r="O12" s="151" t="n">
        <f aca="false">+'PL2 DE '!N9</f>
        <v>3</v>
      </c>
    </row>
    <row r="13" s="54" customFormat="true" ht="18" hidden="false" customHeight="true" outlineLevel="0" collapsed="false">
      <c r="B13" s="155" t="s">
        <v>108</v>
      </c>
      <c r="C13" s="137"/>
      <c r="D13" s="156"/>
      <c r="E13" s="137"/>
      <c r="F13" s="156"/>
      <c r="G13" s="137"/>
      <c r="H13" s="156"/>
      <c r="I13" s="137"/>
      <c r="J13" s="156"/>
      <c r="K13" s="137"/>
      <c r="L13" s="156"/>
      <c r="M13" s="137"/>
      <c r="N13" s="156"/>
      <c r="O13" s="137"/>
    </row>
    <row r="14" s="54" customFormat="true" ht="39.95" hidden="false" customHeight="true" outlineLevel="0" collapsed="false">
      <c r="A14" s="140"/>
      <c r="B14" s="157" t="str">
        <f aca="false">+'PL3 DE  '!A5</f>
        <v>Omelette au fromage 118/574</v>
      </c>
      <c r="C14" s="149" t="n">
        <f aca="false">+'PL3 DE  '!B5</f>
        <v>10</v>
      </c>
      <c r="D14" s="157" t="str">
        <f aca="false">+'PL3 DE  '!C5</f>
        <v>Sauté de porc aux olives 73/1318</v>
      </c>
      <c r="E14" s="149" t="n">
        <f aca="false">+'PL3 DE  '!D5</f>
        <v>10</v>
      </c>
      <c r="F14" s="157" t="str">
        <f aca="false">+'PL3 DE  '!E5</f>
        <v>Moules à la crème 191</v>
      </c>
      <c r="G14" s="149" t="n">
        <f aca="false">+'PL3 DE  '!F5</f>
        <v>10</v>
      </c>
      <c r="H14" s="157" t="str">
        <f aca="false">+'PL3 DE  '!G5</f>
        <v>Endives flamande 562/1184</v>
      </c>
      <c r="I14" s="149" t="n">
        <f aca="false">+'PL3 DE  '!H5</f>
        <v>10</v>
      </c>
      <c r="J14" s="157" t="str">
        <f aca="false">+'PL3 DE  '!I5</f>
        <v>Poisson frais</v>
      </c>
      <c r="K14" s="149" t="n">
        <f aca="false">+'PL3 DE  '!J5</f>
        <v>12</v>
      </c>
      <c r="L14" s="157" t="str">
        <f aca="false">+'PL3 DE  '!K5</f>
        <v>Steak haché frais 21/208</v>
      </c>
      <c r="M14" s="149" t="n">
        <f aca="false">+'PL3 DE  '!L5</f>
        <v>10</v>
      </c>
      <c r="N14" s="157" t="str">
        <f aca="false">+'PL3 DE  '!M5</f>
        <v>Rôti de gigot d'agneau 369</v>
      </c>
      <c r="O14" s="149" t="n">
        <f aca="false">+'PL3 DE  '!N5</f>
        <v>12</v>
      </c>
    </row>
    <row r="15" s="54" customFormat="true" ht="39.95" hidden="false" customHeight="true" outlineLevel="0" collapsed="false">
      <c r="A15" s="140"/>
      <c r="B15" s="157" t="str">
        <f aca="false">+'PL3 DE  '!A6</f>
        <v>Steak 20/1071</v>
      </c>
      <c r="C15" s="149" t="n">
        <f aca="false">+'PL3 DE  '!B6</f>
        <v>12</v>
      </c>
      <c r="D15" s="157" t="str">
        <f aca="false">+'PL3 DE  '!C6</f>
        <v>Paupiette de veau 107 /297</v>
      </c>
      <c r="E15" s="149" t="n">
        <f aca="false">+'PL3 DE  '!D6</f>
        <v>12</v>
      </c>
      <c r="F15" s="157"/>
      <c r="G15" s="149"/>
      <c r="H15" s="157" t="str">
        <f aca="false">+'PL3 DE  '!G6</f>
        <v>Tomates farcies 27/220</v>
      </c>
      <c r="I15" s="149" t="n">
        <f aca="false">+'PL3 DE  '!H6</f>
        <v>10</v>
      </c>
      <c r="J15" s="157" t="str">
        <f aca="false">+'PL3 DE  '!I6</f>
        <v>Blanquette de veau 99/1676</v>
      </c>
      <c r="K15" s="149" t="n">
        <f aca="false">+'PL3 DE  '!J6</f>
        <v>12</v>
      </c>
      <c r="L15" s="157"/>
      <c r="M15" s="149"/>
      <c r="N15" s="157"/>
      <c r="O15" s="149"/>
    </row>
    <row r="16" s="54" customFormat="true" ht="39.95" hidden="false" customHeight="true" outlineLevel="0" collapsed="false">
      <c r="A16" s="159"/>
      <c r="B16" s="159" t="str">
        <f aca="false">+'PL3 DE  '!A8</f>
        <v>Salsifis 269/370</v>
      </c>
      <c r="C16" s="151" t="n">
        <f aca="false">+'PL3 DE  '!B8</f>
        <v>3</v>
      </c>
      <c r="D16" s="159" t="str">
        <f aca="false">+'PL3 DE  '!C8</f>
        <v>Haricots verts  234/335</v>
      </c>
      <c r="E16" s="151" t="n">
        <f aca="false">+'PL3 DE  '!D8</f>
        <v>3</v>
      </c>
      <c r="F16" s="159"/>
      <c r="G16" s="149"/>
      <c r="H16" s="159" t="str">
        <f aca="false">+'PL3 DE  '!G8</f>
        <v>Ratatouille 261/322</v>
      </c>
      <c r="I16" s="151" t="n">
        <f aca="false">+'PL3 DE  '!H8</f>
        <v>3</v>
      </c>
      <c r="J16" s="159" t="str">
        <f aca="false">+'PL3 DE  '!I8</f>
        <v>Poêlée villageoise     / 153</v>
      </c>
      <c r="K16" s="151" t="n">
        <f aca="false">+'PL3 DE  '!J8</f>
        <v>3</v>
      </c>
      <c r="L16" s="159" t="str">
        <f aca="false">+'PL3 DE  '!K8</f>
        <v>Tomate grillée 277</v>
      </c>
      <c r="M16" s="151" t="n">
        <f aca="false">+'PL3 DE  '!L8</f>
        <v>3</v>
      </c>
      <c r="N16" s="159" t="str">
        <f aca="false">+'PL3 DE  '!M8</f>
        <v>Flageolets 225/328 </v>
      </c>
      <c r="O16" s="151" t="n">
        <f aca="false">+'PL3 DE  '!N8</f>
        <v>3</v>
      </c>
    </row>
    <row r="17" s="54" customFormat="true" ht="39.95" hidden="false" customHeight="true" outlineLevel="0" collapsed="false">
      <c r="A17" s="159"/>
      <c r="B17" s="159" t="str">
        <f aca="false">+'PL3 DE  '!A9</f>
        <v>Purée mousseline 260/878 purée crécy 165</v>
      </c>
      <c r="C17" s="151" t="n">
        <f aca="false">+'PL3 DE  '!B8</f>
        <v>3</v>
      </c>
      <c r="D17" s="159" t="str">
        <f aca="false">+'PL3 DE  '!C9</f>
        <v>Tagliatelles 274/765</v>
      </c>
      <c r="E17" s="151" t="n">
        <f aca="false">+'PL3 DE  '!D8</f>
        <v>3</v>
      </c>
      <c r="F17" s="159" t="str">
        <f aca="false">+'PL3 DE  '!E9</f>
        <v>Frites 228/22</v>
      </c>
      <c r="G17" s="149" t="n">
        <f aca="false">+'PL3 DE  '!F9</f>
        <v>3</v>
      </c>
      <c r="H17" s="159" t="str">
        <f aca="false">+'PL3 DE  '!G9</f>
        <v>Pommes vapeur 257/24</v>
      </c>
      <c r="I17" s="151" t="n">
        <f aca="false">+'PL3 DE  '!H8</f>
        <v>3</v>
      </c>
      <c r="J17" s="159" t="str">
        <f aca="false">+'PL3 DE  '!I9</f>
        <v>Riz blanc 265 / 1058</v>
      </c>
      <c r="K17" s="151" t="n">
        <f aca="false">+'PL3 DE  '!J8</f>
        <v>3</v>
      </c>
      <c r="L17" s="159" t="str">
        <f aca="false">+'PL3 DE  '!K9</f>
        <v>Pomme rissolées 254/313</v>
      </c>
      <c r="M17" s="151" t="n">
        <f aca="false">+'PL3 DE  '!L8</f>
        <v>3</v>
      </c>
      <c r="N17" s="159" t="str">
        <f aca="false">+'PL3 DE  '!M9</f>
        <v>Pommes duchesse 251/294</v>
      </c>
      <c r="O17" s="151" t="n">
        <f aca="false">+'PL3 DE  '!N8</f>
        <v>3</v>
      </c>
    </row>
    <row r="18" s="54" customFormat="true" ht="15.75" hidden="false" customHeight="true" outlineLevel="0" collapsed="false">
      <c r="B18" s="155" t="s">
        <v>141</v>
      </c>
      <c r="C18" s="137"/>
      <c r="D18" s="156"/>
      <c r="E18" s="160"/>
      <c r="F18" s="156"/>
      <c r="G18" s="149"/>
      <c r="H18" s="156"/>
      <c r="I18" s="161"/>
      <c r="J18" s="156"/>
      <c r="K18" s="161"/>
      <c r="L18" s="156"/>
      <c r="M18" s="161"/>
      <c r="N18" s="156"/>
      <c r="O18" s="161"/>
    </row>
    <row r="19" s="54" customFormat="true" ht="39.95" hidden="false" customHeight="true" outlineLevel="0" collapsed="false">
      <c r="A19" s="140"/>
      <c r="B19" s="148" t="str">
        <f aca="false">+'PL4 DE '!A5</f>
        <v>Boudin noir oignons 33/1079</v>
      </c>
      <c r="C19" s="149" t="n">
        <f aca="false">+'PL4 DE '!B5</f>
        <v>10</v>
      </c>
      <c r="D19" s="148" t="str">
        <f aca="false">+'PL4 DE '!C5</f>
        <v>Foie de veau à la vénitien 502/372</v>
      </c>
      <c r="E19" s="149" t="n">
        <f aca="false">+'PL4 DE '!D5</f>
        <v>12</v>
      </c>
      <c r="F19" s="148" t="str">
        <f aca="false">+'PL4 DE '!E5</f>
        <v>Poisson frais</v>
      </c>
      <c r="G19" s="149" t="n">
        <f aca="false">+'PL4 DE '!F5</f>
        <v>12</v>
      </c>
      <c r="H19" s="148" t="str">
        <f aca="false">+'PL4 DE '!G5</f>
        <v>Plats composés</v>
      </c>
      <c r="I19" s="149" t="n">
        <f aca="false">+'PL4 DE '!H5</f>
        <v>13</v>
      </c>
      <c r="J19" s="148" t="str">
        <f aca="false">+'PL4 DE '!I5</f>
        <v>Brandade de morue surgelé  281</v>
      </c>
      <c r="K19" s="149" t="n">
        <f aca="false">+'PL4 DE '!J5</f>
        <v>12</v>
      </c>
      <c r="L19" s="148" t="str">
        <f aca="false">+'PL4 DE '!K5</f>
        <v>Spaghetti carbonara 500/1275</v>
      </c>
      <c r="M19" s="149" t="n">
        <f aca="false">+'PL4 DE '!L5</f>
        <v>13</v>
      </c>
      <c r="N19" s="148" t="str">
        <f aca="false">+'PL4 DE '!M5</f>
        <v>Cuisse de pintade 575/225</v>
      </c>
      <c r="O19" s="149" t="n">
        <f aca="false">+'PL4 DE '!N5</f>
        <v>12</v>
      </c>
    </row>
    <row r="20" s="54" customFormat="true" ht="39.95" hidden="false" customHeight="true" outlineLevel="0" collapsed="false">
      <c r="A20" s="140"/>
      <c r="B20" s="148" t="str">
        <f aca="false">+'PL4 DE '!A6</f>
        <v>Bourguignon 2/1150</v>
      </c>
      <c r="C20" s="149" t="n">
        <f aca="false">+'PL4 DE '!B6</f>
        <v>12</v>
      </c>
      <c r="D20" s="148" t="str">
        <f aca="false">+'PL4 DE '!C6</f>
        <v>Rôti de porc au jus 67 /1329</v>
      </c>
      <c r="E20" s="149" t="n">
        <f aca="false">+'PL4 DE '!D6</f>
        <v>10</v>
      </c>
      <c r="F20" s="148" t="str">
        <f aca="false">+'PL4 DE '!E6</f>
        <v>Crépinette 1649</v>
      </c>
      <c r="G20" s="149" t="n">
        <f aca="false">+'PL4 DE '!F6</f>
        <v>10</v>
      </c>
      <c r="H20" s="148" t="str">
        <f aca="false">+'PL4 DE '!G6</f>
        <v>Coucous 1325/311/253/1722</v>
      </c>
      <c r="I20" s="149"/>
      <c r="J20" s="148" t="str">
        <f aca="false">+'PL4 DE '!I6</f>
        <v>Langue de boeuf 607/ 385</v>
      </c>
      <c r="K20" s="149" t="n">
        <f aca="false">+'PL4 DE '!J6</f>
        <v>12</v>
      </c>
      <c r="L20" s="148"/>
      <c r="M20" s="149"/>
      <c r="N20" s="148"/>
      <c r="O20" s="149"/>
    </row>
    <row r="21" s="54" customFormat="true" ht="39.95" hidden="false" customHeight="true" outlineLevel="0" collapsed="false">
      <c r="A21" s="159"/>
      <c r="B21" s="150" t="str">
        <f aca="false">+'PL4 DE '!A8</f>
        <v>Pâtes au beurre242/ 1113</v>
      </c>
      <c r="C21" s="151" t="n">
        <f aca="false">+'PL4 DE '!B8</f>
        <v>3</v>
      </c>
      <c r="D21" s="150" t="str">
        <f aca="false">+'PL4 DE '!C8</f>
        <v>Pommes mousseline 260/878</v>
      </c>
      <c r="E21" s="151" t="n">
        <f aca="false">+'PL4 DE '!D8</f>
        <v>3</v>
      </c>
      <c r="F21" s="150" t="str">
        <f aca="false">+'PL4 DE '!E8</f>
        <v>Fondue de poireaux 368</v>
      </c>
      <c r="G21" s="151" t="n">
        <f aca="false">+'PL4 DE '!F8</f>
        <v>3</v>
      </c>
      <c r="H21" s="150"/>
      <c r="I21" s="151"/>
      <c r="J21" s="150"/>
      <c r="K21" s="151"/>
      <c r="L21" s="150"/>
      <c r="M21" s="151"/>
      <c r="N21" s="150" t="str">
        <f aca="false">+'PL4 DE '!M8</f>
        <v>Pommes duchesse 251/294</v>
      </c>
      <c r="O21" s="151" t="n">
        <f aca="false">+'PL4 DE '!N8</f>
        <v>3</v>
      </c>
    </row>
    <row r="22" s="54" customFormat="true" ht="39.95" hidden="false" customHeight="true" outlineLevel="0" collapsed="false">
      <c r="A22" s="159"/>
      <c r="B22" s="150" t="str">
        <f aca="false">+'PL4 DE '!A9</f>
        <v>Brocolis 212 / 197</v>
      </c>
      <c r="C22" s="151" t="n">
        <f aca="false">+'PL4 DE '!B9</f>
        <v>3</v>
      </c>
      <c r="D22" s="150" t="str">
        <f aca="false">+'PL4 DE '!C9</f>
        <v>Ratatouille 261/322</v>
      </c>
      <c r="E22" s="151" t="n">
        <f aca="false">+'PL4 DE '!D9</f>
        <v>3</v>
      </c>
      <c r="F22" s="150" t="str">
        <f aca="false">+'PL4 DE '!E9</f>
        <v>Gratin dauphinois 230/8</v>
      </c>
      <c r="G22" s="151" t="n">
        <f aca="false">+'PL4 DE '!F9</f>
        <v>3</v>
      </c>
      <c r="H22" s="150"/>
      <c r="I22" s="151"/>
      <c r="J22" s="150" t="str">
        <f aca="false">+'PL4 DE '!I9</f>
        <v>Printanière de légumes 258/337</v>
      </c>
      <c r="K22" s="151" t="n">
        <f aca="false">+'PL4 DE '!J9</f>
        <v>3</v>
      </c>
      <c r="L22" s="150"/>
      <c r="M22" s="151"/>
      <c r="N22" s="150" t="str">
        <f aca="false">+'PL4 DE '!M9</f>
        <v>Endives braisées 221</v>
      </c>
      <c r="O22" s="151" t="n">
        <f aca="false">+'PL4 DE '!N9</f>
        <v>3</v>
      </c>
    </row>
    <row r="23" s="54" customFormat="true" ht="17.25" hidden="false" customHeight="true" outlineLevel="0" collapsed="false">
      <c r="B23" s="155" t="s">
        <v>168</v>
      </c>
      <c r="C23" s="162"/>
      <c r="D23" s="156"/>
      <c r="E23" s="161"/>
      <c r="F23" s="156"/>
      <c r="G23" s="161"/>
      <c r="H23" s="156"/>
      <c r="I23" s="161"/>
      <c r="J23" s="156"/>
      <c r="K23" s="161"/>
      <c r="L23" s="156"/>
      <c r="M23" s="161"/>
      <c r="N23" s="156"/>
      <c r="O23" s="161"/>
    </row>
    <row r="24" s="54" customFormat="true" ht="39.95" hidden="false" customHeight="true" outlineLevel="0" collapsed="false">
      <c r="A24" s="140"/>
      <c r="B24" s="157" t="str">
        <f aca="false">+'PL5 DE '!A5</f>
        <v>Escalope porc olives 51/1271</v>
      </c>
      <c r="C24" s="149" t="n">
        <f aca="false">+'PL5 DE '!B5</f>
        <v>10</v>
      </c>
      <c r="D24" s="157" t="str">
        <f aca="false">+'PL5 DE '!C5</f>
        <v>Pave d'autruche eda 2136</v>
      </c>
      <c r="E24" s="149" t="n">
        <f aca="false">+'PL5 DE '!D5</f>
        <v>12</v>
      </c>
      <c r="F24" s="157" t="str">
        <f aca="false">+'PL5 DE '!E5</f>
        <v>Saute d'agneau 1175</v>
      </c>
      <c r="G24" s="149" t="n">
        <f aca="false">+'PL5 DE '!F5</f>
        <v>12</v>
      </c>
      <c r="H24" s="157" t="str">
        <f aca="false">+'PL5 DE '!G5</f>
        <v>Langue boeuf 607/ 385</v>
      </c>
      <c r="I24" s="149" t="n">
        <f aca="false">+'PL5 DE '!H5</f>
        <v>12</v>
      </c>
      <c r="J24" s="157" t="str">
        <f aca="false">+'PL5 DE '!I5</f>
        <v>Poisson frais 592</v>
      </c>
      <c r="K24" s="149" t="n">
        <f aca="false">+'PL5 DE '!J5</f>
        <v>12</v>
      </c>
      <c r="L24" s="157" t="str">
        <f aca="false">+'PL5 DE '!K5</f>
        <v>Paupiette de veau 105/297</v>
      </c>
      <c r="M24" s="149" t="n">
        <f aca="false">+'PL5 DE '!L5</f>
        <v>12</v>
      </c>
      <c r="N24" s="157" t="str">
        <f aca="false">+'PL5 DE '!M5</f>
        <v>Entrecôtes 4/336</v>
      </c>
      <c r="O24" s="149" t="n">
        <f aca="false">+'PL5 DE '!N5</f>
        <v>12</v>
      </c>
    </row>
    <row r="25" s="54" customFormat="true" ht="39.95" hidden="false" customHeight="true" outlineLevel="0" collapsed="false">
      <c r="A25" s="140"/>
      <c r="B25" s="157" t="str">
        <f aca="false">+'PL5 DE '!A6</f>
        <v>Omelette oignons 122/574</v>
      </c>
      <c r="C25" s="149" t="n">
        <f aca="false">+'PL5 DE '!B6</f>
        <v>10</v>
      </c>
      <c r="D25" s="157" t="str">
        <f aca="false">+'PL5 DE '!C6</f>
        <v>Noix joue de porc 1521</v>
      </c>
      <c r="E25" s="149" t="n">
        <f aca="false">+'PL5 DE '!D6</f>
        <v>12</v>
      </c>
      <c r="F25" s="157" t="str">
        <f aca="false">+'PL5 DE '!E6</f>
        <v>Aile de raie surgelée aux câpres 123</v>
      </c>
      <c r="G25" s="149" t="n">
        <f aca="false">+'PL5 DE '!F6</f>
        <v>12</v>
      </c>
      <c r="H25" s="157" t="str">
        <f aca="false">+'PL5 DE '!G6</f>
        <v>Pintade chasseur 153 / 460</v>
      </c>
      <c r="I25" s="149" t="n">
        <f aca="false">+'PL5 DE '!H6</f>
        <v>12</v>
      </c>
      <c r="J25" s="157" t="str">
        <f aca="false">+'PL5 DE '!I6</f>
        <v>Choux farcis 39 / 213</v>
      </c>
      <c r="K25" s="149" t="n">
        <f aca="false">+'PL5 DE '!J6</f>
        <v>10</v>
      </c>
      <c r="L25" s="157"/>
      <c r="M25" s="149"/>
      <c r="N25" s="157"/>
      <c r="O25" s="149"/>
    </row>
    <row r="26" s="54" customFormat="true" ht="39.95" hidden="false" customHeight="true" outlineLevel="0" collapsed="false">
      <c r="A26" s="159"/>
      <c r="B26" s="159" t="str">
        <f aca="false">+'PL5 DE '!A8</f>
        <v>Pommes boulangères 248/8</v>
      </c>
      <c r="C26" s="151" t="n">
        <f aca="false">+'PL5 DE '!B8</f>
        <v>3</v>
      </c>
      <c r="D26" s="159" t="str">
        <f aca="false">+'PL5 DE '!C8</f>
        <v>Endives braisées 221</v>
      </c>
      <c r="E26" s="151" t="n">
        <f aca="false">+'PL5 DE '!D8</f>
        <v>3</v>
      </c>
      <c r="F26" s="159" t="str">
        <f aca="false">+'PL5 DE '!E8</f>
        <v>Brocolis 212 / 197</v>
      </c>
      <c r="G26" s="151" t="n">
        <f aca="false">+'PL5 DE '!F8</f>
        <v>3</v>
      </c>
      <c r="H26" s="159" t="str">
        <f aca="false">+'PL5 DE '!G8</f>
        <v>Pommes mousseline 260 / 878</v>
      </c>
      <c r="I26" s="151" t="n">
        <f aca="false">+'PL5 DE '!H8</f>
        <v>3</v>
      </c>
      <c r="J26" s="159" t="str">
        <f aca="false">+'PL5 DE '!I8</f>
        <v>Poêlée campagnarde   /  146</v>
      </c>
      <c r="K26" s="151" t="n">
        <f aca="false">+'PL5 DE '!J8</f>
        <v>3</v>
      </c>
      <c r="L26" s="159" t="str">
        <f aca="false">+'PL5 DE '!K8</f>
        <v>Choux de Bruxelles 214 /316</v>
      </c>
      <c r="M26" s="151" t="n">
        <f aca="false">+'PL5 DE '!L8</f>
        <v>3</v>
      </c>
      <c r="N26" s="159" t="str">
        <f aca="false">+'PL5 DE '!M8</f>
        <v>Pommes rissolées 254/313</v>
      </c>
      <c r="O26" s="151" t="n">
        <f aca="false">+'PL5 DE '!N8</f>
        <v>3</v>
      </c>
    </row>
    <row r="27" s="54" customFormat="true" ht="39.95" hidden="false" customHeight="true" outlineLevel="0" collapsed="false">
      <c r="A27" s="159"/>
      <c r="B27" s="159" t="str">
        <f aca="false">+'PL5 DE '!A9</f>
        <v>Épinard à la crème 222/325</v>
      </c>
      <c r="C27" s="151" t="n">
        <f aca="false">+'PL5 DE '!B9</f>
        <v>3</v>
      </c>
      <c r="D27" s="159" t="str">
        <f aca="false">+'PL5 DE '!C9</f>
        <v>Poêlée sud ouest 2072</v>
      </c>
      <c r="E27" s="151" t="n">
        <f aca="false">+'PL5 DE '!D9</f>
        <v>3</v>
      </c>
      <c r="F27" s="159" t="str">
        <f aca="false">+'PL5 DE '!E9</f>
        <v>Pommes vapeur 257 / 24</v>
      </c>
      <c r="G27" s="151" t="n">
        <f aca="false">+'PL5 DE '!F9</f>
        <v>3</v>
      </c>
      <c r="H27" s="159" t="str">
        <f aca="false">+'PL5 DE '!G9</f>
        <v>Carottes au jus 213 / 312</v>
      </c>
      <c r="I27" s="151" t="n">
        <f aca="false">+'PL5 DE '!H9</f>
        <v>3</v>
      </c>
      <c r="J27" s="159" t="str">
        <f aca="false">+'PL5 DE '!I9</f>
        <v>Riz blanc 265 / 1058</v>
      </c>
      <c r="K27" s="151" t="n">
        <f aca="false">+'PL5 DE '!J9</f>
        <v>3</v>
      </c>
      <c r="L27" s="159" t="str">
        <f aca="false">+'PL5 DE '!K9</f>
        <v>Pommes vapeur 257/24</v>
      </c>
      <c r="M27" s="151" t="n">
        <f aca="false">+'PL5 DE '!L9</f>
        <v>3</v>
      </c>
      <c r="N27" s="159" t="str">
        <f aca="false">+'PL5 DE '!M9</f>
        <v>Tomates grillées 277 </v>
      </c>
      <c r="O27" s="151" t="n">
        <f aca="false">+'PL5 DE '!N9</f>
        <v>3</v>
      </c>
    </row>
    <row r="28" s="54" customFormat="true" ht="17.25" hidden="false" customHeight="true" outlineLevel="0" collapsed="false">
      <c r="B28" s="155"/>
      <c r="C28" s="162"/>
      <c r="D28" s="156"/>
      <c r="E28" s="161"/>
      <c r="F28" s="156"/>
      <c r="G28" s="161"/>
      <c r="H28" s="156"/>
      <c r="I28" s="161"/>
      <c r="J28" s="156"/>
      <c r="K28" s="161"/>
      <c r="L28" s="156"/>
      <c r="M28" s="161"/>
      <c r="N28" s="156"/>
      <c r="O28" s="161"/>
    </row>
  </sheetData>
  <sheetProtection sheet="true" objects="true" scenarios="true"/>
  <printOptions headings="false" gridLines="false" gridLinesSet="true" horizontalCentered="false" verticalCentered="false"/>
  <pageMargins left="0" right="0" top="0.315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colBreaks count="1" manualBreakCount="1">
    <brk id="1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99"/>
    <col collapsed="false" customWidth="true" hidden="false" outlineLevel="0" max="3" min="3" style="0" width="6.41"/>
    <col collapsed="false" customWidth="true" hidden="false" outlineLevel="0" max="4" min="4" style="0" width="27.99"/>
    <col collapsed="false" customWidth="true" hidden="false" outlineLevel="0" max="5" min="5" style="0" width="6.41"/>
    <col collapsed="false" customWidth="true" hidden="false" outlineLevel="0" max="6" min="6" style="0" width="27.99"/>
    <col collapsed="false" customWidth="true" hidden="false" outlineLevel="0" max="7" min="7" style="0" width="5.28"/>
    <col collapsed="false" customWidth="true" hidden="false" outlineLevel="0" max="8" min="8" style="0" width="27.99"/>
    <col collapsed="false" customWidth="true" hidden="false" outlineLevel="0" max="9" min="9" style="0" width="6.7"/>
    <col collapsed="false" customWidth="true" hidden="false" outlineLevel="0" max="10" min="10" style="0" width="27.99"/>
    <col collapsed="false" customWidth="true" hidden="false" outlineLevel="0" max="11" min="11" style="0" width="5.28"/>
    <col collapsed="false" customWidth="true" hidden="false" outlineLevel="0" max="12" min="12" style="0" width="27.99"/>
    <col collapsed="false" customWidth="true" hidden="false" outlineLevel="0" max="13" min="13" style="0" width="5.28"/>
    <col collapsed="false" customWidth="true" hidden="false" outlineLevel="0" max="14" min="14" style="0" width="27.99"/>
    <col collapsed="false" customWidth="true" hidden="false" outlineLevel="0" max="15" min="15" style="0" width="5.28"/>
  </cols>
  <sheetData>
    <row r="1" customFormat="false" ht="18.75" hidden="false" customHeight="true" outlineLevel="0" collapsed="false"/>
    <row r="2" customFormat="false" ht="15.75" hidden="false" customHeight="true" outlineLevel="0" collapsed="false">
      <c r="B2" s="163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B3" s="164" t="s">
        <v>1</v>
      </c>
      <c r="C3" s="164" t="s">
        <v>454</v>
      </c>
      <c r="D3" s="164" t="s">
        <v>2</v>
      </c>
      <c r="E3" s="164" t="s">
        <v>454</v>
      </c>
      <c r="F3" s="164" t="s">
        <v>3</v>
      </c>
      <c r="G3" s="164" t="s">
        <v>454</v>
      </c>
      <c r="H3" s="164" t="s">
        <v>4</v>
      </c>
      <c r="I3" s="164" t="s">
        <v>454</v>
      </c>
      <c r="J3" s="164" t="s">
        <v>5</v>
      </c>
      <c r="K3" s="164" t="s">
        <v>454</v>
      </c>
      <c r="L3" s="164" t="s">
        <v>6</v>
      </c>
      <c r="M3" s="164" t="s">
        <v>454</v>
      </c>
      <c r="N3" s="164" t="s">
        <v>7</v>
      </c>
      <c r="O3" s="164" t="s">
        <v>454</v>
      </c>
    </row>
    <row r="4" s="54" customFormat="true" ht="14.25" hidden="false" customHeight="true" outlineLevel="0" collapsed="false">
      <c r="B4" s="148" t="str">
        <f aca="false">+'PL1 DE  '!A11</f>
        <v>Steak grillé  20/1071</v>
      </c>
      <c r="C4" s="149" t="n">
        <f aca="false">+'PL1 DE  '!B11</f>
        <v>12</v>
      </c>
      <c r="D4" s="148" t="str">
        <f aca="false">+'PL1 DE  '!C11</f>
        <v>Merguez 60/1160</v>
      </c>
      <c r="E4" s="149" t="n">
        <f aca="false">+'PL1 DE  '!D11</f>
        <v>10</v>
      </c>
      <c r="F4" s="148" t="str">
        <f aca="false">+'PL1 DE  '!E11</f>
        <v>Steak haché 21/1389</v>
      </c>
      <c r="G4" s="149" t="n">
        <f aca="false">+'PL1 DE  '!F11</f>
        <v>10</v>
      </c>
      <c r="H4" s="148" t="str">
        <f aca="false">+'PL1 DE  '!G11</f>
        <v>Andouillette de Troyes  29/1165</v>
      </c>
      <c r="I4" s="149" t="n">
        <f aca="false">+'PL1 DE  '!H11</f>
        <v>10</v>
      </c>
      <c r="J4" s="148" t="str">
        <f aca="false">+'PL1 DE  '!I11</f>
        <v>Filet poulet tandoori  / 1108</v>
      </c>
      <c r="K4" s="149" t="n">
        <f aca="false">+'PL1 DE  '!J11</f>
        <v>10</v>
      </c>
      <c r="L4" s="148"/>
      <c r="M4" s="149"/>
      <c r="N4" s="148"/>
      <c r="O4" s="149"/>
    </row>
    <row r="5" s="54" customFormat="true" ht="14.25" hidden="false" customHeight="true" outlineLevel="0" collapsed="false">
      <c r="B5" s="148"/>
      <c r="C5" s="149"/>
      <c r="D5" s="148"/>
      <c r="E5" s="149"/>
      <c r="F5" s="148"/>
      <c r="G5" s="149"/>
      <c r="H5" s="148"/>
      <c r="I5" s="149"/>
      <c r="J5" s="148"/>
      <c r="K5" s="149"/>
      <c r="L5" s="148"/>
      <c r="M5" s="149"/>
      <c r="N5" s="148"/>
      <c r="O5" s="149"/>
    </row>
    <row r="6" s="54" customFormat="true" ht="14.25" hidden="false" customHeight="true" outlineLevel="0" collapsed="false">
      <c r="B6" s="148" t="str">
        <f aca="false">+'PL1 DE  '!A14</f>
        <v>Pommes de terre quartier 563/305</v>
      </c>
      <c r="C6" s="149" t="n">
        <f aca="false">+'PL1 DE  '!B14</f>
        <v>3</v>
      </c>
      <c r="D6" s="148" t="str">
        <f aca="false">+'PL1 DE  '!C14</f>
        <v>Frites 228 / 22</v>
      </c>
      <c r="E6" s="149" t="n">
        <f aca="false">+'PL1 DE  '!D14</f>
        <v>3</v>
      </c>
      <c r="F6" s="148" t="str">
        <f aca="false">+'PL1 DE  '!E14</f>
        <v>Pomme de terre quartier 563/305</v>
      </c>
      <c r="G6" s="149" t="n">
        <f aca="false">+'PL1 DE  '!F14</f>
        <v>3</v>
      </c>
      <c r="H6" s="148" t="str">
        <f aca="false">+'PL1 DE  '!G14</f>
        <v>Frites 228 / 22</v>
      </c>
      <c r="I6" s="149" t="n">
        <f aca="false">+'PL1 DE  '!H14</f>
        <v>3</v>
      </c>
      <c r="J6" s="148" t="str">
        <f aca="false">+'PL1 DE  '!I14</f>
        <v>Pommes de terre au four </v>
      </c>
      <c r="K6" s="149" t="n">
        <f aca="false">+'PL1 DE  '!J14</f>
        <v>3</v>
      </c>
      <c r="L6" s="148"/>
      <c r="M6" s="149"/>
      <c r="N6" s="148"/>
      <c r="O6" s="149"/>
    </row>
    <row r="7" s="54" customFormat="true" ht="14.25" hidden="false" customHeight="true" outlineLevel="0" collapsed="false">
      <c r="B7" s="148"/>
      <c r="C7" s="149"/>
      <c r="D7" s="148"/>
      <c r="E7" s="149"/>
      <c r="F7" s="148"/>
      <c r="G7" s="149"/>
      <c r="H7" s="148"/>
      <c r="I7" s="149"/>
      <c r="J7" s="148"/>
      <c r="K7" s="149"/>
      <c r="L7" s="148"/>
      <c r="M7" s="149"/>
      <c r="N7" s="148"/>
      <c r="O7" s="149"/>
    </row>
    <row r="8" s="54" customFormat="true" ht="14.25" hidden="false" customHeight="true" outlineLevel="0" collapsed="false">
      <c r="B8" s="142"/>
      <c r="C8" s="165"/>
      <c r="D8" s="142" t="str">
        <f aca="false">+'PL1 DE  '!C17</f>
        <v>Pizza flammenckuche 481/1275</v>
      </c>
      <c r="E8" s="165" t="n">
        <f aca="false">+'PL1 DE  '!D17</f>
        <v>13</v>
      </c>
      <c r="F8" s="142" t="str">
        <f aca="false">+'PL1 DE  '!E17</f>
        <v>Pizza di Parma 458/1233</v>
      </c>
      <c r="G8" s="165" t="n">
        <f aca="false">+'PL1 DE  '!F17</f>
        <v>13</v>
      </c>
      <c r="H8" s="142"/>
      <c r="I8" s="165"/>
      <c r="J8" s="142" t="str">
        <f aca="false">+'PL1 DE  '!I17</f>
        <v>Pizza savoyarde 1275</v>
      </c>
      <c r="K8" s="165" t="n">
        <f aca="false">+'PL1 DE  '!J17</f>
        <v>13</v>
      </c>
      <c r="L8" s="142"/>
      <c r="M8" s="165"/>
      <c r="N8" s="142"/>
      <c r="O8" s="149"/>
    </row>
    <row r="9" s="54" customFormat="true" ht="14.25" hidden="false" customHeight="true" outlineLevel="0" collapsed="false">
      <c r="B9" s="166" t="str">
        <f aca="false">+'PL1 DE  '!A19</f>
        <v>Penne poulet indien  117</v>
      </c>
      <c r="C9" s="167" t="n">
        <f aca="false">+'PL1 DE  '!B19</f>
        <v>13</v>
      </c>
      <c r="D9" s="166"/>
      <c r="E9" s="167"/>
      <c r="F9" s="166"/>
      <c r="G9" s="167"/>
      <c r="H9" s="166" t="str">
        <f aca="false">+'PL1 DE  '!G19</f>
        <v>Spaghetti bolognaise 496/222</v>
      </c>
      <c r="I9" s="167" t="n">
        <f aca="false">+'PL1 DE  '!H19</f>
        <v>13</v>
      </c>
      <c r="J9" s="166"/>
      <c r="K9" s="167"/>
      <c r="L9" s="166"/>
      <c r="M9" s="167"/>
      <c r="N9" s="166"/>
      <c r="O9" s="149"/>
    </row>
    <row r="10" s="54" customFormat="true" ht="14.25" hidden="false" customHeight="true" outlineLevel="0" collapsed="false">
      <c r="B10" s="166"/>
      <c r="C10" s="167"/>
      <c r="D10" s="166"/>
      <c r="E10" s="167"/>
      <c r="F10" s="166"/>
      <c r="G10" s="167"/>
      <c r="H10" s="166"/>
      <c r="I10" s="167"/>
      <c r="J10" s="166"/>
      <c r="K10" s="167"/>
      <c r="L10" s="166"/>
      <c r="M10" s="167"/>
      <c r="N10" s="166"/>
      <c r="O10" s="149"/>
    </row>
    <row r="11" s="54" customFormat="true" ht="14.25" hidden="false" customHeight="true" outlineLevel="0" collapsed="false">
      <c r="B11" s="168" t="str">
        <f aca="false">+'PL1 DE  '!A23</f>
        <v>Paupiette saumon 195/82</v>
      </c>
      <c r="C11" s="169" t="n">
        <f aca="false">+'PL1 DE  '!B23</f>
        <v>12</v>
      </c>
      <c r="D11" s="168" t="str">
        <f aca="false">+'PL1 DE  '!C23</f>
        <v>Jambon grillé 56/1184</v>
      </c>
      <c r="E11" s="169" t="n">
        <f aca="false">+'PL1 DE  '!D23</f>
        <v>10</v>
      </c>
      <c r="F11" s="168" t="str">
        <f aca="false">+'PL1 DE  '!E23</f>
        <v>Poisson frais</v>
      </c>
      <c r="G11" s="169" t="n">
        <f aca="false">+'PL1 DE  '!F23</f>
        <v>12</v>
      </c>
      <c r="H11" s="168" t="str">
        <f aca="false">+'PL1 DE  '!G23</f>
        <v>Cuisse de poulet grillée 125/1241</v>
      </c>
      <c r="I11" s="169" t="n">
        <f aca="false">+'PL1 DE  '!H23</f>
        <v>12</v>
      </c>
      <c r="J11" s="168" t="str">
        <f aca="false">+'PL1 DE  '!I23</f>
        <v>Foie de génisse 605/363</v>
      </c>
      <c r="K11" s="169" t="n">
        <f aca="false">+'PL1 DE  '!J23</f>
        <v>10</v>
      </c>
      <c r="L11" s="168"/>
      <c r="M11" s="169"/>
      <c r="N11" s="168"/>
      <c r="O11" s="149"/>
    </row>
    <row r="12" s="54" customFormat="true" ht="14.25" hidden="false" customHeight="true" outlineLevel="0" collapsed="false">
      <c r="B12" s="168"/>
      <c r="C12" s="169"/>
      <c r="D12" s="168"/>
      <c r="E12" s="169"/>
      <c r="F12" s="168"/>
      <c r="G12" s="169"/>
      <c r="H12" s="168"/>
      <c r="I12" s="169"/>
      <c r="J12" s="168"/>
      <c r="K12" s="169"/>
      <c r="L12" s="168"/>
      <c r="M12" s="169"/>
      <c r="N12" s="168"/>
      <c r="O12" s="149"/>
    </row>
    <row r="13" s="54" customFormat="true" ht="14.25" hidden="false" customHeight="true" outlineLevel="0" collapsed="false">
      <c r="B13" s="168" t="str">
        <f aca="false">+'PL1 DE  '!A26</f>
        <v>Choux romanesco 166</v>
      </c>
      <c r="C13" s="169" t="n">
        <f aca="false">+'PL1 DE  '!B26</f>
        <v>3</v>
      </c>
      <c r="D13" s="168" t="str">
        <f aca="false">+'PL1 DE  '!C26</f>
        <v>Haricots verts 234/335</v>
      </c>
      <c r="E13" s="169" t="n">
        <f aca="false">+'PL1 DE  '!D26</f>
        <v>3</v>
      </c>
      <c r="F13" s="168" t="str">
        <f aca="false">+'PL1 DE  '!E26</f>
        <v>Ratatouille 261/322</v>
      </c>
      <c r="G13" s="169" t="n">
        <f aca="false">+'PL1 DE  '!F26</f>
        <v>3</v>
      </c>
      <c r="H13" s="168" t="str">
        <f aca="false">+'PL1 DE  '!G26</f>
        <v>Carottes 213/312</v>
      </c>
      <c r="I13" s="169" t="n">
        <f aca="false">+'PL1 DE  '!H26</f>
        <v>3</v>
      </c>
      <c r="J13" s="168" t="str">
        <f aca="false">+'PL1 DE  '!I26</f>
        <v>Épinards 222/ 325</v>
      </c>
      <c r="K13" s="169" t="n">
        <f aca="false">+'PL1 DE  '!J26</f>
        <v>3</v>
      </c>
      <c r="L13" s="168"/>
      <c r="M13" s="169"/>
      <c r="N13" s="168"/>
      <c r="O13" s="149"/>
    </row>
    <row r="14" s="54" customFormat="true" ht="15" hidden="false" customHeight="true" outlineLevel="0" collapsed="false">
      <c r="B14" s="168" t="str">
        <f aca="false">+'PL1 DE  '!A27</f>
        <v>Pommes vapeur 257/24</v>
      </c>
      <c r="C14" s="169" t="n">
        <f aca="false">+'PL1 DE  '!B27</f>
        <v>3</v>
      </c>
      <c r="D14" s="168" t="str">
        <f aca="false">+'PL1 DE  '!C27</f>
        <v>Salsifis 269/370</v>
      </c>
      <c r="E14" s="169" t="n">
        <f aca="false">+'PL1 DE  '!D27</f>
        <v>3</v>
      </c>
      <c r="F14" s="168" t="str">
        <f aca="false">+'PL1 DE  '!E27</f>
        <v>Riz blanc 265 / 1058</v>
      </c>
      <c r="G14" s="169" t="n">
        <f aca="false">+'PL1 DE  '!F27</f>
        <v>3</v>
      </c>
      <c r="H14" s="168" t="str">
        <f aca="false">+'PL1 DE  '!G27</f>
        <v>Tomate 276</v>
      </c>
      <c r="I14" s="169" t="n">
        <f aca="false">+'PL1 DE  '!H27</f>
        <v>3</v>
      </c>
      <c r="J14" s="168" t="str">
        <f aca="false">+'PL1 DE  '!I27</f>
        <v>Riz blanc 265 / 1058</v>
      </c>
      <c r="K14" s="169" t="n">
        <f aca="false">+'PL1 DE  '!J27</f>
        <v>3</v>
      </c>
      <c r="L14" s="168"/>
      <c r="M14" s="169"/>
      <c r="N14" s="168"/>
      <c r="O14" s="149"/>
    </row>
    <row r="15" s="54" customFormat="true" ht="18" hidden="false" customHeight="true" outlineLevel="0" collapsed="false">
      <c r="B15" s="170" t="s">
        <v>68</v>
      </c>
      <c r="C15" s="171"/>
      <c r="D15" s="156"/>
      <c r="E15" s="171"/>
      <c r="F15" s="156"/>
      <c r="G15" s="171"/>
      <c r="H15" s="156"/>
      <c r="I15" s="171"/>
      <c r="J15" s="156"/>
      <c r="K15" s="160"/>
      <c r="L15" s="156"/>
      <c r="M15" s="160"/>
      <c r="N15" s="156"/>
      <c r="O15" s="149"/>
    </row>
    <row r="16" s="54" customFormat="true" ht="14.25" hidden="false" customHeight="true" outlineLevel="0" collapsed="false">
      <c r="B16" s="148" t="str">
        <f aca="false">+'PL2 DE '!A11</f>
        <v>Travers de porc 1122</v>
      </c>
      <c r="C16" s="149" t="n">
        <f aca="false">+'PL2 DE '!B11</f>
        <v>10</v>
      </c>
      <c r="D16" s="148" t="str">
        <f aca="false">+'PL2 DE '!C11</f>
        <v>Filet poulet tandoori  / 1108</v>
      </c>
      <c r="E16" s="149" t="n">
        <f aca="false">+'PL2 DE '!D11</f>
        <v>10</v>
      </c>
      <c r="F16" s="148" t="str">
        <f aca="false">+'PL2 DE '!E11</f>
        <v>Steak haché 21/1389</v>
      </c>
      <c r="G16" s="149" t="n">
        <f aca="false">+'PL2 DE '!F11</f>
        <v>10</v>
      </c>
      <c r="H16" s="148" t="str">
        <f aca="false">+'PL2 DE '!G11</f>
        <v>Saucisse de Toulouse 76 /1153</v>
      </c>
      <c r="I16" s="149" t="n">
        <f aca="false">+'PL2 DE '!H11</f>
        <v>10</v>
      </c>
      <c r="J16" s="148" t="str">
        <f aca="false">+'PL2 DE '!I11</f>
        <v>Entrecôtes grillées 550/1095</v>
      </c>
      <c r="K16" s="149" t="n">
        <f aca="false">+'PL2 DE '!J11</f>
        <v>12</v>
      </c>
      <c r="L16" s="148"/>
      <c r="M16" s="149"/>
      <c r="N16" s="148"/>
      <c r="O16" s="149"/>
    </row>
    <row r="17" s="54" customFormat="true" ht="14.25" hidden="false" customHeight="true" outlineLevel="0" collapsed="false">
      <c r="B17" s="148"/>
      <c r="C17" s="149"/>
      <c r="D17" s="148"/>
      <c r="E17" s="149"/>
      <c r="F17" s="148"/>
      <c r="G17" s="149"/>
      <c r="H17" s="148"/>
      <c r="I17" s="149"/>
      <c r="J17" s="148"/>
      <c r="K17" s="149"/>
      <c r="L17" s="148"/>
      <c r="M17" s="149"/>
      <c r="N17" s="148"/>
      <c r="O17" s="149"/>
    </row>
    <row r="18" s="54" customFormat="true" ht="14.25" hidden="false" customHeight="true" outlineLevel="0" collapsed="false">
      <c r="B18" s="148" t="str">
        <f aca="false">+'PL2 DE '!A14</f>
        <v>Frites 228 / 22</v>
      </c>
      <c r="C18" s="149" t="n">
        <f aca="false">+'PL2 DE '!B14</f>
        <v>3</v>
      </c>
      <c r="D18" s="148" t="str">
        <f aca="false">+'PL2 DE '!C14</f>
        <v>Pommes de terre quartier 563/305</v>
      </c>
      <c r="E18" s="149" t="n">
        <f aca="false">+'PL2 DE '!D14</f>
        <v>3</v>
      </c>
      <c r="F18" s="148" t="str">
        <f aca="false">+'PL2 DE '!E14</f>
        <v>Frites 228 / 22</v>
      </c>
      <c r="G18" s="149" t="n">
        <f aca="false">+'PL2 DE '!F14</f>
        <v>3</v>
      </c>
      <c r="H18" s="148" t="str">
        <f aca="false">+'PL2 DE '!G14</f>
        <v>Pommes de terre quartier 563/305</v>
      </c>
      <c r="I18" s="149" t="n">
        <f aca="false">+'PL2 DE '!H14</f>
        <v>3</v>
      </c>
      <c r="J18" s="148" t="str">
        <f aca="false">+'PL2 DE '!I14</f>
        <v>Pommes de terre au four </v>
      </c>
      <c r="K18" s="149" t="n">
        <f aca="false">+'PL2 DE '!J14</f>
        <v>3</v>
      </c>
      <c r="L18" s="148"/>
      <c r="M18" s="149"/>
      <c r="N18" s="148"/>
      <c r="O18" s="149"/>
    </row>
    <row r="19" s="54" customFormat="true" ht="14.25" hidden="false" customHeight="true" outlineLevel="0" collapsed="false">
      <c r="B19" s="148"/>
      <c r="C19" s="149"/>
      <c r="D19" s="148"/>
      <c r="E19" s="149"/>
      <c r="F19" s="148"/>
      <c r="G19" s="149"/>
      <c r="H19" s="148"/>
      <c r="I19" s="149"/>
      <c r="J19" s="148"/>
      <c r="K19" s="149"/>
      <c r="L19" s="148"/>
      <c r="M19" s="149"/>
      <c r="N19" s="148"/>
      <c r="O19" s="149"/>
    </row>
    <row r="20" s="54" customFormat="true" ht="14.25" hidden="false" customHeight="true" outlineLevel="0" collapsed="false">
      <c r="B20" s="148"/>
      <c r="C20" s="149"/>
      <c r="D20" s="172" t="str">
        <f aca="false">+'PL2 DE '!C17</f>
        <v>Pizza royale 464/1127</v>
      </c>
      <c r="E20" s="173" t="n">
        <f aca="false">+'PL2 DE '!D17</f>
        <v>13</v>
      </c>
      <c r="F20" s="172"/>
      <c r="G20" s="173"/>
      <c r="H20" s="172" t="str">
        <f aca="false">+'PL2 DE '!G17</f>
        <v>Pizza savoyarde 1275</v>
      </c>
      <c r="I20" s="173" t="n">
        <f aca="false">+'PL2 DE '!H17</f>
        <v>13</v>
      </c>
      <c r="J20" s="172"/>
      <c r="K20" s="173"/>
      <c r="L20" s="172"/>
      <c r="M20" s="173"/>
      <c r="N20" s="172"/>
      <c r="O20" s="149"/>
    </row>
    <row r="21" s="54" customFormat="true" ht="14.25" hidden="false" customHeight="true" outlineLevel="0" collapsed="false">
      <c r="B21" s="166" t="str">
        <f aca="false">+'PL2 DE '!A19</f>
        <v>Spaghetti carbonara 500/1275</v>
      </c>
      <c r="C21" s="167" t="n">
        <f aca="false">+'PL2 DE '!B19</f>
        <v>13</v>
      </c>
      <c r="D21" s="166"/>
      <c r="E21" s="167"/>
      <c r="F21" s="166" t="str">
        <f aca="false">+'PL2 DE '!E19</f>
        <v>Pâtes au volaille curry 117</v>
      </c>
      <c r="G21" s="167" t="n">
        <f aca="false">+'PL2 DE '!F19</f>
        <v>13</v>
      </c>
      <c r="H21" s="166"/>
      <c r="I21" s="167"/>
      <c r="J21" s="166" t="str">
        <f aca="false">+'PL2 DE '!I19</f>
        <v>Pâtes jambon cru basilic 1111</v>
      </c>
      <c r="K21" s="167" t="n">
        <f aca="false">+'PL2 DE '!J19</f>
        <v>13</v>
      </c>
      <c r="L21" s="166"/>
      <c r="M21" s="167"/>
      <c r="N21" s="166"/>
      <c r="O21" s="149"/>
    </row>
    <row r="22" s="54" customFormat="true" ht="14.25" hidden="false" customHeight="true" outlineLevel="0" collapsed="false">
      <c r="B22" s="166"/>
      <c r="C22" s="167"/>
      <c r="D22" s="166"/>
      <c r="E22" s="167"/>
      <c r="F22" s="166"/>
      <c r="G22" s="167"/>
      <c r="H22" s="166"/>
      <c r="I22" s="167"/>
      <c r="J22" s="166"/>
      <c r="K22" s="167"/>
      <c r="L22" s="166"/>
      <c r="M22" s="167"/>
      <c r="N22" s="166"/>
      <c r="O22" s="149"/>
    </row>
    <row r="23" s="54" customFormat="true" ht="14.25" hidden="false" customHeight="true" outlineLevel="0" collapsed="false">
      <c r="B23" s="174" t="str">
        <f aca="false">+'PL2 DE '!A23</f>
        <v>Tournedos dinde 124/1283</v>
      </c>
      <c r="C23" s="169" t="n">
        <f aca="false">+'PL2 DE '!B23</f>
        <v>10</v>
      </c>
      <c r="D23" s="174" t="str">
        <f aca="false">+'PL2 DE '!C23</f>
        <v>Palette à la  diable 62/1224</v>
      </c>
      <c r="E23" s="169" t="n">
        <f aca="false">+'PL2 DE '!D23</f>
        <v>10</v>
      </c>
      <c r="F23" s="174" t="str">
        <f aca="false">+'PL2 DE '!E23</f>
        <v>Calamar   104</v>
      </c>
      <c r="G23" s="169" t="n">
        <f aca="false">+'PL2 DE '!F23</f>
        <v>10</v>
      </c>
      <c r="H23" s="174" t="str">
        <f aca="false">+'PL2 DE '!G23</f>
        <v>Cuisse de poulet grillée 125/1239</v>
      </c>
      <c r="I23" s="169" t="n">
        <f aca="false">+'PL2 DE '!H23</f>
        <v>10</v>
      </c>
      <c r="J23" s="174" t="str">
        <f aca="false">+'PL2 DE '!I23</f>
        <v>Steak grillé 20/1071</v>
      </c>
      <c r="K23" s="169" t="n">
        <f aca="false">+'PL2 DE '!J23</f>
        <v>12</v>
      </c>
      <c r="L23" s="174"/>
      <c r="M23" s="169"/>
      <c r="N23" s="174"/>
      <c r="O23" s="149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</row>
    <row r="24" s="54" customFormat="true" ht="14.25" hidden="false" customHeight="true" outlineLevel="0" collapsed="false">
      <c r="B24" s="174"/>
      <c r="C24" s="169"/>
      <c r="D24" s="174"/>
      <c r="E24" s="169"/>
      <c r="F24" s="174"/>
      <c r="G24" s="169"/>
      <c r="H24" s="174"/>
      <c r="I24" s="169"/>
      <c r="J24" s="174"/>
      <c r="K24" s="169"/>
      <c r="L24" s="174"/>
      <c r="M24" s="169"/>
      <c r="N24" s="174"/>
      <c r="O24" s="149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</row>
    <row r="25" s="54" customFormat="true" ht="14.25" hidden="false" customHeight="true" outlineLevel="0" collapsed="false">
      <c r="B25" s="174" t="str">
        <f aca="false">+'PL2 DE '!A26</f>
        <v>Poêlée brocolis champignons 158</v>
      </c>
      <c r="C25" s="169" t="n">
        <f aca="false">+'PL1 DE  '!B26</f>
        <v>3</v>
      </c>
      <c r="D25" s="174" t="str">
        <f aca="false">+'PL2 DE '!C26</f>
        <v>Ratatouille 261/322</v>
      </c>
      <c r="E25" s="169" t="n">
        <f aca="false">+'PL1 DE  '!D26</f>
        <v>3</v>
      </c>
      <c r="F25" s="174" t="str">
        <f aca="false">+'PL2 DE '!E26</f>
        <v>Riz blanc 265 / 1058</v>
      </c>
      <c r="G25" s="169" t="n">
        <f aca="false">+'PL1 DE  '!F26</f>
        <v>3</v>
      </c>
      <c r="H25" s="174" t="str">
        <f aca="false">+'PL2 DE '!G26</f>
        <v>Poêlée bretonne 2087</v>
      </c>
      <c r="I25" s="169" t="n">
        <f aca="false">+'PL1 DE  '!H26</f>
        <v>3</v>
      </c>
      <c r="J25" s="174" t="str">
        <f aca="false">+'PL2 DE '!I26</f>
        <v>Épinards  222/ 325</v>
      </c>
      <c r="K25" s="169" t="n">
        <f aca="false">+'PL1 DE  '!J26</f>
        <v>3</v>
      </c>
      <c r="L25" s="174"/>
      <c r="M25" s="169"/>
      <c r="N25" s="174"/>
      <c r="O25" s="149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</row>
    <row r="26" s="54" customFormat="true" ht="14.25" hidden="false" customHeight="true" outlineLevel="0" collapsed="false">
      <c r="B26" s="174" t="str">
        <f aca="false">+'PL2 DE '!A27</f>
        <v>Endives 221</v>
      </c>
      <c r="C26" s="169" t="n">
        <f aca="false">+'PL1 DE  '!B27</f>
        <v>3</v>
      </c>
      <c r="D26" s="174" t="str">
        <f aca="false">+'PL2 DE '!C27</f>
        <v>Haricots beurre 232/330</v>
      </c>
      <c r="E26" s="169" t="n">
        <f aca="false">+'PL1 DE  '!D27</f>
        <v>3</v>
      </c>
      <c r="F26" s="174" t="str">
        <f aca="false">+'PL2 DE '!E27</f>
        <v>Tomate 276</v>
      </c>
      <c r="G26" s="169" t="n">
        <f aca="false">+'PL1 DE  '!F27</f>
        <v>3</v>
      </c>
      <c r="H26" s="174" t="str">
        <f aca="false">+'PL2 DE '!G27</f>
        <v>Pommes vapeur 257/24</v>
      </c>
      <c r="I26" s="169" t="n">
        <f aca="false">+'PL1 DE  '!H27</f>
        <v>3</v>
      </c>
      <c r="J26" s="174" t="str">
        <f aca="false">+'PL2 DE '!I27</f>
        <v>Carottes 213/312</v>
      </c>
      <c r="K26" s="169" t="n">
        <f aca="false">+'PL1 DE  '!J27</f>
        <v>3</v>
      </c>
      <c r="L26" s="174"/>
      <c r="M26" s="169"/>
      <c r="N26" s="174"/>
      <c r="O26" s="149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</row>
    <row r="27" s="54" customFormat="true" ht="18" hidden="false" customHeight="true" outlineLevel="0" collapsed="false">
      <c r="B27" s="170" t="s">
        <v>108</v>
      </c>
      <c r="C27" s="171"/>
      <c r="D27" s="176"/>
      <c r="E27" s="177"/>
      <c r="F27" s="176"/>
      <c r="G27" s="177"/>
      <c r="H27" s="176"/>
      <c r="I27" s="177"/>
      <c r="J27" s="176"/>
      <c r="K27" s="177"/>
      <c r="L27" s="176"/>
      <c r="M27" s="177"/>
      <c r="N27" s="176"/>
      <c r="O27" s="149"/>
    </row>
    <row r="28" s="54" customFormat="true" ht="14.25" hidden="false" customHeight="true" outlineLevel="0" collapsed="false">
      <c r="B28" s="148" t="str">
        <f aca="false">+'PL3 DE  '!A11</f>
        <v>Magret canard 148/139</v>
      </c>
      <c r="C28" s="149" t="n">
        <f aca="false">+'PL3 DE  '!B11</f>
        <v>12</v>
      </c>
      <c r="D28" s="148" t="str">
        <f aca="false">+'PL3 DE  '!C11</f>
        <v>Andouillette de Troyes 29/228</v>
      </c>
      <c r="E28" s="149" t="n">
        <f aca="false">+'PL3 DE  '!D11</f>
        <v>10</v>
      </c>
      <c r="F28" s="148" t="str">
        <f aca="false">+'PL3 DE  '!E11</f>
        <v>Steak haché 21/1389</v>
      </c>
      <c r="G28" s="149" t="n">
        <f aca="false">+'PL3 DE  '!F11</f>
        <v>10</v>
      </c>
      <c r="H28" s="148" t="str">
        <f aca="false">+'PL3 DE  '!G11</f>
        <v>Poitrine de lard 28/1279</v>
      </c>
      <c r="I28" s="149" t="n">
        <f aca="false">+'PL3 DE  '!H11</f>
        <v>10</v>
      </c>
      <c r="J28" s="148" t="str">
        <f aca="false">+'PL3 DE  '!I11</f>
        <v>Chipolatas 38/1179</v>
      </c>
      <c r="K28" s="149" t="n">
        <f aca="false">+'PL3 DE  '!J11</f>
        <v>10</v>
      </c>
      <c r="L28" s="148"/>
      <c r="M28" s="149"/>
      <c r="N28" s="148"/>
      <c r="O28" s="149"/>
    </row>
    <row r="29" s="54" customFormat="true" ht="14.25" hidden="false" customHeight="true" outlineLevel="0" collapsed="false">
      <c r="B29" s="148"/>
      <c r="C29" s="149"/>
      <c r="D29" s="148"/>
      <c r="E29" s="149"/>
      <c r="F29" s="148"/>
      <c r="G29" s="149"/>
      <c r="H29" s="148"/>
      <c r="I29" s="149"/>
      <c r="J29" s="148"/>
      <c r="K29" s="149"/>
      <c r="L29" s="148"/>
      <c r="M29" s="149"/>
      <c r="N29" s="148"/>
      <c r="O29" s="149"/>
    </row>
    <row r="30" s="54" customFormat="true" ht="14.25" hidden="false" customHeight="true" outlineLevel="0" collapsed="false">
      <c r="B30" s="148" t="str">
        <f aca="false">+'PL3 DE  '!A14</f>
        <v>Pommes de terre quartier 563/305</v>
      </c>
      <c r="C30" s="149" t="n">
        <f aca="false">+'PL3 DE  '!B14</f>
        <v>3</v>
      </c>
      <c r="D30" s="148" t="str">
        <f aca="false">+'PL3 DE  '!C14</f>
        <v>Frites 228 / 22</v>
      </c>
      <c r="E30" s="149" t="n">
        <f aca="false">+'PL3 DE  '!D14</f>
        <v>3</v>
      </c>
      <c r="F30" s="148" t="str">
        <f aca="false">+'PL3 DE  '!E14</f>
        <v>Frites 228 / 22</v>
      </c>
      <c r="G30" s="149" t="n">
        <f aca="false">+'PL3 DE  '!F14</f>
        <v>3</v>
      </c>
      <c r="H30" s="148" t="str">
        <f aca="false">+'PL3 DE  '!G14</f>
        <v>Frites 228 / 22</v>
      </c>
      <c r="I30" s="149" t="n">
        <f aca="false">+'PL3 DE  '!H14</f>
        <v>3</v>
      </c>
      <c r="J30" s="148" t="str">
        <f aca="false">+'PL3 DE  '!I14</f>
        <v>Pommes de terre au four </v>
      </c>
      <c r="K30" s="149" t="n">
        <f aca="false">+'PL3 DE  '!J14</f>
        <v>3</v>
      </c>
      <c r="L30" s="148"/>
      <c r="M30" s="149"/>
      <c r="N30" s="148"/>
      <c r="O30" s="149"/>
    </row>
    <row r="31" s="54" customFormat="true" ht="14.25" hidden="false" customHeight="true" outlineLevel="0" collapsed="false">
      <c r="B31" s="148"/>
      <c r="C31" s="149"/>
      <c r="D31" s="148"/>
      <c r="E31" s="149"/>
      <c r="F31" s="148"/>
      <c r="G31" s="149"/>
      <c r="H31" s="148"/>
      <c r="I31" s="149"/>
      <c r="J31" s="148"/>
      <c r="K31" s="149"/>
      <c r="L31" s="148"/>
      <c r="M31" s="149"/>
      <c r="N31" s="148"/>
      <c r="O31" s="149"/>
    </row>
    <row r="32" s="54" customFormat="true" ht="14.25" hidden="false" customHeight="true" outlineLevel="0" collapsed="false">
      <c r="B32" s="172"/>
      <c r="C32" s="173"/>
      <c r="D32" s="172" t="str">
        <f aca="false">+'PL3 DE  '!C17</f>
        <v>Pizza 3 fromages 455</v>
      </c>
      <c r="E32" s="173" t="n">
        <f aca="false">+'PL3 DE  '!D17</f>
        <v>13</v>
      </c>
      <c r="F32" s="172"/>
      <c r="G32" s="173"/>
      <c r="H32" s="172" t="str">
        <f aca="false">+'PL3 DE  '!G17</f>
        <v>Pizza orientale 460/246</v>
      </c>
      <c r="I32" s="173" t="n">
        <f aca="false">+'PL3 DE  '!H17</f>
        <v>13</v>
      </c>
      <c r="J32" s="172"/>
      <c r="K32" s="173"/>
      <c r="L32" s="172"/>
      <c r="M32" s="173"/>
      <c r="N32" s="172"/>
      <c r="O32" s="149"/>
    </row>
    <row r="33" s="54" customFormat="true" ht="14.25" hidden="false" customHeight="true" outlineLevel="0" collapsed="false">
      <c r="B33" s="166" t="str">
        <f aca="false">+'PL3 DE  '!A19</f>
        <v>Penne asparagus 97/1111</v>
      </c>
      <c r="C33" s="167" t="n">
        <f aca="false">+'PL3 DE  '!B19</f>
        <v>13</v>
      </c>
      <c r="D33" s="166"/>
      <c r="E33" s="167"/>
      <c r="F33" s="166" t="str">
        <f aca="false">+'PL3 DE  '!E19</f>
        <v>Spaghetti carbonara 74/1275</v>
      </c>
      <c r="G33" s="167" t="n">
        <f aca="false">+'PL3 DE  '!F19</f>
        <v>13</v>
      </c>
      <c r="H33" s="166"/>
      <c r="I33" s="167"/>
      <c r="J33" s="166" t="str">
        <f aca="false">+'PL3 DE  '!I19</f>
        <v>Spaghettis bolognaise 496 / 222</v>
      </c>
      <c r="K33" s="167" t="n">
        <f aca="false">+'PL3 DE  '!J19</f>
        <v>13</v>
      </c>
      <c r="L33" s="166"/>
      <c r="M33" s="167"/>
      <c r="N33" s="166"/>
      <c r="O33" s="149"/>
    </row>
    <row r="34" s="54" customFormat="true" ht="14.25" hidden="false" customHeight="true" outlineLevel="0" collapsed="false">
      <c r="B34" s="166"/>
      <c r="C34" s="167"/>
      <c r="D34" s="166"/>
      <c r="E34" s="167"/>
      <c r="F34" s="166"/>
      <c r="G34" s="167"/>
      <c r="H34" s="166"/>
      <c r="I34" s="167"/>
      <c r="J34" s="166"/>
      <c r="K34" s="167"/>
      <c r="L34" s="166"/>
      <c r="M34" s="167"/>
      <c r="N34" s="166"/>
      <c r="O34" s="149"/>
    </row>
    <row r="35" s="54" customFormat="true" ht="14.25" hidden="false" customHeight="true" outlineLevel="0" collapsed="false">
      <c r="B35" s="174" t="str">
        <f aca="false">+'PL3 DE  '!A23</f>
        <v>Steak grillé 20/1071</v>
      </c>
      <c r="C35" s="169" t="n">
        <f aca="false">+'PL3 DE  '!B23</f>
        <v>12</v>
      </c>
      <c r="D35" s="174" t="str">
        <f aca="false">+'PL3 DE  '!C23</f>
        <v>Paupiette de veau 107/297</v>
      </c>
      <c r="E35" s="169" t="n">
        <f aca="false">+'PL3 DE  '!D23</f>
        <v>12</v>
      </c>
      <c r="F35" s="174" t="str">
        <f aca="false">+'PL3 DE  '!E23</f>
        <v>Poisson frais</v>
      </c>
      <c r="G35" s="169" t="n">
        <f aca="false">+'PL3 DE  '!F23</f>
        <v>12</v>
      </c>
      <c r="H35" s="174" t="str">
        <f aca="false">+'PL3 DE  '!G23</f>
        <v>Jambon grillé 56/1184</v>
      </c>
      <c r="I35" s="169" t="n">
        <f aca="false">+'PL3 DE  '!H23</f>
        <v>10</v>
      </c>
      <c r="J35" s="174" t="str">
        <f aca="false">+'PL3 DE  '!I23</f>
        <v>Blanquette de veau nature 99/249</v>
      </c>
      <c r="K35" s="169" t="n">
        <f aca="false">+'PL3 DE  '!J23</f>
        <v>12</v>
      </c>
      <c r="L35" s="174"/>
      <c r="M35" s="169"/>
      <c r="N35" s="174"/>
      <c r="O35" s="149"/>
    </row>
    <row r="36" s="54" customFormat="true" ht="14.25" hidden="false" customHeight="true" outlineLevel="0" collapsed="false">
      <c r="B36" s="174"/>
      <c r="C36" s="169"/>
      <c r="D36" s="174"/>
      <c r="E36" s="169"/>
      <c r="F36" s="174"/>
      <c r="G36" s="169"/>
      <c r="H36" s="174"/>
      <c r="I36" s="169"/>
      <c r="J36" s="174"/>
      <c r="K36" s="169"/>
      <c r="L36" s="174"/>
      <c r="M36" s="169"/>
      <c r="N36" s="174"/>
      <c r="O36" s="149"/>
    </row>
    <row r="37" s="54" customFormat="true" ht="14.25" hidden="false" customHeight="true" outlineLevel="0" collapsed="false">
      <c r="B37" s="174" t="str">
        <f aca="false">+'PL3 DE  '!A26</f>
        <v>Salsifis 269/370</v>
      </c>
      <c r="C37" s="169" t="n">
        <f aca="false">+'PL3 DE  '!B26</f>
        <v>3</v>
      </c>
      <c r="D37" s="174" t="str">
        <f aca="false">+'PL3 DE  '!C26</f>
        <v>Haricots verts 234/335</v>
      </c>
      <c r="E37" s="169" t="n">
        <f aca="false">+'PL3 DE  '!D26</f>
        <v>3</v>
      </c>
      <c r="F37" s="174" t="str">
        <f aca="false">+'PL3 DE  '!E26</f>
        <v>Poêlée asiatique 150</v>
      </c>
      <c r="G37" s="169" t="n">
        <f aca="false">+'PL3 DE  '!F26</f>
        <v>3</v>
      </c>
      <c r="H37" s="174" t="str">
        <f aca="false">+'PL3 DE  '!G26</f>
        <v>Carottes 213/312</v>
      </c>
      <c r="I37" s="169" t="n">
        <f aca="false">+'PL3 DE  '!H26</f>
        <v>3</v>
      </c>
      <c r="J37" s="174" t="str">
        <f aca="false">+'PL3 DE  '!I26</f>
        <v>Poêlée villageoise 153</v>
      </c>
      <c r="K37" s="169" t="n">
        <f aca="false">+'PL3 DE  '!J26</f>
        <v>3</v>
      </c>
      <c r="L37" s="174"/>
      <c r="M37" s="169"/>
      <c r="N37" s="174"/>
      <c r="O37" s="149"/>
    </row>
    <row r="38" s="54" customFormat="true" ht="14.25" hidden="false" customHeight="true" outlineLevel="0" collapsed="false">
      <c r="B38" s="174" t="str">
        <f aca="false">+'PL3 DE  '!A27</f>
        <v>Tomates provençale 277</v>
      </c>
      <c r="C38" s="169" t="n">
        <f aca="false">+'PL3 DE  '!B27</f>
        <v>3</v>
      </c>
      <c r="D38" s="174" t="str">
        <f aca="false">+'PL3 DE  '!C27</f>
        <v>Ratatouille 261/322</v>
      </c>
      <c r="E38" s="169" t="n">
        <f aca="false">+'PL3 DE  '!D27</f>
        <v>3</v>
      </c>
      <c r="F38" s="174" t="str">
        <f aca="false">+'PL3 DE  '!E27</f>
        <v>Endives 221</v>
      </c>
      <c r="G38" s="169" t="n">
        <f aca="false">+'PL3 DE  '!F27</f>
        <v>3</v>
      </c>
      <c r="H38" s="174" t="str">
        <f aca="false">+'PL3 DE  '!G27</f>
        <v>Épinards 223/325</v>
      </c>
      <c r="I38" s="169" t="n">
        <f aca="false">+'PL3 DE  '!H27</f>
        <v>3</v>
      </c>
      <c r="J38" s="174" t="str">
        <f aca="false">+'PL3 DE  '!I27</f>
        <v>Coeur de céleri 599/660</v>
      </c>
      <c r="K38" s="169" t="n">
        <f aca="false">+'PL3 DE  '!J27</f>
        <v>3</v>
      </c>
      <c r="L38" s="174"/>
      <c r="M38" s="169"/>
      <c r="N38" s="174"/>
      <c r="O38" s="149"/>
    </row>
    <row r="39" s="54" customFormat="true" ht="18" hidden="false" customHeight="true" outlineLevel="0" collapsed="false">
      <c r="B39" s="170" t="s">
        <v>141</v>
      </c>
      <c r="C39" s="178"/>
      <c r="D39" s="176"/>
      <c r="E39" s="177"/>
      <c r="F39" s="176"/>
      <c r="G39" s="177"/>
      <c r="H39" s="176"/>
      <c r="I39" s="177"/>
      <c r="J39" s="176"/>
      <c r="K39" s="177"/>
      <c r="L39" s="176"/>
      <c r="M39" s="177"/>
      <c r="N39" s="176"/>
      <c r="O39" s="149"/>
    </row>
    <row r="40" s="54" customFormat="true" ht="14.25" hidden="false" customHeight="true" outlineLevel="0" collapsed="false">
      <c r="B40" s="148" t="str">
        <f aca="false">+'PL4 DE '!A11</f>
        <v>Merguez 60/253</v>
      </c>
      <c r="C40" s="149" t="n">
        <f aca="false">+'PL4 DE '!B11</f>
        <v>10</v>
      </c>
      <c r="D40" s="148" t="str">
        <f aca="false">+'PL4 DE '!C11</f>
        <v>Steak de gigot d'agneau 93 / 1320</v>
      </c>
      <c r="E40" s="149" t="n">
        <f aca="false">+'PL4 DE '!D11</f>
        <v>12</v>
      </c>
      <c r="F40" s="148" t="str">
        <f aca="false">+'PL4 DE '!E11</f>
        <v>Steak haché 21 / 1389</v>
      </c>
      <c r="G40" s="149" t="n">
        <f aca="false">+'PL4 DE '!F11</f>
        <v>10</v>
      </c>
      <c r="H40" s="148"/>
      <c r="I40" s="149"/>
      <c r="J40" s="148" t="str">
        <f aca="false">+'PL4 DE '!I11</f>
        <v>Tournedos de dinde 124/1283</v>
      </c>
      <c r="K40" s="149" t="n">
        <f aca="false">+'PL4 DE '!J11</f>
        <v>10</v>
      </c>
      <c r="L40" s="148"/>
      <c r="M40" s="149"/>
      <c r="N40" s="148"/>
      <c r="O40" s="149"/>
    </row>
    <row r="41" s="54" customFormat="true" ht="14.25" hidden="false" customHeight="true" outlineLevel="0" collapsed="false">
      <c r="B41" s="148"/>
      <c r="C41" s="149"/>
      <c r="D41" s="148"/>
      <c r="E41" s="149"/>
      <c r="F41" s="148"/>
      <c r="G41" s="149"/>
      <c r="H41" s="148"/>
      <c r="I41" s="149"/>
      <c r="J41" s="148"/>
      <c r="K41" s="149"/>
      <c r="L41" s="148"/>
      <c r="M41" s="149"/>
      <c r="N41" s="148"/>
      <c r="O41" s="149"/>
    </row>
    <row r="42" s="54" customFormat="true" ht="14.25" hidden="false" customHeight="true" outlineLevel="0" collapsed="false">
      <c r="B42" s="148" t="str">
        <f aca="false">+'PL4 DE '!A14</f>
        <v>Pommes duchesse 294</v>
      </c>
      <c r="C42" s="149" t="n">
        <f aca="false">+'PL4 DE '!B14</f>
        <v>3</v>
      </c>
      <c r="D42" s="148" t="str">
        <f aca="false">+'PL4 DE '!C14</f>
        <v>Pommes de terre quartier 563/305</v>
      </c>
      <c r="E42" s="149" t="n">
        <f aca="false">+'PL4 DE '!D14</f>
        <v>3</v>
      </c>
      <c r="F42" s="148" t="str">
        <f aca="false">+'PL4 DE '!E14</f>
        <v>Frites 228 / 22</v>
      </c>
      <c r="G42" s="149" t="n">
        <f aca="false">+'PL4 DE '!F14</f>
        <v>3</v>
      </c>
      <c r="H42" s="148"/>
      <c r="I42" s="149"/>
      <c r="J42" s="148" t="str">
        <f aca="false">+'PL4 DE '!I14</f>
        <v>Pommes de terre au four </v>
      </c>
      <c r="K42" s="149" t="n">
        <f aca="false">+'PL4 DE '!J14</f>
        <v>3</v>
      </c>
      <c r="L42" s="148"/>
      <c r="M42" s="149"/>
      <c r="N42" s="148"/>
      <c r="O42" s="149"/>
    </row>
    <row r="43" s="54" customFormat="true" ht="14.25" hidden="false" customHeight="true" outlineLevel="0" collapsed="false">
      <c r="B43" s="148"/>
      <c r="C43" s="149"/>
      <c r="D43" s="148"/>
      <c r="E43" s="149"/>
      <c r="F43" s="148"/>
      <c r="G43" s="149"/>
      <c r="H43" s="148"/>
      <c r="I43" s="149"/>
      <c r="J43" s="148"/>
      <c r="K43" s="149"/>
      <c r="L43" s="148"/>
      <c r="M43" s="149"/>
      <c r="N43" s="148"/>
      <c r="O43" s="149"/>
    </row>
    <row r="44" s="54" customFormat="true" ht="14.25" hidden="false" customHeight="true" outlineLevel="0" collapsed="false">
      <c r="B44" s="172"/>
      <c r="C44" s="173"/>
      <c r="D44" s="172" t="str">
        <f aca="false">+'PL4 DE '!C17</f>
        <v>Pizza bolognaise 467/222</v>
      </c>
      <c r="E44" s="173" t="n">
        <f aca="false">+'PL4 DE '!D17</f>
        <v>13</v>
      </c>
      <c r="F44" s="172" t="str">
        <f aca="false">+'PL4 DE '!E17</f>
        <v>Pizza 3 fromages 455</v>
      </c>
      <c r="G44" s="173" t="n">
        <f aca="false">+'PL4 DE '!F17</f>
        <v>13</v>
      </c>
      <c r="H44" s="172"/>
      <c r="I44" s="173"/>
      <c r="J44" s="172" t="str">
        <f aca="false">+'PL4 DE '!I17</f>
        <v>Pizza royale 464/1127</v>
      </c>
      <c r="K44" s="173" t="n">
        <f aca="false">+'PL4 DE '!J17</f>
        <v>13</v>
      </c>
      <c r="L44" s="172"/>
      <c r="M44" s="173"/>
      <c r="N44" s="172"/>
      <c r="O44" s="149"/>
    </row>
    <row r="45" s="54" customFormat="true" ht="14.25" hidden="false" customHeight="true" outlineLevel="0" collapsed="false">
      <c r="B45" s="166" t="str">
        <f aca="false">+'PL4 DE '!A19</f>
        <v>Pâtes merlu safrané 94/261</v>
      </c>
      <c r="C45" s="167" t="n">
        <f aca="false">+'PL4 DE '!B19</f>
        <v>13</v>
      </c>
      <c r="D45" s="166"/>
      <c r="E45" s="167"/>
      <c r="F45" s="166"/>
      <c r="G45" s="167"/>
      <c r="H45" s="166" t="str">
        <f aca="false">+'PL4 DE '!G19</f>
        <v>Tagliatelles jambon épinards 612/1127</v>
      </c>
      <c r="I45" s="167" t="n">
        <f aca="false">+'PL4 DE '!H19</f>
        <v>13</v>
      </c>
      <c r="J45" s="166"/>
      <c r="K45" s="167"/>
      <c r="L45" s="166"/>
      <c r="M45" s="167"/>
      <c r="N45" s="166"/>
      <c r="O45" s="149"/>
    </row>
    <row r="46" s="54" customFormat="true" ht="14.25" hidden="false" customHeight="true" outlineLevel="0" collapsed="false">
      <c r="B46" s="166"/>
      <c r="C46" s="167"/>
      <c r="D46" s="166"/>
      <c r="E46" s="167"/>
      <c r="F46" s="166"/>
      <c r="G46" s="167"/>
      <c r="H46" s="166"/>
      <c r="I46" s="167"/>
      <c r="J46" s="166"/>
      <c r="K46" s="167"/>
      <c r="L46" s="166"/>
      <c r="M46" s="167"/>
      <c r="N46" s="166"/>
      <c r="O46" s="149"/>
    </row>
    <row r="47" s="54" customFormat="true" ht="12.75" hidden="false" customHeight="false" outlineLevel="0" collapsed="false">
      <c r="B47" s="174" t="str">
        <f aca="false">+'PL4 DE '!A23</f>
        <v>Râble de lapin grillé aux herbes 616 / 357</v>
      </c>
      <c r="C47" s="169" t="n">
        <f aca="false">+'PL4 DE '!B23</f>
        <v>12</v>
      </c>
      <c r="D47" s="174" t="str">
        <f aca="false">+'PL4 DE '!C23</f>
        <v>Rôti de porc ananas 66/1329</v>
      </c>
      <c r="E47" s="169" t="n">
        <f aca="false">+'PL4 DE '!D23</f>
        <v>10</v>
      </c>
      <c r="F47" s="174" t="str">
        <f aca="false">+'PL4 DE '!E23</f>
        <v>Poisson frais</v>
      </c>
      <c r="G47" s="169" t="n">
        <f aca="false">+'PL4 DE '!F23</f>
        <v>12</v>
      </c>
      <c r="H47" s="174" t="str">
        <f aca="false">+'PL4 DE '!G23</f>
        <v>Paupiette de veau 107 /297</v>
      </c>
      <c r="I47" s="169" t="n">
        <f aca="false">+'PL4 DE '!H23</f>
        <v>12</v>
      </c>
      <c r="J47" s="174" t="str">
        <f aca="false">+'PL4 DE '!I23</f>
        <v>Tournedos de dinde 124/1283</v>
      </c>
      <c r="K47" s="169" t="n">
        <f aca="false">+'PL4 DE '!J23</f>
        <v>10</v>
      </c>
      <c r="L47" s="174"/>
      <c r="M47" s="169"/>
      <c r="N47" s="174"/>
      <c r="O47" s="149"/>
    </row>
    <row r="48" s="54" customFormat="true" ht="12.75" hidden="false" customHeight="false" outlineLevel="0" collapsed="false">
      <c r="B48" s="174"/>
      <c r="C48" s="169"/>
      <c r="D48" s="174"/>
      <c r="E48" s="169"/>
      <c r="F48" s="174"/>
      <c r="G48" s="169"/>
      <c r="H48" s="174"/>
      <c r="I48" s="169"/>
      <c r="J48" s="174"/>
      <c r="K48" s="169"/>
      <c r="L48" s="174"/>
      <c r="M48" s="169"/>
      <c r="N48" s="174"/>
      <c r="O48" s="149"/>
    </row>
    <row r="49" s="54" customFormat="true" ht="12.75" hidden="false" customHeight="false" outlineLevel="0" collapsed="false">
      <c r="B49" s="174" t="str">
        <f aca="false">+'PL4 DE '!A26</f>
        <v>Pommes vapeur 257/24</v>
      </c>
      <c r="C49" s="169" t="n">
        <f aca="false">+'PL4 DE '!B26</f>
        <v>3</v>
      </c>
      <c r="D49" s="174" t="str">
        <f aca="false">+'PL4 DE '!C26</f>
        <v>Carottes 213/312</v>
      </c>
      <c r="E49" s="169" t="n">
        <f aca="false">+'PL4 DE '!D26</f>
        <v>3</v>
      </c>
      <c r="F49" s="174" t="str">
        <f aca="false">+'PL4 DE '!E26</f>
        <v>Fondue de poireaux 368</v>
      </c>
      <c r="G49" s="169" t="n">
        <f aca="false">+'PL4 DE '!F26</f>
        <v>3</v>
      </c>
      <c r="H49" s="174" t="str">
        <f aca="false">+'PL4 DE '!G26</f>
        <v>Salsifis 269/370</v>
      </c>
      <c r="I49" s="169" t="n">
        <f aca="false">+'PL4 DE '!H26</f>
        <v>3</v>
      </c>
      <c r="J49" s="174" t="str">
        <f aca="false">+'PL4 DE '!I26</f>
        <v>Riz blanc 265 / 1058</v>
      </c>
      <c r="K49" s="169" t="n">
        <f aca="false">+'PL4 DE '!J26</f>
        <v>3</v>
      </c>
      <c r="L49" s="174"/>
      <c r="M49" s="169"/>
      <c r="N49" s="174"/>
      <c r="O49" s="149"/>
    </row>
    <row r="50" s="54" customFormat="true" ht="12.75" hidden="false" customHeight="false" outlineLevel="0" collapsed="false">
      <c r="B50" s="174" t="str">
        <f aca="false">+'PL4 DE '!A27</f>
        <v>Brocolis 212 / 197</v>
      </c>
      <c r="C50" s="169" t="n">
        <f aca="false">+'PL4 DE '!B27</f>
        <v>3</v>
      </c>
      <c r="D50" s="174" t="str">
        <f aca="false">+'PL4 DE '!C27</f>
        <v>Haricots verts 234/335</v>
      </c>
      <c r="E50" s="169" t="n">
        <f aca="false">+'PL4 DE '!D27</f>
        <v>3</v>
      </c>
      <c r="F50" s="174" t="str">
        <f aca="false">+'PL4 DE '!E27</f>
        <v>Riz blanc 265 / 1058</v>
      </c>
      <c r="G50" s="169" t="n">
        <f aca="false">+'PL4 DE '!F27</f>
        <v>3</v>
      </c>
      <c r="H50" s="174" t="str">
        <f aca="false">+'PL4 DE '!G27</f>
        <v> Tomates grillée 276</v>
      </c>
      <c r="I50" s="169" t="n">
        <f aca="false">+'PL4 DE '!H27</f>
        <v>3</v>
      </c>
      <c r="J50" s="174" t="str">
        <f aca="false">+'PL4 DE '!I27</f>
        <v>Jardinière de légumes 235</v>
      </c>
      <c r="K50" s="169" t="n">
        <f aca="false">+'PL4 DE '!J27</f>
        <v>3</v>
      </c>
      <c r="L50" s="174"/>
      <c r="M50" s="169"/>
      <c r="N50" s="174"/>
      <c r="O50" s="149"/>
    </row>
    <row r="51" s="54" customFormat="true" ht="18" hidden="false" customHeight="true" outlineLevel="0" collapsed="false">
      <c r="B51" s="170" t="s">
        <v>168</v>
      </c>
      <c r="C51" s="171"/>
      <c r="D51" s="176"/>
      <c r="E51" s="177"/>
      <c r="F51" s="176"/>
      <c r="G51" s="177"/>
      <c r="H51" s="176"/>
      <c r="I51" s="177"/>
      <c r="J51" s="176"/>
      <c r="K51" s="177"/>
      <c r="L51" s="176"/>
      <c r="M51" s="177"/>
      <c r="N51" s="176"/>
      <c r="O51" s="149"/>
    </row>
    <row r="52" s="54" customFormat="true" ht="12.75" hidden="false" customHeight="false" outlineLevel="0" collapsed="false">
      <c r="B52" s="148" t="str">
        <f aca="false">+'PL5 DE '!A11</f>
        <v>Andouillette de Troyes  29/1165</v>
      </c>
      <c r="C52" s="149" t="n">
        <f aca="false">+'PL5 DE '!B11</f>
        <v>10</v>
      </c>
      <c r="D52" s="148" t="str">
        <f aca="false">+'PL5 DE '!C11</f>
        <v>Saucisse blanche  /1112</v>
      </c>
      <c r="E52" s="149" t="n">
        <f aca="false">+'PL5 DE '!D11</f>
        <v>10</v>
      </c>
      <c r="F52" s="148" t="str">
        <f aca="false">+'PL5 DE '!E11</f>
        <v>steak haché 21/1389</v>
      </c>
      <c r="G52" s="149" t="n">
        <f aca="false">+'PL5 DE '!F11</f>
        <v>10</v>
      </c>
      <c r="H52" s="148" t="str">
        <f aca="false">+'PL5 DE '!G11</f>
        <v>Côtes de porc grillée 41/1292</v>
      </c>
      <c r="I52" s="149" t="n">
        <f aca="false">+'PL5 DE '!H11</f>
        <v>10</v>
      </c>
      <c r="J52" s="148" t="str">
        <f aca="false">+'PL5 DE '!I11</f>
        <v>Filet de poulet 140/1108</v>
      </c>
      <c r="K52" s="149" t="n">
        <f aca="false">+'PL5 DE '!J11</f>
        <v>10</v>
      </c>
      <c r="L52" s="148"/>
      <c r="M52" s="149"/>
      <c r="N52" s="148"/>
      <c r="O52" s="149"/>
    </row>
    <row r="53" s="54" customFormat="true" ht="12.75" hidden="false" customHeight="false" outlineLevel="0" collapsed="false">
      <c r="B53" s="148"/>
      <c r="C53" s="149"/>
      <c r="D53" s="148"/>
      <c r="E53" s="149"/>
      <c r="F53" s="148"/>
      <c r="G53" s="149"/>
      <c r="H53" s="148"/>
      <c r="I53" s="149"/>
      <c r="J53" s="148"/>
      <c r="K53" s="149"/>
      <c r="L53" s="148"/>
      <c r="M53" s="149"/>
      <c r="N53" s="148"/>
      <c r="O53" s="149"/>
    </row>
    <row r="54" s="54" customFormat="true" ht="12.75" hidden="false" customHeight="false" outlineLevel="0" collapsed="false">
      <c r="B54" s="148" t="str">
        <f aca="false">+'PL5 DE '!A14</f>
        <v>Frites 228 / 22</v>
      </c>
      <c r="C54" s="149" t="n">
        <f aca="false">+'PL5 DE '!B14</f>
        <v>3</v>
      </c>
      <c r="D54" s="148" t="str">
        <f aca="false">+'PL5 DE '!C14</f>
        <v>Pomme de terre quartier 563/305</v>
      </c>
      <c r="E54" s="149" t="n">
        <f aca="false">+'PL5 DE '!D14</f>
        <v>3</v>
      </c>
      <c r="F54" s="148" t="str">
        <f aca="false">+'PL5 DE '!E14</f>
        <v>Frites 228 / 22</v>
      </c>
      <c r="G54" s="149" t="n">
        <f aca="false">+'PL5 DE '!F14</f>
        <v>3</v>
      </c>
      <c r="H54" s="148" t="str">
        <f aca="false">+'PL5 DE '!G14</f>
        <v>Pommes de terre quartiers 563/305</v>
      </c>
      <c r="I54" s="149" t="n">
        <f aca="false">+'PL5 DE '!H14</f>
        <v>3</v>
      </c>
      <c r="J54" s="148" t="str">
        <f aca="false">+'PL5 DE '!I14</f>
        <v>Pomme de terre au four </v>
      </c>
      <c r="K54" s="149" t="n">
        <f aca="false">+'PL5 DE '!J14</f>
        <v>3</v>
      </c>
      <c r="L54" s="148"/>
      <c r="M54" s="149"/>
      <c r="N54" s="148"/>
      <c r="O54" s="149"/>
    </row>
    <row r="55" s="54" customFormat="true" ht="12.75" hidden="false" customHeight="false" outlineLevel="0" collapsed="false">
      <c r="B55" s="148"/>
      <c r="C55" s="149"/>
      <c r="D55" s="148"/>
      <c r="E55" s="149"/>
      <c r="F55" s="148"/>
      <c r="G55" s="149"/>
      <c r="H55" s="148"/>
      <c r="I55" s="149"/>
      <c r="J55" s="148"/>
      <c r="K55" s="149"/>
      <c r="L55" s="148"/>
      <c r="M55" s="149"/>
      <c r="N55" s="148"/>
      <c r="O55" s="149"/>
    </row>
    <row r="56" s="54" customFormat="true" ht="12.75" hidden="false" customHeight="false" outlineLevel="0" collapsed="false">
      <c r="B56" s="172"/>
      <c r="C56" s="173"/>
      <c r="D56" s="172" t="str">
        <f aca="false">+'PL5 DE '!C17</f>
        <v>Pizza 3 fromages 455</v>
      </c>
      <c r="E56" s="173" t="n">
        <f aca="false">+'PL5 DE '!D17</f>
        <v>13</v>
      </c>
      <c r="F56" s="172"/>
      <c r="G56" s="173"/>
      <c r="H56" s="172" t="str">
        <f aca="false">+'PL5 DE '!G17</f>
        <v>Pizza calzone 456/1154</v>
      </c>
      <c r="I56" s="173" t="n">
        <f aca="false">+'PL5 DE '!H17</f>
        <v>13</v>
      </c>
      <c r="J56" s="172"/>
      <c r="K56" s="173"/>
      <c r="L56" s="172"/>
      <c r="M56" s="173"/>
      <c r="N56" s="172"/>
      <c r="O56" s="149"/>
    </row>
    <row r="57" s="54" customFormat="true" ht="12.75" hidden="false" customHeight="false" outlineLevel="0" collapsed="false">
      <c r="B57" s="166" t="str">
        <f aca="false">+'PL5 DE '!A19</f>
        <v>Spaghettis bolognaise 496 / 222</v>
      </c>
      <c r="C57" s="167" t="n">
        <f aca="false">+'PL5 DE '!B19</f>
        <v>13</v>
      </c>
      <c r="D57" s="166"/>
      <c r="E57" s="167"/>
      <c r="F57" s="166" t="str">
        <f aca="false">+'PL5 DE '!E19</f>
        <v>Spaghetti carbonara 74 / 1275</v>
      </c>
      <c r="G57" s="167" t="n">
        <f aca="false">+'PL5 DE '!F19</f>
        <v>13</v>
      </c>
      <c r="H57" s="166"/>
      <c r="I57" s="167"/>
      <c r="J57" s="166" t="str">
        <f aca="false">+'PL5 DE '!I19</f>
        <v>Penne asparagus 97/1111</v>
      </c>
      <c r="K57" s="167" t="n">
        <f aca="false">+'PL5 DE '!J19</f>
        <v>13</v>
      </c>
      <c r="L57" s="166"/>
      <c r="M57" s="167"/>
      <c r="N57" s="166"/>
      <c r="O57" s="149"/>
    </row>
    <row r="58" s="54" customFormat="true" ht="12.75" hidden="false" customHeight="false" outlineLevel="0" collapsed="false">
      <c r="B58" s="166"/>
      <c r="C58" s="167"/>
      <c r="D58" s="166"/>
      <c r="E58" s="167"/>
      <c r="F58" s="166"/>
      <c r="G58" s="167"/>
      <c r="H58" s="166"/>
      <c r="I58" s="167"/>
      <c r="J58" s="166"/>
      <c r="K58" s="167"/>
      <c r="L58" s="166"/>
      <c r="M58" s="167"/>
      <c r="N58" s="166"/>
      <c r="O58" s="149"/>
    </row>
    <row r="59" s="54" customFormat="true" ht="12.75" hidden="false" customHeight="false" outlineLevel="0" collapsed="false">
      <c r="B59" s="174" t="str">
        <f aca="false">+'PL5 DE '!A23</f>
        <v>Escalope porc olives 51/1271</v>
      </c>
      <c r="C59" s="169" t="n">
        <f aca="false">+'PL5 DE '!B23</f>
        <v>10</v>
      </c>
      <c r="D59" s="174" t="str">
        <f aca="false">+'PL5 DE '!C23</f>
        <v>Pave d'autruche eda 2136</v>
      </c>
      <c r="E59" s="169" t="n">
        <f aca="false">+'PL5 DE '!D23</f>
        <v>12</v>
      </c>
      <c r="F59" s="174" t="str">
        <f aca="false">+'PL5 DE '!E23</f>
        <v>Aile de raie surgelée aux câpres 123</v>
      </c>
      <c r="G59" s="169" t="n">
        <f aca="false">+'PL5 DE '!F23</f>
        <v>12</v>
      </c>
      <c r="H59" s="174" t="str">
        <f aca="false">+'PL5 DE '!G23</f>
        <v>Foie de génisse 605/363</v>
      </c>
      <c r="I59" s="169" t="n">
        <f aca="false">+'PL5 DE '!H23</f>
        <v>10</v>
      </c>
      <c r="J59" s="174" t="str">
        <f aca="false">+'PL5 DE '!I23</f>
        <v>Filet de poulet 140/1108</v>
      </c>
      <c r="K59" s="169" t="n">
        <f aca="false">+'PL5 DE '!J23</f>
        <v>10</v>
      </c>
      <c r="L59" s="174"/>
      <c r="M59" s="169"/>
      <c r="N59" s="174"/>
      <c r="O59" s="149"/>
    </row>
    <row r="60" s="54" customFormat="true" ht="12.75" hidden="false" customHeight="false" outlineLevel="0" collapsed="false">
      <c r="B60" s="174"/>
      <c r="C60" s="169"/>
      <c r="D60" s="174"/>
      <c r="E60" s="169"/>
      <c r="F60" s="174"/>
      <c r="G60" s="169"/>
      <c r="H60" s="174"/>
      <c r="I60" s="169"/>
      <c r="J60" s="174"/>
      <c r="K60" s="169"/>
      <c r="L60" s="174"/>
      <c r="M60" s="169"/>
      <c r="N60" s="174"/>
      <c r="O60" s="149"/>
    </row>
    <row r="61" s="54" customFormat="true" ht="12.75" hidden="false" customHeight="false" outlineLevel="0" collapsed="false">
      <c r="B61" s="174" t="str">
        <f aca="false">+'PL5 DE '!A26</f>
        <v>Épinard  222/ 325</v>
      </c>
      <c r="C61" s="169" t="n">
        <f aca="false">+'PL5 DE '!B26</f>
        <v>3</v>
      </c>
      <c r="D61" s="174" t="str">
        <f aca="false">+'PL5 DE '!C26</f>
        <v>Poêlée sud ouest 2072</v>
      </c>
      <c r="E61" s="169" t="n">
        <f aca="false">+'PL5 DE '!D26</f>
        <v>3</v>
      </c>
      <c r="F61" s="174" t="str">
        <f aca="false">+'PL5 DE '!E26</f>
        <v>Ratatouille 261/ 322</v>
      </c>
      <c r="G61" s="169" t="n">
        <f aca="false">+'PL5 DE '!F26</f>
        <v>3</v>
      </c>
      <c r="H61" s="174" t="str">
        <f aca="false">+'PL5 DE '!G26</f>
        <v>Coeur de céleri 599 / 660</v>
      </c>
      <c r="I61" s="169" t="n">
        <f aca="false">+'PL5 DE '!H26</f>
        <v>3</v>
      </c>
      <c r="J61" s="174" t="str">
        <f aca="false">+'PL5 DE '!I26</f>
        <v>Salsifis 269 / 370</v>
      </c>
      <c r="K61" s="169" t="n">
        <f aca="false">+'PL5 DE '!J26</f>
        <v>3</v>
      </c>
      <c r="L61" s="174"/>
      <c r="M61" s="169"/>
      <c r="N61" s="174"/>
      <c r="O61" s="149"/>
    </row>
    <row r="62" s="54" customFormat="true" ht="12.75" hidden="false" customHeight="false" outlineLevel="0" collapsed="false">
      <c r="B62" s="174" t="str">
        <f aca="false">+'PL5 DE '!A27</f>
        <v>Riz blanc 265 / 1058</v>
      </c>
      <c r="C62" s="169" t="n">
        <f aca="false">+'PL5 DE '!B27</f>
        <v>3</v>
      </c>
      <c r="D62" s="174" t="str">
        <f aca="false">+'PL5 DE '!C27</f>
        <v>Pommes vapeur 257 / 24</v>
      </c>
      <c r="E62" s="169" t="n">
        <f aca="false">+'PL5 DE '!D27</f>
        <v>3</v>
      </c>
      <c r="F62" s="174" t="str">
        <f aca="false">+'PL5 DE '!E27</f>
        <v>Haricots verts 234 / 335</v>
      </c>
      <c r="G62" s="169" t="n">
        <f aca="false">+'PL5 DE '!F27</f>
        <v>3</v>
      </c>
      <c r="H62" s="174" t="str">
        <f aca="false">+'PL5 DE '!G27</f>
        <v>Carottes au jus 213 / 312</v>
      </c>
      <c r="I62" s="169" t="n">
        <f aca="false">+'PL5 DE '!H27</f>
        <v>3</v>
      </c>
      <c r="J62" s="174" t="str">
        <f aca="false">+'PL5 DE '!I27</f>
        <v>Tomates provençale 276</v>
      </c>
      <c r="K62" s="169" t="n">
        <f aca="false">+'PL5 DE '!J27</f>
        <v>3</v>
      </c>
      <c r="L62" s="174"/>
      <c r="M62" s="169"/>
      <c r="N62" s="174"/>
      <c r="O62" s="149"/>
    </row>
    <row r="63" s="54" customFormat="true" ht="12.75" hidden="false" customHeight="false" outlineLevel="0" collapsed="false">
      <c r="A63" s="156"/>
      <c r="B63" s="179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49"/>
    </row>
  </sheetData>
  <sheetProtection sheet="true" objects="true" scenarios="true"/>
  <printOptions headings="false" gridLines="false" gridLinesSet="true" horizontalCentered="true" verticalCentered="true"/>
  <pageMargins left="0" right="0" top="0.196527777777778" bottom="0.196527777777778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 Préferé&amp;CPage &amp;P&amp;R&amp;D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99"/>
    <col collapsed="false" customWidth="true" hidden="false" outlineLevel="0" max="3" min="3" style="0" width="6.41"/>
    <col collapsed="false" customWidth="true" hidden="false" outlineLevel="0" max="4" min="4" style="0" width="27.99"/>
    <col collapsed="false" customWidth="true" hidden="false" outlineLevel="0" max="5" min="5" style="0" width="6.41"/>
    <col collapsed="false" customWidth="true" hidden="false" outlineLevel="0" max="6" min="6" style="0" width="27.99"/>
    <col collapsed="false" customWidth="true" hidden="false" outlineLevel="0" max="7" min="7" style="0" width="5.28"/>
    <col collapsed="false" customWidth="true" hidden="false" outlineLevel="0" max="8" min="8" style="0" width="27.99"/>
    <col collapsed="false" customWidth="true" hidden="false" outlineLevel="0" max="9" min="9" style="0" width="6.7"/>
    <col collapsed="false" customWidth="true" hidden="false" outlineLevel="0" max="10" min="10" style="0" width="27.99"/>
    <col collapsed="false" customWidth="true" hidden="false" outlineLevel="0" max="11" min="11" style="0" width="5.28"/>
    <col collapsed="false" customWidth="true" hidden="false" outlineLevel="0" max="12" min="12" style="0" width="27.99"/>
    <col collapsed="false" customWidth="true" hidden="false" outlineLevel="0" max="13" min="13" style="0" width="5.28"/>
    <col collapsed="false" customWidth="true" hidden="false" outlineLevel="0" max="14" min="14" style="0" width="27.99"/>
    <col collapsed="false" customWidth="true" hidden="false" outlineLevel="0" max="15" min="15" style="0" width="5.28"/>
  </cols>
  <sheetData>
    <row r="1" customFormat="false" ht="18.75" hidden="false" customHeight="true" outlineLevel="0" collapsed="false"/>
    <row r="2" customFormat="false" ht="15.75" hidden="false" customHeight="true" outlineLevel="0" collapsed="false">
      <c r="B2" s="163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B3" s="164" t="s">
        <v>1</v>
      </c>
      <c r="C3" s="164" t="s">
        <v>454</v>
      </c>
      <c r="D3" s="164" t="s">
        <v>2</v>
      </c>
      <c r="E3" s="164" t="s">
        <v>454</v>
      </c>
      <c r="F3" s="164" t="s">
        <v>3</v>
      </c>
      <c r="G3" s="164" t="s">
        <v>454</v>
      </c>
      <c r="H3" s="164" t="s">
        <v>4</v>
      </c>
      <c r="I3" s="164" t="s">
        <v>454</v>
      </c>
      <c r="J3" s="164" t="s">
        <v>5</v>
      </c>
      <c r="K3" s="164" t="s">
        <v>454</v>
      </c>
      <c r="L3" s="164" t="s">
        <v>6</v>
      </c>
      <c r="M3" s="164" t="s">
        <v>454</v>
      </c>
      <c r="N3" s="164" t="s">
        <v>7</v>
      </c>
      <c r="O3" s="164" t="s">
        <v>454</v>
      </c>
    </row>
    <row r="4" s="54" customFormat="true" ht="14.25" hidden="false" customHeight="true" outlineLevel="0" collapsed="false">
      <c r="B4" s="148" t="str">
        <f aca="false">+'PL1 DI'!A5</f>
        <v>Escalope de volaille à l'indienne / 264</v>
      </c>
      <c r="C4" s="149" t="n">
        <f aca="false">+'PL1 DI'!B5</f>
        <v>10</v>
      </c>
      <c r="D4" s="148" t="str">
        <f aca="false">+'PL1 DI'!C5</f>
        <v>Paupiette de saumon 195/82</v>
      </c>
      <c r="E4" s="149" t="n">
        <f aca="false">+'PL1 DI'!D5</f>
        <v>12</v>
      </c>
      <c r="F4" s="148" t="str">
        <f aca="false">+'PL1 DI'!E5</f>
        <v>Omelette au fromage 118/574</v>
      </c>
      <c r="G4" s="149" t="n">
        <f aca="false">+'PL1 DI'!F5</f>
        <v>10</v>
      </c>
      <c r="H4" s="148" t="str">
        <f aca="false">+'PL1 DI'!G5</f>
        <v>Tomates farcies 27/220</v>
      </c>
      <c r="I4" s="149" t="n">
        <f aca="false">+'PL1 DI'!H5</f>
        <v>10</v>
      </c>
      <c r="J4" s="148" t="str">
        <f aca="false">+'PL1 DI'!I5</f>
        <v>Goulasch 8 / 341</v>
      </c>
      <c r="K4" s="149" t="n">
        <f aca="false">+'PL1 DI'!J5</f>
        <v>10</v>
      </c>
      <c r="L4" s="148" t="str">
        <f aca="false">+'PL1 DI'!K5</f>
        <v>Rissolette de veau 560 /302</v>
      </c>
      <c r="M4" s="149" t="n">
        <f aca="false">+'PL1 DI'!L5</f>
        <v>12</v>
      </c>
      <c r="N4" s="148" t="str">
        <f aca="false">+'PL1 DI'!M5</f>
        <v>Pizza calzone 456/1154</v>
      </c>
      <c r="O4" s="149" t="n">
        <f aca="false">+'PL1 DI'!N5</f>
        <v>13</v>
      </c>
    </row>
    <row r="5" s="54" customFormat="true" ht="14.25" hidden="false" customHeight="true" outlineLevel="0" collapsed="false">
      <c r="B5" s="148" t="str">
        <f aca="false">+'PL1 DI'!A6</f>
        <v>Steak grillé  20/1071</v>
      </c>
      <c r="C5" s="149" t="n">
        <f aca="false">+'PL1 DI'!B6</f>
        <v>12</v>
      </c>
      <c r="D5" s="148" t="str">
        <f aca="false">+'PL1 DI'!C6</f>
        <v>Merguez 60/253</v>
      </c>
      <c r="E5" s="149" t="n">
        <f aca="false">+'PL1 DI'!D6</f>
        <v>10</v>
      </c>
      <c r="F5" s="148" t="str">
        <f aca="false">+'PL1 DI'!E6</f>
        <v>Steak haché 21/1389</v>
      </c>
      <c r="G5" s="149" t="n">
        <f aca="false">+'PL1 DI'!F6</f>
        <v>10</v>
      </c>
      <c r="H5" s="148" t="str">
        <f aca="false">+'PL1 DI'!G6</f>
        <v>Pizza royale 464/1127</v>
      </c>
      <c r="I5" s="149" t="n">
        <f aca="false">+'PL1 DI'!H6</f>
        <v>13</v>
      </c>
      <c r="J5" s="148"/>
      <c r="K5" s="149"/>
      <c r="L5" s="148"/>
      <c r="M5" s="149"/>
      <c r="N5" s="148"/>
      <c r="O5" s="149"/>
    </row>
    <row r="6" s="54" customFormat="true" ht="14.25" hidden="false" customHeight="true" outlineLevel="0" collapsed="false">
      <c r="B6" s="174" t="str">
        <f aca="false">+'PL1 DI'!A8</f>
        <v>Pomme rissolées 254/313</v>
      </c>
      <c r="C6" s="169" t="n">
        <f aca="false">+'PL1 DI'!B8</f>
        <v>3</v>
      </c>
      <c r="D6" s="174" t="str">
        <f aca="false">+'PL1 DI'!C8</f>
        <v>Beignet de chou-fleur /2094</v>
      </c>
      <c r="E6" s="169" t="n">
        <f aca="false">+'PL1 DI'!D8</f>
        <v>3</v>
      </c>
      <c r="F6" s="174" t="str">
        <f aca="false">+'PL1 DI'!E8</f>
        <v>Gratin d'aubergines 2008</v>
      </c>
      <c r="G6" s="169" t="n">
        <f aca="false">+'PL1 DI'!F8</f>
        <v>3</v>
      </c>
      <c r="H6" s="174" t="str">
        <f aca="false">+'PL1 DI'!G8</f>
        <v>Haricots beurre 232/330</v>
      </c>
      <c r="I6" s="169" t="n">
        <f aca="false">+'PL1 DI'!H8</f>
        <v>3</v>
      </c>
      <c r="J6" s="174" t="str">
        <f aca="false">+'PL1 DI'!I8</f>
        <v>Frites 228 / 22</v>
      </c>
      <c r="K6" s="169" t="n">
        <f aca="false">+'PL1 DI'!J8</f>
        <v>3</v>
      </c>
      <c r="L6" s="174" t="str">
        <f aca="false">+'PL1 DI'!K8</f>
        <v>Petit pois 279/359</v>
      </c>
      <c r="M6" s="169" t="n">
        <f aca="false">+'PL1 DI'!L8</f>
        <v>3</v>
      </c>
      <c r="N6" s="174" t="str">
        <f aca="false">+'PL1 DI'!M8</f>
        <v>Salade verte 240</v>
      </c>
      <c r="O6" s="169" t="n">
        <f aca="false">+'PL1 DI'!N8</f>
        <v>2</v>
      </c>
    </row>
    <row r="7" s="54" customFormat="true" ht="14.25" hidden="false" customHeight="true" outlineLevel="0" collapsed="false">
      <c r="B7" s="174" t="str">
        <f aca="false">+'PL1 DI'!A9</f>
        <v>Poêlé Asiatique  / 150</v>
      </c>
      <c r="C7" s="169" t="n">
        <f aca="false">+'PL1 DI'!B9</f>
        <v>3</v>
      </c>
      <c r="D7" s="174" t="str">
        <f aca="false">+'PL1 DI'!C9</f>
        <v>Semoule 271 / 467</v>
      </c>
      <c r="E7" s="169" t="n">
        <f aca="false">+'PL1 DI'!D9</f>
        <v>3</v>
      </c>
      <c r="F7" s="174" t="str">
        <f aca="false">+'PL1 DI'!E9</f>
        <v>Frites 228 / 22</v>
      </c>
      <c r="G7" s="169" t="n">
        <f aca="false">+'PL1 DI'!F9</f>
        <v>3</v>
      </c>
      <c r="H7" s="174" t="str">
        <f aca="false">+'PL1 DI'!G9</f>
        <v>Torti 3 couleurs 617 / 1128</v>
      </c>
      <c r="I7" s="169" t="n">
        <f aca="false">+'PL1 DI'!H9</f>
        <v>3</v>
      </c>
      <c r="J7" s="174" t="str">
        <f aca="false">+'PL1 DI'!I9</f>
        <v>tomates grillées 277</v>
      </c>
      <c r="K7" s="169" t="n">
        <f aca="false">+'PL1 DI'!J9</f>
        <v>3</v>
      </c>
      <c r="L7" s="174" t="str">
        <f aca="false">+'PL1 DI'!K9</f>
        <v>Pommes de terre vapeur 257/24</v>
      </c>
      <c r="M7" s="169" t="n">
        <f aca="false">+'PL1 DI'!L9</f>
        <v>3</v>
      </c>
      <c r="N7" s="174"/>
      <c r="O7" s="169"/>
    </row>
    <row r="8" s="54" customFormat="true" ht="14.25" hidden="false" customHeight="true" outlineLevel="0" collapsed="false">
      <c r="B8" s="174"/>
      <c r="C8" s="169"/>
      <c r="D8" s="174" t="str">
        <f aca="false">+'PL1 DI'!C10</f>
        <v>Légumes couscous  236 / 311</v>
      </c>
      <c r="E8" s="169" t="n">
        <f aca="false">+'PL1 DI'!D10</f>
        <v>3</v>
      </c>
      <c r="F8" s="174"/>
      <c r="G8" s="169"/>
      <c r="H8" s="174"/>
      <c r="I8" s="169"/>
      <c r="J8" s="174"/>
      <c r="K8" s="169"/>
      <c r="L8" s="174"/>
      <c r="M8" s="169"/>
      <c r="N8" s="174"/>
      <c r="O8" s="169"/>
    </row>
    <row r="9" s="54" customFormat="true" ht="14.25" hidden="false" customHeight="true" outlineLevel="0" collapsed="false">
      <c r="B9" s="148"/>
      <c r="C9" s="149"/>
      <c r="D9" s="148"/>
      <c r="E9" s="149"/>
      <c r="F9" s="148"/>
      <c r="G9" s="149"/>
      <c r="H9" s="148"/>
      <c r="I9" s="149"/>
      <c r="J9" s="148"/>
      <c r="K9" s="149"/>
      <c r="L9" s="148"/>
      <c r="M9" s="149"/>
      <c r="N9" s="148"/>
      <c r="O9" s="149"/>
    </row>
    <row r="10" s="54" customFormat="true" ht="14.25" hidden="false" customHeight="true" outlineLevel="0" collapsed="false">
      <c r="B10" s="148"/>
      <c r="C10" s="149"/>
      <c r="D10" s="148"/>
      <c r="E10" s="149"/>
      <c r="F10" s="148"/>
      <c r="G10" s="149"/>
      <c r="H10" s="148"/>
      <c r="I10" s="149"/>
      <c r="J10" s="148"/>
      <c r="K10" s="149"/>
      <c r="L10" s="148"/>
      <c r="M10" s="149"/>
      <c r="N10" s="148"/>
      <c r="O10" s="149"/>
    </row>
    <row r="11" s="54" customFormat="true" ht="14.25" hidden="false" customHeight="true" outlineLevel="0" collapsed="false">
      <c r="B11" s="148"/>
      <c r="C11" s="149"/>
      <c r="D11" s="148"/>
      <c r="E11" s="149"/>
      <c r="F11" s="148"/>
      <c r="G11" s="149"/>
      <c r="H11" s="148"/>
      <c r="I11" s="149"/>
      <c r="J11" s="148"/>
      <c r="K11" s="149"/>
      <c r="L11" s="148"/>
      <c r="M11" s="149"/>
      <c r="N11" s="148"/>
      <c r="O11" s="149"/>
    </row>
    <row r="12" s="54" customFormat="true" ht="14.25" hidden="false" customHeight="true" outlineLevel="0" collapsed="false">
      <c r="B12" s="172"/>
      <c r="C12" s="173"/>
      <c r="D12" s="172"/>
      <c r="E12" s="173"/>
      <c r="F12" s="172"/>
      <c r="G12" s="173"/>
      <c r="H12" s="172"/>
      <c r="I12" s="173"/>
      <c r="J12" s="172"/>
      <c r="K12" s="173"/>
      <c r="L12" s="172"/>
      <c r="M12" s="173"/>
      <c r="N12" s="172"/>
      <c r="O12" s="173"/>
    </row>
    <row r="13" s="54" customFormat="true" ht="14.25" hidden="false" customHeight="true" outlineLevel="0" collapsed="false">
      <c r="B13" s="166"/>
      <c r="C13" s="167"/>
      <c r="D13" s="166"/>
      <c r="E13" s="167"/>
      <c r="F13" s="166"/>
      <c r="G13" s="167"/>
      <c r="H13" s="166"/>
      <c r="I13" s="167"/>
      <c r="J13" s="166"/>
      <c r="K13" s="167"/>
      <c r="L13" s="166"/>
      <c r="M13" s="167"/>
      <c r="N13" s="166"/>
      <c r="O13" s="167"/>
    </row>
    <row r="14" s="54" customFormat="true" ht="18" hidden="false" customHeight="true" outlineLevel="0" collapsed="false">
      <c r="B14" s="170" t="s">
        <v>68</v>
      </c>
      <c r="C14" s="171"/>
      <c r="D14" s="156"/>
      <c r="E14" s="171"/>
      <c r="F14" s="156"/>
      <c r="G14" s="171"/>
      <c r="H14" s="156"/>
      <c r="I14" s="171"/>
      <c r="J14" s="156"/>
      <c r="K14" s="160"/>
      <c r="L14" s="156"/>
      <c r="M14" s="160"/>
      <c r="N14" s="156"/>
      <c r="O14" s="160"/>
    </row>
    <row r="15" s="54" customFormat="true" ht="14.25" hidden="false" customHeight="true" outlineLevel="0" collapsed="false">
      <c r="B15" s="148" t="str">
        <f aca="false">+'PL2 DI'!A5</f>
        <v>Endives à la flamande 562 /1184</v>
      </c>
      <c r="C15" s="149" t="n">
        <f aca="false">+'PL2 DI'!B5</f>
        <v>10</v>
      </c>
      <c r="D15" s="148" t="str">
        <f aca="false">+'PL2 DI'!C5</f>
        <v>Langue de boeuf 607/385</v>
      </c>
      <c r="E15" s="149" t="n">
        <f aca="false">+'PL2 DI'!D5</f>
        <v>12</v>
      </c>
      <c r="F15" s="148" t="str">
        <f aca="false">+'PL2 DI'!E5</f>
        <v>Omelette au fromage 118/574</v>
      </c>
      <c r="G15" s="149" t="n">
        <f aca="false">+'PL2 DI'!F5</f>
        <v>10</v>
      </c>
      <c r="H15" s="148" t="str">
        <f aca="false">+'PL2 DI'!G5</f>
        <v>Pave de saumon 1786</v>
      </c>
      <c r="I15" s="149" t="n">
        <f aca="false">+'PL2 DI'!H5</f>
        <v>10</v>
      </c>
      <c r="J15" s="148" t="str">
        <f aca="false">+'PL2 DI'!I5</f>
        <v>Osso bucco de dinde 149/189</v>
      </c>
      <c r="K15" s="149" t="n">
        <f aca="false">+'PL2 DI'!J5</f>
        <v>10</v>
      </c>
      <c r="L15" s="148" t="str">
        <f aca="false">+'PL2 DI'!K5</f>
        <v>Pizza bolognaise 467/222</v>
      </c>
      <c r="M15" s="149" t="n">
        <f aca="false">+'PL2 DI'!L5</f>
        <v>13</v>
      </c>
      <c r="N15" s="148" t="str">
        <f aca="false">+'PL2 DI'!M5</f>
        <v>Nuggets de poulet 106</v>
      </c>
      <c r="O15" s="149" t="n">
        <f aca="false">+'PL2 DI'!N5</f>
        <v>10</v>
      </c>
    </row>
    <row r="16" s="54" customFormat="true" ht="14.25" hidden="false" customHeight="true" outlineLevel="0" collapsed="false">
      <c r="B16" s="148" t="str">
        <f aca="false">+'PL2 DI'!A6</f>
        <v>Filet de poulet 140/1108</v>
      </c>
      <c r="C16" s="149" t="n">
        <f aca="false">+'PL2 DI'!B6</f>
        <v>10</v>
      </c>
      <c r="D16" s="148" t="str">
        <f aca="false">+'PL2 DI'!C6</f>
        <v>Chipolatas 38/239</v>
      </c>
      <c r="E16" s="149" t="n">
        <f aca="false">+'PL2 DI'!D6</f>
        <v>10</v>
      </c>
      <c r="F16" s="148" t="str">
        <f aca="false">+'PL2 DI'!E6</f>
        <v>Steak de gigot 1320</v>
      </c>
      <c r="G16" s="149" t="n">
        <f aca="false">+'PL2 DI'!F6</f>
        <v>12</v>
      </c>
      <c r="H16" s="148" t="str">
        <f aca="false">+'PL2 DI'!G6</f>
        <v>Pizza royale 464/1127</v>
      </c>
      <c r="I16" s="149" t="n">
        <f aca="false">+'PL2 DI'!H6</f>
        <v>13</v>
      </c>
      <c r="J16" s="148"/>
      <c r="K16" s="149"/>
      <c r="L16" s="148"/>
      <c r="M16" s="149"/>
      <c r="N16" s="148"/>
      <c r="O16" s="149"/>
    </row>
    <row r="17" s="54" customFormat="true" ht="14.25" hidden="false" customHeight="true" outlineLevel="0" collapsed="false">
      <c r="B17" s="174" t="str">
        <f aca="false">+'PL2 DI'!A8</f>
        <v>Pommes de terre vapeur 257/24</v>
      </c>
      <c r="C17" s="169" t="n">
        <f aca="false">+'PL2 DI'!B8</f>
        <v>3</v>
      </c>
      <c r="D17" s="174" t="str">
        <f aca="false">+'PL2 DI'!C8</f>
        <v>Poêlée bretonne 2087</v>
      </c>
      <c r="E17" s="169" t="n">
        <f aca="false">+'PL2 DI'!D8</f>
        <v>3</v>
      </c>
      <c r="F17" s="174" t="str">
        <f aca="false">+'PL2 DI'!E8</f>
        <v>Flageolet 328</v>
      </c>
      <c r="G17" s="169" t="n">
        <f aca="false">+'PL2 DI'!F8</f>
        <v>3</v>
      </c>
      <c r="H17" s="174" t="str">
        <f aca="false">+'PL2 DI'!G8</f>
        <v>Courgettes à la provençale 219/320</v>
      </c>
      <c r="I17" s="169" t="n">
        <f aca="false">+'PL2 DI'!H8</f>
        <v>3</v>
      </c>
      <c r="J17" s="174" t="str">
        <f aca="false">+'PL2 DI'!I8</f>
        <v>Tortis 3 couleurs 617 / 1128</v>
      </c>
      <c r="K17" s="169" t="n">
        <f aca="false">+'PL2 DI'!J8</f>
        <v>3</v>
      </c>
      <c r="L17" s="174" t="str">
        <f aca="false">+'PL2 DI'!K8</f>
        <v>Salade verte 240</v>
      </c>
      <c r="M17" s="169" t="n">
        <f aca="false">+'PL2 DI'!L8</f>
        <v>2</v>
      </c>
      <c r="N17" s="174" t="str">
        <f aca="false">+'PL2 DI'!M8</f>
        <v>Frites 228 / 22</v>
      </c>
      <c r="O17" s="169" t="n">
        <f aca="false">+'PL2 DI'!N8</f>
        <v>3</v>
      </c>
    </row>
    <row r="18" s="54" customFormat="true" ht="14.25" hidden="false" customHeight="true" outlineLevel="0" collapsed="false">
      <c r="B18" s="174" t="str">
        <f aca="false">+'PL2 DI'!A9</f>
        <v>Petit pois 279/359</v>
      </c>
      <c r="C18" s="169" t="n">
        <f aca="false">+'PL2 DI'!B9</f>
        <v>3</v>
      </c>
      <c r="D18" s="174" t="str">
        <f aca="false">+'PL2 DI'!C9</f>
        <v>Coquillettes 242 / 1113</v>
      </c>
      <c r="E18" s="169" t="n">
        <f aca="false">+'PL2 DI'!D9</f>
        <v>3</v>
      </c>
      <c r="F18" s="174" t="str">
        <f aca="false">+'PL2 DI'!E9</f>
        <v>Pommes rissolées  254/313</v>
      </c>
      <c r="G18" s="169" t="n">
        <f aca="false">+'PL2 DI'!F9</f>
        <v>3</v>
      </c>
      <c r="H18" s="174" t="str">
        <f aca="false">+'PL2 DI'!G9</f>
        <v>Riz blanc 265 / 1058</v>
      </c>
      <c r="I18" s="169" t="n">
        <f aca="false">+'PL2 DI'!H9</f>
        <v>3</v>
      </c>
      <c r="J18" s="174" t="str">
        <f aca="false">+'PL2 DI'!I9</f>
        <v>Poêlée de champignons </v>
      </c>
      <c r="K18" s="169" t="n">
        <f aca="false">+'PL2 DI'!J9</f>
        <v>0</v>
      </c>
      <c r="L18" s="174"/>
      <c r="M18" s="169"/>
      <c r="N18" s="174" t="str">
        <f aca="false">+'PL2 DI'!M9</f>
        <v>Tomates provençale 277</v>
      </c>
      <c r="O18" s="169" t="n">
        <f aca="false">+'PL2 DI'!N9</f>
        <v>3</v>
      </c>
    </row>
    <row r="19" s="54" customFormat="true" ht="14.25" hidden="false" customHeight="true" outlineLevel="0" collapsed="false">
      <c r="B19" s="174"/>
      <c r="C19" s="169"/>
      <c r="D19" s="174"/>
      <c r="E19" s="169"/>
      <c r="F19" s="174" t="str">
        <f aca="false">+'PL2 DI'!E10</f>
        <v>tomates grillées 276</v>
      </c>
      <c r="G19" s="169" t="n">
        <f aca="false">+'PL2 DI'!F10</f>
        <v>3</v>
      </c>
      <c r="H19" s="174"/>
      <c r="I19" s="169"/>
      <c r="J19" s="174"/>
      <c r="K19" s="169"/>
      <c r="L19" s="174"/>
      <c r="M19" s="169"/>
      <c r="N19" s="174"/>
      <c r="O19" s="169"/>
    </row>
    <row r="20" s="54" customFormat="true" ht="14.25" hidden="false" customHeight="true" outlineLevel="0" collapsed="false">
      <c r="B20" s="148"/>
      <c r="C20" s="149"/>
      <c r="D20" s="148"/>
      <c r="E20" s="149"/>
      <c r="F20" s="148"/>
      <c r="G20" s="149"/>
      <c r="H20" s="148"/>
      <c r="I20" s="149"/>
      <c r="J20" s="148"/>
      <c r="K20" s="149"/>
      <c r="L20" s="148"/>
      <c r="M20" s="149"/>
      <c r="N20" s="148"/>
      <c r="O20" s="149"/>
    </row>
    <row r="21" s="54" customFormat="true" ht="14.25" hidden="false" customHeight="true" outlineLevel="0" collapsed="false">
      <c r="B21" s="148"/>
      <c r="C21" s="149"/>
      <c r="D21" s="148"/>
      <c r="E21" s="149"/>
      <c r="F21" s="148"/>
      <c r="G21" s="149"/>
      <c r="H21" s="148"/>
      <c r="I21" s="149"/>
      <c r="J21" s="148"/>
      <c r="K21" s="149"/>
      <c r="L21" s="148"/>
      <c r="M21" s="149"/>
      <c r="N21" s="148"/>
      <c r="O21" s="149"/>
    </row>
    <row r="22" s="54" customFormat="true" ht="14.25" hidden="false" customHeight="true" outlineLevel="0" collapsed="false">
      <c r="B22" s="148"/>
      <c r="C22" s="149"/>
      <c r="D22" s="148"/>
      <c r="E22" s="149"/>
      <c r="F22" s="148"/>
      <c r="G22" s="149"/>
      <c r="H22" s="148"/>
      <c r="I22" s="149"/>
      <c r="J22" s="148"/>
      <c r="K22" s="149"/>
      <c r="L22" s="148"/>
      <c r="M22" s="149"/>
      <c r="N22" s="148"/>
      <c r="O22" s="149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</row>
    <row r="23" s="54" customFormat="true" ht="14.25" hidden="false" customHeight="true" outlineLevel="0" collapsed="false">
      <c r="B23" s="172"/>
      <c r="C23" s="173"/>
      <c r="D23" s="172"/>
      <c r="E23" s="173"/>
      <c r="F23" s="172"/>
      <c r="G23" s="173"/>
      <c r="H23" s="172"/>
      <c r="I23" s="173"/>
      <c r="J23" s="172"/>
      <c r="K23" s="173"/>
      <c r="L23" s="172"/>
      <c r="M23" s="173"/>
      <c r="N23" s="172"/>
      <c r="O23" s="173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</row>
    <row r="24" s="54" customFormat="true" ht="14.25" hidden="false" customHeight="true" outlineLevel="0" collapsed="false">
      <c r="B24" s="166"/>
      <c r="C24" s="167"/>
      <c r="D24" s="166"/>
      <c r="E24" s="167"/>
      <c r="F24" s="166"/>
      <c r="G24" s="167"/>
      <c r="H24" s="166"/>
      <c r="I24" s="167"/>
      <c r="J24" s="166"/>
      <c r="K24" s="167"/>
      <c r="L24" s="166"/>
      <c r="M24" s="167"/>
      <c r="N24" s="166"/>
      <c r="O24" s="167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</row>
    <row r="25" s="54" customFormat="true" ht="18" hidden="false" customHeight="true" outlineLevel="0" collapsed="false">
      <c r="B25" s="170" t="s">
        <v>108</v>
      </c>
      <c r="C25" s="171"/>
      <c r="D25" s="156"/>
      <c r="E25" s="171"/>
      <c r="F25" s="156"/>
      <c r="G25" s="171"/>
      <c r="H25" s="156"/>
      <c r="I25" s="171"/>
      <c r="J25" s="156"/>
      <c r="K25" s="160"/>
      <c r="L25" s="156"/>
      <c r="M25" s="160"/>
      <c r="N25" s="156"/>
      <c r="O25" s="160"/>
    </row>
    <row r="26" s="54" customFormat="true" ht="14.25" hidden="false" customHeight="true" outlineLevel="0" collapsed="false">
      <c r="B26" s="148" t="str">
        <f aca="false">+'PL3 DI '!A5</f>
        <v>Côtes porc lyonnaise 80/1292</v>
      </c>
      <c r="C26" s="149" t="n">
        <f aca="false">+'PL3 DI '!B5</f>
        <v>10</v>
      </c>
      <c r="D26" s="148" t="str">
        <f aca="false">+'PL3 DI '!C5</f>
        <v>Sauté de veau 110/1371</v>
      </c>
      <c r="E26" s="149" t="n">
        <f aca="false">+'PL3 DI '!D5</f>
        <v>12</v>
      </c>
      <c r="F26" s="148" t="str">
        <f aca="false">+'PL3 DI '!E5</f>
        <v>Jambon sauce madère 59/1274</v>
      </c>
      <c r="G26" s="149" t="n">
        <f aca="false">+'PL3 DI '!F5</f>
        <v>10</v>
      </c>
      <c r="H26" s="148" t="str">
        <f aca="false">+'PL3 DI '!G5</f>
        <v>Carbonnade flamande</v>
      </c>
      <c r="I26" s="149" t="n">
        <f aca="false">+'PL3 DI '!H5</f>
        <v>10</v>
      </c>
      <c r="J26" s="148" t="str">
        <f aca="false">+'PL3 DI '!I5</f>
        <v>Cuisse de poulet 1714</v>
      </c>
      <c r="K26" s="149" t="n">
        <f aca="false">+'PL3 DI '!J5</f>
        <v>10</v>
      </c>
      <c r="L26" s="148" t="str">
        <f aca="false">+'PL3 DI '!K5</f>
        <v>Pizza royale 464/1127</v>
      </c>
      <c r="M26" s="149" t="n">
        <f aca="false">+'PL3 DI '!L5</f>
        <v>13</v>
      </c>
      <c r="N26" s="148" t="str">
        <f aca="false">+'PL3 DI '!M5</f>
        <v>Américain steak haché</v>
      </c>
      <c r="O26" s="149" t="n">
        <f aca="false">+'PL3 DI '!N5</f>
        <v>10</v>
      </c>
    </row>
    <row r="27" s="54" customFormat="true" ht="14.25" hidden="false" customHeight="true" outlineLevel="0" collapsed="false">
      <c r="B27" s="148" t="str">
        <f aca="false">+'PL3 DI '!A6</f>
        <v>Magret de canard 148/139</v>
      </c>
      <c r="C27" s="149" t="n">
        <f aca="false">+'PL3 DI '!B6</f>
        <v>12</v>
      </c>
      <c r="D27" s="148" t="str">
        <f aca="false">+'PL3 DI '!C6</f>
        <v>Andouillette de Troyes 29/228</v>
      </c>
      <c r="E27" s="149" t="n">
        <f aca="false">+'PL3 DI '!D6</f>
        <v>10</v>
      </c>
      <c r="F27" s="148" t="str">
        <f aca="false">+'PL3 DI '!E6</f>
        <v>steak haché 21/1389</v>
      </c>
      <c r="G27" s="149" t="n">
        <f aca="false">+'PL3 DI '!F6</f>
        <v>10</v>
      </c>
      <c r="H27" s="148" t="str">
        <f aca="false">+'PL3 DI '!G6</f>
        <v>Pizza royale 464/1127</v>
      </c>
      <c r="I27" s="149" t="n">
        <f aca="false">+'PL3 DI '!H6</f>
        <v>13</v>
      </c>
      <c r="J27" s="148"/>
      <c r="K27" s="149"/>
      <c r="L27" s="148"/>
      <c r="M27" s="149"/>
      <c r="N27" s="148"/>
      <c r="O27" s="149"/>
    </row>
    <row r="28" s="54" customFormat="true" ht="14.25" hidden="false" customHeight="true" outlineLevel="0" collapsed="false">
      <c r="B28" s="174" t="str">
        <f aca="false">+'PL3 DI '!A8</f>
        <v>Tagliatelles / 765</v>
      </c>
      <c r="C28" s="169" t="n">
        <f aca="false">+'PL3 DI '!B8</f>
        <v>3</v>
      </c>
      <c r="D28" s="174" t="str">
        <f aca="false">+'PL3 DI '!C8</f>
        <v>Haricots verts  234/335</v>
      </c>
      <c r="E28" s="169" t="n">
        <f aca="false">+'PL3 DI '!D8</f>
        <v>3</v>
      </c>
      <c r="F28" s="174" t="str">
        <f aca="false">+'PL3 DI '!E8</f>
        <v>Jardinière de légumes  235/352</v>
      </c>
      <c r="G28" s="169" t="n">
        <f aca="false">+'PL3 DI '!F8</f>
        <v>3</v>
      </c>
      <c r="H28" s="174" t="str">
        <f aca="false">+'PL3 DI '!G8</f>
        <v>Torti 3 couleurs 617 / 1128</v>
      </c>
      <c r="I28" s="169" t="n">
        <f aca="false">+'PL3 DI '!H8</f>
        <v>3</v>
      </c>
      <c r="J28" s="174" t="str">
        <f aca="false">+'PL3 DI '!I8</f>
        <v>Pâtes 242/1113</v>
      </c>
      <c r="K28" s="169" t="n">
        <f aca="false">+'PL3 DI '!J8</f>
        <v>3</v>
      </c>
      <c r="L28" s="174" t="str">
        <f aca="false">+'PL3 DI '!K8</f>
        <v>Salade verte 240</v>
      </c>
      <c r="M28" s="169" t="n">
        <f aca="false">+'PL3 DI '!L8</f>
        <v>2</v>
      </c>
      <c r="N28" s="174" t="str">
        <f aca="false">+'PL3 DI '!M8</f>
        <v>Frites 228 / 22</v>
      </c>
      <c r="O28" s="169" t="n">
        <f aca="false">+'PL3 DI '!N8</f>
        <v>3</v>
      </c>
    </row>
    <row r="29" s="54" customFormat="true" ht="14.25" hidden="false" customHeight="true" outlineLevel="0" collapsed="false">
      <c r="B29" s="174" t="str">
        <f aca="false">+'PL3 DI '!A9</f>
        <v>Poêlée sud ouest 2072</v>
      </c>
      <c r="C29" s="169" t="n">
        <f aca="false">+'PL3 DI '!B9</f>
        <v>3</v>
      </c>
      <c r="D29" s="174" t="str">
        <f aca="false">+'PL3 DI '!C9</f>
        <v>Frites 228 / 22</v>
      </c>
      <c r="E29" s="169" t="n">
        <f aca="false">+'PL3 DI '!D9</f>
        <v>3</v>
      </c>
      <c r="F29" s="174" t="str">
        <f aca="false">+'PL3 DI '!E9</f>
        <v>Spaghetti 272 / 1124</v>
      </c>
      <c r="G29" s="169" t="n">
        <f aca="false">+'PL3 DI '!F9</f>
        <v>3</v>
      </c>
      <c r="H29" s="174" t="str">
        <f aca="false">+'PL3 DI '!G9</f>
        <v>Endives braisées 221</v>
      </c>
      <c r="I29" s="169" t="n">
        <f aca="false">+'PL3 DI '!H9</f>
        <v>3</v>
      </c>
      <c r="J29" s="174" t="str">
        <f aca="false">+'PL3 DI '!I9</f>
        <v>Chou-fleur 215/318</v>
      </c>
      <c r="K29" s="169" t="n">
        <f aca="false">+'PL3 DI '!J9</f>
        <v>3</v>
      </c>
      <c r="L29" s="174"/>
      <c r="M29" s="169"/>
      <c r="N29" s="174"/>
      <c r="O29" s="169"/>
    </row>
    <row r="30" s="54" customFormat="true" ht="14.25" hidden="false" customHeight="true" outlineLevel="0" collapsed="false">
      <c r="B30" s="174"/>
      <c r="C30" s="169"/>
      <c r="D30" s="174"/>
      <c r="E30" s="169"/>
      <c r="F30" s="174"/>
      <c r="G30" s="169"/>
      <c r="H30" s="174" t="str">
        <f aca="false">+'PL3 DI '!G10</f>
        <v>Salade verte 240</v>
      </c>
      <c r="I30" s="169" t="n">
        <f aca="false">+'PL3 DI '!H10</f>
        <v>2</v>
      </c>
      <c r="J30" s="174"/>
      <c r="K30" s="169"/>
      <c r="L30" s="174"/>
      <c r="M30" s="169"/>
      <c r="N30" s="174"/>
      <c r="O30" s="169"/>
    </row>
    <row r="31" s="54" customFormat="true" ht="14.25" hidden="false" customHeight="true" outlineLevel="0" collapsed="false">
      <c r="B31" s="148"/>
      <c r="C31" s="149"/>
      <c r="D31" s="148" t="str">
        <f aca="false">+'PL3 DI '!C6</f>
        <v>Andouillette de Troyes 29/228</v>
      </c>
      <c r="E31" s="149" t="n">
        <f aca="false">+'PL3 DI '!D6</f>
        <v>10</v>
      </c>
      <c r="F31" s="148"/>
      <c r="G31" s="149"/>
      <c r="H31" s="148"/>
      <c r="I31" s="149"/>
      <c r="J31" s="148"/>
      <c r="K31" s="149"/>
      <c r="L31" s="148"/>
      <c r="M31" s="149"/>
      <c r="N31" s="148"/>
      <c r="O31" s="149"/>
    </row>
    <row r="32" s="54" customFormat="true" ht="14.25" hidden="false" customHeight="true" outlineLevel="0" collapsed="false">
      <c r="B32" s="148"/>
      <c r="C32" s="149"/>
      <c r="D32" s="148"/>
      <c r="E32" s="149"/>
      <c r="F32" s="148"/>
      <c r="G32" s="149"/>
      <c r="H32" s="148"/>
      <c r="I32" s="149"/>
      <c r="J32" s="148"/>
      <c r="K32" s="149"/>
      <c r="L32" s="148"/>
      <c r="M32" s="149"/>
      <c r="N32" s="148"/>
      <c r="O32" s="149"/>
    </row>
    <row r="33" s="54" customFormat="true" ht="14.25" hidden="false" customHeight="true" outlineLevel="0" collapsed="false">
      <c r="B33" s="148"/>
      <c r="C33" s="149"/>
      <c r="D33" s="148" t="str">
        <f aca="false">+'PL3 DI '!C9</f>
        <v>Frites 228 / 22</v>
      </c>
      <c r="E33" s="149" t="n">
        <f aca="false">+'PL3 DI '!D9</f>
        <v>3</v>
      </c>
      <c r="F33" s="148"/>
      <c r="G33" s="149"/>
      <c r="H33" s="148"/>
      <c r="I33" s="149"/>
      <c r="J33" s="148"/>
      <c r="K33" s="149"/>
      <c r="L33" s="148"/>
      <c r="M33" s="149"/>
      <c r="N33" s="148"/>
      <c r="O33" s="149"/>
    </row>
    <row r="34" s="54" customFormat="true" ht="14.25" hidden="false" customHeight="true" outlineLevel="0" collapsed="false">
      <c r="B34" s="172"/>
      <c r="C34" s="173"/>
      <c r="D34" s="172"/>
      <c r="E34" s="173"/>
      <c r="F34" s="172"/>
      <c r="G34" s="173"/>
      <c r="H34" s="172"/>
      <c r="I34" s="173"/>
      <c r="J34" s="172"/>
      <c r="K34" s="173"/>
      <c r="L34" s="172"/>
      <c r="M34" s="173"/>
      <c r="N34" s="172"/>
      <c r="O34" s="173"/>
    </row>
    <row r="35" s="54" customFormat="true" ht="14.25" hidden="false" customHeight="true" outlineLevel="0" collapsed="false">
      <c r="B35" s="166"/>
      <c r="C35" s="167"/>
      <c r="D35" s="166"/>
      <c r="E35" s="167"/>
      <c r="F35" s="166"/>
      <c r="G35" s="167"/>
      <c r="H35" s="166"/>
      <c r="I35" s="167"/>
      <c r="J35" s="166"/>
      <c r="K35" s="167"/>
      <c r="L35" s="166"/>
      <c r="M35" s="167"/>
      <c r="N35" s="166"/>
      <c r="O35" s="167"/>
    </row>
    <row r="36" s="54" customFormat="true" ht="18" hidden="false" customHeight="true" outlineLevel="0" collapsed="false">
      <c r="B36" s="170" t="s">
        <v>141</v>
      </c>
      <c r="C36" s="171"/>
      <c r="D36" s="156"/>
      <c r="E36" s="171"/>
      <c r="F36" s="156"/>
      <c r="G36" s="171"/>
      <c r="H36" s="156"/>
      <c r="I36" s="171"/>
      <c r="J36" s="156"/>
      <c r="K36" s="160"/>
      <c r="L36" s="156"/>
      <c r="M36" s="160"/>
      <c r="N36" s="156"/>
      <c r="O36" s="160"/>
    </row>
    <row r="37" s="54" customFormat="true" ht="14.25" hidden="false" customHeight="true" outlineLevel="0" collapsed="false">
      <c r="B37" s="148" t="str">
        <f aca="false">+'PL4 DI '!A5</f>
        <v>Brochette de poisson pané 174/238</v>
      </c>
      <c r="C37" s="149" t="n">
        <f aca="false">+'PL4 DI '!B5</f>
        <v>10</v>
      </c>
      <c r="D37" s="148" t="str">
        <f aca="false">+'PL4 DI '!C5</f>
        <v>Saucisse blanche  / 1112</v>
      </c>
      <c r="E37" s="149" t="n">
        <f aca="false">+'PL4 DI '!D5</f>
        <v>10</v>
      </c>
      <c r="F37" s="148" t="str">
        <f aca="false">+'PL4 DI '!E5</f>
        <v>Sauté de volaille au curry 142/206</v>
      </c>
      <c r="G37" s="149" t="n">
        <f aca="false">+'PL4 DI '!F5</f>
        <v>10</v>
      </c>
      <c r="H37" s="148" t="str">
        <f aca="false">+'PL4 DI '!G5</f>
        <v>Blanquette de veau 1676</v>
      </c>
      <c r="I37" s="149" t="n">
        <f aca="false">+'PL4 DI '!H5</f>
        <v>10</v>
      </c>
      <c r="J37" s="148" t="str">
        <f aca="false">+'PL4 DI '!I5</f>
        <v>Nems 503/201</v>
      </c>
      <c r="K37" s="180" t="n">
        <f aca="false">+'PL4 DI '!J5</f>
        <v>10</v>
      </c>
      <c r="L37" s="148" t="str">
        <f aca="false">+'PL4 DI '!K5</f>
        <v>Steak haché 21/1389</v>
      </c>
      <c r="M37" s="149" t="n">
        <f aca="false">+'PL4 DI '!L5</f>
        <v>10</v>
      </c>
      <c r="N37" s="148" t="str">
        <f aca="false">+'PL4 DI '!M5</f>
        <v>Croque monsieur frais</v>
      </c>
      <c r="O37" s="149" t="n">
        <f aca="false">+'PL4 DI '!N5</f>
        <v>10</v>
      </c>
    </row>
    <row r="38" s="54" customFormat="true" ht="14.25" hidden="false" customHeight="true" outlineLevel="0" collapsed="false">
      <c r="B38" s="148" t="str">
        <f aca="false">+'PL4 DI '!A6</f>
        <v>Filet de poulet 140 / 1108</v>
      </c>
      <c r="C38" s="149" t="n">
        <f aca="false">+'PL4 DI '!B6</f>
        <v>10</v>
      </c>
      <c r="D38" s="148" t="str">
        <f aca="false">+'PL4 DI '!C6</f>
        <v>Hachis parmentier 78/222</v>
      </c>
      <c r="E38" s="149" t="n">
        <f aca="false">+'PL4 DI '!D6</f>
        <v>10</v>
      </c>
      <c r="F38" s="148" t="str">
        <f aca="false">+'PL4 DI '!E6</f>
        <v>Crépinette 1649</v>
      </c>
      <c r="G38" s="149" t="n">
        <f aca="false">+'PL4 DI '!F6</f>
        <v>10</v>
      </c>
      <c r="H38" s="148" t="str">
        <f aca="false">+'PL4 DI '!G6</f>
        <v>Pizza royale 464/1127</v>
      </c>
      <c r="I38" s="149" t="n">
        <f aca="false">+'PL4 DI '!H6</f>
        <v>13</v>
      </c>
      <c r="J38" s="148" t="str">
        <f aca="false">+'PL4 DI '!I6</f>
        <v>Accra/ 41 samoussa ?/20</v>
      </c>
      <c r="K38" s="180" t="n">
        <f aca="false">+'PL4 DI '!J6</f>
        <v>0</v>
      </c>
      <c r="L38" s="148"/>
      <c r="M38" s="149"/>
      <c r="N38" s="148"/>
      <c r="O38" s="149"/>
    </row>
    <row r="39" s="54" customFormat="true" ht="14.25" hidden="false" customHeight="true" outlineLevel="0" collapsed="false">
      <c r="B39" s="174" t="str">
        <f aca="false">+'PL4 DI '!A8</f>
        <v>Tagliatelles / 765</v>
      </c>
      <c r="C39" s="169" t="n">
        <f aca="false">+'PL4 DI '!B8</f>
        <v>3</v>
      </c>
      <c r="D39" s="174" t="str">
        <f aca="false">+'PL4 DI '!C8</f>
        <v>Poêlée méridionale 246</v>
      </c>
      <c r="E39" s="169" t="n">
        <f aca="false">+'PL4 DI '!D8</f>
        <v>3</v>
      </c>
      <c r="F39" s="174" t="str">
        <f aca="false">+'PL4 DI '!E8</f>
        <v>Lentilles 504 / 1000</v>
      </c>
      <c r="G39" s="169" t="n">
        <f aca="false">+'PL4 DI '!F8</f>
        <v>3</v>
      </c>
      <c r="H39" s="174" t="str">
        <f aca="false">+'PL4 DI '!G8</f>
        <v>Riz blanc 265 / 1058</v>
      </c>
      <c r="I39" s="169" t="n">
        <f aca="false">+'PL4 DI '!H8</f>
        <v>3</v>
      </c>
      <c r="J39" s="174" t="str">
        <f aca="false">+'PL4 DI '!I8</f>
        <v>Riz thaï parfumé / 1060</v>
      </c>
      <c r="K39" s="169" t="n">
        <f aca="false">+'PL4 DI '!J8</f>
        <v>3</v>
      </c>
      <c r="L39" s="174" t="str">
        <f aca="false">+'PL4 DI '!K8</f>
        <v>Frites 228 / 22</v>
      </c>
      <c r="M39" s="169" t="n">
        <f aca="false">+'PL4 DI '!L8</f>
        <v>3</v>
      </c>
      <c r="N39" s="174" t="str">
        <f aca="false">+'PL4 DI '!M8</f>
        <v>Salade verte 386</v>
      </c>
      <c r="O39" s="169" t="n">
        <f aca="false">+'PL4 DI '!N8</f>
        <v>2</v>
      </c>
    </row>
    <row r="40" s="54" customFormat="true" ht="14.25" hidden="false" customHeight="true" outlineLevel="0" collapsed="false">
      <c r="B40" s="174" t="str">
        <f aca="false">+'PL4 DI '!A9</f>
        <v>Épinards  222/ 325</v>
      </c>
      <c r="C40" s="169" t="n">
        <f aca="false">+'PL4 DI '!B9</f>
        <v>3</v>
      </c>
      <c r="D40" s="174" t="str">
        <f aca="false">+'PL4 DI '!C9</f>
        <v>Salade verte 386</v>
      </c>
      <c r="E40" s="169" t="n">
        <f aca="false">+'PL4 DI '!D9</f>
        <v>2</v>
      </c>
      <c r="F40" s="174" t="str">
        <f aca="false">+'PL4 DI '!E9</f>
        <v>Pommes de terre quartier 563/305</v>
      </c>
      <c r="G40" s="169" t="n">
        <f aca="false">+'PL4 DI '!F9</f>
        <v>3</v>
      </c>
      <c r="H40" s="174" t="str">
        <f aca="false">+'PL4 DI '!G9</f>
        <v>Salade verte 240</v>
      </c>
      <c r="I40" s="169" t="n">
        <f aca="false">+'PL4 DI '!H9</f>
        <v>2</v>
      </c>
      <c r="J40" s="174"/>
      <c r="K40" s="169"/>
      <c r="L40" s="174" t="str">
        <f aca="false">+'PL4 DI '!K9</f>
        <v>Endives braisées 221</v>
      </c>
      <c r="M40" s="169" t="n">
        <f aca="false">+'PL4 DI '!L9</f>
        <v>3</v>
      </c>
      <c r="N40" s="174"/>
      <c r="O40" s="169"/>
    </row>
    <row r="41" s="54" customFormat="true" ht="14.25" hidden="false" customHeight="true" outlineLevel="0" collapsed="false">
      <c r="B41" s="174"/>
      <c r="C41" s="169"/>
      <c r="D41" s="174"/>
      <c r="E41" s="169"/>
      <c r="F41" s="174"/>
      <c r="G41" s="169"/>
      <c r="H41" s="174"/>
      <c r="I41" s="169"/>
      <c r="J41" s="174"/>
      <c r="K41" s="169"/>
      <c r="L41" s="174"/>
      <c r="M41" s="169"/>
      <c r="N41" s="174"/>
      <c r="O41" s="169"/>
    </row>
    <row r="42" s="54" customFormat="true" ht="14.25" hidden="false" customHeight="true" outlineLevel="0" collapsed="false">
      <c r="B42" s="148"/>
      <c r="C42" s="149"/>
      <c r="D42" s="148"/>
      <c r="E42" s="149"/>
      <c r="F42" s="148"/>
      <c r="G42" s="149"/>
      <c r="H42" s="148"/>
      <c r="I42" s="149"/>
      <c r="J42" s="148"/>
      <c r="K42" s="149"/>
      <c r="L42" s="148"/>
      <c r="M42" s="149"/>
      <c r="N42" s="148"/>
      <c r="O42" s="149"/>
    </row>
    <row r="43" s="54" customFormat="true" ht="14.25" hidden="false" customHeight="true" outlineLevel="0" collapsed="false">
      <c r="B43" s="148"/>
      <c r="C43" s="149"/>
      <c r="D43" s="148"/>
      <c r="E43" s="149"/>
      <c r="F43" s="148"/>
      <c r="G43" s="149"/>
      <c r="H43" s="148"/>
      <c r="I43" s="149"/>
      <c r="J43" s="148"/>
      <c r="K43" s="149"/>
      <c r="L43" s="148"/>
      <c r="M43" s="149"/>
      <c r="N43" s="148"/>
      <c r="O43" s="149"/>
    </row>
    <row r="44" s="54" customFormat="true" ht="14.25" hidden="false" customHeight="true" outlineLevel="0" collapsed="false">
      <c r="B44" s="148"/>
      <c r="C44" s="149"/>
      <c r="D44" s="148"/>
      <c r="E44" s="149"/>
      <c r="F44" s="148"/>
      <c r="G44" s="149"/>
      <c r="H44" s="148"/>
      <c r="I44" s="149"/>
      <c r="J44" s="148"/>
      <c r="K44" s="149"/>
      <c r="L44" s="148"/>
      <c r="M44" s="149"/>
      <c r="N44" s="148"/>
      <c r="O44" s="149"/>
    </row>
    <row r="45" s="54" customFormat="true" ht="14.25" hidden="false" customHeight="true" outlineLevel="0" collapsed="false">
      <c r="B45" s="172"/>
      <c r="C45" s="173"/>
      <c r="D45" s="172"/>
      <c r="E45" s="173"/>
      <c r="F45" s="172"/>
      <c r="G45" s="173"/>
      <c r="H45" s="172"/>
      <c r="I45" s="173"/>
      <c r="J45" s="172"/>
      <c r="K45" s="173"/>
      <c r="L45" s="172"/>
      <c r="M45" s="173"/>
      <c r="N45" s="172"/>
      <c r="O45" s="173"/>
    </row>
    <row r="46" s="54" customFormat="true" ht="12.75" hidden="false" customHeight="false" outlineLevel="0" collapsed="false">
      <c r="B46" s="166"/>
      <c r="C46" s="167"/>
      <c r="D46" s="166"/>
      <c r="E46" s="167"/>
      <c r="F46" s="166"/>
      <c r="G46" s="167"/>
      <c r="H46" s="166"/>
      <c r="I46" s="167"/>
      <c r="J46" s="166"/>
      <c r="K46" s="167"/>
      <c r="L46" s="166"/>
      <c r="M46" s="167"/>
      <c r="N46" s="166"/>
      <c r="O46" s="167"/>
    </row>
    <row r="47" s="54" customFormat="true" ht="18" hidden="false" customHeight="true" outlineLevel="0" collapsed="false">
      <c r="B47" s="170" t="s">
        <v>168</v>
      </c>
      <c r="C47" s="171"/>
      <c r="D47" s="156"/>
      <c r="E47" s="171"/>
      <c r="F47" s="156"/>
      <c r="G47" s="171"/>
      <c r="H47" s="156"/>
      <c r="I47" s="171"/>
      <c r="J47" s="156"/>
      <c r="K47" s="160"/>
      <c r="L47" s="156"/>
      <c r="M47" s="160"/>
      <c r="N47" s="156"/>
      <c r="O47" s="160"/>
    </row>
    <row r="48" s="54" customFormat="true" ht="12.75" hidden="false" customHeight="false" outlineLevel="0" collapsed="false">
      <c r="B48" s="148" t="str">
        <f aca="false">+'PL5 DI '!A5</f>
        <v>Chipolatas 38/239</v>
      </c>
      <c r="C48" s="149" t="n">
        <f aca="false">+'PL5 DI '!B5</f>
        <v>10</v>
      </c>
      <c r="D48" s="148" t="str">
        <f aca="false">+'PL5 DI '!C5</f>
        <v>Cheese burger frais  598/1389</v>
      </c>
      <c r="E48" s="149" t="n">
        <f aca="false">+'PL5 DI '!D5</f>
        <v>10</v>
      </c>
      <c r="F48" s="148" t="str">
        <f aca="false">+'PL5 DI '!E5</f>
        <v>Cordon bleu 131/111</v>
      </c>
      <c r="G48" s="149" t="n">
        <f aca="false">+'PL5 DI '!F5</f>
        <v>10</v>
      </c>
      <c r="H48" s="148" t="str">
        <f aca="false">+'PL5 DI '!G5</f>
        <v>Pizza royale 464/1127</v>
      </c>
      <c r="I48" s="149" t="n">
        <f aca="false">+'PL5 DI '!H5</f>
        <v>13</v>
      </c>
      <c r="J48" s="148" t="str">
        <f aca="false">+'PL5 DI '!I5</f>
        <v>Osso bucco de dinde 149</v>
      </c>
      <c r="K48" s="149" t="n">
        <f aca="false">+'PL5 DI '!J5</f>
        <v>10</v>
      </c>
      <c r="L48" s="148" t="str">
        <f aca="false">+'PL5 DI '!K5</f>
        <v>Merguez 60 / 246</v>
      </c>
      <c r="M48" s="149" t="n">
        <f aca="false">+'PL5 DI '!L5</f>
        <v>10</v>
      </c>
      <c r="N48" s="148" t="str">
        <f aca="false">+'PL5 DI '!M5</f>
        <v>Pizza royale 464/1127</v>
      </c>
      <c r="O48" s="149" t="n">
        <f aca="false">+'PL5 DI '!N5</f>
        <v>13</v>
      </c>
    </row>
    <row r="49" s="54" customFormat="true" ht="12.75" hidden="false" customHeight="false" outlineLevel="0" collapsed="false">
      <c r="B49" s="148" t="str">
        <f aca="false">+'PL5 DI '!A6</f>
        <v>Sauté de volaille au curry 142/206</v>
      </c>
      <c r="C49" s="149" t="n">
        <f aca="false">+'PL5 DI '!B6</f>
        <v>10</v>
      </c>
      <c r="D49" s="148"/>
      <c r="E49" s="149"/>
      <c r="F49" s="148" t="str">
        <f aca="false">+'PL5 DI '!E6</f>
        <v>Omelette à l'espagnole 117/574</v>
      </c>
      <c r="G49" s="149" t="n">
        <f aca="false">+'PL5 DI '!F6</f>
        <v>10</v>
      </c>
      <c r="H49" s="148" t="str">
        <f aca="false">+'PL5 DI '!G6</f>
        <v>Hachis Parmentier 78/222</v>
      </c>
      <c r="I49" s="149" t="n">
        <f aca="false">+'PL5 DI '!H6</f>
        <v>10</v>
      </c>
      <c r="J49" s="148"/>
      <c r="K49" s="149"/>
      <c r="L49" s="148"/>
      <c r="M49" s="149"/>
      <c r="N49" s="148"/>
      <c r="O49" s="149"/>
    </row>
    <row r="50" s="54" customFormat="true" ht="12.75" hidden="false" customHeight="false" outlineLevel="0" collapsed="false">
      <c r="B50" s="174" t="str">
        <f aca="false">+'PL5 DI '!A8</f>
        <v>Tagliatelles / 765</v>
      </c>
      <c r="C50" s="169" t="n">
        <f aca="false">+'PL5 DI '!B8</f>
        <v>3</v>
      </c>
      <c r="D50" s="174" t="str">
        <f aca="false">+'PL5 DI '!C8</f>
        <v>Frites 228 / 22</v>
      </c>
      <c r="E50" s="169" t="n">
        <f aca="false">+'PL5 DI '!D8</f>
        <v>3</v>
      </c>
      <c r="F50" s="174" t="str">
        <f aca="false">+'PL5 DI '!E8</f>
        <v>Ratatouille 261/322</v>
      </c>
      <c r="G50" s="169" t="n">
        <f aca="false">+'PL5 DI '!F8</f>
        <v>3</v>
      </c>
      <c r="H50" s="174" t="str">
        <f aca="false">+'PL5 DI '!G8</f>
        <v>Salade verte 386</v>
      </c>
      <c r="I50" s="169" t="n">
        <f aca="false">+'PL5 DI '!H8</f>
        <v>2</v>
      </c>
      <c r="J50" s="174" t="str">
        <f aca="false">+'PL5 DI '!I8</f>
        <v>Haricots beurre 232 / 330</v>
      </c>
      <c r="K50" s="169" t="n">
        <f aca="false">+'PL5 DI '!J8</f>
        <v>3</v>
      </c>
      <c r="L50" s="174" t="str">
        <f aca="false">+'PL5 DI '!K8</f>
        <v>Semoule 271 / 467</v>
      </c>
      <c r="M50" s="169" t="n">
        <f aca="false">+'PL5 DI '!L8</f>
        <v>3</v>
      </c>
      <c r="N50" s="174" t="str">
        <f aca="false">+'PL5 DI '!M8</f>
        <v>Mesclun de salade 240</v>
      </c>
      <c r="O50" s="169" t="n">
        <f aca="false">+'PL5 DI '!N8</f>
        <v>2</v>
      </c>
    </row>
    <row r="51" s="54" customFormat="true" ht="12.75" hidden="false" customHeight="false" outlineLevel="0" collapsed="false">
      <c r="B51" s="174" t="str">
        <f aca="false">+'PL5 DI '!A9</f>
        <v>Brocolis 212 / 197</v>
      </c>
      <c r="C51" s="169" t="n">
        <f aca="false">+'PL5 DI '!B9</f>
        <v>3</v>
      </c>
      <c r="D51" s="174" t="str">
        <f aca="false">+'PL5 DI '!C9</f>
        <v>Tomates 276</v>
      </c>
      <c r="E51" s="169" t="n">
        <f aca="false">+'PL5 DI '!D9</f>
        <v>3</v>
      </c>
      <c r="F51" s="174" t="str">
        <f aca="false">+'PL5 DI '!E9</f>
        <v>Torti 3 couleurs 617 / 1128</v>
      </c>
      <c r="G51" s="169" t="n">
        <f aca="false">+'PL5 DI '!F9</f>
        <v>3</v>
      </c>
      <c r="H51" s="174"/>
      <c r="I51" s="169"/>
      <c r="J51" s="174" t="str">
        <f aca="false">+'PL5 DI '!I9</f>
        <v>Frites 228 / 22</v>
      </c>
      <c r="K51" s="169" t="n">
        <f aca="false">+'PL5 DI '!J9</f>
        <v>3</v>
      </c>
      <c r="L51" s="174" t="str">
        <f aca="false">+'PL5 DI '!K9</f>
        <v>Légumes couscous  236 / 311</v>
      </c>
      <c r="M51" s="169" t="n">
        <f aca="false">+'PL5 DI '!L9</f>
        <v>3</v>
      </c>
      <c r="N51" s="174"/>
      <c r="O51" s="169"/>
    </row>
    <row r="52" s="54" customFormat="true" ht="12.75" hidden="false" customHeight="false" outlineLevel="0" collapsed="false">
      <c r="B52" s="174"/>
      <c r="C52" s="169"/>
      <c r="D52" s="174"/>
      <c r="E52" s="169"/>
      <c r="F52" s="174"/>
      <c r="G52" s="169"/>
      <c r="H52" s="174"/>
      <c r="I52" s="169"/>
      <c r="J52" s="174"/>
      <c r="K52" s="169"/>
      <c r="L52" s="174"/>
      <c r="M52" s="169"/>
      <c r="N52" s="174"/>
      <c r="O52" s="169"/>
    </row>
    <row r="53" s="54" customFormat="true" ht="12.75" hidden="false" customHeight="false" outlineLevel="0" collapsed="false">
      <c r="B53" s="148"/>
      <c r="C53" s="149"/>
      <c r="D53" s="148"/>
      <c r="E53" s="149"/>
      <c r="F53" s="148"/>
      <c r="G53" s="149"/>
      <c r="H53" s="148"/>
      <c r="I53" s="149"/>
      <c r="J53" s="148"/>
      <c r="K53" s="149"/>
      <c r="L53" s="148"/>
      <c r="M53" s="149"/>
      <c r="N53" s="148"/>
      <c r="O53" s="149"/>
    </row>
    <row r="54" s="54" customFormat="true" ht="12.75" hidden="false" customHeight="false" outlineLevel="0" collapsed="false">
      <c r="B54" s="148"/>
      <c r="C54" s="149"/>
      <c r="D54" s="148"/>
      <c r="E54" s="149"/>
      <c r="F54" s="148"/>
      <c r="G54" s="149"/>
      <c r="H54" s="148"/>
      <c r="I54" s="149"/>
      <c r="J54" s="148"/>
      <c r="K54" s="149"/>
      <c r="L54" s="148"/>
      <c r="M54" s="149"/>
      <c r="N54" s="148"/>
      <c r="O54" s="149"/>
    </row>
    <row r="55" s="54" customFormat="true" ht="12.75" hidden="false" customHeight="false" outlineLevel="0" collapsed="false">
      <c r="B55" s="148"/>
      <c r="C55" s="149"/>
      <c r="D55" s="148"/>
      <c r="E55" s="149"/>
      <c r="F55" s="148"/>
      <c r="G55" s="149"/>
      <c r="H55" s="148"/>
      <c r="I55" s="149"/>
      <c r="J55" s="148"/>
      <c r="K55" s="149"/>
      <c r="L55" s="148"/>
      <c r="M55" s="149"/>
      <c r="N55" s="148"/>
      <c r="O55" s="149"/>
    </row>
    <row r="56" s="54" customFormat="true" ht="12.75" hidden="false" customHeight="false" outlineLevel="0" collapsed="false">
      <c r="B56" s="172"/>
      <c r="C56" s="173"/>
      <c r="D56" s="172"/>
      <c r="E56" s="173"/>
      <c r="F56" s="172"/>
      <c r="G56" s="173"/>
      <c r="H56" s="172"/>
      <c r="I56" s="173"/>
      <c r="J56" s="172"/>
      <c r="K56" s="173"/>
      <c r="L56" s="172"/>
      <c r="M56" s="173"/>
      <c r="N56" s="172"/>
      <c r="O56" s="173"/>
    </row>
    <row r="57" s="54" customFormat="true" ht="12.75" hidden="false" customHeight="false" outlineLevel="0" collapsed="false">
      <c r="B57" s="179"/>
      <c r="C57" s="167"/>
      <c r="D57" s="179"/>
      <c r="E57" s="167"/>
      <c r="F57" s="179"/>
      <c r="G57" s="167"/>
      <c r="H57" s="179"/>
      <c r="I57" s="167"/>
      <c r="J57" s="179"/>
      <c r="K57" s="167"/>
      <c r="L57" s="179"/>
      <c r="M57" s="167"/>
      <c r="N57" s="179"/>
      <c r="O57" s="167"/>
    </row>
  </sheetData>
  <sheetProtection sheet="true" objects="true" scenarios="true"/>
  <mergeCells count="1">
    <mergeCell ref="K37:K38"/>
  </mergeCells>
  <printOptions headings="false" gridLines="false" gridLinesSet="true" horizontalCentered="true" verticalCentered="true"/>
  <pageMargins left="0" right="0" top="0.196527777777778" bottom="0.196527777777778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 Préferé&amp;CPage &amp;P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9.56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68</v>
      </c>
    </row>
    <row r="2" customFormat="false" ht="20.25" hidden="false" customHeight="false" outlineLevel="0" collapsed="false">
      <c r="A2" s="2" t="s">
        <v>1</v>
      </c>
      <c r="B2" s="2"/>
      <c r="C2" s="2" t="s">
        <v>69</v>
      </c>
      <c r="D2" s="2"/>
      <c r="E2" s="2" t="s">
        <v>3</v>
      </c>
      <c r="F2" s="2"/>
      <c r="G2" s="2" t="s">
        <v>70</v>
      </c>
      <c r="H2" s="2"/>
      <c r="I2" s="2" t="s">
        <v>71</v>
      </c>
      <c r="J2" s="2"/>
      <c r="K2" s="2" t="s">
        <v>6</v>
      </c>
      <c r="L2" s="2"/>
      <c r="M2" s="2" t="s">
        <v>7</v>
      </c>
      <c r="N2" s="3"/>
    </row>
    <row r="3" customFormat="false" ht="12.75" hidden="false" customHeight="false" outlineLevel="0" collapsed="false">
      <c r="A3" s="4" t="s">
        <v>8</v>
      </c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7"/>
    </row>
    <row r="4" s="11" customFormat="true" ht="23.25" hidden="false" customHeight="true" outlineLevel="0" collapsed="false">
      <c r="A4" s="8" t="s">
        <v>9</v>
      </c>
      <c r="B4" s="30" t="n">
        <v>3</v>
      </c>
      <c r="C4" s="8" t="s">
        <v>9</v>
      </c>
      <c r="D4" s="30" t="n">
        <v>3</v>
      </c>
      <c r="E4" s="8" t="s">
        <v>9</v>
      </c>
      <c r="F4" s="30" t="n">
        <v>3</v>
      </c>
      <c r="G4" s="8" t="s">
        <v>9</v>
      </c>
      <c r="H4" s="30" t="n">
        <v>3</v>
      </c>
      <c r="I4" s="8" t="s">
        <v>9</v>
      </c>
      <c r="J4" s="30" t="n">
        <v>3</v>
      </c>
      <c r="K4" s="10" t="s">
        <v>72</v>
      </c>
      <c r="L4" s="30" t="n">
        <v>3</v>
      </c>
      <c r="M4" s="8" t="s">
        <v>73</v>
      </c>
      <c r="N4" s="30" t="n">
        <v>3</v>
      </c>
    </row>
    <row r="5" s="11" customFormat="true" ht="23.25" hidden="false" customHeight="true" outlineLevel="0" collapsed="false">
      <c r="A5" s="8" t="s">
        <v>74</v>
      </c>
      <c r="B5" s="30" t="n">
        <v>4</v>
      </c>
      <c r="C5" s="10" t="s">
        <v>75</v>
      </c>
      <c r="D5" s="30" t="n">
        <v>4</v>
      </c>
      <c r="E5" s="8" t="s">
        <v>76</v>
      </c>
      <c r="F5" s="30" t="n">
        <v>4</v>
      </c>
      <c r="G5" s="10" t="s">
        <v>77</v>
      </c>
      <c r="H5" s="30" t="n">
        <v>4</v>
      </c>
      <c r="I5" s="10" t="s">
        <v>78</v>
      </c>
      <c r="J5" s="30" t="n">
        <v>4</v>
      </c>
      <c r="K5" s="8" t="s">
        <v>79</v>
      </c>
      <c r="L5" s="31" t="n">
        <v>3</v>
      </c>
      <c r="M5" s="8" t="s">
        <v>80</v>
      </c>
      <c r="N5" s="30" t="n">
        <v>3</v>
      </c>
    </row>
    <row r="6" s="11" customFormat="true" ht="23.25" hidden="false" customHeight="true" outlineLevel="0" collapsed="false">
      <c r="A6" s="8" t="s">
        <v>81</v>
      </c>
      <c r="B6" s="30" t="n">
        <v>4</v>
      </c>
      <c r="C6" s="10" t="s">
        <v>26</v>
      </c>
      <c r="D6" s="30" t="n">
        <v>4</v>
      </c>
      <c r="E6" s="10" t="s">
        <v>28</v>
      </c>
      <c r="F6" s="30" t="n">
        <v>4</v>
      </c>
      <c r="G6" s="8" t="s">
        <v>82</v>
      </c>
      <c r="H6" s="30"/>
      <c r="I6" s="8" t="s">
        <v>83</v>
      </c>
      <c r="J6" s="30" t="n">
        <v>4</v>
      </c>
      <c r="K6" s="8" t="s">
        <v>21</v>
      </c>
      <c r="L6" s="30" t="n">
        <v>3</v>
      </c>
      <c r="M6" s="10" t="s">
        <v>84</v>
      </c>
      <c r="N6" s="30" t="n">
        <v>3</v>
      </c>
    </row>
    <row r="7" s="11" customFormat="true" ht="23.25" hidden="false" customHeight="true" outlineLevel="0" collapsed="false">
      <c r="A7" s="10" t="s">
        <v>85</v>
      </c>
      <c r="B7" s="30" t="n">
        <v>4</v>
      </c>
      <c r="C7" s="10" t="s">
        <v>86</v>
      </c>
      <c r="D7" s="30" t="n">
        <v>4</v>
      </c>
      <c r="E7" s="10" t="s">
        <v>87</v>
      </c>
      <c r="F7" s="30" t="n">
        <v>4</v>
      </c>
      <c r="G7" s="10" t="s">
        <v>88</v>
      </c>
      <c r="H7" s="30" t="n">
        <v>4</v>
      </c>
      <c r="I7" s="10" t="s">
        <v>89</v>
      </c>
      <c r="J7" s="30" t="n">
        <v>4</v>
      </c>
      <c r="K7" s="10"/>
      <c r="L7" s="30"/>
      <c r="M7" s="10"/>
      <c r="N7" s="32"/>
    </row>
    <row r="8" s="11" customFormat="true" ht="23.25" hidden="false" customHeight="true" outlineLevel="0" collapsed="false">
      <c r="A8" s="10" t="s">
        <v>29</v>
      </c>
      <c r="B8" s="30" t="n">
        <v>4</v>
      </c>
      <c r="C8" s="8" t="s">
        <v>30</v>
      </c>
      <c r="D8" s="30" t="n">
        <v>4</v>
      </c>
      <c r="E8" s="8" t="s">
        <v>90</v>
      </c>
      <c r="F8" s="30" t="n">
        <v>4</v>
      </c>
      <c r="G8" s="10" t="s">
        <v>91</v>
      </c>
      <c r="H8" s="30" t="n">
        <v>4</v>
      </c>
      <c r="I8" s="10" t="s">
        <v>33</v>
      </c>
      <c r="J8" s="30" t="n">
        <v>4</v>
      </c>
      <c r="K8" s="10"/>
      <c r="L8" s="32"/>
      <c r="M8" s="10"/>
      <c r="N8" s="32"/>
    </row>
    <row r="9" s="11" customFormat="true" ht="23.25" hidden="false" customHeight="true" outlineLevel="0" collapsed="false">
      <c r="A9" s="8" t="s">
        <v>92</v>
      </c>
      <c r="B9" s="30" t="n">
        <v>4</v>
      </c>
      <c r="C9" s="10" t="s">
        <v>93</v>
      </c>
      <c r="D9" s="30" t="n">
        <v>4</v>
      </c>
      <c r="E9" s="10" t="s">
        <v>35</v>
      </c>
      <c r="F9" s="30" t="n">
        <v>4</v>
      </c>
      <c r="G9" s="8" t="s">
        <v>38</v>
      </c>
      <c r="H9" s="30" t="n">
        <v>4</v>
      </c>
      <c r="I9" s="10" t="s">
        <v>94</v>
      </c>
      <c r="J9" s="30" t="n">
        <v>4</v>
      </c>
      <c r="K9" s="10"/>
      <c r="L9" s="32"/>
      <c r="M9" s="10"/>
      <c r="N9" s="32"/>
    </row>
    <row r="10" s="11" customFormat="true" ht="38.25" hidden="false" customHeight="false" outlineLevel="0" collapsed="false">
      <c r="A10" s="10" t="s">
        <v>95</v>
      </c>
      <c r="B10" s="30" t="n">
        <v>0</v>
      </c>
      <c r="C10" s="10" t="s">
        <v>40</v>
      </c>
      <c r="D10" s="30" t="n">
        <v>0</v>
      </c>
      <c r="E10" s="10" t="s">
        <v>41</v>
      </c>
      <c r="F10" s="30" t="n">
        <v>0</v>
      </c>
      <c r="G10" s="10" t="s">
        <v>96</v>
      </c>
      <c r="H10" s="30" t="n">
        <v>0</v>
      </c>
      <c r="I10" s="10" t="s">
        <v>97</v>
      </c>
      <c r="J10" s="30" t="n">
        <v>0</v>
      </c>
      <c r="K10" s="10" t="s">
        <v>44</v>
      </c>
      <c r="L10" s="30" t="n">
        <v>0</v>
      </c>
      <c r="M10" s="10" t="s">
        <v>45</v>
      </c>
      <c r="N10" s="30" t="n">
        <v>0</v>
      </c>
    </row>
    <row r="11" customFormat="false" ht="23.25" hidden="false" customHeight="true" outlineLevel="0" collapsed="false">
      <c r="A11" s="33" t="s">
        <v>46</v>
      </c>
      <c r="B11" s="34"/>
      <c r="C11" s="35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</row>
    <row r="12" customFormat="false" ht="24" hidden="false" customHeight="true" outlineLevel="0" collapsed="false">
      <c r="A12" s="21" t="s">
        <v>47</v>
      </c>
      <c r="B12" s="36" t="n">
        <v>1</v>
      </c>
      <c r="C12" s="21" t="s">
        <v>47</v>
      </c>
      <c r="D12" s="36" t="n">
        <v>1</v>
      </c>
      <c r="E12" s="21" t="s">
        <v>47</v>
      </c>
      <c r="F12" s="36" t="n">
        <v>1</v>
      </c>
      <c r="G12" s="21" t="s">
        <v>47</v>
      </c>
      <c r="H12" s="36" t="n">
        <v>1</v>
      </c>
      <c r="I12" s="21" t="s">
        <v>47</v>
      </c>
      <c r="J12" s="36" t="n">
        <v>1</v>
      </c>
      <c r="K12" s="21" t="s">
        <v>47</v>
      </c>
      <c r="L12" s="36" t="n">
        <v>1</v>
      </c>
      <c r="M12" s="21" t="s">
        <v>47</v>
      </c>
      <c r="N12" s="36" t="n">
        <v>1</v>
      </c>
    </row>
    <row r="13" customFormat="false" ht="24" hidden="false" customHeight="true" outlineLevel="0" collapsed="false">
      <c r="A13" s="21" t="s">
        <v>48</v>
      </c>
      <c r="B13" s="36" t="n">
        <v>1</v>
      </c>
      <c r="C13" s="21" t="s">
        <v>48</v>
      </c>
      <c r="D13" s="36" t="n">
        <v>1</v>
      </c>
      <c r="E13" s="21" t="s">
        <v>48</v>
      </c>
      <c r="F13" s="36" t="n">
        <v>1</v>
      </c>
      <c r="G13" s="21" t="s">
        <v>48</v>
      </c>
      <c r="H13" s="36" t="n">
        <v>1</v>
      </c>
      <c r="I13" s="21" t="s">
        <v>48</v>
      </c>
      <c r="J13" s="36" t="n">
        <v>1</v>
      </c>
      <c r="K13" s="21" t="s">
        <v>48</v>
      </c>
      <c r="L13" s="36" t="n">
        <v>1</v>
      </c>
      <c r="M13" s="21" t="s">
        <v>48</v>
      </c>
      <c r="N13" s="36" t="n">
        <v>1</v>
      </c>
    </row>
    <row r="14" customFormat="false" ht="24" hidden="false" customHeight="true" outlineLevel="0" collapsed="false">
      <c r="A14" s="21" t="s">
        <v>49</v>
      </c>
      <c r="B14" s="36" t="n">
        <v>2</v>
      </c>
      <c r="C14" s="21" t="s">
        <v>49</v>
      </c>
      <c r="D14" s="36" t="n">
        <v>2</v>
      </c>
      <c r="E14" s="21" t="s">
        <v>49</v>
      </c>
      <c r="F14" s="36" t="n">
        <v>2</v>
      </c>
      <c r="G14" s="21" t="s">
        <v>49</v>
      </c>
      <c r="H14" s="36" t="n">
        <v>2</v>
      </c>
      <c r="I14" s="21" t="s">
        <v>49</v>
      </c>
      <c r="J14" s="36" t="n">
        <v>2</v>
      </c>
      <c r="K14" s="21" t="s">
        <v>49</v>
      </c>
      <c r="L14" s="36" t="n">
        <v>2</v>
      </c>
      <c r="M14" s="21" t="s">
        <v>49</v>
      </c>
      <c r="N14" s="36" t="n">
        <v>2</v>
      </c>
    </row>
    <row r="15" customFormat="false" ht="24" hidden="false" customHeight="true" outlineLevel="0" collapsed="false">
      <c r="A15" s="21"/>
      <c r="B15" s="37"/>
      <c r="C15" s="21"/>
      <c r="D15" s="38"/>
      <c r="E15" s="39"/>
      <c r="F15" s="37"/>
      <c r="G15" s="21"/>
      <c r="H15" s="37"/>
      <c r="I15" s="21"/>
      <c r="J15" s="40"/>
      <c r="K15" s="21"/>
      <c r="L15" s="37"/>
      <c r="M15" s="21"/>
      <c r="N15" s="37"/>
      <c r="O15" s="41"/>
      <c r="P15" s="41"/>
    </row>
    <row r="16" customFormat="false" ht="24" hidden="false" customHeight="true" outlineLevel="0" collapsed="false">
      <c r="A16" s="21"/>
      <c r="B16" s="37"/>
      <c r="C16" s="21"/>
      <c r="D16" s="37"/>
      <c r="E16" s="21"/>
      <c r="F16" s="37"/>
      <c r="G16" s="21"/>
      <c r="H16" s="38"/>
      <c r="I16" s="21"/>
      <c r="J16" s="40"/>
      <c r="K16" s="21"/>
      <c r="L16" s="37"/>
      <c r="M16" s="21"/>
      <c r="N16" s="37"/>
      <c r="O16" s="41"/>
      <c r="P16" s="42"/>
    </row>
    <row r="17" customFormat="false" ht="24" hidden="false" customHeight="true" outlineLevel="0" collapsed="false">
      <c r="A17" s="43"/>
      <c r="B17" s="40"/>
      <c r="C17" s="43"/>
      <c r="D17" s="40"/>
      <c r="E17" s="43"/>
      <c r="F17" s="40"/>
      <c r="G17" s="43"/>
      <c r="H17" s="40"/>
      <c r="I17" s="43"/>
      <c r="J17" s="40"/>
      <c r="K17" s="21"/>
      <c r="L17" s="40"/>
      <c r="M17" s="21"/>
      <c r="N17" s="37"/>
    </row>
    <row r="18" customFormat="false" ht="12.75" hidden="false" customHeight="true" outlineLevel="0" collapsed="false">
      <c r="A18" s="33" t="s">
        <v>50</v>
      </c>
      <c r="B18" s="44"/>
      <c r="C18" s="35"/>
      <c r="D18" s="44"/>
      <c r="E18" s="35"/>
      <c r="F18" s="44"/>
      <c r="G18" s="35"/>
      <c r="H18" s="44"/>
      <c r="I18" s="35"/>
      <c r="J18" s="44"/>
      <c r="K18" s="35"/>
      <c r="L18" s="44"/>
      <c r="M18" s="35"/>
      <c r="N18" s="44"/>
    </row>
    <row r="19" customFormat="false" ht="24" hidden="false" customHeight="true" outlineLevel="0" collapsed="false">
      <c r="A19" s="21" t="s">
        <v>51</v>
      </c>
      <c r="B19" s="36" t="n">
        <v>3</v>
      </c>
      <c r="C19" s="21" t="s">
        <v>51</v>
      </c>
      <c r="D19" s="36" t="n">
        <v>3</v>
      </c>
      <c r="E19" s="21" t="s">
        <v>51</v>
      </c>
      <c r="F19" s="36" t="n">
        <v>3</v>
      </c>
      <c r="G19" s="21" t="s">
        <v>51</v>
      </c>
      <c r="H19" s="36" t="n">
        <v>3</v>
      </c>
      <c r="I19" s="21" t="s">
        <v>51</v>
      </c>
      <c r="J19" s="36" t="n">
        <v>3</v>
      </c>
      <c r="K19" s="21" t="s">
        <v>51</v>
      </c>
      <c r="L19" s="36" t="n">
        <v>3</v>
      </c>
      <c r="M19" s="21" t="s">
        <v>51</v>
      </c>
      <c r="N19" s="36" t="n">
        <v>3</v>
      </c>
    </row>
    <row r="20" customFormat="false" ht="24" hidden="false" customHeight="true" outlineLevel="0" collapsed="false">
      <c r="A20" s="21"/>
      <c r="B20" s="37"/>
      <c r="C20" s="21"/>
      <c r="D20" s="37"/>
      <c r="E20" s="21"/>
      <c r="F20" s="37"/>
      <c r="G20" s="21"/>
      <c r="H20" s="37"/>
      <c r="I20" s="21"/>
      <c r="J20" s="37"/>
      <c r="K20" s="21"/>
      <c r="L20" s="37"/>
      <c r="M20" s="21"/>
      <c r="N20" s="37"/>
    </row>
    <row r="21" customFormat="false" ht="24" hidden="false" customHeight="true" outlineLevel="0" collapsed="false">
      <c r="A21" s="21"/>
      <c r="B21" s="37"/>
      <c r="C21" s="21"/>
      <c r="D21" s="37"/>
      <c r="E21" s="45"/>
      <c r="F21" s="37"/>
      <c r="G21" s="45"/>
      <c r="H21" s="37"/>
      <c r="I21" s="46"/>
      <c r="J21" s="37"/>
      <c r="K21" s="21"/>
      <c r="L21" s="37"/>
      <c r="M21" s="46"/>
      <c r="N21" s="37"/>
    </row>
    <row r="22" customFormat="false" ht="21" hidden="false" customHeight="true" outlineLevel="0" collapsed="false">
      <c r="A22" s="21"/>
      <c r="B22" s="37"/>
      <c r="C22" s="21"/>
      <c r="D22" s="37"/>
      <c r="E22" s="21"/>
      <c r="F22" s="37"/>
      <c r="G22" s="45"/>
      <c r="H22" s="37"/>
      <c r="I22" s="21"/>
      <c r="J22" s="37"/>
      <c r="K22" s="21"/>
      <c r="L22" s="37"/>
      <c r="M22" s="21"/>
      <c r="N22" s="37"/>
    </row>
    <row r="23" customFormat="false" ht="21" hidden="false" customHeight="true" outlineLevel="0" collapsed="false">
      <c r="A23" s="21"/>
      <c r="B23" s="37"/>
      <c r="C23" s="21"/>
      <c r="D23" s="37"/>
      <c r="E23" s="21"/>
      <c r="F23" s="37"/>
      <c r="G23" s="21"/>
      <c r="H23" s="37"/>
      <c r="I23" s="21"/>
      <c r="J23" s="37"/>
      <c r="K23" s="45"/>
      <c r="L23" s="37"/>
      <c r="M23" s="45"/>
      <c r="N23" s="37"/>
    </row>
    <row r="24" customFormat="false" ht="21" hidden="false" customHeight="true" outlineLevel="0" collapsed="false">
      <c r="A24" s="33" t="s">
        <v>52</v>
      </c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</row>
    <row r="25" customFormat="false" ht="23.1" hidden="false" customHeight="true" outlineLevel="0" collapsed="false">
      <c r="A25" s="45" t="s">
        <v>98</v>
      </c>
      <c r="B25" s="36" t="n">
        <v>3</v>
      </c>
      <c r="C25" s="49" t="s">
        <v>99</v>
      </c>
      <c r="D25" s="36" t="n">
        <v>3</v>
      </c>
      <c r="E25" s="50" t="s">
        <v>100</v>
      </c>
      <c r="F25" s="36" t="n">
        <v>3</v>
      </c>
      <c r="G25" s="21" t="s">
        <v>101</v>
      </c>
      <c r="H25" s="36" t="n">
        <v>3</v>
      </c>
      <c r="I25" s="49" t="s">
        <v>102</v>
      </c>
      <c r="J25" s="36" t="n">
        <v>3</v>
      </c>
      <c r="K25" s="49" t="s">
        <v>103</v>
      </c>
      <c r="L25" s="36" t="n">
        <v>3</v>
      </c>
      <c r="M25" s="49" t="s">
        <v>53</v>
      </c>
      <c r="N25" s="36" t="n">
        <v>3</v>
      </c>
    </row>
    <row r="26" customFormat="false" ht="21" hidden="false" customHeight="true" outlineLevel="0" collapsed="false">
      <c r="A26" s="49" t="s">
        <v>104</v>
      </c>
      <c r="B26" s="36" t="n">
        <v>3</v>
      </c>
      <c r="C26" s="51" t="s">
        <v>105</v>
      </c>
      <c r="D26" s="36" t="n">
        <v>3</v>
      </c>
      <c r="E26" s="52" t="s">
        <v>106</v>
      </c>
      <c r="F26" s="36" t="n">
        <v>3</v>
      </c>
      <c r="G26" s="45" t="s">
        <v>107</v>
      </c>
      <c r="H26" s="36" t="n">
        <v>3</v>
      </c>
      <c r="I26" s="45" t="s">
        <v>57</v>
      </c>
      <c r="J26" s="36" t="n">
        <v>3</v>
      </c>
      <c r="K26" s="49"/>
      <c r="L26" s="36" t="n">
        <v>3</v>
      </c>
      <c r="M26" s="49"/>
      <c r="N26" s="36"/>
    </row>
    <row r="27" customFormat="false" ht="21" hidden="false" customHeight="true" outlineLevel="0" collapsed="false">
      <c r="A27" s="28"/>
      <c r="B27" s="36"/>
      <c r="C27" s="45"/>
      <c r="D27" s="36"/>
      <c r="E27" s="28"/>
      <c r="F27" s="36"/>
      <c r="G27" s="45"/>
      <c r="H27" s="36"/>
      <c r="I27" s="45"/>
      <c r="J27" s="36"/>
      <c r="K27" s="28"/>
      <c r="L27" s="37"/>
      <c r="M27" s="28"/>
      <c r="N27" s="36"/>
    </row>
    <row r="28" customFormat="false" ht="21" hidden="false" customHeight="true" outlineLevel="0" collapsed="false">
      <c r="A28" s="33" t="s">
        <v>65</v>
      </c>
      <c r="B28" s="47"/>
      <c r="C28" s="48"/>
      <c r="D28" s="47"/>
      <c r="E28" s="48"/>
      <c r="F28" s="47"/>
      <c r="G28" s="48"/>
      <c r="H28" s="47"/>
      <c r="I28" s="48"/>
      <c r="J28" s="47"/>
      <c r="K28" s="48"/>
      <c r="L28" s="47"/>
      <c r="M28" s="48"/>
      <c r="N28" s="47"/>
    </row>
    <row r="29" customFormat="false" ht="21" hidden="false" customHeight="true" outlineLevel="0" collapsed="false">
      <c r="A29" s="28" t="s">
        <v>66</v>
      </c>
      <c r="B29" s="36" t="n">
        <v>3</v>
      </c>
      <c r="C29" s="28" t="s">
        <v>66</v>
      </c>
      <c r="D29" s="36" t="n">
        <v>3</v>
      </c>
      <c r="E29" s="28" t="s">
        <v>66</v>
      </c>
      <c r="F29" s="36" t="n">
        <v>3</v>
      </c>
      <c r="G29" s="28" t="s">
        <v>66</v>
      </c>
      <c r="H29" s="36" t="n">
        <v>3</v>
      </c>
      <c r="I29" s="28" t="s">
        <v>66</v>
      </c>
      <c r="J29" s="36" t="n">
        <v>3</v>
      </c>
      <c r="K29" s="28" t="s">
        <v>66</v>
      </c>
      <c r="L29" s="36" t="n">
        <v>3</v>
      </c>
      <c r="M29" s="28" t="s">
        <v>66</v>
      </c>
      <c r="N29" s="36" t="n">
        <v>3</v>
      </c>
    </row>
    <row r="30" customFormat="false" ht="21" hidden="false" customHeight="true" outlineLevel="0" collapsed="false">
      <c r="A30" s="28" t="s">
        <v>67</v>
      </c>
      <c r="B30" s="36" t="n">
        <v>3</v>
      </c>
      <c r="C30" s="28" t="s">
        <v>67</v>
      </c>
      <c r="D30" s="36" t="n">
        <v>3</v>
      </c>
      <c r="E30" s="28" t="s">
        <v>67</v>
      </c>
      <c r="F30" s="36" t="n">
        <v>3</v>
      </c>
      <c r="G30" s="28" t="s">
        <v>67</v>
      </c>
      <c r="H30" s="36" t="n">
        <v>3</v>
      </c>
      <c r="I30" s="28" t="s">
        <v>67</v>
      </c>
      <c r="J30" s="36"/>
      <c r="K30" s="28" t="s">
        <v>67</v>
      </c>
      <c r="L30" s="36" t="n">
        <v>3</v>
      </c>
      <c r="M30" s="28" t="s">
        <v>67</v>
      </c>
      <c r="N30" s="36" t="n">
        <v>3</v>
      </c>
    </row>
    <row r="31" customFormat="false" ht="24" hidden="false" customHeight="true" outlineLevel="0" collapsed="false">
      <c r="A31" s="28"/>
      <c r="B31" s="36"/>
      <c r="C31" s="28"/>
      <c r="D31" s="36"/>
      <c r="E31" s="28"/>
      <c r="F31" s="36"/>
      <c r="G31" s="28"/>
      <c r="H31" s="36"/>
      <c r="I31" s="28"/>
      <c r="J31" s="36"/>
      <c r="K31" s="28"/>
      <c r="L31" s="36"/>
      <c r="M31" s="28"/>
      <c r="N31" s="36"/>
    </row>
    <row r="32" customFormat="false" ht="24" hidden="false" customHeight="true" outlineLevel="0" collapsed="false">
      <c r="A32" s="28"/>
      <c r="B32" s="36"/>
      <c r="C32" s="28"/>
      <c r="D32" s="36"/>
      <c r="E32" s="28"/>
      <c r="F32" s="36"/>
      <c r="G32" s="28"/>
      <c r="H32" s="36"/>
      <c r="I32" s="28"/>
      <c r="J32" s="36"/>
      <c r="K32" s="28"/>
      <c r="L32" s="36"/>
      <c r="M32" s="28"/>
      <c r="N32" s="36"/>
    </row>
    <row r="33" customFormat="false" ht="24" hidden="false" customHeight="true" outlineLevel="0" collapsed="false">
      <c r="A33" s="28"/>
      <c r="B33" s="36"/>
      <c r="C33" s="28"/>
      <c r="D33" s="36"/>
      <c r="E33" s="28"/>
      <c r="F33" s="36"/>
      <c r="G33" s="28"/>
      <c r="H33" s="36"/>
      <c r="I33" s="28"/>
      <c r="J33" s="36"/>
      <c r="K33" s="28"/>
      <c r="L33" s="36"/>
      <c r="M33" s="28"/>
      <c r="N33" s="36"/>
    </row>
  </sheetData>
  <printOptions headings="false" gridLines="false" gridLinesSet="true" horizontalCentered="true" verticalCentered="true"/>
  <pageMargins left="0.157638888888889" right="0.157638888888889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85"/>
    <col collapsed="false" customWidth="true" hidden="false" outlineLevel="0" max="3" min="3" style="0" width="27.99"/>
    <col collapsed="false" customWidth="true" hidden="false" outlineLevel="0" max="4" min="4" style="0" width="5.85"/>
    <col collapsed="false" customWidth="true" hidden="false" outlineLevel="0" max="5" min="5" style="0" width="27.99"/>
    <col collapsed="false" customWidth="true" hidden="false" outlineLevel="0" max="6" min="6" style="0" width="5.85"/>
    <col collapsed="false" customWidth="true" hidden="false" outlineLevel="0" max="7" min="7" style="0" width="27.99"/>
    <col collapsed="false" customWidth="true" hidden="false" outlineLevel="0" max="8" min="8" style="0" width="5.85"/>
    <col collapsed="false" customWidth="true" hidden="false" outlineLevel="0" max="9" min="9" style="0" width="27.99"/>
    <col collapsed="false" customWidth="true" hidden="false" outlineLevel="0" max="10" min="10" style="0" width="5.85"/>
    <col collapsed="false" customWidth="true" hidden="false" outlineLevel="0" max="11" min="11" style="0" width="27.99"/>
    <col collapsed="false" customWidth="true" hidden="false" outlineLevel="0" max="12" min="12" style="0" width="5.85"/>
    <col collapsed="false" customWidth="true" hidden="false" outlineLevel="0" max="13" min="13" style="0" width="27.99"/>
    <col collapsed="false" customWidth="true" hidden="false" outlineLevel="0" max="14" min="14" style="0" width="5.85"/>
  </cols>
  <sheetData>
    <row r="1" customFormat="false" ht="19.5" hidden="false" customHeight="true" outlineLevel="0" collapsed="false"/>
    <row r="2" customFormat="false" ht="17.25" hidden="false" customHeight="true" outlineLevel="0" collapsed="false">
      <c r="A2" s="163" t="s">
        <v>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4.25" hidden="false" customHeight="true" outlineLevel="0" collapsed="false">
      <c r="A3" s="182" t="s">
        <v>1</v>
      </c>
      <c r="B3" s="182"/>
      <c r="C3" s="182" t="s">
        <v>2</v>
      </c>
      <c r="D3" s="182"/>
      <c r="E3" s="182" t="s">
        <v>3</v>
      </c>
      <c r="F3" s="182"/>
      <c r="G3" s="182" t="s">
        <v>4</v>
      </c>
      <c r="H3" s="182"/>
      <c r="I3" s="182" t="s">
        <v>5</v>
      </c>
      <c r="J3" s="182"/>
      <c r="K3" s="182" t="s">
        <v>6</v>
      </c>
      <c r="L3" s="182"/>
      <c r="M3" s="182" t="s">
        <v>7</v>
      </c>
      <c r="N3" s="183"/>
    </row>
    <row r="4" s="54" customFormat="true" ht="14.25" hidden="false" customHeight="true" outlineLevel="0" collapsed="false">
      <c r="A4" s="184" t="str">
        <f aca="false">+'ED1  '!A12</f>
        <v>Yaourt nature  </v>
      </c>
      <c r="B4" s="185" t="n">
        <f aca="false">+'ED1  '!B12</f>
        <v>1</v>
      </c>
      <c r="C4" s="186" t="str">
        <f aca="false">+'ED1  '!C12</f>
        <v>Yaourt nature  </v>
      </c>
      <c r="D4" s="185" t="n">
        <f aca="false">+'ED1  '!D12</f>
        <v>1</v>
      </c>
      <c r="E4" s="186" t="str">
        <f aca="false">+'ED1  '!E12</f>
        <v>Yaourt nature  </v>
      </c>
      <c r="F4" s="185" t="n">
        <f aca="false">+'ED1  '!F12</f>
        <v>1</v>
      </c>
      <c r="G4" s="186" t="str">
        <f aca="false">+'ED1  '!G12</f>
        <v>Yaourt nature  </v>
      </c>
      <c r="H4" s="185" t="n">
        <f aca="false">+'ED1  '!H12</f>
        <v>1</v>
      </c>
      <c r="I4" s="186" t="str">
        <f aca="false">+'ED1  '!I12</f>
        <v>Yaourt nature  </v>
      </c>
      <c r="J4" s="185" t="n">
        <f aca="false">+'ED1  '!J12</f>
        <v>1</v>
      </c>
      <c r="K4" s="186" t="str">
        <f aca="false">+'ED1  '!K12</f>
        <v>Yaourt nature  </v>
      </c>
      <c r="L4" s="185" t="n">
        <f aca="false">+'ED1  '!L12</f>
        <v>1</v>
      </c>
      <c r="M4" s="186" t="str">
        <f aca="false">+'ED1  '!M12</f>
        <v>Yaourt nature  </v>
      </c>
      <c r="N4" s="187" t="n">
        <f aca="false">+'ED1  '!N12</f>
        <v>1</v>
      </c>
    </row>
    <row r="5" s="54" customFormat="true" ht="14.25" hidden="false" customHeight="true" outlineLevel="0" collapsed="false">
      <c r="A5" s="188" t="str">
        <f aca="false">+'ED1  '!A13</f>
        <v>petit suisse</v>
      </c>
      <c r="B5" s="189" t="n">
        <v>2</v>
      </c>
      <c r="C5" s="190" t="str">
        <f aca="false">+'ED1  '!C13</f>
        <v>petit suisse</v>
      </c>
      <c r="D5" s="189" t="n">
        <v>2</v>
      </c>
      <c r="E5" s="190" t="str">
        <f aca="false">+'ED1  '!E13</f>
        <v>petit suisse</v>
      </c>
      <c r="F5" s="189" t="n">
        <v>2</v>
      </c>
      <c r="G5" s="190" t="str">
        <f aca="false">+'ED1  '!G13</f>
        <v>petit suisse</v>
      </c>
      <c r="H5" s="189" t="n">
        <v>2</v>
      </c>
      <c r="I5" s="190" t="str">
        <f aca="false">+'ED1  '!I13</f>
        <v>petit suisse</v>
      </c>
      <c r="J5" s="189" t="n">
        <v>2</v>
      </c>
      <c r="K5" s="190" t="str">
        <f aca="false">+'ED1  '!K13</f>
        <v>petit suisse</v>
      </c>
      <c r="L5" s="189" t="n">
        <v>2</v>
      </c>
      <c r="M5" s="190" t="str">
        <f aca="false">+'ED1  '!M13</f>
        <v>petit suisse</v>
      </c>
      <c r="N5" s="189" t="n">
        <v>2</v>
      </c>
    </row>
    <row r="6" s="54" customFormat="true" ht="14.25" hidden="false" customHeight="true" outlineLevel="0" collapsed="false">
      <c r="A6" s="188" t="str">
        <f aca="false">+'ED1  '!A14</f>
        <v>Fromages divers</v>
      </c>
      <c r="B6" s="189" t="n">
        <f aca="false">+'ED1  '!B14</f>
        <v>2</v>
      </c>
      <c r="C6" s="190" t="str">
        <f aca="false">+'ED1  '!C14</f>
        <v>Fromages divers</v>
      </c>
      <c r="D6" s="189" t="n">
        <f aca="false">+'ED1  '!D14</f>
        <v>2</v>
      </c>
      <c r="E6" s="190" t="str">
        <f aca="false">+'ED1  '!E14</f>
        <v>Fromages divers</v>
      </c>
      <c r="F6" s="189" t="n">
        <f aca="false">+'ED1  '!F14</f>
        <v>2</v>
      </c>
      <c r="G6" s="190" t="str">
        <f aca="false">+'ED1  '!G14</f>
        <v>Fromages divers</v>
      </c>
      <c r="H6" s="189" t="n">
        <f aca="false">+'ED1  '!H14</f>
        <v>2</v>
      </c>
      <c r="I6" s="190" t="str">
        <f aca="false">+'ED1  '!I14</f>
        <v>Fromages divers</v>
      </c>
      <c r="J6" s="189" t="n">
        <f aca="false">+'ED1  '!J14</f>
        <v>2</v>
      </c>
      <c r="K6" s="190" t="str">
        <f aca="false">+'ED1  '!K14</f>
        <v>Fromages divers</v>
      </c>
      <c r="L6" s="189" t="n">
        <f aca="false">+'ED1  '!L14</f>
        <v>2</v>
      </c>
      <c r="M6" s="190" t="str">
        <f aca="false">+'ED1  '!M14</f>
        <v>Fromages divers</v>
      </c>
      <c r="N6" s="191" t="n">
        <f aca="false">+'ED1  '!N14</f>
        <v>2</v>
      </c>
    </row>
    <row r="7" s="54" customFormat="true" ht="14.25" hidden="false" customHeight="true" outlineLevel="0" collapsed="false">
      <c r="A7" s="188"/>
      <c r="B7" s="189"/>
      <c r="C7" s="190"/>
      <c r="D7" s="189"/>
      <c r="E7" s="190"/>
      <c r="F7" s="189"/>
      <c r="G7" s="190"/>
      <c r="H7" s="189"/>
      <c r="I7" s="190"/>
      <c r="J7" s="189"/>
      <c r="K7" s="190"/>
      <c r="L7" s="189"/>
      <c r="M7" s="190"/>
      <c r="N7" s="191"/>
    </row>
    <row r="8" s="54" customFormat="true" ht="14.25" hidden="false" customHeight="true" outlineLevel="0" collapsed="false">
      <c r="A8" s="192" t="str">
        <f aca="false">+'ED1  '!A19</f>
        <v>Desserts lactés divers</v>
      </c>
      <c r="B8" s="193" t="n">
        <f aca="false">+'ED1  '!B19</f>
        <v>3</v>
      </c>
      <c r="C8" s="194" t="str">
        <f aca="false">+'ED1  '!C19</f>
        <v>Desserts lactés divers</v>
      </c>
      <c r="D8" s="193" t="n">
        <f aca="false">+'ED1  '!D19</f>
        <v>3</v>
      </c>
      <c r="E8" s="194" t="str">
        <f aca="false">+'ED1  '!E19</f>
        <v>Desserts lactés divers</v>
      </c>
      <c r="F8" s="193" t="n">
        <f aca="false">+'ED1  '!F19</f>
        <v>3</v>
      </c>
      <c r="G8" s="194" t="str">
        <f aca="false">+'ED1  '!G19</f>
        <v>Desserts lactés divers</v>
      </c>
      <c r="H8" s="193" t="n">
        <f aca="false">+'ED1  '!H19</f>
        <v>3</v>
      </c>
      <c r="I8" s="194" t="str">
        <f aca="false">+'ED1  '!I19</f>
        <v>Desserts lactés divers</v>
      </c>
      <c r="J8" s="193" t="n">
        <f aca="false">+'ED1  '!J19</f>
        <v>3</v>
      </c>
      <c r="K8" s="194" t="str">
        <f aca="false">+'ED1  '!K19</f>
        <v>Desserts lactés divers</v>
      </c>
      <c r="L8" s="193" t="n">
        <f aca="false">+'ED1  '!L19</f>
        <v>3</v>
      </c>
      <c r="M8" s="194" t="str">
        <f aca="false">+'ED1  '!M19</f>
        <v>Desserts lactés divers</v>
      </c>
      <c r="N8" s="195" t="n">
        <f aca="false">+'ED1  '!N19</f>
        <v>3</v>
      </c>
    </row>
    <row r="9" s="54" customFormat="true" ht="14.25" hidden="false" customHeight="true" outlineLevel="0" collapsed="false">
      <c r="A9" s="192"/>
      <c r="B9" s="193"/>
      <c r="C9" s="194"/>
      <c r="D9" s="193"/>
      <c r="E9" s="194"/>
      <c r="F9" s="193"/>
      <c r="G9" s="194"/>
      <c r="H9" s="193"/>
      <c r="I9" s="194"/>
      <c r="J9" s="193"/>
      <c r="K9" s="194"/>
      <c r="L9" s="193"/>
      <c r="M9" s="194"/>
      <c r="N9" s="195"/>
    </row>
    <row r="10" s="54" customFormat="true" ht="14.25" hidden="false" customHeight="true" outlineLevel="0" collapsed="false">
      <c r="A10" s="196" t="str">
        <f aca="false">+'ED1  '!A25</f>
        <v>jalousie pommes 576</v>
      </c>
      <c r="B10" s="197" t="n">
        <f aca="false">+'ED1  '!B25</f>
        <v>3</v>
      </c>
      <c r="C10" s="198" t="str">
        <f aca="false">+'ED1  '!C25</f>
        <v>éclair café 419</v>
      </c>
      <c r="D10" s="197" t="n">
        <f aca="false">+'ED1  '!D25</f>
        <v>3</v>
      </c>
      <c r="E10" s="198" t="str">
        <f aca="false">+'ED1  '!E25</f>
        <v>Flan pâtissier 424</v>
      </c>
      <c r="F10" s="197" t="n">
        <f aca="false">+'ED1  '!F25</f>
        <v>3</v>
      </c>
      <c r="G10" s="198" t="str">
        <f aca="false">+'ED1  '!G25</f>
        <v>gâteau au noix</v>
      </c>
      <c r="H10" s="197" t="n">
        <f aca="false">+'ED1  '!H25</f>
        <v>3</v>
      </c>
      <c r="I10" s="198" t="str">
        <f aca="false">+'ED1  '!I25</f>
        <v>Pudding maison</v>
      </c>
      <c r="J10" s="197" t="n">
        <f aca="false">+'ED1  '!J25</f>
        <v>3</v>
      </c>
      <c r="K10" s="198" t="str">
        <f aca="false">+'ED1  '!K25</f>
        <v>Far breton</v>
      </c>
      <c r="L10" s="197" t="n">
        <f aca="false">+'ED1  '!L25</f>
        <v>3</v>
      </c>
      <c r="M10" s="198" t="str">
        <f aca="false">+'ED1  '!M25</f>
        <v>Nid d'abeille</v>
      </c>
      <c r="N10" s="199" t="n">
        <f aca="false">+'ED1  '!N25</f>
        <v>3</v>
      </c>
    </row>
    <row r="11" s="54" customFormat="true" ht="14.25" hidden="false" customHeight="true" outlineLevel="0" collapsed="false">
      <c r="A11" s="196" t="str">
        <f aca="false">+'ED1  '!A26</f>
        <v>pêche chantilly 470</v>
      </c>
      <c r="B11" s="197" t="n">
        <f aca="false">+'ED1  '!B26</f>
        <v>3</v>
      </c>
      <c r="C11" s="198" t="str">
        <f aca="false">+'ED1  '!C26</f>
        <v>Tarte andalouse poire</v>
      </c>
      <c r="D11" s="197" t="n">
        <f aca="false">+'ED1  '!D26</f>
        <v>3</v>
      </c>
      <c r="E11" s="198" t="str">
        <f aca="false">+'ED1  '!E26</f>
        <v>Foret noire 425</v>
      </c>
      <c r="F11" s="197" t="n">
        <f aca="false">+'ED1  '!F26</f>
        <v>3</v>
      </c>
      <c r="G11" s="198" t="str">
        <f aca="false">+'ED1  '!G26</f>
        <v>Tarte aux pommes 439</v>
      </c>
      <c r="H11" s="197" t="n">
        <f aca="false">+'ED1  '!H26</f>
        <v>3</v>
      </c>
      <c r="I11" s="198" t="str">
        <f aca="false">+'ED1  '!I26</f>
        <v>mille feuille 549</v>
      </c>
      <c r="J11" s="197" t="n">
        <f aca="false">+'ED1  '!J26</f>
        <v>3</v>
      </c>
      <c r="K11" s="198"/>
      <c r="L11" s="197"/>
      <c r="M11" s="198"/>
      <c r="N11" s="199"/>
    </row>
    <row r="12" s="54" customFormat="true" ht="14.25" hidden="false" customHeight="true" outlineLevel="0" collapsed="false">
      <c r="A12" s="200" t="str">
        <f aca="false">+'ED1  '!A29</f>
        <v>Corbeille de fruits</v>
      </c>
      <c r="B12" s="201" t="n">
        <f aca="false">+'ED1  '!B29</f>
        <v>3</v>
      </c>
      <c r="C12" s="202" t="str">
        <f aca="false">+'ED1  '!C29</f>
        <v>Corbeille de fruits</v>
      </c>
      <c r="D12" s="201" t="n">
        <f aca="false">+'ED1  '!D29</f>
        <v>3</v>
      </c>
      <c r="E12" s="202" t="str">
        <f aca="false">+'ED1  '!E29</f>
        <v>Corbeille de fruits</v>
      </c>
      <c r="F12" s="201" t="n">
        <f aca="false">+'ED1  '!F29</f>
        <v>3</v>
      </c>
      <c r="G12" s="202" t="str">
        <f aca="false">+'ED1  '!G29</f>
        <v>Corbeille de fruits</v>
      </c>
      <c r="H12" s="201" t="n">
        <f aca="false">+'ED1  '!H29</f>
        <v>3</v>
      </c>
      <c r="I12" s="202" t="str">
        <f aca="false">+'ED1  '!I29</f>
        <v>Corbeille de fruits</v>
      </c>
      <c r="J12" s="201" t="n">
        <f aca="false">+'ED1  '!J29</f>
        <v>3</v>
      </c>
      <c r="K12" s="202" t="str">
        <f aca="false">+'ED1  '!K29</f>
        <v>Corbeille de fruits</v>
      </c>
      <c r="L12" s="201" t="n">
        <f aca="false">+'ED1  '!L29</f>
        <v>3</v>
      </c>
      <c r="M12" s="202" t="str">
        <f aca="false">+'ED1  '!M29</f>
        <v>Corbeille de fruits</v>
      </c>
      <c r="N12" s="203" t="n">
        <f aca="false">+'ED1  '!N29</f>
        <v>3</v>
      </c>
    </row>
    <row r="13" s="54" customFormat="true" ht="14.25" hidden="false" customHeight="true" outlineLevel="0" collapsed="false">
      <c r="A13" s="204" t="str">
        <f aca="false">+'ED1  '!A30</f>
        <v>Fruits de saison</v>
      </c>
      <c r="B13" s="205" t="n">
        <f aca="false">+'ED1  '!B30</f>
        <v>3</v>
      </c>
      <c r="C13" s="206" t="str">
        <f aca="false">+'ED1  '!C30</f>
        <v>Fruits de saison</v>
      </c>
      <c r="D13" s="205" t="n">
        <f aca="false">+'ED1  '!D30</f>
        <v>3</v>
      </c>
      <c r="E13" s="206" t="str">
        <f aca="false">+'ED1  '!E30</f>
        <v>Fruits de saison</v>
      </c>
      <c r="F13" s="205" t="n">
        <f aca="false">+'ED1  '!F30</f>
        <v>3</v>
      </c>
      <c r="G13" s="206" t="str">
        <f aca="false">+'ED1  '!G30</f>
        <v>Fruits de saison</v>
      </c>
      <c r="H13" s="205" t="n">
        <f aca="false">+'ED1  '!H30</f>
        <v>3</v>
      </c>
      <c r="I13" s="206" t="str">
        <f aca="false">+'ED1  '!I30</f>
        <v>Fruits de saison</v>
      </c>
      <c r="J13" s="205" t="n">
        <f aca="false">+'ED1  '!J30</f>
        <v>3</v>
      </c>
      <c r="K13" s="206" t="str">
        <f aca="false">+'ED1  '!K30</f>
        <v>Fruits de saison</v>
      </c>
      <c r="L13" s="205" t="n">
        <f aca="false">+'ED1  '!L30</f>
        <v>3</v>
      </c>
      <c r="M13" s="206" t="str">
        <f aca="false">+'ED1  '!M30</f>
        <v>Fruits de saison</v>
      </c>
      <c r="N13" s="207" t="n">
        <f aca="false">+'ED1  '!N30</f>
        <v>3</v>
      </c>
    </row>
    <row r="14" s="54" customFormat="true" ht="18" hidden="false" customHeight="true" outlineLevel="0" collapsed="false">
      <c r="A14" s="208" t="s">
        <v>68</v>
      </c>
      <c r="B14" s="209"/>
      <c r="C14" s="210"/>
      <c r="D14" s="209"/>
      <c r="E14" s="210"/>
      <c r="F14" s="209"/>
      <c r="G14" s="210"/>
      <c r="H14" s="209"/>
      <c r="I14" s="210"/>
      <c r="J14" s="209"/>
      <c r="K14" s="210"/>
      <c r="L14" s="209"/>
      <c r="M14" s="210"/>
      <c r="N14" s="209"/>
    </row>
    <row r="15" s="54" customFormat="true" ht="14.25" hidden="false" customHeight="true" outlineLevel="0" collapsed="false">
      <c r="A15" s="184" t="str">
        <f aca="false">+'ED 2 '!A12</f>
        <v>Yaourt nature  </v>
      </c>
      <c r="B15" s="185" t="n">
        <f aca="false">+'ED 2 '!B12</f>
        <v>1</v>
      </c>
      <c r="C15" s="186" t="str">
        <f aca="false">+'ED 2 '!C12</f>
        <v>Yaourt nature  </v>
      </c>
      <c r="D15" s="185" t="n">
        <f aca="false">+'ED 2 '!D12</f>
        <v>1</v>
      </c>
      <c r="E15" s="186" t="str">
        <f aca="false">+'ED 2 '!E12</f>
        <v>Yaourt nature  </v>
      </c>
      <c r="F15" s="185" t="n">
        <f aca="false">+'ED 2 '!F12</f>
        <v>1</v>
      </c>
      <c r="G15" s="186" t="str">
        <f aca="false">+'ED 2 '!G12</f>
        <v>Yaourt nature  </v>
      </c>
      <c r="H15" s="185" t="n">
        <f aca="false">+'ED 2 '!H12</f>
        <v>1</v>
      </c>
      <c r="I15" s="186" t="str">
        <f aca="false">+'ED 2 '!I12</f>
        <v>Yaourt nature  </v>
      </c>
      <c r="J15" s="185" t="n">
        <f aca="false">+'ED 2 '!J12</f>
        <v>1</v>
      </c>
      <c r="K15" s="186" t="str">
        <f aca="false">+'ED 2 '!K12</f>
        <v>Yaourt nature  </v>
      </c>
      <c r="L15" s="185" t="n">
        <f aca="false">+'ED 2 '!L12</f>
        <v>1</v>
      </c>
      <c r="M15" s="186" t="str">
        <f aca="false">+'ED 2 '!M12</f>
        <v>Yaourt nature  </v>
      </c>
      <c r="N15" s="187" t="n">
        <f aca="false">+'ED 2 '!N12</f>
        <v>1</v>
      </c>
    </row>
    <row r="16" s="54" customFormat="true" ht="14.25" hidden="false" customHeight="true" outlineLevel="0" collapsed="false">
      <c r="A16" s="188" t="str">
        <f aca="false">+'ED 2 '!A13</f>
        <v>petit suisse</v>
      </c>
      <c r="B16" s="189" t="n">
        <v>2</v>
      </c>
      <c r="C16" s="190" t="str">
        <f aca="false">+'ED 2 '!C13</f>
        <v>petit suisse</v>
      </c>
      <c r="D16" s="189" t="n">
        <v>2</v>
      </c>
      <c r="E16" s="190" t="str">
        <f aca="false">+'ED 2 '!E13</f>
        <v>petit suisse</v>
      </c>
      <c r="F16" s="189" t="n">
        <v>2</v>
      </c>
      <c r="G16" s="190" t="str">
        <f aca="false">+'ED 2 '!G13</f>
        <v>petit suisse</v>
      </c>
      <c r="H16" s="189" t="n">
        <v>2</v>
      </c>
      <c r="I16" s="190" t="str">
        <f aca="false">+'ED 2 '!I13</f>
        <v>petit suisse</v>
      </c>
      <c r="J16" s="189" t="n">
        <v>2</v>
      </c>
      <c r="K16" s="190" t="str">
        <f aca="false">+'ED 2 '!K13</f>
        <v>petit suisse</v>
      </c>
      <c r="L16" s="189" t="n">
        <v>2</v>
      </c>
      <c r="M16" s="190" t="str">
        <f aca="false">+'ED 2 '!M13</f>
        <v>petit suisse</v>
      </c>
      <c r="N16" s="191" t="n">
        <v>2</v>
      </c>
    </row>
    <row r="17" s="54" customFormat="true" ht="14.25" hidden="false" customHeight="true" outlineLevel="0" collapsed="false">
      <c r="A17" s="188" t="str">
        <f aca="false">+'ED 2 '!A14</f>
        <v>Fromages divers</v>
      </c>
      <c r="B17" s="189" t="n">
        <f aca="false">+'ED 2 '!B14</f>
        <v>2</v>
      </c>
      <c r="C17" s="190" t="str">
        <f aca="false">+'ED 2 '!C14</f>
        <v>Fromages divers</v>
      </c>
      <c r="D17" s="189" t="n">
        <f aca="false">+'ED 2 '!D14</f>
        <v>2</v>
      </c>
      <c r="E17" s="190" t="str">
        <f aca="false">+'ED 2 '!E14</f>
        <v>Fromages divers</v>
      </c>
      <c r="F17" s="189" t="n">
        <f aca="false">+'ED 2 '!F14</f>
        <v>2</v>
      </c>
      <c r="G17" s="190" t="str">
        <f aca="false">+'ED 2 '!G14</f>
        <v>Fromages divers</v>
      </c>
      <c r="H17" s="189" t="n">
        <f aca="false">+'ED 2 '!H14</f>
        <v>2</v>
      </c>
      <c r="I17" s="190" t="str">
        <f aca="false">+'ED 2 '!I14</f>
        <v>Fromages divers</v>
      </c>
      <c r="J17" s="189" t="n">
        <f aca="false">+'ED 2 '!J14</f>
        <v>2</v>
      </c>
      <c r="K17" s="190" t="str">
        <f aca="false">+'ED 2 '!K14</f>
        <v>Fromages divers</v>
      </c>
      <c r="L17" s="189" t="n">
        <f aca="false">+'ED 2 '!L14</f>
        <v>2</v>
      </c>
      <c r="M17" s="190" t="str">
        <f aca="false">+'ED 2 '!M14</f>
        <v>Fromages divers</v>
      </c>
      <c r="N17" s="191" t="n">
        <f aca="false">+'ED 2 '!N14</f>
        <v>2</v>
      </c>
    </row>
    <row r="18" s="54" customFormat="true" ht="14.25" hidden="false" customHeight="true" outlineLevel="0" collapsed="false">
      <c r="A18" s="188"/>
      <c r="B18" s="189"/>
      <c r="C18" s="190"/>
      <c r="D18" s="189"/>
      <c r="E18" s="190"/>
      <c r="F18" s="189"/>
      <c r="G18" s="190"/>
      <c r="H18" s="189"/>
      <c r="I18" s="190"/>
      <c r="J18" s="189"/>
      <c r="K18" s="190"/>
      <c r="L18" s="189"/>
      <c r="M18" s="190"/>
      <c r="N18" s="191"/>
    </row>
    <row r="19" s="54" customFormat="true" ht="14.25" hidden="false" customHeight="true" outlineLevel="0" collapsed="false">
      <c r="A19" s="192" t="str">
        <f aca="false">+'ED 2 '!A19</f>
        <v>Desserts lactés divers</v>
      </c>
      <c r="B19" s="193" t="n">
        <f aca="false">+'ED 2 '!B19</f>
        <v>3</v>
      </c>
      <c r="C19" s="194" t="str">
        <f aca="false">+'ED 2 '!C19</f>
        <v>Desserts lactés divers</v>
      </c>
      <c r="D19" s="193" t="n">
        <f aca="false">+'ED 2 '!D19</f>
        <v>3</v>
      </c>
      <c r="E19" s="194" t="str">
        <f aca="false">+'ED 2 '!E19</f>
        <v>Desserts lactés divers</v>
      </c>
      <c r="F19" s="193" t="n">
        <f aca="false">+'ED 2 '!F19</f>
        <v>3</v>
      </c>
      <c r="G19" s="194" t="str">
        <f aca="false">+'ED 2 '!G19</f>
        <v>Desserts lactés divers</v>
      </c>
      <c r="H19" s="193" t="n">
        <f aca="false">+'ED 2 '!H19</f>
        <v>3</v>
      </c>
      <c r="I19" s="194" t="str">
        <f aca="false">+'ED 2 '!I19</f>
        <v>Desserts lactés divers</v>
      </c>
      <c r="J19" s="193" t="n">
        <f aca="false">+'ED 2 '!J19</f>
        <v>3</v>
      </c>
      <c r="K19" s="194" t="str">
        <f aca="false">+'ED 2 '!K19</f>
        <v>Desserts lactés divers</v>
      </c>
      <c r="L19" s="193" t="n">
        <f aca="false">+'ED 2 '!L19</f>
        <v>3</v>
      </c>
      <c r="M19" s="194" t="str">
        <f aca="false">+'ED 2 '!M19</f>
        <v>Desserts lactés divers</v>
      </c>
      <c r="N19" s="195" t="n">
        <f aca="false">+'ED 2 '!N19</f>
        <v>3</v>
      </c>
    </row>
    <row r="20" s="54" customFormat="true" ht="14.25" hidden="false" customHeight="true" outlineLevel="0" collapsed="false">
      <c r="A20" s="192"/>
      <c r="B20" s="193"/>
      <c r="C20" s="194"/>
      <c r="D20" s="193"/>
      <c r="E20" s="194"/>
      <c r="F20" s="193"/>
      <c r="G20" s="194"/>
      <c r="H20" s="193"/>
      <c r="I20" s="194"/>
      <c r="J20" s="193"/>
      <c r="K20" s="194"/>
      <c r="L20" s="193"/>
      <c r="M20" s="194"/>
      <c r="N20" s="195"/>
    </row>
    <row r="21" s="54" customFormat="true" ht="14.25" hidden="false" customHeight="true" outlineLevel="0" collapsed="false">
      <c r="A21" s="196" t="str">
        <f aca="false">+'ED 2 '!A25</f>
        <v>Clafoutis cerise 418</v>
      </c>
      <c r="B21" s="197" t="n">
        <f aca="false">+'ED 2 '!B25</f>
        <v>3</v>
      </c>
      <c r="C21" s="198" t="str">
        <f aca="false">+'ED 2 '!C25</f>
        <v>Tarte au citron 577</v>
      </c>
      <c r="D21" s="197" t="n">
        <f aca="false">+'ED 2 '!D25</f>
        <v>3</v>
      </c>
      <c r="E21" s="198" t="str">
        <f aca="false">+'ED 2 '!E25</f>
        <v>Choux mousse framboise 579</v>
      </c>
      <c r="F21" s="197" t="n">
        <f aca="false">+'ED 2 '!F25</f>
        <v>3</v>
      </c>
      <c r="G21" s="198" t="str">
        <f aca="false">+'ED 2 '!G25</f>
        <v>Tropezienne</v>
      </c>
      <c r="H21" s="197" t="n">
        <f aca="false">+'ED 2 '!H25</f>
        <v>3</v>
      </c>
      <c r="I21" s="198" t="str">
        <f aca="false">+'ED 2 '!I25</f>
        <v>Tarte alsacienne 588</v>
      </c>
      <c r="J21" s="197" t="n">
        <f aca="false">+'ED 2 '!J25</f>
        <v>3</v>
      </c>
      <c r="K21" s="198" t="str">
        <f aca="false">+'ED 2 '!K25</f>
        <v>Salambos</v>
      </c>
      <c r="L21" s="197" t="n">
        <f aca="false">+'ED 2 '!L25</f>
        <v>3</v>
      </c>
      <c r="M21" s="198" t="str">
        <f aca="false">+'ED 2 '!M25</f>
        <v>jalousie pommes 576</v>
      </c>
      <c r="N21" s="199" t="n">
        <f aca="false">+'ED 2 '!N25</f>
        <v>3</v>
      </c>
    </row>
    <row r="22" s="54" customFormat="true" ht="14.25" hidden="false" customHeight="true" outlineLevel="0" collapsed="false">
      <c r="A22" s="196" t="str">
        <f aca="false">+'ED 2 '!A26</f>
        <v>Ananas chantilly 408</v>
      </c>
      <c r="B22" s="197" t="n">
        <f aca="false">+'ED 2 '!B26</f>
        <v>3</v>
      </c>
      <c r="C22" s="198" t="str">
        <f aca="false">+'ED 2 '!C26</f>
        <v>Religieuse chocolat 431</v>
      </c>
      <c r="D22" s="197" t="n">
        <f aca="false">+'ED 2 '!D26</f>
        <v>3</v>
      </c>
      <c r="E22" s="198" t="str">
        <f aca="false">+'ED 2 '!E26</f>
        <v>Tarte abricot 434</v>
      </c>
      <c r="F22" s="197" t="n">
        <f aca="false">+'ED 2 '!F26</f>
        <v>3</v>
      </c>
      <c r="G22" s="198" t="str">
        <f aca="false">+'ED 2 '!G26</f>
        <v>Duo de choux</v>
      </c>
      <c r="H22" s="197" t="n">
        <f aca="false">+'ED 2 '!H26</f>
        <v>3</v>
      </c>
      <c r="I22" s="198" t="str">
        <f aca="false">+'ED 2 '!I26</f>
        <v>Pudding maison</v>
      </c>
      <c r="J22" s="197" t="n">
        <f aca="false">+'ED 2 '!J26</f>
        <v>3</v>
      </c>
      <c r="K22" s="198"/>
      <c r="L22" s="197"/>
      <c r="M22" s="198"/>
      <c r="N22" s="199"/>
    </row>
    <row r="23" s="54" customFormat="true" ht="14.25" hidden="false" customHeight="true" outlineLevel="0" collapsed="false">
      <c r="A23" s="200" t="str">
        <f aca="false">+'ED 2 '!A29</f>
        <v>Corbeille de fruits</v>
      </c>
      <c r="B23" s="201" t="n">
        <f aca="false">+'ED 2 '!B29</f>
        <v>3</v>
      </c>
      <c r="C23" s="202" t="str">
        <f aca="false">+'ED 2 '!C29</f>
        <v>Corbeille de fruits</v>
      </c>
      <c r="D23" s="201" t="n">
        <f aca="false">+'ED 2 '!D29</f>
        <v>3</v>
      </c>
      <c r="E23" s="202" t="str">
        <f aca="false">+'ED 2 '!E29</f>
        <v>Corbeille de fruits</v>
      </c>
      <c r="F23" s="201" t="n">
        <f aca="false">+'ED 2 '!F29</f>
        <v>3</v>
      </c>
      <c r="G23" s="202" t="str">
        <f aca="false">+'ED 2 '!G29</f>
        <v>Corbeille de fruits</v>
      </c>
      <c r="H23" s="201" t="n">
        <f aca="false">+'ED 2 '!H29</f>
        <v>3</v>
      </c>
      <c r="I23" s="202" t="str">
        <f aca="false">+'ED 2 '!I29</f>
        <v>Corbeille de fruits</v>
      </c>
      <c r="J23" s="201" t="n">
        <f aca="false">+'ED 2 '!J29</f>
        <v>3</v>
      </c>
      <c r="K23" s="202" t="str">
        <f aca="false">+'ED 2 '!K29</f>
        <v>Corbeille de fruits</v>
      </c>
      <c r="L23" s="201" t="n">
        <f aca="false">+'ED 2 '!L29</f>
        <v>3</v>
      </c>
      <c r="M23" s="202" t="str">
        <f aca="false">+'ED 2 '!M29</f>
        <v>Corbeille de fruits</v>
      </c>
      <c r="N23" s="203" t="n">
        <f aca="false">+'ED 2 '!N29</f>
        <v>3</v>
      </c>
    </row>
    <row r="24" s="54" customFormat="true" ht="14.25" hidden="false" customHeight="true" outlineLevel="0" collapsed="false">
      <c r="A24" s="204" t="str">
        <f aca="false">+'ED 2 '!A30</f>
        <v>Fruits de saison</v>
      </c>
      <c r="B24" s="205" t="n">
        <f aca="false">+'ED 2 '!B30</f>
        <v>3</v>
      </c>
      <c r="C24" s="206" t="str">
        <f aca="false">+'ED 2 '!C30</f>
        <v>Fruits de saison</v>
      </c>
      <c r="D24" s="205" t="n">
        <f aca="false">+'ED 2 '!D30</f>
        <v>3</v>
      </c>
      <c r="E24" s="206" t="str">
        <f aca="false">+'ED 2 '!E30</f>
        <v>Fruits de saison</v>
      </c>
      <c r="F24" s="205" t="n">
        <f aca="false">+'ED 2 '!F30</f>
        <v>3</v>
      </c>
      <c r="G24" s="206" t="str">
        <f aca="false">+'ED 2 '!G30</f>
        <v>Fruits de saison</v>
      </c>
      <c r="H24" s="205" t="n">
        <f aca="false">+'ED 2 '!H30</f>
        <v>3</v>
      </c>
      <c r="I24" s="206" t="str">
        <f aca="false">+'ED 2 '!I30</f>
        <v>Fruits de saison</v>
      </c>
      <c r="J24" s="205" t="n">
        <f aca="false">+'ED 2 '!J30</f>
        <v>0</v>
      </c>
      <c r="K24" s="206" t="str">
        <f aca="false">+'ED 2 '!K30</f>
        <v>Fruits de saison</v>
      </c>
      <c r="L24" s="205" t="n">
        <f aca="false">+'ED 2 '!L30</f>
        <v>3</v>
      </c>
      <c r="M24" s="206" t="str">
        <f aca="false">+'ED 2 '!M30</f>
        <v>Fruits de saison</v>
      </c>
      <c r="N24" s="207" t="n">
        <f aca="false">+'ED 2 '!N30</f>
        <v>3</v>
      </c>
    </row>
    <row r="25" s="54" customFormat="true" ht="18" hidden="false" customHeight="true" outlineLevel="0" collapsed="false">
      <c r="A25" s="208" t="s">
        <v>108</v>
      </c>
      <c r="B25" s="209"/>
      <c r="C25" s="210"/>
      <c r="D25" s="209"/>
      <c r="E25" s="210"/>
      <c r="F25" s="209"/>
      <c r="G25" s="210"/>
      <c r="H25" s="209"/>
      <c r="I25" s="210"/>
      <c r="J25" s="209"/>
      <c r="K25" s="210"/>
      <c r="L25" s="209"/>
      <c r="M25" s="210"/>
      <c r="N25" s="209"/>
    </row>
    <row r="26" s="54" customFormat="true" ht="14.25" hidden="false" customHeight="true" outlineLevel="0" collapsed="false">
      <c r="A26" s="184" t="str">
        <f aca="false">+'ED 3 '!A12</f>
        <v>Yaourt nature  </v>
      </c>
      <c r="B26" s="185" t="n">
        <f aca="false">+'ED 3 '!B12</f>
        <v>1</v>
      </c>
      <c r="C26" s="186" t="str">
        <f aca="false">+'ED 3 '!C12</f>
        <v>Yaourt nature  </v>
      </c>
      <c r="D26" s="185" t="n">
        <f aca="false">+'ED 3 '!D12</f>
        <v>1</v>
      </c>
      <c r="E26" s="186" t="str">
        <f aca="false">+'ED 3 '!E12</f>
        <v>Yaourt nature  </v>
      </c>
      <c r="F26" s="185" t="n">
        <f aca="false">+'ED 3 '!F12</f>
        <v>1</v>
      </c>
      <c r="G26" s="186" t="str">
        <f aca="false">+'ED 3 '!G12</f>
        <v>Yaourt nature  </v>
      </c>
      <c r="H26" s="185" t="n">
        <f aca="false">+'ED 3 '!H12</f>
        <v>1</v>
      </c>
      <c r="I26" s="186" t="str">
        <f aca="false">+'ED 3 '!I12</f>
        <v>Yaourt nature  </v>
      </c>
      <c r="J26" s="185" t="n">
        <f aca="false">+'ED 3 '!J12</f>
        <v>1</v>
      </c>
      <c r="K26" s="186" t="str">
        <f aca="false">+'ED 3 '!K12</f>
        <v>Yaourt nature  </v>
      </c>
      <c r="L26" s="185" t="n">
        <f aca="false">+'ED 3 '!L12</f>
        <v>1</v>
      </c>
      <c r="M26" s="186" t="str">
        <f aca="false">+'ED 3 '!M12</f>
        <v>Yaourt nature  </v>
      </c>
      <c r="N26" s="187" t="n">
        <f aca="false">+'ED 3 '!N12</f>
        <v>1</v>
      </c>
    </row>
    <row r="27" s="54" customFormat="true" ht="14.25" hidden="false" customHeight="true" outlineLevel="0" collapsed="false">
      <c r="A27" s="188" t="str">
        <f aca="false">+'ED 3 '!A13</f>
        <v>petit suisse</v>
      </c>
      <c r="B27" s="189" t="n">
        <v>2</v>
      </c>
      <c r="C27" s="190" t="str">
        <f aca="false">+'ED 3 '!C13</f>
        <v>petit suisse</v>
      </c>
      <c r="D27" s="189" t="n">
        <v>2</v>
      </c>
      <c r="E27" s="190" t="str">
        <f aca="false">+'ED 3 '!E13</f>
        <v>petit suisse</v>
      </c>
      <c r="F27" s="189" t="n">
        <v>2</v>
      </c>
      <c r="G27" s="190" t="str">
        <f aca="false">+'ED 3 '!G13</f>
        <v>petit suisse</v>
      </c>
      <c r="H27" s="189" t="n">
        <v>2</v>
      </c>
      <c r="I27" s="190" t="str">
        <f aca="false">+'ED 3 '!I13</f>
        <v>petit suisse</v>
      </c>
      <c r="J27" s="189" t="n">
        <v>2</v>
      </c>
      <c r="K27" s="190" t="str">
        <f aca="false">+'ED 3 '!K13</f>
        <v>petit suisse</v>
      </c>
      <c r="L27" s="189" t="n">
        <v>2</v>
      </c>
      <c r="M27" s="190" t="str">
        <f aca="false">+'ED 3 '!M13</f>
        <v>petit suisse</v>
      </c>
      <c r="N27" s="191" t="n">
        <v>2</v>
      </c>
    </row>
    <row r="28" s="54" customFormat="true" ht="14.25" hidden="false" customHeight="true" outlineLevel="0" collapsed="false">
      <c r="A28" s="188" t="str">
        <f aca="false">+'ED 3 '!A14</f>
        <v>Fromages divers</v>
      </c>
      <c r="B28" s="189" t="n">
        <f aca="false">+'ED 3 '!B14</f>
        <v>2</v>
      </c>
      <c r="C28" s="190" t="str">
        <f aca="false">+'ED 3 '!C14</f>
        <v>Fromages divers</v>
      </c>
      <c r="D28" s="189" t="n">
        <f aca="false">+'ED 3 '!D14</f>
        <v>2</v>
      </c>
      <c r="E28" s="190" t="str">
        <f aca="false">+'ED 3 '!E14</f>
        <v>Fromages divers</v>
      </c>
      <c r="F28" s="189" t="n">
        <f aca="false">+'ED 3 '!F14</f>
        <v>2</v>
      </c>
      <c r="G28" s="190" t="str">
        <f aca="false">+'ED 3 '!G14</f>
        <v>Fromages divers</v>
      </c>
      <c r="H28" s="189" t="n">
        <f aca="false">+'ED 3 '!H14</f>
        <v>2</v>
      </c>
      <c r="I28" s="190" t="str">
        <f aca="false">+'ED 3 '!I14</f>
        <v>Fromages divers</v>
      </c>
      <c r="J28" s="189" t="n">
        <f aca="false">+'ED 3 '!J14</f>
        <v>2</v>
      </c>
      <c r="K28" s="190" t="str">
        <f aca="false">+'ED 3 '!K14</f>
        <v>Fromages divers</v>
      </c>
      <c r="L28" s="189" t="n">
        <f aca="false">+'ED 3 '!L14</f>
        <v>2</v>
      </c>
      <c r="M28" s="190" t="str">
        <f aca="false">+'ED 3 '!M14</f>
        <v>Fromages divers</v>
      </c>
      <c r="N28" s="191" t="n">
        <f aca="false">+'ED 3 '!N14</f>
        <v>2</v>
      </c>
    </row>
    <row r="29" s="54" customFormat="true" ht="14.25" hidden="false" customHeight="true" outlineLevel="0" collapsed="false">
      <c r="A29" s="188"/>
      <c r="B29" s="189"/>
      <c r="C29" s="190"/>
      <c r="D29" s="189"/>
      <c r="E29" s="190"/>
      <c r="F29" s="189"/>
      <c r="G29" s="190"/>
      <c r="H29" s="189"/>
      <c r="I29" s="190"/>
      <c r="J29" s="189"/>
      <c r="K29" s="190"/>
      <c r="L29" s="189"/>
      <c r="M29" s="190"/>
      <c r="N29" s="191"/>
    </row>
    <row r="30" s="54" customFormat="true" ht="14.25" hidden="false" customHeight="true" outlineLevel="0" collapsed="false">
      <c r="A30" s="192" t="str">
        <f aca="false">+'ED 3 '!A19</f>
        <v>Desserts lactés divers</v>
      </c>
      <c r="B30" s="193" t="n">
        <f aca="false">+'ED 3 '!B19</f>
        <v>3</v>
      </c>
      <c r="C30" s="194" t="str">
        <f aca="false">+'ED 3 '!C19</f>
        <v>Desserts lactés divers</v>
      </c>
      <c r="D30" s="193" t="n">
        <f aca="false">+'ED 3 '!D19</f>
        <v>3</v>
      </c>
      <c r="E30" s="194" t="str">
        <f aca="false">+'ED 3 '!E19</f>
        <v>Desserts lactés divers</v>
      </c>
      <c r="F30" s="193" t="n">
        <f aca="false">+'ED 3 '!F19</f>
        <v>3</v>
      </c>
      <c r="G30" s="194" t="str">
        <f aca="false">+'ED 3 '!G19</f>
        <v>Desserts lactés divers</v>
      </c>
      <c r="H30" s="193" t="n">
        <f aca="false">+'ED 3 '!H19</f>
        <v>3</v>
      </c>
      <c r="I30" s="194" t="str">
        <f aca="false">+'ED 3 '!I19</f>
        <v>Desserts lactés divers</v>
      </c>
      <c r="J30" s="193" t="n">
        <f aca="false">+'ED 3 '!J19</f>
        <v>3</v>
      </c>
      <c r="K30" s="194" t="str">
        <f aca="false">+'ED 3 '!K19</f>
        <v>Desserts lactés divers</v>
      </c>
      <c r="L30" s="193" t="n">
        <f aca="false">+'ED 3 '!L19</f>
        <v>3</v>
      </c>
      <c r="M30" s="194" t="str">
        <f aca="false">+'ED 3 '!M19</f>
        <v>Desserts lactés divers</v>
      </c>
      <c r="N30" s="195" t="n">
        <f aca="false">+'ED 3 '!N19</f>
        <v>3</v>
      </c>
    </row>
    <row r="31" s="54" customFormat="true" ht="14.25" hidden="false" customHeight="true" outlineLevel="0" collapsed="false">
      <c r="A31" s="192"/>
      <c r="B31" s="193"/>
      <c r="C31" s="194"/>
      <c r="D31" s="193"/>
      <c r="E31" s="194"/>
      <c r="F31" s="193"/>
      <c r="G31" s="194"/>
      <c r="H31" s="193"/>
      <c r="I31" s="194"/>
      <c r="J31" s="193"/>
      <c r="K31" s="194"/>
      <c r="L31" s="193"/>
      <c r="M31" s="194"/>
      <c r="N31" s="195"/>
    </row>
    <row r="32" s="54" customFormat="true" ht="14.25" hidden="false" customHeight="true" outlineLevel="0" collapsed="false">
      <c r="A32" s="196" t="str">
        <f aca="false">+'ED 3 '!A25</f>
        <v>Mousse chocolat poire 591</v>
      </c>
      <c r="B32" s="197" t="n">
        <f aca="false">+'ED 3 '!B25</f>
        <v>3</v>
      </c>
      <c r="C32" s="198" t="str">
        <f aca="false">+'ED 3 '!C25</f>
        <v>Paris brest 428</v>
      </c>
      <c r="D32" s="197" t="n">
        <f aca="false">+'ED 3 '!D25</f>
        <v>3</v>
      </c>
      <c r="E32" s="198" t="str">
        <f aca="false">+'ED 3 '!E25</f>
        <v>Religieuse chocolat 431</v>
      </c>
      <c r="F32" s="197" t="n">
        <f aca="false">+'ED 3 '!F25</f>
        <v>3</v>
      </c>
      <c r="G32" s="198" t="str">
        <f aca="false">+'ED 3 '!G25</f>
        <v>Tropezienne 448</v>
      </c>
      <c r="H32" s="197" t="n">
        <f aca="false">+'ED 3 '!H25</f>
        <v>3</v>
      </c>
      <c r="I32" s="198" t="str">
        <f aca="false">+'ED 3 '!I25</f>
        <v>Pudding maison</v>
      </c>
      <c r="J32" s="197" t="n">
        <f aca="false">+'ED 3 '!J25</f>
        <v>3</v>
      </c>
      <c r="K32" s="198" t="str">
        <f aca="false">+'ED 3 '!K25</f>
        <v>Beignet abricot 411</v>
      </c>
      <c r="L32" s="197" t="n">
        <f aca="false">+'ED 3 '!L25</f>
        <v>3</v>
      </c>
      <c r="M32" s="198" t="str">
        <f aca="false">+'ED 3 '!M25</f>
        <v>Tarte citron 577</v>
      </c>
      <c r="N32" s="199" t="n">
        <f aca="false">+'ED 3 '!N25</f>
        <v>3</v>
      </c>
    </row>
    <row r="33" s="54" customFormat="true" ht="14.25" hidden="false" customHeight="true" outlineLevel="0" collapsed="false">
      <c r="A33" s="196" t="str">
        <f aca="false">+'ED 3 '!A26</f>
        <v>Brownies</v>
      </c>
      <c r="B33" s="197" t="n">
        <f aca="false">+'ED 3 '!B26</f>
        <v>3</v>
      </c>
      <c r="C33" s="198" t="str">
        <f aca="false">+'ED 3 '!C26</f>
        <v>Tarte coco pêche 590</v>
      </c>
      <c r="D33" s="197" t="n">
        <f aca="false">+'ED 3 '!D26</f>
        <v>3</v>
      </c>
      <c r="E33" s="198" t="str">
        <f aca="false">+'ED 3 '!E26</f>
        <v>Allumette mandarine585</v>
      </c>
      <c r="F33" s="197" t="n">
        <f aca="false">+'ED 3 '!F26</f>
        <v>3</v>
      </c>
      <c r="G33" s="198" t="str">
        <f aca="false">+'ED 3 '!G26</f>
        <v>Crème brûlée 589</v>
      </c>
      <c r="H33" s="197" t="n">
        <f aca="false">+'ED 3 '!H26</f>
        <v>3</v>
      </c>
      <c r="I33" s="198" t="str">
        <f aca="false">+'ED 3 '!I26</f>
        <v>Saint honore 432</v>
      </c>
      <c r="J33" s="197" t="n">
        <f aca="false">+'ED 3 '!J26</f>
        <v>3</v>
      </c>
      <c r="K33" s="198"/>
      <c r="L33" s="197"/>
      <c r="M33" s="198"/>
      <c r="N33" s="199"/>
    </row>
    <row r="34" s="54" customFormat="true" ht="14.25" hidden="false" customHeight="true" outlineLevel="0" collapsed="false">
      <c r="A34" s="200" t="str">
        <f aca="false">+'ED 3 '!A29</f>
        <v>Corbeille de fruits</v>
      </c>
      <c r="B34" s="201" t="n">
        <f aca="false">+'ED 3 '!B29</f>
        <v>3</v>
      </c>
      <c r="C34" s="202" t="str">
        <f aca="false">+'ED 3 '!C29</f>
        <v>Corbeille de fruits</v>
      </c>
      <c r="D34" s="201" t="n">
        <f aca="false">+'ED 3 '!D29</f>
        <v>3</v>
      </c>
      <c r="E34" s="202" t="str">
        <f aca="false">+'ED 3 '!E29</f>
        <v>Corbeille de fruits</v>
      </c>
      <c r="F34" s="201" t="n">
        <f aca="false">+'ED 3 '!F29</f>
        <v>3</v>
      </c>
      <c r="G34" s="202" t="str">
        <f aca="false">+'ED 3 '!G29</f>
        <v>Corbeille de fruits</v>
      </c>
      <c r="H34" s="201" t="n">
        <f aca="false">+'ED 3 '!H29</f>
        <v>3</v>
      </c>
      <c r="I34" s="202" t="str">
        <f aca="false">+'ED 3 '!I29</f>
        <v>Corbeille de fruits</v>
      </c>
      <c r="J34" s="201" t="n">
        <f aca="false">+'ED 3 '!J29</f>
        <v>3</v>
      </c>
      <c r="K34" s="202" t="str">
        <f aca="false">+'ED 3 '!K29</f>
        <v>Corbeille de fruits</v>
      </c>
      <c r="L34" s="201" t="n">
        <f aca="false">+'ED 3 '!L29</f>
        <v>3</v>
      </c>
      <c r="M34" s="202" t="str">
        <f aca="false">+'ED 3 '!M29</f>
        <v>Corbeille de fruits</v>
      </c>
      <c r="N34" s="203" t="n">
        <f aca="false">+'ED 3 '!N29</f>
        <v>3</v>
      </c>
    </row>
    <row r="35" s="54" customFormat="true" ht="14.25" hidden="false" customHeight="true" outlineLevel="0" collapsed="false">
      <c r="A35" s="204" t="str">
        <f aca="false">+'ED 3 '!A30</f>
        <v>Fruits de saison</v>
      </c>
      <c r="B35" s="205" t="n">
        <f aca="false">+'ED 3 '!B30</f>
        <v>3</v>
      </c>
      <c r="C35" s="206" t="str">
        <f aca="false">+'ED 3 '!C30</f>
        <v>Fruits de saison</v>
      </c>
      <c r="D35" s="205" t="n">
        <f aca="false">+'ED 3 '!D30</f>
        <v>3</v>
      </c>
      <c r="E35" s="206" t="str">
        <f aca="false">+'ED 3 '!E30</f>
        <v>Fruits de saison</v>
      </c>
      <c r="F35" s="205" t="n">
        <f aca="false">+'ED 3 '!F30</f>
        <v>3</v>
      </c>
      <c r="G35" s="206" t="str">
        <f aca="false">+'ED 3 '!G30</f>
        <v>Fruits de saison</v>
      </c>
      <c r="H35" s="205" t="n">
        <f aca="false">+'ED 3 '!H30</f>
        <v>3</v>
      </c>
      <c r="I35" s="206" t="str">
        <f aca="false">+'ED 3 '!I30</f>
        <v>Fruits de saison</v>
      </c>
      <c r="J35" s="205" t="n">
        <f aca="false">+'ED 3 '!J30</f>
        <v>0</v>
      </c>
      <c r="K35" s="206" t="str">
        <f aca="false">+'ED 3 '!K30</f>
        <v>Fruits de saison</v>
      </c>
      <c r="L35" s="205" t="n">
        <f aca="false">+'ED 3 '!L30</f>
        <v>3</v>
      </c>
      <c r="M35" s="206" t="str">
        <f aca="false">+'ED 3 '!M30</f>
        <v>Fruits de saison</v>
      </c>
      <c r="N35" s="207" t="n">
        <f aca="false">+'ED 3 '!N30</f>
        <v>3</v>
      </c>
    </row>
    <row r="36" s="54" customFormat="true" ht="18.75" hidden="false" customHeight="true" outlineLevel="0" collapsed="false">
      <c r="A36" s="208" t="s">
        <v>141</v>
      </c>
      <c r="B36" s="209"/>
      <c r="C36" s="210"/>
      <c r="D36" s="209"/>
      <c r="E36" s="210"/>
      <c r="F36" s="209"/>
      <c r="G36" s="210"/>
      <c r="H36" s="209"/>
      <c r="I36" s="210"/>
      <c r="J36" s="209"/>
      <c r="K36" s="210"/>
      <c r="L36" s="209"/>
      <c r="M36" s="210"/>
      <c r="N36" s="209"/>
    </row>
    <row r="37" s="54" customFormat="true" ht="14.25" hidden="false" customHeight="true" outlineLevel="0" collapsed="false">
      <c r="A37" s="184" t="str">
        <f aca="false">+'ED 4'!A12</f>
        <v>Yaourt nature  </v>
      </c>
      <c r="B37" s="185" t="n">
        <f aca="false">+'ED 4'!B12</f>
        <v>1</v>
      </c>
      <c r="C37" s="186" t="str">
        <f aca="false">+'ED 4'!C12</f>
        <v>Yaourt nature  </v>
      </c>
      <c r="D37" s="185" t="n">
        <f aca="false">+'ED 4'!D12</f>
        <v>1</v>
      </c>
      <c r="E37" s="186" t="str">
        <f aca="false">+'ED 4'!E12</f>
        <v>Yaourt nature  </v>
      </c>
      <c r="F37" s="185" t="n">
        <f aca="false">+'ED 4'!F12</f>
        <v>1</v>
      </c>
      <c r="G37" s="186" t="str">
        <f aca="false">+'ED 4'!G12</f>
        <v>Yaourt nature  </v>
      </c>
      <c r="H37" s="185" t="n">
        <f aca="false">+'ED 4'!H12</f>
        <v>1</v>
      </c>
      <c r="I37" s="186" t="str">
        <f aca="false">+'ED 4'!I12</f>
        <v>Yaourt nature  </v>
      </c>
      <c r="J37" s="185" t="n">
        <f aca="false">+'ED 4'!J12</f>
        <v>1</v>
      </c>
      <c r="K37" s="186" t="str">
        <f aca="false">+'ED 4'!K12</f>
        <v>Yaourt nature  </v>
      </c>
      <c r="L37" s="185" t="n">
        <f aca="false">+'ED 4'!L12</f>
        <v>1</v>
      </c>
      <c r="M37" s="186" t="str">
        <f aca="false">+'ED 4'!M12</f>
        <v>Yaourt nature  </v>
      </c>
      <c r="N37" s="187" t="n">
        <f aca="false">+'ED 4'!N12</f>
        <v>1</v>
      </c>
    </row>
    <row r="38" s="54" customFormat="true" ht="14.25" hidden="false" customHeight="true" outlineLevel="0" collapsed="false">
      <c r="A38" s="188" t="str">
        <f aca="false">+'ED 4'!A13</f>
        <v>petit suisse</v>
      </c>
      <c r="B38" s="189" t="n">
        <v>2</v>
      </c>
      <c r="C38" s="190" t="str">
        <f aca="false">+'ED 4'!C13</f>
        <v>petit suisse</v>
      </c>
      <c r="D38" s="189" t="n">
        <v>2</v>
      </c>
      <c r="E38" s="190" t="str">
        <f aca="false">+'ED 4'!E13</f>
        <v>petit suisse</v>
      </c>
      <c r="F38" s="189" t="n">
        <v>2</v>
      </c>
      <c r="G38" s="190" t="str">
        <f aca="false">+'ED 4'!G13</f>
        <v>petit suisse</v>
      </c>
      <c r="H38" s="189" t="n">
        <v>2</v>
      </c>
      <c r="I38" s="190" t="str">
        <f aca="false">+'ED 4'!I13</f>
        <v>petit suisse</v>
      </c>
      <c r="J38" s="189" t="n">
        <v>2</v>
      </c>
      <c r="K38" s="190" t="str">
        <f aca="false">+'ED 4'!K13</f>
        <v>petit suisse</v>
      </c>
      <c r="L38" s="189" t="n">
        <v>2</v>
      </c>
      <c r="M38" s="190" t="str">
        <f aca="false">+'ED 4'!M13</f>
        <v>petit suisse</v>
      </c>
      <c r="N38" s="191" t="n">
        <v>2</v>
      </c>
    </row>
    <row r="39" s="54" customFormat="true" ht="14.25" hidden="false" customHeight="true" outlineLevel="0" collapsed="false">
      <c r="A39" s="188" t="str">
        <f aca="false">+'ED 4'!A14</f>
        <v>Fromages divers</v>
      </c>
      <c r="B39" s="189" t="n">
        <f aca="false">+'ED 4'!B14</f>
        <v>2</v>
      </c>
      <c r="C39" s="190" t="str">
        <f aca="false">+'ED 4'!C14</f>
        <v>Fromages divers</v>
      </c>
      <c r="D39" s="189" t="n">
        <f aca="false">+'ED 4'!D14</f>
        <v>2</v>
      </c>
      <c r="E39" s="190" t="str">
        <f aca="false">+'ED 4'!E14</f>
        <v>Fromages divers</v>
      </c>
      <c r="F39" s="189" t="n">
        <f aca="false">+'ED 4'!F14</f>
        <v>2</v>
      </c>
      <c r="G39" s="190" t="str">
        <f aca="false">+'ED 4'!G14</f>
        <v>Fromages divers</v>
      </c>
      <c r="H39" s="189" t="n">
        <f aca="false">+'ED 4'!H14</f>
        <v>2</v>
      </c>
      <c r="I39" s="190" t="str">
        <f aca="false">+'ED 4'!I14</f>
        <v>Fromages divers</v>
      </c>
      <c r="J39" s="189" t="n">
        <f aca="false">+'ED 4'!J14</f>
        <v>2</v>
      </c>
      <c r="K39" s="190" t="str">
        <f aca="false">+'ED 4'!K14</f>
        <v>Fromages divers</v>
      </c>
      <c r="L39" s="189" t="n">
        <f aca="false">+'ED 4'!L14</f>
        <v>2</v>
      </c>
      <c r="M39" s="190" t="str">
        <f aca="false">+'ED 4'!M14</f>
        <v>Fromages divers</v>
      </c>
      <c r="N39" s="191" t="n">
        <f aca="false">+'ED 4'!N14</f>
        <v>2</v>
      </c>
    </row>
    <row r="40" s="54" customFormat="true" ht="14.25" hidden="false" customHeight="true" outlineLevel="0" collapsed="false">
      <c r="A40" s="188"/>
      <c r="B40" s="189"/>
      <c r="C40" s="190"/>
      <c r="D40" s="189"/>
      <c r="E40" s="190"/>
      <c r="F40" s="189"/>
      <c r="G40" s="190"/>
      <c r="H40" s="189"/>
      <c r="I40" s="190"/>
      <c r="J40" s="189"/>
      <c r="K40" s="190"/>
      <c r="L40" s="189"/>
      <c r="M40" s="190"/>
      <c r="N40" s="191"/>
    </row>
    <row r="41" s="54" customFormat="true" ht="14.25" hidden="false" customHeight="true" outlineLevel="0" collapsed="false">
      <c r="A41" s="192" t="str">
        <f aca="false">+'ED 4'!A19</f>
        <v>Desserts lactés divers</v>
      </c>
      <c r="B41" s="193" t="n">
        <f aca="false">+'ED 4'!B19</f>
        <v>3</v>
      </c>
      <c r="C41" s="194" t="str">
        <f aca="false">+'ED 4'!C19</f>
        <v>Desserts lactés divers</v>
      </c>
      <c r="D41" s="193" t="n">
        <f aca="false">+'ED 4'!D19</f>
        <v>3</v>
      </c>
      <c r="E41" s="194" t="str">
        <f aca="false">+'ED 4'!E19</f>
        <v>Desserts lactés divers</v>
      </c>
      <c r="F41" s="193" t="n">
        <f aca="false">+'ED 4'!F19</f>
        <v>3</v>
      </c>
      <c r="G41" s="194" t="str">
        <f aca="false">+'ED 4'!G19</f>
        <v>Desserts lactés divers</v>
      </c>
      <c r="H41" s="193" t="n">
        <f aca="false">+'ED 4'!H19</f>
        <v>3</v>
      </c>
      <c r="I41" s="194" t="str">
        <f aca="false">+'ED 4'!I19</f>
        <v>Desserts lactés divers</v>
      </c>
      <c r="J41" s="193" t="n">
        <f aca="false">+'ED 4'!J19</f>
        <v>3</v>
      </c>
      <c r="K41" s="194" t="str">
        <f aca="false">+'ED 4'!K19</f>
        <v>Desserts lactés divers</v>
      </c>
      <c r="L41" s="193" t="n">
        <f aca="false">+'ED 4'!L19</f>
        <v>3</v>
      </c>
      <c r="M41" s="194" t="str">
        <f aca="false">+'ED 4'!M19</f>
        <v>Desserts lactés divers</v>
      </c>
      <c r="N41" s="195" t="n">
        <f aca="false">+'ED 4'!N19</f>
        <v>3</v>
      </c>
    </row>
    <row r="42" s="54" customFormat="true" ht="14.25" hidden="false" customHeight="true" outlineLevel="0" collapsed="false">
      <c r="A42" s="192"/>
      <c r="B42" s="193"/>
      <c r="C42" s="194"/>
      <c r="D42" s="193"/>
      <c r="E42" s="194"/>
      <c r="F42" s="193"/>
      <c r="G42" s="194"/>
      <c r="H42" s="193"/>
      <c r="I42" s="194"/>
      <c r="J42" s="193"/>
      <c r="K42" s="194"/>
      <c r="L42" s="193"/>
      <c r="M42" s="194"/>
      <c r="N42" s="195"/>
    </row>
    <row r="43" s="54" customFormat="true" ht="14.25" hidden="false" customHeight="true" outlineLevel="0" collapsed="false">
      <c r="A43" s="196" t="str">
        <f aca="false">+'ED 4'!A25</f>
        <v>Chausson pomme 413</v>
      </c>
      <c r="B43" s="197" t="n">
        <f aca="false">+'ED 4'!B25</f>
        <v>3</v>
      </c>
      <c r="C43" s="198" t="str">
        <f aca="false">+'ED 4'!C25</f>
        <v>Flan pâtissier fruits 587</v>
      </c>
      <c r="D43" s="197" t="n">
        <f aca="false">+'ED 4'!D25</f>
        <v>3</v>
      </c>
      <c r="E43" s="198" t="str">
        <f aca="false">+'ED 4'!E25</f>
        <v>Tarte citron meringuée 443</v>
      </c>
      <c r="F43" s="197" t="n">
        <f aca="false">+'ED 4'!F25</f>
        <v>3</v>
      </c>
      <c r="G43" s="198" t="str">
        <f aca="false">+'ED 4'!G25</f>
        <v>Paris brest 428</v>
      </c>
      <c r="H43" s="197" t="n">
        <f aca="false">+'ED 4'!H25</f>
        <v>3</v>
      </c>
      <c r="I43" s="198" t="str">
        <f aca="false">+'ED 4'!I25</f>
        <v>Ananas Chantilly 408</v>
      </c>
      <c r="J43" s="197" t="n">
        <f aca="false">+'ED 4'!J25</f>
        <v>3</v>
      </c>
      <c r="K43" s="198" t="str">
        <f aca="false">+'ED 4'!K25</f>
        <v>Flan pâtissier 424</v>
      </c>
      <c r="L43" s="197" t="n">
        <f aca="false">+'ED 4'!L25</f>
        <v>3</v>
      </c>
      <c r="M43" s="198" t="str">
        <f aca="false">+'ED 4'!M25</f>
        <v>Brownie 586</v>
      </c>
      <c r="N43" s="199" t="n">
        <f aca="false">+'ED 4'!N25</f>
        <v>3</v>
      </c>
    </row>
    <row r="44" s="54" customFormat="true" ht="14.25" hidden="false" customHeight="true" outlineLevel="0" collapsed="false">
      <c r="A44" s="196" t="str">
        <f aca="false">+'ED 4'!A26</f>
        <v>Crème brûlée 589</v>
      </c>
      <c r="B44" s="197" t="n">
        <f aca="false">+'ED 4'!B26</f>
        <v>3</v>
      </c>
      <c r="C44" s="198" t="str">
        <f aca="false">+'ED 4'!C26</f>
        <v>Choux Chantilly580</v>
      </c>
      <c r="D44" s="197" t="n">
        <f aca="false">+'ED 4'!D26</f>
        <v>3</v>
      </c>
      <c r="E44" s="198" t="str">
        <f aca="false">+'ED 4'!E26</f>
        <v>Profiterole sauce chocolat 429 </v>
      </c>
      <c r="F44" s="197" t="n">
        <f aca="false">+'ED 4'!F26</f>
        <v>3</v>
      </c>
      <c r="G44" s="198" t="str">
        <f aca="false">+'ED 4'!G26</f>
        <v>Tarte frangipane 447</v>
      </c>
      <c r="H44" s="197" t="n">
        <f aca="false">+'ED 4'!H26</f>
        <v>3</v>
      </c>
      <c r="I44" s="198" t="str">
        <f aca="false">+'ED 4'!I26</f>
        <v>Pudding maison</v>
      </c>
      <c r="J44" s="197" t="n">
        <f aca="false">+'ED 4'!J26</f>
        <v>3</v>
      </c>
      <c r="K44" s="198"/>
      <c r="L44" s="197"/>
      <c r="M44" s="198"/>
      <c r="N44" s="199"/>
    </row>
    <row r="45" s="54" customFormat="true" ht="14.25" hidden="false" customHeight="true" outlineLevel="0" collapsed="false">
      <c r="A45" s="200" t="str">
        <f aca="false">+'ED 4'!A29</f>
        <v>Corbeille de fruits</v>
      </c>
      <c r="B45" s="201" t="n">
        <f aca="false">+'ED 4'!B29</f>
        <v>3</v>
      </c>
      <c r="C45" s="202" t="str">
        <f aca="false">+'ED 4'!C29</f>
        <v>Corbeille de fruits</v>
      </c>
      <c r="D45" s="201" t="n">
        <f aca="false">+'ED 4'!D29</f>
        <v>3</v>
      </c>
      <c r="E45" s="202" t="str">
        <f aca="false">+'ED 4'!E29</f>
        <v>Corbeille de fruits</v>
      </c>
      <c r="F45" s="201" t="n">
        <f aca="false">+'ED 4'!F29</f>
        <v>3</v>
      </c>
      <c r="G45" s="202" t="str">
        <f aca="false">+'ED 4'!G29</f>
        <v>Corbeille de fruits</v>
      </c>
      <c r="H45" s="201" t="n">
        <f aca="false">+'ED 4'!H29</f>
        <v>3</v>
      </c>
      <c r="I45" s="202" t="str">
        <f aca="false">+'ED 4'!I29</f>
        <v>Corbeille de fruits</v>
      </c>
      <c r="J45" s="201" t="n">
        <f aca="false">+'ED 4'!J29</f>
        <v>3</v>
      </c>
      <c r="K45" s="202" t="str">
        <f aca="false">+'ED 4'!K29</f>
        <v>Corbeille de fruits</v>
      </c>
      <c r="L45" s="201" t="n">
        <f aca="false">+'ED 4'!L29</f>
        <v>3</v>
      </c>
      <c r="M45" s="202" t="str">
        <f aca="false">+'ED 4'!M29</f>
        <v>Corbeille de fruits</v>
      </c>
      <c r="N45" s="203" t="n">
        <f aca="false">+'ED 4'!N29</f>
        <v>3</v>
      </c>
    </row>
    <row r="46" s="54" customFormat="true" ht="14.25" hidden="false" customHeight="true" outlineLevel="0" collapsed="false">
      <c r="A46" s="204" t="str">
        <f aca="false">+'ED 4'!A30</f>
        <v>Fruits de saison</v>
      </c>
      <c r="B46" s="205" t="n">
        <f aca="false">+'ED 4'!B30</f>
        <v>3</v>
      </c>
      <c r="C46" s="206" t="str">
        <f aca="false">+'ED 4'!C30</f>
        <v>Fruits de saison</v>
      </c>
      <c r="D46" s="205" t="n">
        <f aca="false">+'ED 4'!D30</f>
        <v>3</v>
      </c>
      <c r="E46" s="206" t="str">
        <f aca="false">+'ED 4'!E30</f>
        <v>Fruits de saison</v>
      </c>
      <c r="F46" s="205" t="n">
        <f aca="false">+'ED 4'!F30</f>
        <v>3</v>
      </c>
      <c r="G46" s="206" t="str">
        <f aca="false">+'ED 4'!G30</f>
        <v>Fruits de saison</v>
      </c>
      <c r="H46" s="205" t="n">
        <f aca="false">+'ED 4'!H30</f>
        <v>3</v>
      </c>
      <c r="I46" s="206" t="str">
        <f aca="false">+'ED 4'!I30</f>
        <v>Fruits de saison</v>
      </c>
      <c r="J46" s="205" t="n">
        <f aca="false">+'ED 4'!J30</f>
        <v>0</v>
      </c>
      <c r="K46" s="206" t="str">
        <f aca="false">+'ED 4'!K30</f>
        <v>Fruits de saison</v>
      </c>
      <c r="L46" s="205" t="n">
        <f aca="false">+'ED 4'!L30</f>
        <v>3</v>
      </c>
      <c r="M46" s="206" t="str">
        <f aca="false">+'ED 4'!M30</f>
        <v>Fruits de saison</v>
      </c>
      <c r="N46" s="207" t="n">
        <f aca="false">+'ED 4'!N30</f>
        <v>3</v>
      </c>
    </row>
    <row r="47" s="54" customFormat="true" ht="19.5" hidden="false" customHeight="true" outlineLevel="0" collapsed="false">
      <c r="A47" s="211" t="s">
        <v>168</v>
      </c>
      <c r="B47" s="209"/>
      <c r="C47" s="210"/>
      <c r="D47" s="209"/>
      <c r="E47" s="210"/>
      <c r="F47" s="209"/>
      <c r="G47" s="210"/>
      <c r="H47" s="209"/>
      <c r="I47" s="210"/>
      <c r="J47" s="209"/>
      <c r="K47" s="210"/>
      <c r="L47" s="209"/>
      <c r="M47" s="210"/>
      <c r="N47" s="212"/>
    </row>
    <row r="48" s="54" customFormat="true" ht="14.25" hidden="false" customHeight="true" outlineLevel="0" collapsed="false">
      <c r="A48" s="184" t="str">
        <f aca="false">+'E D 5'!A12</f>
        <v>Yaourt nature  </v>
      </c>
      <c r="B48" s="185" t="n">
        <f aca="false">+'E D 5'!B12</f>
        <v>1</v>
      </c>
      <c r="C48" s="186" t="str">
        <f aca="false">+'E D 5'!C12</f>
        <v>Yaourt nature  </v>
      </c>
      <c r="D48" s="185" t="n">
        <f aca="false">+'E D 5'!D12</f>
        <v>1</v>
      </c>
      <c r="E48" s="186" t="str">
        <f aca="false">+'E D 5'!E12</f>
        <v>Yaourt nature  </v>
      </c>
      <c r="F48" s="185" t="n">
        <f aca="false">+'E D 5'!F12</f>
        <v>1</v>
      </c>
      <c r="G48" s="186" t="str">
        <f aca="false">+'E D 5'!G12</f>
        <v>Yaourt nature  </v>
      </c>
      <c r="H48" s="185" t="n">
        <f aca="false">+'E D 5'!H12</f>
        <v>1</v>
      </c>
      <c r="I48" s="186" t="str">
        <f aca="false">+'E D 5'!I12</f>
        <v>Yaourt nature  </v>
      </c>
      <c r="J48" s="185" t="n">
        <f aca="false">+'E D 5'!J12</f>
        <v>1</v>
      </c>
      <c r="K48" s="186" t="str">
        <f aca="false">+'E D 5'!K12</f>
        <v>Yaourt nature  </v>
      </c>
      <c r="L48" s="185" t="n">
        <f aca="false">+'E D 5'!L12</f>
        <v>1</v>
      </c>
      <c r="M48" s="186" t="str">
        <f aca="false">+'E D 5'!M12</f>
        <v>Yaourt nature  </v>
      </c>
      <c r="N48" s="187" t="n">
        <f aca="false">+'E D 5'!N12</f>
        <v>1</v>
      </c>
    </row>
    <row r="49" s="54" customFormat="true" ht="14.25" hidden="false" customHeight="true" outlineLevel="0" collapsed="false">
      <c r="A49" s="188" t="str">
        <f aca="false">+'E D 5'!A13</f>
        <v>petit suisse</v>
      </c>
      <c r="B49" s="189" t="n">
        <v>2</v>
      </c>
      <c r="C49" s="190" t="str">
        <f aca="false">+'E D 5'!C13</f>
        <v>petit suisse</v>
      </c>
      <c r="D49" s="189" t="n">
        <v>2</v>
      </c>
      <c r="E49" s="190" t="str">
        <f aca="false">+'E D 5'!E13</f>
        <v>petit suisse</v>
      </c>
      <c r="F49" s="189" t="n">
        <v>2</v>
      </c>
      <c r="G49" s="190" t="str">
        <f aca="false">+'E D 5'!G13</f>
        <v>petit suisse</v>
      </c>
      <c r="H49" s="189" t="n">
        <v>2</v>
      </c>
      <c r="I49" s="190" t="str">
        <f aca="false">+'E D 5'!I13</f>
        <v>petit suisse</v>
      </c>
      <c r="J49" s="189" t="n">
        <v>2</v>
      </c>
      <c r="K49" s="190" t="str">
        <f aca="false">+'E D 5'!K13</f>
        <v>petit suisse</v>
      </c>
      <c r="L49" s="189" t="n">
        <v>2</v>
      </c>
      <c r="M49" s="190" t="str">
        <f aca="false">+'E D 5'!M13</f>
        <v>petit suisse</v>
      </c>
      <c r="N49" s="191" t="n">
        <v>2</v>
      </c>
    </row>
    <row r="50" s="54" customFormat="true" ht="14.25" hidden="false" customHeight="true" outlineLevel="0" collapsed="false">
      <c r="A50" s="188" t="str">
        <f aca="false">+'E D 5'!A14</f>
        <v>Fromages divers</v>
      </c>
      <c r="B50" s="189" t="n">
        <f aca="false">+'E D 5'!B14</f>
        <v>2</v>
      </c>
      <c r="C50" s="190" t="str">
        <f aca="false">+'E D 5'!C14</f>
        <v>Fromages divers</v>
      </c>
      <c r="D50" s="189" t="n">
        <f aca="false">+'E D 5'!D14</f>
        <v>2</v>
      </c>
      <c r="E50" s="190" t="str">
        <f aca="false">+'E D 5'!E14</f>
        <v>Fromages divers</v>
      </c>
      <c r="F50" s="189" t="n">
        <f aca="false">+'E D 5'!F14</f>
        <v>2</v>
      </c>
      <c r="G50" s="190" t="str">
        <f aca="false">+'E D 5'!G14</f>
        <v>Fromages divers</v>
      </c>
      <c r="H50" s="189" t="n">
        <f aca="false">+'E D 5'!H14</f>
        <v>2</v>
      </c>
      <c r="I50" s="190" t="str">
        <f aca="false">+'E D 5'!I14</f>
        <v>Fromages divers</v>
      </c>
      <c r="J50" s="189" t="n">
        <f aca="false">+'E D 5'!J14</f>
        <v>2</v>
      </c>
      <c r="K50" s="190" t="str">
        <f aca="false">+'E D 5'!K14</f>
        <v>Fromages divers</v>
      </c>
      <c r="L50" s="189" t="n">
        <f aca="false">+'E D 5'!L14</f>
        <v>2</v>
      </c>
      <c r="M50" s="190" t="str">
        <f aca="false">+'E D 5'!M14</f>
        <v>Fromages divers</v>
      </c>
      <c r="N50" s="191" t="n">
        <f aca="false">+'E D 5'!N14</f>
        <v>2</v>
      </c>
    </row>
    <row r="51" s="54" customFormat="true" ht="14.25" hidden="false" customHeight="true" outlineLevel="0" collapsed="false">
      <c r="A51" s="188"/>
      <c r="B51" s="189"/>
      <c r="C51" s="190"/>
      <c r="D51" s="189"/>
      <c r="E51" s="190"/>
      <c r="F51" s="189"/>
      <c r="G51" s="190"/>
      <c r="H51" s="189"/>
      <c r="I51" s="190"/>
      <c r="J51" s="189"/>
      <c r="K51" s="190"/>
      <c r="L51" s="189"/>
      <c r="M51" s="190"/>
      <c r="N51" s="191"/>
    </row>
    <row r="52" s="54" customFormat="true" ht="14.25" hidden="false" customHeight="true" outlineLevel="0" collapsed="false">
      <c r="A52" s="192" t="str">
        <f aca="false">+'E D 5'!A19</f>
        <v>Desserts lactés divers</v>
      </c>
      <c r="B52" s="193" t="n">
        <f aca="false">+'E D 5'!B19</f>
        <v>3</v>
      </c>
      <c r="C52" s="194" t="str">
        <f aca="false">+'E D 5'!C19</f>
        <v>Desserts lactés divers</v>
      </c>
      <c r="D52" s="193" t="n">
        <f aca="false">+'E D 5'!D19</f>
        <v>3</v>
      </c>
      <c r="E52" s="194" t="str">
        <f aca="false">+'E D 5'!E19</f>
        <v>Desserts lactés divers</v>
      </c>
      <c r="F52" s="193" t="n">
        <f aca="false">+'E D 5'!F19</f>
        <v>3</v>
      </c>
      <c r="G52" s="194" t="str">
        <f aca="false">+'E D 5'!G19</f>
        <v>Desserts lactés divers</v>
      </c>
      <c r="H52" s="193" t="n">
        <f aca="false">+'E D 5'!H19</f>
        <v>3</v>
      </c>
      <c r="I52" s="194" t="str">
        <f aca="false">+'E D 5'!I19</f>
        <v>Desserts lactés divers</v>
      </c>
      <c r="J52" s="193" t="n">
        <f aca="false">+'E D 5'!J19</f>
        <v>3</v>
      </c>
      <c r="K52" s="194" t="str">
        <f aca="false">+'E D 5'!K19</f>
        <v>Desserts lactés divers</v>
      </c>
      <c r="L52" s="193" t="n">
        <f aca="false">+'E D 5'!L19</f>
        <v>3</v>
      </c>
      <c r="M52" s="194" t="str">
        <f aca="false">+'E D 5'!M19</f>
        <v>Desserts lactés divers</v>
      </c>
      <c r="N52" s="195" t="n">
        <f aca="false">+'E D 5'!N19</f>
        <v>3</v>
      </c>
    </row>
    <row r="53" s="54" customFormat="true" ht="14.25" hidden="false" customHeight="true" outlineLevel="0" collapsed="false">
      <c r="A53" s="192"/>
      <c r="B53" s="193"/>
      <c r="C53" s="194"/>
      <c r="D53" s="193"/>
      <c r="E53" s="194"/>
      <c r="F53" s="193"/>
      <c r="G53" s="194"/>
      <c r="H53" s="193"/>
      <c r="I53" s="194"/>
      <c r="J53" s="193"/>
      <c r="K53" s="194"/>
      <c r="L53" s="193"/>
      <c r="M53" s="194"/>
      <c r="N53" s="195"/>
    </row>
    <row r="54" s="54" customFormat="true" ht="14.25" hidden="false" customHeight="true" outlineLevel="0" collapsed="false">
      <c r="A54" s="196" t="str">
        <f aca="false">+'E D 5'!A25</f>
        <v>Beignet abricot 411</v>
      </c>
      <c r="B54" s="197" t="n">
        <f aca="false">+'E D 5'!B25</f>
        <v>3</v>
      </c>
      <c r="C54" s="198" t="str">
        <f aca="false">+'E D 5'!C25</f>
        <v>Tarte alsacienne 440</v>
      </c>
      <c r="D54" s="197" t="n">
        <f aca="false">+'E D 5'!D25</f>
        <v>3</v>
      </c>
      <c r="E54" s="198" t="str">
        <f aca="false">+'E D 5'!E25</f>
        <v>Mille feuille 549</v>
      </c>
      <c r="F54" s="197" t="n">
        <f aca="false">+'E D 5'!F25</f>
        <v>3</v>
      </c>
      <c r="G54" s="198" t="str">
        <f aca="false">+'E D 5'!G25</f>
        <v>Allumette mandarine</v>
      </c>
      <c r="H54" s="197" t="n">
        <f aca="false">+'E D 5'!H25</f>
        <v>3</v>
      </c>
      <c r="I54" s="198" t="str">
        <f aca="false">+'E D 5'!I25</f>
        <v>Pudding  maison</v>
      </c>
      <c r="J54" s="197" t="n">
        <f aca="false">+'E D 5'!J25</f>
        <v>3</v>
      </c>
      <c r="K54" s="198" t="str">
        <f aca="false">+'E D 5'!K25</f>
        <v>Paris brest 428</v>
      </c>
      <c r="L54" s="197" t="n">
        <f aca="false">+'E D 5'!L25</f>
        <v>3</v>
      </c>
      <c r="M54" s="198" t="str">
        <f aca="false">+'E D 5'!M25</f>
        <v>Tarte au chocolat  547</v>
      </c>
      <c r="N54" s="199" t="n">
        <f aca="false">+'E D 5'!N25</f>
        <v>3</v>
      </c>
    </row>
    <row r="55" s="54" customFormat="true" ht="14.25" hidden="false" customHeight="true" outlineLevel="0" collapsed="false">
      <c r="A55" s="196" t="str">
        <f aca="false">+'E D 5'!A26</f>
        <v>mousse au chocolat poire591</v>
      </c>
      <c r="B55" s="197" t="n">
        <f aca="false">+'E D 5'!B26</f>
        <v>3</v>
      </c>
      <c r="C55" s="198" t="str">
        <f aca="false">+'E D 5'!C26</f>
        <v>Éclair au choco420</v>
      </c>
      <c r="D55" s="197" t="n">
        <f aca="false">+'E D 5'!D26</f>
        <v>3</v>
      </c>
      <c r="E55" s="198" t="str">
        <f aca="false">+'E D 5'!E26</f>
        <v>Clafoutis cerise 418</v>
      </c>
      <c r="F55" s="197" t="n">
        <f aca="false">+'E D 5'!F26</f>
        <v>3</v>
      </c>
      <c r="G55" s="198" t="str">
        <f aca="false">+'E D 5'!G26</f>
        <v>Tarte au sucre 582</v>
      </c>
      <c r="H55" s="197" t="n">
        <f aca="false">+'E D 5'!H26</f>
        <v>3</v>
      </c>
      <c r="I55" s="198" t="str">
        <f aca="false">+'E D 5'!I26</f>
        <v>Tarte aux fruits 437</v>
      </c>
      <c r="J55" s="197" t="n">
        <f aca="false">+'E D 5'!J26</f>
        <v>3</v>
      </c>
      <c r="K55" s="198"/>
      <c r="L55" s="197"/>
      <c r="M55" s="198"/>
      <c r="N55" s="199"/>
    </row>
    <row r="56" s="54" customFormat="true" ht="14.25" hidden="false" customHeight="true" outlineLevel="0" collapsed="false">
      <c r="A56" s="200" t="str">
        <f aca="false">+'E D 5'!A29</f>
        <v>Corbeille de fruits</v>
      </c>
      <c r="B56" s="201" t="n">
        <f aca="false">+'E D 5'!B29</f>
        <v>3</v>
      </c>
      <c r="C56" s="202" t="str">
        <f aca="false">+'E D 5'!C29</f>
        <v>Corbeille de fruits</v>
      </c>
      <c r="D56" s="201" t="n">
        <f aca="false">+'E D 5'!D29</f>
        <v>3</v>
      </c>
      <c r="E56" s="202" t="str">
        <f aca="false">+'E D 5'!E29</f>
        <v>Corbeille de fruits</v>
      </c>
      <c r="F56" s="201" t="n">
        <f aca="false">+'E D 5'!F29</f>
        <v>3</v>
      </c>
      <c r="G56" s="202" t="str">
        <f aca="false">+'E D 5'!G29</f>
        <v>Corbeille de fruits</v>
      </c>
      <c r="H56" s="201" t="n">
        <f aca="false">+'E D 5'!H29</f>
        <v>3</v>
      </c>
      <c r="I56" s="202" t="str">
        <f aca="false">+'E D 5'!I29</f>
        <v>Corbeille de fruits</v>
      </c>
      <c r="J56" s="201" t="n">
        <f aca="false">+'E D 5'!J29</f>
        <v>3</v>
      </c>
      <c r="K56" s="202" t="str">
        <f aca="false">+'E D 5'!K29</f>
        <v>Corbeille de fruits</v>
      </c>
      <c r="L56" s="201" t="n">
        <f aca="false">+'E D 5'!L29</f>
        <v>3</v>
      </c>
      <c r="M56" s="202" t="str">
        <f aca="false">+'E D 5'!M29</f>
        <v>Corbeille de fruits</v>
      </c>
      <c r="N56" s="203" t="n">
        <f aca="false">+'E D 5'!N29</f>
        <v>3</v>
      </c>
    </row>
    <row r="57" s="54" customFormat="true" ht="14.25" hidden="false" customHeight="true" outlineLevel="0" collapsed="false">
      <c r="A57" s="204" t="str">
        <f aca="false">+'E D 5'!A30</f>
        <v>Fruits de saison</v>
      </c>
      <c r="B57" s="205" t="n">
        <f aca="false">+'E D 5'!B30</f>
        <v>3</v>
      </c>
      <c r="C57" s="206" t="str">
        <f aca="false">+'E D 5'!C30</f>
        <v>Fruits de saison</v>
      </c>
      <c r="D57" s="205" t="n">
        <f aca="false">+'E D 5'!D30</f>
        <v>3</v>
      </c>
      <c r="E57" s="206" t="str">
        <f aca="false">+'E D 5'!E30</f>
        <v>Fruits de saison</v>
      </c>
      <c r="F57" s="205" t="n">
        <f aca="false">+'E D 5'!F30</f>
        <v>3</v>
      </c>
      <c r="G57" s="206" t="str">
        <f aca="false">+'E D 5'!G30</f>
        <v>Fruits de saison</v>
      </c>
      <c r="H57" s="205" t="n">
        <f aca="false">+'E D 5'!H30</f>
        <v>3</v>
      </c>
      <c r="I57" s="206" t="str">
        <f aca="false">+'E D 5'!I30</f>
        <v>Fruits de saison</v>
      </c>
      <c r="J57" s="205" t="n">
        <f aca="false">+'E D 5'!J30</f>
        <v>0</v>
      </c>
      <c r="K57" s="206" t="str">
        <f aca="false">+'E D 5'!K30</f>
        <v>Fruits de saison</v>
      </c>
      <c r="L57" s="205" t="n">
        <f aca="false">+'E D 5'!L30</f>
        <v>3</v>
      </c>
      <c r="M57" s="206" t="str">
        <f aca="false">+'E D 5'!M30</f>
        <v>Fruits de saison</v>
      </c>
      <c r="N57" s="207" t="n">
        <f aca="false">+'E D 5'!N30</f>
        <v>3</v>
      </c>
    </row>
  </sheetData>
  <sheetProtection sheet="true" objects="true" scenarios="true"/>
  <printOptions headings="false" gridLines="false" gridLinesSet="true" horizontalCentered="true" verticalCentered="true"/>
  <pageMargins left="0" right="0" top="0.196527777777778" bottom="0.196527777777778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 Préferé&amp;CPage &amp;P&amp;R&amp;D</oddHeader>
    <oddFooter>&amp;C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3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1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13"/>
    <col collapsed="false" customWidth="true" hidden="false" outlineLevel="0" max="9" min="3" style="0" width="18.7"/>
    <col collapsed="false" customWidth="true" hidden="false" outlineLevel="0" max="10" min="10" style="0" width="6.99"/>
  </cols>
  <sheetData>
    <row r="2" customFormat="false" ht="22.5" hidden="false" customHeight="true" outlineLevel="0" collapsed="false">
      <c r="C2" s="130" t="s">
        <v>0</v>
      </c>
    </row>
    <row r="3" customFormat="false" ht="20.2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12.75" hidden="false" customHeight="false" outlineLevel="0" collapsed="false">
      <c r="C4" s="6" t="s">
        <v>8</v>
      </c>
      <c r="D4" s="6" t="s">
        <v>8</v>
      </c>
      <c r="E4" s="6" t="s">
        <v>8</v>
      </c>
      <c r="F4" s="6" t="s">
        <v>8</v>
      </c>
      <c r="G4" s="6" t="s">
        <v>8</v>
      </c>
      <c r="H4" s="6" t="s">
        <v>8</v>
      </c>
      <c r="I4" s="6" t="s">
        <v>8</v>
      </c>
      <c r="J4" s="213"/>
    </row>
    <row r="5" s="214" customFormat="true" ht="24" hidden="false" customHeight="true" outlineLevel="0" collapsed="false">
      <c r="C5" s="215" t="str">
        <f aca="false">+'ENTREES 5 SEMAINES'!C5</f>
        <v>BUFFET CRUDITE 505</v>
      </c>
      <c r="D5" s="215" t="str">
        <f aca="false">+'ENTREES 5 SEMAINES'!E5</f>
        <v>BUFFET CRUDITE 505</v>
      </c>
      <c r="E5" s="215" t="str">
        <f aca="false">+'ENTREES 5 SEMAINES'!G5</f>
        <v>BUFFET CRUDITE 505</v>
      </c>
      <c r="F5" s="216" t="str">
        <f aca="false">+'ENTREES 5 SEMAINES'!I5</f>
        <v>BUFFET CRUDITE 505</v>
      </c>
      <c r="G5" s="216" t="str">
        <f aca="false">+'ENTREES 5 SEMAINES'!K5</f>
        <v>BUFFET CRUDITE 505</v>
      </c>
      <c r="H5" s="216" t="str">
        <f aca="false">+'ENTREES 5 SEMAINES'!M5</f>
        <v>Pâté de campagne 344/1190</v>
      </c>
      <c r="I5" s="216" t="str">
        <f aca="false">+'ENTREES 5 SEMAINES'!O5</f>
        <v>Jambon sec 1252</v>
      </c>
      <c r="J5" s="217"/>
    </row>
    <row r="6" s="214" customFormat="true" ht="24" hidden="false" customHeight="true" outlineLevel="0" collapsed="false">
      <c r="C6" s="215" t="str">
        <f aca="false">+'ENTREES 5 SEMAINES'!C6</f>
        <v>Pâté de campagne 344/1190</v>
      </c>
      <c r="D6" s="215" t="str">
        <f aca="false">+'ENTREES 5 SEMAINES'!E6</f>
        <v>Cervelas  298/1227</v>
      </c>
      <c r="E6" s="215" t="str">
        <f aca="false">+'ENTREES 5 SEMAINES'!G6</f>
        <v>Jambon blanc 325/1133</v>
      </c>
      <c r="F6" s="216" t="str">
        <f aca="false">+'ENTREES 5 SEMAINES'!I6</f>
        <v>Pâté de lapin 399/1198</v>
      </c>
      <c r="G6" s="216" t="str">
        <f aca="false">+'ENTREES 5 SEMAINES'!K6</f>
        <v>Rillons sarthois 298</v>
      </c>
      <c r="H6" s="216" t="str">
        <f aca="false">+'ENTREES 5 SEMAINES'!M6</f>
        <v>Macédoine au thon 329/1064</v>
      </c>
      <c r="I6" s="216" t="str">
        <f aca="false">+'ENTREES 5 SEMAINES'!O6</f>
        <v>Tomate mimosa 528</v>
      </c>
      <c r="J6" s="217"/>
    </row>
    <row r="7" s="214" customFormat="true" ht="24" hidden="false" customHeight="true" outlineLevel="0" collapsed="false">
      <c r="C7" s="215" t="str">
        <f aca="false">+'ENTREES 5 SEMAINES'!C7</f>
        <v>Oeuf mayonnaise 524/547</v>
      </c>
      <c r="D7" s="215" t="str">
        <f aca="false">+'ENTREES 5 SEMAINES'!E7</f>
        <v>Crevette bouquet 312/145</v>
      </c>
      <c r="E7" s="215" t="str">
        <f aca="false">+'ENTREES 5 SEMAINES'!G7</f>
        <v>Oeufs anchois 338/547</v>
      </c>
      <c r="F7" s="216" t="str">
        <f aca="false">+'ENTREES 5 SEMAINES'!I7</f>
        <v>Sardine à l'huile 407/1086</v>
      </c>
      <c r="G7" s="216" t="str">
        <f aca="false">+'ENTREES 5 SEMAINES'!K7</f>
        <v>Oeufs mimosa 339/547</v>
      </c>
      <c r="H7" s="216" t="str">
        <f aca="false">+'ENTREES 5 SEMAINES'!M7</f>
        <v>Oeufs sauce cocktail 341/547</v>
      </c>
      <c r="I7" s="216" t="str">
        <f aca="false">+'ENTREES 5 SEMAINES'!O7</f>
        <v>Crevettes bouquet 312/145</v>
      </c>
      <c r="J7" s="218"/>
    </row>
    <row r="8" s="214" customFormat="true" ht="24" hidden="false" customHeight="true" outlineLevel="0" collapsed="false">
      <c r="C8" s="215" t="str">
        <f aca="false">+'ENTREES 5 SEMAINES'!C8</f>
        <v>Roll mops 357</v>
      </c>
      <c r="D8" s="215" t="str">
        <f aca="false">+'ENTREES 5 SEMAINES'!E8</f>
        <v>Oeuf poché lardons 340/481</v>
      </c>
      <c r="E8" s="215" t="str">
        <f aca="false">+'ENTREES 5 SEMAINES'!G8</f>
        <v>Tomate antiboise 402/1020</v>
      </c>
      <c r="F8" s="216" t="str">
        <f aca="false">+'ENTREES 5 SEMAINES'!I8</f>
        <v>Macédoine au thon 329/1064</v>
      </c>
      <c r="G8" s="216" t="str">
        <f aca="false">+'ENTREES 5 SEMAINES'!K8</f>
        <v>Champignons à la grecque 299/910</v>
      </c>
      <c r="H8" s="216"/>
      <c r="I8" s="216"/>
      <c r="J8" s="218"/>
    </row>
    <row r="9" s="214" customFormat="true" ht="24" hidden="false" customHeight="true" outlineLevel="0" collapsed="false">
      <c r="C9" s="215" t="str">
        <f aca="false">+'ENTREES 5 SEMAINES'!C9</f>
        <v>Salade club 369/1127</v>
      </c>
      <c r="D9" s="215" t="str">
        <f aca="false">+'ENTREES 5 SEMAINES'!E9</f>
        <v>Salade Chicago 368/1127</v>
      </c>
      <c r="E9" s="215" t="str">
        <f aca="false">+'ENTREES 5 SEMAINES'!G9</f>
        <v>Salade bocage 363/</v>
      </c>
      <c r="F9" s="216" t="str">
        <f aca="false">+'ENTREES 5 SEMAINES'!I9</f>
        <v>Salade marco polo 404/40</v>
      </c>
      <c r="G9" s="216" t="str">
        <f aca="false">+'ENTREES 5 SEMAINES'!K9</f>
        <v>Salade piémontaise 385/1127</v>
      </c>
      <c r="H9" s="216"/>
      <c r="I9" s="216"/>
      <c r="J9" s="218"/>
    </row>
    <row r="10" s="214" customFormat="true" ht="24" hidden="false" customHeight="true" outlineLevel="0" collapsed="false">
      <c r="C10" s="215" t="str">
        <f aca="false">+'ENTREES 5 SEMAINES'!C10</f>
        <v>Tarte aux trois fromages 395/124</v>
      </c>
      <c r="D10" s="215" t="str">
        <f aca="false">+'ENTREES 5 SEMAINES'!E10</f>
        <v>Bouchée à la reine 533/771</v>
      </c>
      <c r="E10" s="215" t="str">
        <f aca="false">+'ENTREES 5 SEMAINES'!G10</f>
        <v>Feuilleté hot dog 394</v>
      </c>
      <c r="F10" s="216" t="str">
        <f aca="false">+'ENTREES 5 SEMAINES'!I10</f>
        <v>Quiche lorraine 352/80</v>
      </c>
      <c r="G10" s="216" t="str">
        <f aca="false">+'ENTREES 5 SEMAINES'!K10</f>
        <v>Tarte aux poireaux 397/103</v>
      </c>
      <c r="H10" s="216"/>
      <c r="I10" s="216"/>
      <c r="J10" s="218"/>
    </row>
    <row r="11" s="214" customFormat="true" ht="24" hidden="false" customHeight="true" outlineLevel="0" collapsed="false">
      <c r="C11" s="215" t="str">
        <f aca="false">+'ENTREES 5 SEMAINES'!C11</f>
        <v>Velouté poireau pomme de terre 732</v>
      </c>
      <c r="D11" s="215" t="str">
        <f aca="false">+'ENTREES 5 SEMAINES'!E11</f>
        <v>Potage tomate vermicelle 733</v>
      </c>
      <c r="E11" s="215" t="str">
        <f aca="false">+'ENTREES 5 SEMAINES'!G11</f>
        <v>Velouté d'asperge 729</v>
      </c>
      <c r="F11" s="216" t="str">
        <f aca="false">+'ENTREES 5 SEMAINES'!I11</f>
        <v>Soupe a l'oignon fraîche 595</v>
      </c>
      <c r="G11" s="216" t="str">
        <f aca="false">+'ENTREES 5 SEMAINES'!K11</f>
        <v>Velouté champignons 735</v>
      </c>
      <c r="H11" s="216" t="str">
        <f aca="false">+'ENTREES 5 SEMAINES'!M11</f>
        <v>Soupe</v>
      </c>
      <c r="I11" s="216" t="str">
        <f aca="false">+'ENTREES 5 SEMAINES'!O11</f>
        <v>Potage</v>
      </c>
      <c r="J11" s="218"/>
    </row>
    <row r="12" s="53" customFormat="true" ht="39" hidden="false" customHeight="false" outlineLevel="0" collapsed="false">
      <c r="C12" s="219" t="s">
        <v>68</v>
      </c>
      <c r="J12" s="220"/>
    </row>
    <row r="13" s="53" customFormat="true" ht="15" hidden="false" customHeight="true" outlineLevel="0" collapsed="false">
      <c r="C13" s="221" t="s">
        <v>8</v>
      </c>
      <c r="D13" s="221" t="s">
        <v>8</v>
      </c>
      <c r="E13" s="221" t="s">
        <v>8</v>
      </c>
      <c r="F13" s="221" t="s">
        <v>8</v>
      </c>
      <c r="G13" s="221" t="s">
        <v>8</v>
      </c>
      <c r="H13" s="221" t="s">
        <v>8</v>
      </c>
      <c r="I13" s="221" t="s">
        <v>8</v>
      </c>
      <c r="J13" s="220"/>
    </row>
    <row r="14" s="214" customFormat="true" ht="25.5" hidden="false" customHeight="false" outlineLevel="0" collapsed="false">
      <c r="C14" s="215" t="str">
        <f aca="false">+'ENTREES 5 SEMAINES'!C14</f>
        <v>BUFFET CRUDITE 505</v>
      </c>
      <c r="D14" s="215" t="str">
        <f aca="false">+'ENTREES 5 SEMAINES'!E14</f>
        <v>BUFFET CRUDITE 505</v>
      </c>
      <c r="E14" s="215" t="str">
        <f aca="false">+'ENTREES 5 SEMAINES'!G14</f>
        <v>BUFFET CRUDITE 505</v>
      </c>
      <c r="F14" s="215" t="str">
        <f aca="false">+'ENTREES 5 SEMAINES'!I14</f>
        <v>BUFFET CRUDITE 505</v>
      </c>
      <c r="G14" s="215" t="str">
        <f aca="false">+'ENTREES 5 SEMAINES'!K14</f>
        <v>BUFFET CRUDITE 505</v>
      </c>
      <c r="H14" s="215" t="str">
        <f aca="false">+'ENTREES 5 SEMAINES'!M14</f>
        <v>Saucisson à l'ail 389/1117</v>
      </c>
      <c r="I14" s="215" t="str">
        <f aca="false">+'ENTREES 5 SEMAINES'!O14</f>
        <v>Macédoine crabe 311/1020</v>
      </c>
      <c r="J14" s="218"/>
    </row>
    <row r="15" s="214" customFormat="true" ht="25.5" hidden="false" customHeight="false" outlineLevel="0" collapsed="false">
      <c r="C15" s="215" t="str">
        <f aca="false">+'ENTREES 5 SEMAINES'!C15</f>
        <v>Salade de museau 50</v>
      </c>
      <c r="D15" s="215" t="str">
        <f aca="false">+'ENTREES 5 SEMAINES'!E15</f>
        <v>Andouille de vire 535/1182</v>
      </c>
      <c r="E15" s="215" t="str">
        <f aca="false">+'ENTREES 5 SEMAINES'!G15</f>
        <v>Jambon noix fumé 411</v>
      </c>
      <c r="F15" s="215" t="str">
        <f aca="false">+'ENTREES 5 SEMAINES'!I15</f>
        <v>Mousse au canard 336/1257</v>
      </c>
      <c r="G15" s="215" t="str">
        <f aca="false">+'ENTREES 5 SEMAINES'!K15</f>
        <v>Saucisson sec 390/1378</v>
      </c>
      <c r="H15" s="215" t="str">
        <f aca="false">+'ENTREES 5 SEMAINES'!M15</f>
        <v>Carotte palmier 296/1157</v>
      </c>
      <c r="I15" s="215" t="str">
        <f aca="false">+'ENTREES 5 SEMAINES'!O15</f>
        <v>Terrine de sanglier 400/1221</v>
      </c>
      <c r="J15" s="218"/>
    </row>
    <row r="16" s="214" customFormat="true" ht="25.5" hidden="false" customHeight="false" outlineLevel="0" collapsed="false">
      <c r="C16" s="215" t="str">
        <f aca="false">+'ENTREES 5 SEMAINES'!C16</f>
        <v>Cornet de jambon à la russe 1133</v>
      </c>
      <c r="D16" s="215" t="str">
        <f aca="false">+'ENTREES 5 SEMAINES'!E16</f>
        <v>Oeuf poché lardons 340/481</v>
      </c>
      <c r="E16" s="215" t="str">
        <f aca="false">+'ENTREES 5 SEMAINES'!G16</f>
        <v>Champignons à la grecque 299/910</v>
      </c>
      <c r="F16" s="215" t="str">
        <f aca="false">+'ENTREES 5 SEMAINES'!I16</f>
        <v>Terrine de saint Jacques 1422</v>
      </c>
      <c r="G16" s="215" t="str">
        <f aca="false">+'ENTREES 5 SEMAINES'!K16</f>
        <v>Sardine à la tomate  1046</v>
      </c>
      <c r="H16" s="215" t="str">
        <f aca="false">+'ENTREES 5 SEMAINES'!M16</f>
        <v>Sardine à l'huile 407/1086</v>
      </c>
      <c r="I16" s="215" t="str">
        <f aca="false">+'ENTREES 5 SEMAINES'!O16</f>
        <v>Tourte au colin 402</v>
      </c>
      <c r="J16" s="218"/>
    </row>
    <row r="17" s="214" customFormat="true" ht="25.5" hidden="false" customHeight="false" outlineLevel="0" collapsed="false">
      <c r="C17" s="215" t="str">
        <f aca="false">+'ENTREES 5 SEMAINES'!C17</f>
        <v>Oeufs mayonnaise 524/547</v>
      </c>
      <c r="D17" s="215" t="str">
        <f aca="false">+'ENTREES 5 SEMAINES'!E17</f>
        <v>Macédoine thon 329/1064</v>
      </c>
      <c r="E17" s="215" t="str">
        <f aca="false">+'ENTREES 5 SEMAINES'!G17</f>
        <v>Tomate éventail 403/547</v>
      </c>
      <c r="F17" s="215" t="str">
        <f aca="false">+'ENTREES 5 SEMAINES'!I17</f>
        <v>Oeuf ravigote 530/547</v>
      </c>
      <c r="G17" s="215" t="str">
        <f aca="false">+'ENTREES 5 SEMAINES'!K17</f>
        <v>Oeuf mimosa 339/547</v>
      </c>
      <c r="H17" s="215"/>
      <c r="I17" s="215"/>
      <c r="J17" s="218"/>
    </row>
    <row r="18" s="214" customFormat="true" ht="25.5" hidden="false" customHeight="false" outlineLevel="0" collapsed="false">
      <c r="C18" s="215" t="str">
        <f aca="false">+'ENTREES 5 SEMAINES'!C18</f>
        <v>Salade club 369/1127</v>
      </c>
      <c r="D18" s="215" t="str">
        <f aca="false">+'ENTREES 5 SEMAINES'!E18</f>
        <v>Salade Chicago 368/1127</v>
      </c>
      <c r="E18" s="215" t="str">
        <f aca="false">+'ENTREES 5 SEMAINES'!G18</f>
        <v>Salade chef salade poulet 301</v>
      </c>
      <c r="F18" s="215" t="str">
        <f aca="false">+'ENTREES 5 SEMAINES'!I18</f>
        <v>Salade grecque 364</v>
      </c>
      <c r="G18" s="215" t="str">
        <f aca="false">+'ENTREES 5 SEMAINES'!K18</f>
        <v>Salade piémontaise 385/1127</v>
      </c>
      <c r="H18" s="215"/>
      <c r="I18" s="215"/>
      <c r="J18" s="218"/>
    </row>
    <row r="19" s="214" customFormat="true" ht="25.5" hidden="false" customHeight="false" outlineLevel="0" collapsed="false">
      <c r="C19" s="215" t="str">
        <f aca="false">+'ENTREES 5 SEMAINES'!C19</f>
        <v>Feuilleté saumon 343</v>
      </c>
      <c r="D19" s="215" t="str">
        <f aca="false">+'ENTREES 5 SEMAINES'!E19</f>
        <v>Ravioli 1199</v>
      </c>
      <c r="E19" s="215" t="str">
        <f aca="false">+'ENTREES 5 SEMAINES'!G19</f>
        <v>Bouchée à la reine 533/771</v>
      </c>
      <c r="F19" s="215" t="str">
        <f aca="false">+'ENTREES 5 SEMAINES'!I19</f>
        <v>Tarte aux poireaux 397/103</v>
      </c>
      <c r="G19" s="215" t="str">
        <f aca="false">+'ENTREES 5 SEMAINES'!K19</f>
        <v>Quenelles de volaille 1355</v>
      </c>
      <c r="H19" s="215"/>
      <c r="I19" s="215"/>
      <c r="J19" s="218"/>
    </row>
    <row r="20" s="214" customFormat="true" ht="38.25" hidden="false" customHeight="false" outlineLevel="0" collapsed="false">
      <c r="C20" s="215" t="str">
        <f aca="false">+'ENTREES 5 SEMAINES'!C20</f>
        <v>Velouté poireaux pommes de terre  732</v>
      </c>
      <c r="D20" s="215" t="str">
        <f aca="false">+'ENTREES 5 SEMAINES'!E20</f>
        <v>Potage tomate vermicelle 733</v>
      </c>
      <c r="E20" s="215" t="str">
        <f aca="false">+'ENTREES 5 SEMAINES'!G20</f>
        <v>Velouté d'asperge 729</v>
      </c>
      <c r="F20" s="215" t="str">
        <f aca="false">+'ENTREES 5 SEMAINES'!I20</f>
        <v>Soupe de poisson </v>
      </c>
      <c r="G20" s="215" t="str">
        <f aca="false">+'ENTREES 5 SEMAINES'!K20</f>
        <v>Veloute de  champignons 735</v>
      </c>
      <c r="H20" s="215" t="str">
        <f aca="false">+'ENTREES 5 SEMAINES'!M20</f>
        <v>Soupe</v>
      </c>
      <c r="I20" s="215" t="str">
        <f aca="false">+'ENTREES 5 SEMAINES'!O20</f>
        <v>Potage</v>
      </c>
      <c r="J20" s="218"/>
    </row>
    <row r="21" s="53" customFormat="true" ht="39" hidden="false" customHeight="false" outlineLevel="0" collapsed="false">
      <c r="C21" s="219" t="s">
        <v>108</v>
      </c>
      <c r="D21" s="220"/>
      <c r="E21" s="220"/>
      <c r="F21" s="220"/>
      <c r="G21" s="220"/>
      <c r="H21" s="222"/>
      <c r="I21" s="220"/>
      <c r="J21" s="220"/>
    </row>
    <row r="22" s="53" customFormat="true" ht="12.75" hidden="false" customHeight="true" outlineLevel="0" collapsed="false">
      <c r="C22" s="221" t="s">
        <v>8</v>
      </c>
      <c r="D22" s="221" t="s">
        <v>8</v>
      </c>
      <c r="E22" s="221" t="s">
        <v>8</v>
      </c>
      <c r="F22" s="221" t="s">
        <v>8</v>
      </c>
      <c r="G22" s="221" t="s">
        <v>8</v>
      </c>
      <c r="H22" s="221" t="s">
        <v>8</v>
      </c>
      <c r="I22" s="221" t="s">
        <v>8</v>
      </c>
      <c r="J22" s="220"/>
    </row>
    <row r="23" s="214" customFormat="true" ht="24" hidden="false" customHeight="true" outlineLevel="0" collapsed="false">
      <c r="C23" s="215" t="str">
        <f aca="false">+'ENTREES 5 SEMAINES'!C23</f>
        <v>BUFFET CRUDITE 505</v>
      </c>
      <c r="D23" s="215" t="str">
        <f aca="false">+'ENTREES 5 SEMAINES'!E23</f>
        <v>BUFFET CRUDITE 505</v>
      </c>
      <c r="E23" s="215" t="str">
        <f aca="false">+'ENTREES 5 SEMAINES'!G23</f>
        <v>BUFFET CRUDITE 505</v>
      </c>
      <c r="F23" s="215" t="str">
        <f aca="false">+'ENTREES 5 SEMAINES'!I23</f>
        <v>BUFFET CRUDITE 505</v>
      </c>
      <c r="G23" s="215" t="str">
        <f aca="false">+'ENTREES 5 SEMAINES'!K23</f>
        <v>BUFFET CRUDITE 505</v>
      </c>
      <c r="H23" s="215" t="str">
        <f aca="false">+'ENTREES 5 SEMAINES'!M23</f>
        <v>Pâté de lapin 399/1198</v>
      </c>
      <c r="I23" s="215" t="str">
        <f aca="false">+'ENTREES 5 SEMAINES'!O23</f>
        <v>Saucisson sec 390/1378</v>
      </c>
      <c r="J23" s="218"/>
    </row>
    <row r="24" s="214" customFormat="true" ht="24" hidden="false" customHeight="true" outlineLevel="0" collapsed="false">
      <c r="C24" s="215" t="str">
        <f aca="false">+'ENTREES 5 SEMAINES'!C24</f>
        <v>Bacon 1154</v>
      </c>
      <c r="D24" s="215" t="str">
        <f aca="false">+'ENTREES 5 SEMAINES'!E24</f>
        <v>Pavé au poivre 349/1372</v>
      </c>
      <c r="E24" s="215" t="str">
        <f aca="false">+'ENTREES 5 SEMAINES'!G24</f>
        <v>Jambon blanc 325/1133</v>
      </c>
      <c r="F24" s="215" t="str">
        <f aca="false">+'ENTREES 5 SEMAINES'!I24</f>
        <v>Terrine de sanglier 400/1221</v>
      </c>
      <c r="G24" s="215" t="str">
        <f aca="false">+'ENTREES 5 SEMAINES'!K24</f>
        <v>Salade alsacienne 516</v>
      </c>
      <c r="H24" s="215" t="str">
        <f aca="false">+'ENTREES 5 SEMAINES'!M24</f>
        <v>Oeufs mayonnaise 524/547</v>
      </c>
      <c r="I24" s="215" t="str">
        <f aca="false">+'ENTREES 5 SEMAINES'!O24</f>
        <v>Champignons à la grecque 299/910</v>
      </c>
      <c r="J24" s="217"/>
    </row>
    <row r="25" s="214" customFormat="true" ht="24" hidden="false" customHeight="true" outlineLevel="0" collapsed="false">
      <c r="C25" s="215" t="str">
        <f aca="false">+'ENTREES 5 SEMAINES'!C25</f>
        <v>Oeuf mâche 531/547</v>
      </c>
      <c r="D25" s="215" t="str">
        <f aca="false">+'ENTREES 5 SEMAINES'!E25</f>
        <v>Oeuf sauce cocktail 341/547</v>
      </c>
      <c r="E25" s="215" t="str">
        <f aca="false">+'ENTREES 5 SEMAINES'!G25</f>
        <v>Oeufs anchois 338/547</v>
      </c>
      <c r="F25" s="215" t="str">
        <f aca="false">+'ENTREES 5 SEMAINES'!I25</f>
        <v>Oeufs mayonnaise 524/547</v>
      </c>
      <c r="G25" s="215" t="str">
        <f aca="false">+'ENTREES 5 SEMAINES'!K25</f>
        <v>Saumon farci au petit légumes 567</v>
      </c>
      <c r="H25" s="215" t="str">
        <f aca="false">+'ENTREES 5 SEMAINES'!M25</f>
        <v>Céleri tomate 297</v>
      </c>
      <c r="I25" s="215" t="str">
        <f aca="false">+'ENTREES 5 SEMAINES'!O25</f>
        <v>Crevettes bouquet 312/145</v>
      </c>
    </row>
    <row r="26" s="214" customFormat="true" ht="25.5" hidden="false" customHeight="false" outlineLevel="0" collapsed="false">
      <c r="C26" s="215" t="str">
        <f aca="false">+'ENTREES 5 SEMAINES'!C26</f>
        <v>Maquereau à la tomate 514/1211</v>
      </c>
      <c r="D26" s="215" t="str">
        <f aca="false">+'ENTREES 5 SEMAINES'!E26</f>
        <v>Sardine à l'huile 407/1086</v>
      </c>
      <c r="E26" s="215" t="str">
        <f aca="false">+'ENTREES 5 SEMAINES'!G26</f>
        <v>Tomate antiboise 402/1020</v>
      </c>
      <c r="F26" s="215" t="str">
        <f aca="false">+'ENTREES 5 SEMAINES'!I26</f>
        <v>Friand au fromage 322/404</v>
      </c>
      <c r="G26" s="215" t="str">
        <f aca="false">+'ENTREES 5 SEMAINES'!K26</f>
        <v>Oeufs mimosa 339/547</v>
      </c>
      <c r="H26" s="215"/>
      <c r="I26" s="215"/>
      <c r="J26" s="217"/>
    </row>
    <row r="27" s="214" customFormat="true" ht="25.5" hidden="false" customHeight="false" outlineLevel="0" collapsed="false">
      <c r="C27" s="215" t="str">
        <f aca="false">+'ENTREES 5 SEMAINES'!C27</f>
        <v>Salade club 369/1127</v>
      </c>
      <c r="D27" s="215" t="str">
        <f aca="false">+'ENTREES 5 SEMAINES'!E27</f>
        <v>Salade Chicago 368/1127</v>
      </c>
      <c r="E27" s="215" t="str">
        <f aca="false">+'ENTREES 5 SEMAINES'!G27</f>
        <v>Salade niçoise 384</v>
      </c>
      <c r="F27" s="215" t="str">
        <f aca="false">+'ENTREES 5 SEMAINES'!I27</f>
        <v>Salade frisée gésiers 323</v>
      </c>
      <c r="G27" s="215" t="str">
        <f aca="false">+'ENTREES 5 SEMAINES'!K27</f>
        <v>Salade piémontaise 385/1127</v>
      </c>
      <c r="H27" s="215"/>
      <c r="I27" s="215"/>
      <c r="J27" s="217"/>
    </row>
    <row r="28" s="214" customFormat="true" ht="25.5" hidden="false" customHeight="false" outlineLevel="0" collapsed="false">
      <c r="C28" s="215" t="str">
        <f aca="false">+'ENTREES 5 SEMAINES'!C28</f>
        <v>Tarte à l'oignon 396/100</v>
      </c>
      <c r="D28" s="215" t="str">
        <f aca="false">+'ENTREES 5 SEMAINES'!E28</f>
        <v>Feuilleté  jambon champignons 323</v>
      </c>
      <c r="E28" s="215" t="str">
        <f aca="false">+'ENTREES 5 SEMAINES'!G28</f>
        <v>Ravioli 1199</v>
      </c>
      <c r="F28" s="215" t="str">
        <f aca="false">+'ENTREES 5 SEMAINES'!I28</f>
        <v>Crevette bouquet 312/145</v>
      </c>
      <c r="G28" s="215" t="str">
        <f aca="false">+'ENTREES 5 SEMAINES'!K28</f>
        <v>Tourte au colin 574</v>
      </c>
      <c r="H28" s="215"/>
      <c r="I28" s="215"/>
      <c r="J28" s="218"/>
    </row>
    <row r="29" s="214" customFormat="true" ht="25.5" hidden="false" customHeight="false" outlineLevel="0" collapsed="false">
      <c r="C29" s="215" t="str">
        <f aca="false">+'ENTREES 5 SEMAINES'!C29</f>
        <v>Velouté de poireaux pomme de terre  732</v>
      </c>
      <c r="D29" s="215" t="str">
        <f aca="false">+'ENTREES 5 SEMAINES'!E29</f>
        <v>Potage tomate vermicelle 733</v>
      </c>
      <c r="E29" s="215" t="str">
        <f aca="false">+'ENTREES 5 SEMAINES'!G29</f>
        <v>Velouté d'asperge 729</v>
      </c>
      <c r="F29" s="215" t="str">
        <f aca="false">+'ENTREES 5 SEMAINES'!I29</f>
        <v>Crème d'endives fraîche</v>
      </c>
      <c r="G29" s="215" t="str">
        <f aca="false">+'ENTREES 5 SEMAINES'!K29</f>
        <v>Veloute de champignons 735</v>
      </c>
      <c r="H29" s="215" t="str">
        <f aca="false">+'ENTREES 5 SEMAINES'!M29</f>
        <v>Soupe</v>
      </c>
      <c r="I29" s="215" t="str">
        <f aca="false">+'ENTREES 5 SEMAINES'!O29</f>
        <v>Potage</v>
      </c>
      <c r="J29" s="218"/>
    </row>
    <row r="30" s="53" customFormat="true" ht="39" hidden="false" customHeight="false" outlineLevel="0" collapsed="false">
      <c r="C30" s="219" t="s">
        <v>141</v>
      </c>
      <c r="D30" s="220"/>
      <c r="E30" s="220"/>
      <c r="F30" s="220"/>
      <c r="G30" s="220"/>
      <c r="H30" s="222"/>
      <c r="I30" s="220"/>
      <c r="J30" s="220"/>
    </row>
    <row r="31" s="53" customFormat="true" ht="12" hidden="false" customHeight="true" outlineLevel="0" collapsed="false">
      <c r="C31" s="221" t="s">
        <v>8</v>
      </c>
      <c r="D31" s="221" t="s">
        <v>8</v>
      </c>
      <c r="E31" s="221" t="s">
        <v>8</v>
      </c>
      <c r="F31" s="221" t="s">
        <v>8</v>
      </c>
      <c r="G31" s="221" t="s">
        <v>8</v>
      </c>
      <c r="H31" s="221" t="s">
        <v>8</v>
      </c>
      <c r="I31" s="221" t="s">
        <v>8</v>
      </c>
      <c r="J31" s="220"/>
    </row>
    <row r="32" s="214" customFormat="true" ht="25.5" hidden="false" customHeight="false" outlineLevel="0" collapsed="false">
      <c r="C32" s="215" t="str">
        <f aca="false">+'ENTREES 5 SEMAINES'!C32:P32</f>
        <v>BUFFET CRUDITE 505</v>
      </c>
      <c r="D32" s="215" t="str">
        <f aca="false">+'ENTREES 5 SEMAINES'!E32</f>
        <v>BUFFET CRUDITE 505</v>
      </c>
      <c r="E32" s="215" t="str">
        <f aca="false">+'ENTREES 5 SEMAINES'!G32</f>
        <v>BUFFET CRUDITE 505</v>
      </c>
      <c r="F32" s="215" t="str">
        <f aca="false">+'ENTREES 5 SEMAINES'!I32</f>
        <v>BUFFET CRUDITE 505</v>
      </c>
      <c r="G32" s="215" t="str">
        <f aca="false">+'ENTREES 5 SEMAINES'!K32</f>
        <v>BUFFET CRUDITE 505</v>
      </c>
      <c r="H32" s="215" t="str">
        <f aca="false">+'ENTREES 5 SEMAINES'!M32</f>
        <v>Saucisson sec  390/1378</v>
      </c>
      <c r="I32" s="215" t="str">
        <f aca="false">+'ENTREES 5 SEMAINES'!O32</f>
        <v>Concombre tomate 307</v>
      </c>
      <c r="J32" s="218"/>
    </row>
    <row r="33" s="214" customFormat="true" ht="25.5" hidden="false" customHeight="false" outlineLevel="0" collapsed="false">
      <c r="C33" s="215" t="str">
        <f aca="false">+'ENTREES 5 SEMAINES'!C33:P33</f>
        <v>Terrine de sanglier 400/1221</v>
      </c>
      <c r="D33" s="215" t="str">
        <f aca="false">+'ENTREES 5 SEMAINES'!E33</f>
        <v>Jésus  1369          </v>
      </c>
      <c r="E33" s="215" t="str">
        <f aca="false">+'ENTREES 5 SEMAINES'!G33</f>
        <v>Jambon vendéen 410</v>
      </c>
      <c r="F33" s="215" t="str">
        <f aca="false">+'ENTREES 5 SEMAINES'!I33</f>
        <v>Mousse de canard 345/1257</v>
      </c>
      <c r="G33" s="215" t="str">
        <f aca="false">+'ENTREES 5 SEMAINES'!K33</f>
        <v>Pâté de lapin 399/1198</v>
      </c>
      <c r="H33" s="215" t="str">
        <f aca="false">+'ENTREES 5 SEMAINES'!M33</f>
        <v>Crevettes bouquet 312/145</v>
      </c>
      <c r="I33" s="215" t="str">
        <f aca="false">+'ENTREES 5 SEMAINES'!O33</f>
        <v>Terrine de sanglier 400/1221</v>
      </c>
      <c r="J33" s="218"/>
    </row>
    <row r="34" s="214" customFormat="true" ht="25.5" hidden="false" customHeight="false" outlineLevel="0" collapsed="false">
      <c r="C34" s="215" t="str">
        <f aca="false">+'ENTREES 5 SEMAINES'!C34:P34</f>
        <v>Maquereaux à la  moutarde 566/1204</v>
      </c>
      <c r="D34" s="215" t="str">
        <f aca="false">+'ENTREES 5 SEMAINES'!E34</f>
        <v>Macédoine crabe 311/1064</v>
      </c>
      <c r="E34" s="215" t="str">
        <f aca="false">+'ENTREES 5 SEMAINES'!G34</f>
        <v>Oeufs mayonnaise 524/547</v>
      </c>
      <c r="F34" s="215" t="str">
        <f aca="false">+'ENTREES 5 SEMAINES'!I34</f>
        <v>Oeuf poché lardons 340/481</v>
      </c>
      <c r="G34" s="215" t="str">
        <f aca="false">+'ENTREES 5 SEMAINES'!K34</f>
        <v>Macédoine thon 329/1064</v>
      </c>
      <c r="H34" s="215" t="str">
        <f aca="false">+'ENTREES 5 SEMAINES'!M34</f>
        <v>Tomate mimosa 518</v>
      </c>
      <c r="I34" s="215" t="str">
        <f aca="false">+'ENTREES 5 SEMAINES'!O34</f>
        <v>Assiette d'asperge 286/1103</v>
      </c>
      <c r="J34" s="218"/>
    </row>
    <row r="35" s="214" customFormat="true" ht="25.5" hidden="false" customHeight="false" outlineLevel="0" collapsed="false">
      <c r="C35" s="215" t="str">
        <f aca="false">+'ENTREES 5 SEMAINES'!C35:P35</f>
        <v>Oeufs anchois 338/547</v>
      </c>
      <c r="D35" s="215" t="str">
        <f aca="false">+'ENTREES 5 SEMAINES'!E35</f>
        <v>Tomate éventail 403/547</v>
      </c>
      <c r="E35" s="215" t="str">
        <f aca="false">+'ENTREES 5 SEMAINES'!G35</f>
        <v>Champignons à la grecque 299/910</v>
      </c>
      <c r="F35" s="215" t="str">
        <f aca="false">+'ENTREES 5 SEMAINES'!I35</f>
        <v>Maquereaux au  vin blanc 513/1216</v>
      </c>
      <c r="G35" s="215" t="str">
        <f aca="false">+'ENTREES 5 SEMAINES'!K35</f>
        <v>Oeuf poché lardons 340/481</v>
      </c>
      <c r="H35" s="215"/>
      <c r="I35" s="215"/>
      <c r="J35" s="218"/>
    </row>
    <row r="36" s="214" customFormat="true" ht="24" hidden="false" customHeight="true" outlineLevel="0" collapsed="false">
      <c r="C36" s="215" t="str">
        <f aca="false">+'ENTREES 5 SEMAINES'!C36:P36</f>
        <v>Salade club 369/1127</v>
      </c>
      <c r="D36" s="215" t="str">
        <f aca="false">+'ENTREES 5 SEMAINES'!E36</f>
        <v>Salade Chicago 368/1127</v>
      </c>
      <c r="E36" s="215" t="str">
        <f aca="false">+'ENTREES 5 SEMAINES'!G36</f>
        <v>Salade campagnarde 365</v>
      </c>
      <c r="F36" s="215" t="str">
        <f aca="false">+'ENTREES 5 SEMAINES'!I36</f>
        <v>Salade boulgour 240</v>
      </c>
      <c r="G36" s="215" t="str">
        <f aca="false">+'ENTREES 5 SEMAINES'!K36</f>
        <v>Salade piémontaise 385/1127</v>
      </c>
      <c r="H36" s="215"/>
      <c r="I36" s="215"/>
      <c r="J36" s="218"/>
    </row>
    <row r="37" s="214" customFormat="true" ht="24" hidden="false" customHeight="true" outlineLevel="0" collapsed="false">
      <c r="C37" s="215" t="str">
        <f aca="false">+'ENTREES 5 SEMAINES'!C37:P37</f>
        <v>Croque monsieur 529/129</v>
      </c>
      <c r="D37" s="215" t="str">
        <f aca="false">+'ENTREES 5 SEMAINES'!E37</f>
        <v>Feuilleté au fromage bleu 133</v>
      </c>
      <c r="E37" s="215" t="str">
        <f aca="false">+'ENTREES 5 SEMAINES'!G37</f>
        <v>Tarte aux poireaux 397/103</v>
      </c>
      <c r="F37" s="215" t="str">
        <f aca="false">+'ENTREES 5 SEMAINES'!I37</f>
        <v>Bouchée à la reine 533/771</v>
      </c>
      <c r="G37" s="215" t="str">
        <f aca="false">+'ENTREES 5 SEMAINES'!K37</f>
        <v>Croissant au jambon 314/127</v>
      </c>
      <c r="H37" s="215"/>
      <c r="I37" s="215"/>
      <c r="J37" s="218"/>
    </row>
    <row r="38" s="214" customFormat="true" ht="24" hidden="false" customHeight="true" outlineLevel="0" collapsed="false">
      <c r="C38" s="215" t="str">
        <f aca="false">+'ENTREES 5 SEMAINES'!C38:P38</f>
        <v>Velouté poireaux pommes de terre 732</v>
      </c>
      <c r="D38" s="215" t="str">
        <f aca="false">+'ENTREES 5 SEMAINES'!E38</f>
        <v>Potage tomate vermicelle 733</v>
      </c>
      <c r="E38" s="215" t="str">
        <f aca="false">+'ENTREES 5 SEMAINES'!G38</f>
        <v>Velouté d'asperge 729</v>
      </c>
      <c r="F38" s="215" t="str">
        <f aca="false">+'ENTREES 5 SEMAINES'!I38</f>
        <v>Crème de potiron fraîche</v>
      </c>
      <c r="G38" s="215" t="str">
        <f aca="false">+'ENTREES 5 SEMAINES'!K38</f>
        <v>Velouté champignons 735</v>
      </c>
      <c r="H38" s="215" t="str">
        <f aca="false">+'ENTREES 5 SEMAINES'!M38</f>
        <v>Soupe</v>
      </c>
      <c r="I38" s="215" t="str">
        <f aca="false">+'ENTREES 5 SEMAINES'!O38</f>
        <v>Potage</v>
      </c>
      <c r="J38" s="218"/>
    </row>
    <row r="39" s="53" customFormat="true" ht="39" hidden="false" customHeight="false" outlineLevel="0" collapsed="false">
      <c r="C39" s="219" t="s">
        <v>168</v>
      </c>
      <c r="D39" s="223"/>
      <c r="E39" s="223"/>
      <c r="F39" s="223"/>
      <c r="G39" s="223"/>
      <c r="H39" s="223"/>
      <c r="I39" s="223"/>
      <c r="J39" s="220"/>
    </row>
    <row r="40" s="53" customFormat="true" ht="12.75" hidden="false" customHeight="false" outlineLevel="0" collapsed="false">
      <c r="C40" s="221" t="s">
        <v>8</v>
      </c>
      <c r="D40" s="221" t="s">
        <v>8</v>
      </c>
      <c r="E40" s="221" t="s">
        <v>8</v>
      </c>
      <c r="F40" s="221" t="s">
        <v>8</v>
      </c>
      <c r="G40" s="221" t="s">
        <v>8</v>
      </c>
      <c r="H40" s="221" t="s">
        <v>8</v>
      </c>
      <c r="I40" s="221" t="s">
        <v>8</v>
      </c>
      <c r="J40" s="220"/>
    </row>
    <row r="41" s="214" customFormat="true" ht="24" hidden="false" customHeight="true" outlineLevel="0" collapsed="false">
      <c r="C41" s="215" t="str">
        <f aca="false">+'ENTREES 5 SEMAINES'!C41:P41</f>
        <v>BUFF CRUDITE 505</v>
      </c>
      <c r="D41" s="215" t="str">
        <f aca="false">+'ENTREES 5 SEMAINES'!E41</f>
        <v>BUFF CRUDITE 505</v>
      </c>
      <c r="E41" s="215" t="str">
        <f aca="false">+'ENTREES 5 SEMAINES'!G41</f>
        <v>BUFF CRUDITE 505</v>
      </c>
      <c r="F41" s="215" t="str">
        <f aca="false">+'ENTREES 5 SEMAINES'!I41</f>
        <v>BUFF CRUDITE 505</v>
      </c>
      <c r="G41" s="215" t="str">
        <f aca="false">+'ENTREES 5 SEMAINES'!K41</f>
        <v>BUFF CRUDITE 505</v>
      </c>
      <c r="H41" s="215" t="str">
        <f aca="false">+'ENTREES 5 SEMAINES'!M41</f>
        <v>Jambon sec 1252</v>
      </c>
      <c r="I41" s="215" t="str">
        <f aca="false">+'ENTREES 5 SEMAINES'!O41</f>
        <v>Frisée gésiers 323/1302</v>
      </c>
      <c r="J41" s="218"/>
    </row>
    <row r="42" s="214" customFormat="true" ht="24" hidden="false" customHeight="true" outlineLevel="0" collapsed="false">
      <c r="C42" s="215" t="str">
        <f aca="false">+'ENTREES 5 SEMAINES'!C42:P42</f>
        <v>Pâté de campagne 344/1190</v>
      </c>
      <c r="D42" s="215" t="str">
        <f aca="false">+'ENTREES 5 SEMAINES'!E42</f>
        <v>Cervelas 298/1227</v>
      </c>
      <c r="E42" s="215" t="str">
        <f aca="false">+'ENTREES 5 SEMAINES'!G42</f>
        <v>Jambon blanc 325/1133</v>
      </c>
      <c r="F42" s="215" t="str">
        <f aca="false">+'ENTREES 5 SEMAINES'!I42</f>
        <v>Saucisson à l'ail 1488</v>
      </c>
      <c r="G42" s="215" t="str">
        <f aca="false">+'ENTREES 5 SEMAINES'!K42</f>
        <v>Pâté en croûte 346/1138</v>
      </c>
      <c r="H42" s="215" t="str">
        <f aca="false">+'ENTREES 5 SEMAINES'!M42</f>
        <v>Sardines à l'huile 407/1086</v>
      </c>
      <c r="I42" s="215" t="str">
        <f aca="false">+'ENTREES 5 SEMAINES'!O42</f>
        <v>Quiche lorraine 352/80</v>
      </c>
      <c r="J42" s="217"/>
    </row>
    <row r="43" s="214" customFormat="true" ht="24" hidden="false" customHeight="true" outlineLevel="0" collapsed="false">
      <c r="C43" s="215" t="str">
        <f aca="false">+'ENTREES 5 SEMAINES'!C43:P43</f>
        <v>Champignons à la grecque 299/910</v>
      </c>
      <c r="D43" s="215" t="str">
        <f aca="false">+'ENTREES 5 SEMAINES'!E43</f>
        <v>Maquereaux à la tomate 514/1211</v>
      </c>
      <c r="E43" s="215" t="str">
        <f aca="false">+'ENTREES 5 SEMAINES'!G43</f>
        <v>Oeufs mimosa 339/547</v>
      </c>
      <c r="F43" s="215" t="str">
        <f aca="false">+'ENTREES 5 SEMAINES'!I43</f>
        <v>Oeufs sauce cocktail 341/547</v>
      </c>
      <c r="G43" s="215" t="str">
        <f aca="false">+'ENTREES 5 SEMAINES'!K43</f>
        <v>Oeufs pochés frisée lardons 340/481</v>
      </c>
      <c r="H43" s="215" t="str">
        <f aca="false">+'ENTREES 5 SEMAINES'!M43</f>
        <v>Oeufs mayonnaise 524/547</v>
      </c>
      <c r="I43" s="215" t="str">
        <f aca="false">+'ENTREES 5 SEMAINES'!O43</f>
        <v>Macédoine au thon 329/1120</v>
      </c>
      <c r="J43" s="217"/>
    </row>
    <row r="44" s="214" customFormat="true" ht="24" hidden="false" customHeight="true" outlineLevel="0" collapsed="false">
      <c r="C44" s="215" t="str">
        <f aca="false">+'ENTREES 5 SEMAINES'!C44:P44</f>
        <v>Oeufs mayonnaise 524/547</v>
      </c>
      <c r="D44" s="215" t="str">
        <f aca="false">+'ENTREES 5 SEMAINES'!E44</f>
        <v>Pâté de lapin 399/1198</v>
      </c>
      <c r="E44" s="215" t="str">
        <f aca="false">+'ENTREES 5 SEMAINES'!G44</f>
        <v>Tomate antiboise 402/1020</v>
      </c>
      <c r="F44" s="215" t="str">
        <f aca="false">+'ENTREES 5 SEMAINES'!I44</f>
        <v>Macédoine au thon 329/1064</v>
      </c>
      <c r="G44" s="215" t="str">
        <f aca="false">+'ENTREES 5 SEMAINES'!K44</f>
        <v>Salade piémontaise 385/1127</v>
      </c>
      <c r="H44" s="215"/>
      <c r="I44" s="215"/>
      <c r="J44" s="217"/>
    </row>
    <row r="45" s="214" customFormat="true" ht="24" hidden="false" customHeight="true" outlineLevel="0" collapsed="false">
      <c r="C45" s="215" t="str">
        <f aca="false">+'ENTREES 5 SEMAINES'!C45:P45</f>
        <v>Salade club 369/1127</v>
      </c>
      <c r="D45" s="215" t="str">
        <f aca="false">+'ENTREES 5 SEMAINES'!E45</f>
        <v>Salade Chicago 368/1127</v>
      </c>
      <c r="E45" s="215" t="str">
        <f aca="false">+'ENTREES 5 SEMAINES'!G45</f>
        <v>Salade chef salade poulet 301</v>
      </c>
      <c r="F45" s="215" t="str">
        <f aca="false">+'ENTREES 5 SEMAINES'!I45</f>
        <v>Salade chèvre chaud 302</v>
      </c>
      <c r="G45" s="215"/>
      <c r="H45" s="215"/>
      <c r="I45" s="215"/>
    </row>
    <row r="46" s="214" customFormat="true" ht="24" hidden="false" customHeight="true" outlineLevel="0" collapsed="false">
      <c r="C46" s="215" t="str">
        <f aca="false">+'ENTREES 5 SEMAINES'!C46:P46</f>
        <v>Friand au fromage 322/404</v>
      </c>
      <c r="D46" s="215" t="str">
        <f aca="false">+'ENTREES 5 SEMAINES'!E46</f>
        <v>Coquille saint Jacques 395</v>
      </c>
      <c r="E46" s="215" t="str">
        <f aca="false">+'ENTREES 5 SEMAINES'!G46</f>
        <v>Tarte aux poireaux 397/103</v>
      </c>
      <c r="F46" s="215" t="str">
        <f aca="false">+'ENTREES 5 SEMAINES'!I46</f>
        <v>Tarte à l'oignon 396/100</v>
      </c>
      <c r="G46" s="215" t="str">
        <f aca="false">+'ENTREES 5 SEMAINES'!K46</f>
        <v>Croque monsieur 529/129</v>
      </c>
      <c r="H46" s="215"/>
      <c r="I46" s="215"/>
    </row>
    <row r="47" s="214" customFormat="true" ht="24" hidden="false" customHeight="true" outlineLevel="0" collapsed="false">
      <c r="C47" s="215" t="str">
        <f aca="false">+'ENTREES 5 SEMAINES'!C47:P47</f>
        <v>Velouté poireaux pommes de terre 732</v>
      </c>
      <c r="D47" s="215" t="str">
        <f aca="false">+'ENTREES 5 SEMAINES'!E47</f>
        <v>Potage tomate vermicelle 733</v>
      </c>
      <c r="E47" s="215" t="str">
        <f aca="false">+'ENTREES 5 SEMAINES'!G47</f>
        <v>Velouté d'asperge 729</v>
      </c>
      <c r="F47" s="215" t="str">
        <f aca="false">+'ENTREES 5 SEMAINES'!I47</f>
        <v>Crème de cresson fraîche</v>
      </c>
      <c r="G47" s="215" t="str">
        <f aca="false">+'ENTREES 5 SEMAINES'!K47</f>
        <v>Velouté de champignons 735</v>
      </c>
      <c r="H47" s="215" t="str">
        <f aca="false">+'ENTREES 5 SEMAINES'!M47</f>
        <v>SOUPE </v>
      </c>
      <c r="I47" s="215" t="str">
        <f aca="false">+'ENTREES 5 SEMAINES'!O47</f>
        <v>POTAGE</v>
      </c>
    </row>
    <row r="48" s="54" customFormat="true" ht="12.75" hidden="false" customHeight="false" outlineLevel="0" collapsed="false">
      <c r="I48" s="224"/>
    </row>
    <row r="49" s="54" customFormat="true" ht="12.75" hidden="false" customHeight="false" outlineLevel="0" collapsed="false">
      <c r="C49" s="225" t="s">
        <v>455</v>
      </c>
      <c r="E49" s="226" t="s">
        <v>456</v>
      </c>
      <c r="G49" s="225" t="s">
        <v>457</v>
      </c>
      <c r="I49" s="225" t="s">
        <v>458</v>
      </c>
    </row>
    <row r="50" s="54" customFormat="true" ht="12.75" hidden="false" customHeight="false" outlineLevel="0" collapsed="false">
      <c r="C50" s="225" t="s">
        <v>459</v>
      </c>
      <c r="E50" s="226" t="s">
        <v>460</v>
      </c>
      <c r="G50" s="226" t="s">
        <v>461</v>
      </c>
      <c r="I50" s="225" t="s">
        <v>462</v>
      </c>
    </row>
    <row r="51" s="54" customFormat="true" ht="12.75" hidden="false" customHeight="false" outlineLevel="0" collapsed="false">
      <c r="C51" s="225" t="s">
        <v>463</v>
      </c>
      <c r="E51" s="225" t="s">
        <v>464</v>
      </c>
      <c r="G51" s="226" t="s">
        <v>465</v>
      </c>
      <c r="I51" s="226" t="s">
        <v>466</v>
      </c>
    </row>
    <row r="52" s="54" customFormat="true" ht="12.75" hidden="false" customHeight="false" outlineLevel="0" collapsed="false"/>
    <row r="53" s="54" customFormat="true" ht="12.7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" right="0" top="0.196527777777778" bottom="0.1965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éparé par Client Préferé &amp;D&amp;RPage &amp;P</oddHeader>
    <oddFooter>&amp;C&amp;A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27.99"/>
  </cols>
  <sheetData>
    <row r="1" customFormat="false" ht="20.25" hidden="false" customHeight="true" outlineLevel="0" collapsed="false"/>
    <row r="2" customFormat="false" ht="15" hidden="false" customHeight="true" outlineLevel="0" collapsed="false">
      <c r="B2" s="146" t="s">
        <v>0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B3" s="147" t="s">
        <v>453</v>
      </c>
      <c r="C3" s="147" t="s">
        <v>2</v>
      </c>
      <c r="D3" s="147" t="s">
        <v>3</v>
      </c>
      <c r="E3" s="147" t="s">
        <v>4</v>
      </c>
      <c r="F3" s="147" t="s">
        <v>5</v>
      </c>
      <c r="G3" s="147" t="s">
        <v>6</v>
      </c>
      <c r="H3" s="147" t="s">
        <v>7</v>
      </c>
    </row>
    <row r="4" s="53" customFormat="true" ht="24.75" hidden="false" customHeight="true" outlineLevel="0" collapsed="false">
      <c r="B4" s="227" t="str">
        <f aca="false">+'PL1 DE  '!A5</f>
        <v>Omelette aux herbes 120 / 574</v>
      </c>
      <c r="C4" s="227" t="str">
        <f aca="false">+'PL1 DE  '!C5</f>
        <v>Rognons sauce madère 561/381</v>
      </c>
      <c r="D4" s="227" t="str">
        <f aca="false">+'PL1 DE  '!E5</f>
        <v>Poisson frais</v>
      </c>
      <c r="E4" s="227" t="str">
        <f aca="false">+'PL1 DE  '!G5</f>
        <v>Cassoulet confit canard 96</v>
      </c>
      <c r="F4" s="227" t="str">
        <f aca="false">+'PL1 DE  '!I5</f>
        <v>Endives à la flamande 562/1184</v>
      </c>
      <c r="G4" s="227" t="str">
        <f aca="false">+'PL1 DE  '!K5</f>
        <v>Escalope de  volaille 138/179</v>
      </c>
      <c r="H4" s="227" t="str">
        <f aca="false">+'PL1 DE  '!M5</f>
        <v>Carbonnade flamande </v>
      </c>
    </row>
    <row r="5" s="53" customFormat="true" ht="24" hidden="false" customHeight="true" outlineLevel="0" collapsed="false">
      <c r="B5" s="227" t="str">
        <f aca="false">+'PL1 DE  '!A6</f>
        <v>Jambonneau 1282</v>
      </c>
      <c r="C5" s="227" t="str">
        <f aca="false">+'PL1 DE  '!C6</f>
        <v>Cordon bleu sauce tomate 131/111</v>
      </c>
      <c r="D5" s="227" t="str">
        <f aca="false">+'PL1 DE  '!E6</f>
        <v>Rôti de porc au jus 67/1329</v>
      </c>
      <c r="E5" s="227" t="str">
        <f aca="false">+'PL1 DE  '!G6</f>
        <v>Saucisson ail 1212 </v>
      </c>
      <c r="F5" s="227" t="str">
        <f aca="false">+'PL1 DE  '!I6</f>
        <v>Poisson frais</v>
      </c>
      <c r="G5" s="227"/>
      <c r="H5" s="227"/>
    </row>
    <row r="6" s="53" customFormat="true" ht="24" hidden="false" customHeight="true" outlineLevel="0" collapsed="false">
      <c r="B6" s="152" t="str">
        <f aca="false">+'PL1 DE  '!A8</f>
        <v>Choux romanesco 166</v>
      </c>
      <c r="C6" s="152" t="str">
        <f aca="false">+'PL1 DE  '!C8</f>
        <v>Haricots verts  234/335</v>
      </c>
      <c r="D6" s="152" t="str">
        <f aca="false">+'PL1 DE  '!E8</f>
        <v>Ratatouille 261/322</v>
      </c>
      <c r="E6" s="152" t="str">
        <f aca="false">+'PL1 DE  '!G8</f>
        <v>Saucisse Toulouse 1270   poitrine porc 1118</v>
      </c>
      <c r="F6" s="152" t="str">
        <f aca="false">+'PL1 DE  '!I8</f>
        <v>Épinards 222/ 325</v>
      </c>
      <c r="G6" s="152" t="str">
        <f aca="false">+'PL1 DE  '!K8</f>
        <v>Chou-fleur 215/318</v>
      </c>
      <c r="H6" s="152" t="str">
        <f aca="false">+'PL1 DE  '!M8</f>
        <v>Pommes noisettes 252/298</v>
      </c>
    </row>
    <row r="7" s="53" customFormat="true" ht="24" hidden="false" customHeight="true" outlineLevel="0" collapsed="false">
      <c r="B7" s="152" t="str">
        <f aca="false">+'PL1 DE  '!A9</f>
        <v>Lentilles 504 / 1000</v>
      </c>
      <c r="C7" s="152" t="str">
        <f aca="false">+'PL1 DE  '!C9</f>
        <v>Gratin de chou-fleur pomme de terre 318</v>
      </c>
      <c r="D7" s="152" t="str">
        <f aca="false">+'PL1 DE  '!E9</f>
        <v>Nouilles  /1120</v>
      </c>
      <c r="E7" s="152" t="str">
        <f aca="false">+'PL1 DE  '!G9</f>
        <v>Manchons de canard 5/1 1308</v>
      </c>
      <c r="F7" s="152" t="str">
        <f aca="false">+'PL1 DE  '!I9</f>
        <v>Riz blanc 265 / 1058</v>
      </c>
      <c r="G7" s="152" t="str">
        <f aca="false">+'PL1 DE  '!K9</f>
        <v>Pommes rissolées  254/313</v>
      </c>
      <c r="H7" s="152" t="str">
        <f aca="false">+'PL1 DE  '!M9</f>
        <v>Endives braisées 221</v>
      </c>
    </row>
    <row r="8" s="53" customFormat="true" ht="16.5" hidden="false" customHeight="true" outlineLevel="0" collapsed="false">
      <c r="B8" s="228" t="s">
        <v>68</v>
      </c>
      <c r="C8" s="229"/>
      <c r="D8" s="229"/>
      <c r="E8" s="229"/>
      <c r="F8" s="229"/>
      <c r="G8" s="229"/>
      <c r="H8" s="229"/>
    </row>
    <row r="9" s="53" customFormat="true" ht="25.5" hidden="false" customHeight="false" outlineLevel="0" collapsed="false">
      <c r="B9" s="230" t="str">
        <f aca="false">+'PL2 DE '!A5</f>
        <v>Saute d'agneau 1175</v>
      </c>
      <c r="C9" s="230" t="str">
        <f aca="false">+'PL2 DE '!C5</f>
        <v>Pot au feu 604 </v>
      </c>
      <c r="D9" s="230" t="str">
        <f aca="false">+'PL2 DE '!E5</f>
        <v>Calamar à l'armoricaine surgelé 180/104</v>
      </c>
      <c r="E9" s="230" t="str">
        <f aca="false">+'PL2 DE '!G5</f>
        <v>Hachis parmentier 78/222</v>
      </c>
      <c r="F9" s="230" t="str">
        <f aca="false">+'PL2 DE '!I5</f>
        <v>Poisson frais</v>
      </c>
      <c r="G9" s="230" t="str">
        <f aca="false">+'PL2 DE '!K5</f>
        <v>Cordon bleu 131/111</v>
      </c>
      <c r="H9" s="230" t="str">
        <f aca="false">+'PL2 DE '!M5</f>
        <v>Cote de veau 1678</v>
      </c>
    </row>
    <row r="10" s="53" customFormat="true" ht="25.5" hidden="false" customHeight="false" outlineLevel="0" collapsed="false">
      <c r="B10" s="230" t="str">
        <f aca="false">+'PL2 DE '!A6</f>
        <v>Omelette fraîche 117/574</v>
      </c>
      <c r="C10" s="230" t="str">
        <f aca="false">+'PL2 DE '!C6</f>
        <v>1118/1268/1112/1282</v>
      </c>
      <c r="D10" s="230" t="str">
        <f aca="false">+'PL2 DE '!E6</f>
        <v>Côtes de porc portugaise  43/1295</v>
      </c>
      <c r="E10" s="230" t="str">
        <f aca="false">+'PL2 DE '!G6</f>
        <v>Foie de veau 600/372</v>
      </c>
      <c r="F10" s="230" t="str">
        <f aca="false">+'PL2 DE '!I6</f>
        <v>Pigeonneau Eda 2143</v>
      </c>
      <c r="G10" s="230"/>
      <c r="H10" s="230"/>
    </row>
    <row r="11" s="53" customFormat="true" ht="24" hidden="false" customHeight="true" outlineLevel="0" collapsed="false">
      <c r="B11" s="231" t="str">
        <f aca="false">+'PL2 DE '!A8</f>
        <v>Ratatouille 261/322</v>
      </c>
      <c r="C11" s="231"/>
      <c r="D11" s="231" t="str">
        <f aca="false">+'PL2 DE '!E8</f>
        <v>Choux de Bruxelles 214/316</v>
      </c>
      <c r="E11" s="231" t="str">
        <f aca="false">+'PL2 DE '!G8</f>
        <v>Poêlée bretonne 2087</v>
      </c>
      <c r="F11" s="231" t="str">
        <f aca="false">+'PL2 DE '!I8</f>
        <v>Épinards  222/ 325</v>
      </c>
      <c r="G11" s="231" t="str">
        <f aca="false">+'PL2 DE '!K8</f>
        <v>Purée mousseline 260/878</v>
      </c>
      <c r="H11" s="231" t="str">
        <f aca="false">+'PL2 DE '!M8</f>
        <v>Petit pois carottes 361</v>
      </c>
    </row>
    <row r="12" s="53" customFormat="true" ht="25.5" hidden="false" customHeight="false" outlineLevel="0" collapsed="false">
      <c r="B12" s="231" t="str">
        <f aca="false">+'PL2 DE '!A9</f>
        <v>Purée mousseline 260/878     purée de brocolis 172</v>
      </c>
      <c r="C12" s="231" t="str">
        <f aca="false">+'PL2 DE '!C9</f>
        <v>Légumes pot au feu</v>
      </c>
      <c r="D12" s="231" t="str">
        <f aca="false">+'PL2 DE '!E9</f>
        <v>Riz blanc 265 / 1058</v>
      </c>
      <c r="E12" s="231" t="str">
        <f aca="false">+'PL2 DE '!G9</f>
        <v>Salade d'endives</v>
      </c>
      <c r="F12" s="231" t="str">
        <f aca="false">+'PL2 DE '!I9</f>
        <v>Pâtes au beurre 242/ 1113</v>
      </c>
      <c r="G12" s="231" t="str">
        <f aca="false">+'PL2 DE '!K9</f>
        <v>Navets glacés 241/342</v>
      </c>
      <c r="H12" s="231"/>
    </row>
    <row r="13" s="53" customFormat="true" ht="18" hidden="false" customHeight="true" outlineLevel="0" collapsed="false">
      <c r="B13" s="228" t="s">
        <v>108</v>
      </c>
      <c r="C13" s="229"/>
      <c r="D13" s="229"/>
      <c r="E13" s="229"/>
      <c r="F13" s="229"/>
      <c r="G13" s="229"/>
      <c r="H13" s="229"/>
    </row>
    <row r="14" s="53" customFormat="true" ht="20.25" hidden="false" customHeight="true" outlineLevel="0" collapsed="false">
      <c r="A14" s="220"/>
      <c r="B14" s="230" t="str">
        <f aca="false">+'PL3 DE  '!A5</f>
        <v>Omelette au fromage 118/574</v>
      </c>
      <c r="C14" s="230" t="str">
        <f aca="false">+'PL3 DE  '!C5</f>
        <v>Sauté de porc aux olives 73/1318</v>
      </c>
      <c r="D14" s="230" t="str">
        <f aca="false">+'PL3 DE  '!E5</f>
        <v>Moules à la crème 191</v>
      </c>
      <c r="E14" s="230" t="str">
        <f aca="false">+'PL3 DE  '!G5</f>
        <v>Endives flamande 562/1184</v>
      </c>
      <c r="F14" s="230" t="str">
        <f aca="false">+'PL3 DE  '!I5</f>
        <v>Poisson frais</v>
      </c>
      <c r="G14" s="230" t="str">
        <f aca="false">+'PL3 DE  '!K5</f>
        <v>Steak haché frais 21/208</v>
      </c>
      <c r="H14" s="230" t="str">
        <f aca="false">+'PL3 DE  '!M5</f>
        <v>Rôti de gigot d'agneau 369</v>
      </c>
    </row>
    <row r="15" s="53" customFormat="true" ht="24" hidden="false" customHeight="true" outlineLevel="0" collapsed="false">
      <c r="A15" s="220"/>
      <c r="B15" s="230" t="str">
        <f aca="false">+'PL3 DE  '!A6</f>
        <v>Steak 20/1071</v>
      </c>
      <c r="C15" s="230" t="str">
        <f aca="false">+'PL3 DE  '!C6</f>
        <v>Paupiette de veau 107 /297</v>
      </c>
      <c r="D15" s="230" t="n">
        <f aca="false">+'PL3 DE  '!E6</f>
        <v>0</v>
      </c>
      <c r="E15" s="230" t="str">
        <f aca="false">+'PL3 DE  '!G6</f>
        <v>Tomates farcies 27/220</v>
      </c>
      <c r="F15" s="230" t="str">
        <f aca="false">+'PL3 DE  '!I6</f>
        <v>Blanquette de veau 99/1676</v>
      </c>
      <c r="G15" s="230"/>
      <c r="H15" s="230"/>
    </row>
    <row r="16" s="53" customFormat="true" ht="12.75" hidden="false" customHeight="false" outlineLevel="0" collapsed="false">
      <c r="A16" s="231"/>
      <c r="B16" s="231" t="str">
        <f aca="false">+'PL3 DE  '!A8</f>
        <v>Salsifis 269/370</v>
      </c>
      <c r="C16" s="231" t="str">
        <f aca="false">+'PL3 DE  '!C8</f>
        <v>Haricots verts  234/335</v>
      </c>
      <c r="D16" s="231" t="n">
        <f aca="false">+'PL3 DE  '!E8</f>
        <v>0</v>
      </c>
      <c r="E16" s="231" t="str">
        <f aca="false">+'PL3 DE  '!G8</f>
        <v>Ratatouille 261/322</v>
      </c>
      <c r="F16" s="231" t="str">
        <f aca="false">+'PL3 DE  '!I8</f>
        <v>Poêlée villageoise     / 153</v>
      </c>
      <c r="G16" s="231" t="str">
        <f aca="false">+'PL3 DE  '!K8</f>
        <v>Tomate grillée 277</v>
      </c>
      <c r="H16" s="231" t="str">
        <f aca="false">+'PL3 DE  '!M8</f>
        <v>Flageolets 225/328 </v>
      </c>
    </row>
    <row r="17" s="53" customFormat="true" ht="25.5" hidden="false" customHeight="false" outlineLevel="0" collapsed="false">
      <c r="A17" s="231"/>
      <c r="B17" s="231" t="str">
        <f aca="false">+'PL3 DE  '!A9</f>
        <v>Purée mousseline 260/878 purée crécy 165</v>
      </c>
      <c r="C17" s="231" t="str">
        <f aca="false">+'PL3 DE  '!C9</f>
        <v>Tagliatelles 274/765</v>
      </c>
      <c r="D17" s="231" t="str">
        <f aca="false">+'PL3 DE  '!E9</f>
        <v>Frites 228/22</v>
      </c>
      <c r="E17" s="231" t="str">
        <f aca="false">+'PL3 DE  '!G9</f>
        <v>Pommes vapeur 257/24</v>
      </c>
      <c r="F17" s="231" t="str">
        <f aca="false">+'PL3 DE  '!I9</f>
        <v>Riz blanc 265 / 1058</v>
      </c>
      <c r="G17" s="231" t="str">
        <f aca="false">+'PL3 DE  '!K9</f>
        <v>Pomme rissolées 254/313</v>
      </c>
      <c r="H17" s="231" t="str">
        <f aca="false">+'PL3 DE  '!M9</f>
        <v>Pommes duchesse 251/294</v>
      </c>
    </row>
    <row r="18" s="53" customFormat="true" ht="15.75" hidden="false" customHeight="true" outlineLevel="0" collapsed="false">
      <c r="B18" s="228" t="s">
        <v>141</v>
      </c>
      <c r="C18" s="229"/>
      <c r="D18" s="229"/>
      <c r="E18" s="229"/>
      <c r="F18" s="229"/>
      <c r="G18" s="229"/>
      <c r="H18" s="229"/>
    </row>
    <row r="19" s="53" customFormat="true" ht="25.5" hidden="false" customHeight="false" outlineLevel="0" collapsed="false">
      <c r="A19" s="220"/>
      <c r="B19" s="227" t="str">
        <f aca="false">+'PL4 DE '!A5</f>
        <v>Boudin noir oignons 33/1079</v>
      </c>
      <c r="C19" s="227" t="str">
        <f aca="false">+'PL4 DE '!C5</f>
        <v>Foie de veau à la vénitien 502/372</v>
      </c>
      <c r="D19" s="227" t="str">
        <f aca="false">+'PL4 DE '!E5</f>
        <v>Poisson frais</v>
      </c>
      <c r="E19" s="227" t="str">
        <f aca="false">+'PL4 DE '!G5</f>
        <v>Plats composés</v>
      </c>
      <c r="F19" s="227" t="str">
        <f aca="false">+'PL4 DE '!I5</f>
        <v>Brandade de morue surgelé  281</v>
      </c>
      <c r="G19" s="227" t="str">
        <f aca="false">+'PL4 DE '!K5</f>
        <v>Spaghetti carbonara 500/1275</v>
      </c>
      <c r="H19" s="227" t="str">
        <f aca="false">+'PL4 DE '!M5</f>
        <v>Cuisse de pintade 575/225</v>
      </c>
    </row>
    <row r="20" s="53" customFormat="true" ht="21" hidden="false" customHeight="true" outlineLevel="0" collapsed="false">
      <c r="A20" s="220"/>
      <c r="B20" s="227" t="str">
        <f aca="false">+'PL4 DE '!A6</f>
        <v>Bourguignon 2/1150</v>
      </c>
      <c r="C20" s="227" t="str">
        <f aca="false">+'PL4 DE '!C6</f>
        <v>Rôti de porc au jus 67 /1329</v>
      </c>
      <c r="D20" s="227" t="str">
        <f aca="false">+'PL4 DE '!E6</f>
        <v>Crépinette 1649</v>
      </c>
      <c r="E20" s="227"/>
      <c r="F20" s="227" t="str">
        <f aca="false">+'PL4 DE '!I6</f>
        <v>Langue de boeuf 607/ 385</v>
      </c>
      <c r="G20" s="227"/>
      <c r="H20" s="227"/>
    </row>
    <row r="21" s="53" customFormat="true" ht="12.75" hidden="false" customHeight="false" outlineLevel="0" collapsed="false">
      <c r="A21" s="231"/>
      <c r="B21" s="152" t="str">
        <f aca="false">+'PL4 DE '!A8</f>
        <v>Pâtes au beurre242/ 1113</v>
      </c>
      <c r="C21" s="152" t="str">
        <f aca="false">+'PL4 DE '!C8</f>
        <v>Pommes mousseline 260/878</v>
      </c>
      <c r="D21" s="152" t="str">
        <f aca="false">+'PL4 DE '!E8</f>
        <v>Fondue de poireaux 368</v>
      </c>
      <c r="E21" s="152"/>
      <c r="F21" s="152"/>
      <c r="G21" s="152"/>
      <c r="H21" s="152" t="str">
        <f aca="false">+'PL4 DE '!M8</f>
        <v>Pommes duchesse 251/294</v>
      </c>
    </row>
    <row r="22" s="53" customFormat="true" ht="22.5" hidden="false" customHeight="true" outlineLevel="0" collapsed="false">
      <c r="A22" s="231"/>
      <c r="B22" s="152" t="str">
        <f aca="false">+'PL4 DE '!A9</f>
        <v>Brocolis 212 / 197</v>
      </c>
      <c r="C22" s="152" t="str">
        <f aca="false">+'PL4 DE '!C9</f>
        <v>Ratatouille 261/322</v>
      </c>
      <c r="D22" s="152" t="str">
        <f aca="false">+'PL4 DE '!E9</f>
        <v>Gratin dauphinois 230/8</v>
      </c>
      <c r="E22" s="152"/>
      <c r="F22" s="152" t="str">
        <f aca="false">+'PL4 DE '!I9</f>
        <v>Printanière de légumes 258/337</v>
      </c>
      <c r="G22" s="152"/>
      <c r="H22" s="152" t="str">
        <f aca="false">+'PL4 DE '!M9</f>
        <v>Endives braisées 221</v>
      </c>
    </row>
    <row r="23" s="53" customFormat="true" ht="17.25" hidden="false" customHeight="true" outlineLevel="0" collapsed="false">
      <c r="B23" s="228" t="s">
        <v>168</v>
      </c>
      <c r="C23" s="229"/>
      <c r="D23" s="229"/>
      <c r="E23" s="229"/>
      <c r="F23" s="229"/>
      <c r="G23" s="229"/>
      <c r="H23" s="229"/>
    </row>
    <row r="24" s="53" customFormat="true" ht="24" hidden="false" customHeight="true" outlineLevel="0" collapsed="false">
      <c r="A24" s="220"/>
      <c r="B24" s="230" t="str">
        <f aca="false">+'PL5 DE '!A5</f>
        <v>Escalope porc olives 51/1271</v>
      </c>
      <c r="C24" s="230" t="str">
        <f aca="false">+'PL5 DE '!C5</f>
        <v>Pave d'autruche eda 2136</v>
      </c>
      <c r="D24" s="230" t="str">
        <f aca="false">+'PL5 DE '!E5</f>
        <v>Saute d'agneau 1175</v>
      </c>
      <c r="E24" s="230" t="str">
        <f aca="false">+'PL5 DE '!G5</f>
        <v>Langue boeuf 607/ 385</v>
      </c>
      <c r="F24" s="230" t="str">
        <f aca="false">+'PL5 DE '!I5</f>
        <v>Poisson frais 592</v>
      </c>
      <c r="G24" s="230" t="str">
        <f aca="false">+'PL5 DE '!K5</f>
        <v>Paupiette de veau 105/297</v>
      </c>
      <c r="H24" s="230" t="str">
        <f aca="false">+'PL5 DE '!M5</f>
        <v>Entrecôtes 4/336</v>
      </c>
    </row>
    <row r="25" s="53" customFormat="true" ht="24" hidden="false" customHeight="true" outlineLevel="0" collapsed="false">
      <c r="A25" s="220"/>
      <c r="B25" s="230" t="str">
        <f aca="false">+'PL5 DE '!A6</f>
        <v>Omelette oignons 122/574</v>
      </c>
      <c r="C25" s="230" t="str">
        <f aca="false">+'PL5 DE '!C6</f>
        <v>Noix joue de porc 1521</v>
      </c>
      <c r="D25" s="230" t="str">
        <f aca="false">+'PL5 DE '!E6</f>
        <v>Aile de raie surgelée aux câpres 123</v>
      </c>
      <c r="E25" s="230" t="str">
        <f aca="false">+'PL5 DE '!G6</f>
        <v>Pintade chasseur 153 / 460</v>
      </c>
      <c r="F25" s="230" t="str">
        <f aca="false">+'PL5 DE '!I6</f>
        <v>Choux farcis 39 / 213</v>
      </c>
      <c r="G25" s="230"/>
      <c r="H25" s="230"/>
    </row>
    <row r="26" s="53" customFormat="true" ht="24" hidden="false" customHeight="true" outlineLevel="0" collapsed="false">
      <c r="A26" s="231"/>
      <c r="B26" s="231" t="str">
        <f aca="false">+'PL5 DE '!A8</f>
        <v>Pommes boulangères 248/8</v>
      </c>
      <c r="C26" s="231" t="str">
        <f aca="false">+'PL5 DE '!C8</f>
        <v>Endives braisées 221</v>
      </c>
      <c r="D26" s="231" t="str">
        <f aca="false">+'PL5 DE '!E8</f>
        <v>Brocolis 212 / 197</v>
      </c>
      <c r="E26" s="231" t="str">
        <f aca="false">+'PL5 DE '!G8</f>
        <v>Pommes mousseline 260 / 878</v>
      </c>
      <c r="F26" s="231" t="str">
        <f aca="false">+'PL5 DE '!I8</f>
        <v>Poêlée campagnarde   /  146</v>
      </c>
      <c r="G26" s="231" t="str">
        <f aca="false">+'PL5 DE '!K8</f>
        <v>Choux de Bruxelles 214 /316</v>
      </c>
      <c r="H26" s="231" t="str">
        <f aca="false">+'PL5 DE '!M8</f>
        <v>Pommes rissolées 254/313</v>
      </c>
    </row>
    <row r="27" s="53" customFormat="true" ht="22.5" hidden="false" customHeight="true" outlineLevel="0" collapsed="false">
      <c r="A27" s="231"/>
      <c r="B27" s="231" t="str">
        <f aca="false">+'PL5 DE '!A9</f>
        <v>Épinard à la crème 222/325</v>
      </c>
      <c r="C27" s="231" t="str">
        <f aca="false">+'PL5 DE '!C9</f>
        <v>Poêlée sud ouest 2072</v>
      </c>
      <c r="D27" s="231" t="str">
        <f aca="false">+'PL5 DE '!E9</f>
        <v>Pommes vapeur 257 / 24</v>
      </c>
      <c r="E27" s="231" t="str">
        <f aca="false">+'PL5 DE '!G9</f>
        <v>Carottes au jus 213 / 312</v>
      </c>
      <c r="F27" s="231" t="str">
        <f aca="false">+'PL5 DE '!I9</f>
        <v>Riz blanc 265 / 1058</v>
      </c>
      <c r="G27" s="231" t="str">
        <f aca="false">+'PL5 DE '!K9</f>
        <v>Pommes vapeur 257/24</v>
      </c>
      <c r="H27" s="231" t="str">
        <f aca="false">+'PL5 DE '!M9</f>
        <v>Tomates grillées 277 </v>
      </c>
    </row>
    <row r="28" s="54" customFormat="true" ht="22.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</row>
    <row r="29" s="54" customFormat="true" ht="12.75" hidden="false" customHeight="false" outlineLevel="0" collapsed="false"/>
    <row r="30" s="54" customFormat="true" ht="12.75" hidden="false" customHeight="false" outlineLevel="0" collapsed="false">
      <c r="B30" s="225" t="s">
        <v>455</v>
      </c>
      <c r="D30" s="225" t="s">
        <v>456</v>
      </c>
      <c r="F30" s="225" t="s">
        <v>457</v>
      </c>
      <c r="H30" s="225" t="s">
        <v>458</v>
      </c>
    </row>
    <row r="31" s="54" customFormat="true" ht="12.75" hidden="false" customHeight="false" outlineLevel="0" collapsed="false">
      <c r="B31" s="225" t="s">
        <v>459</v>
      </c>
      <c r="D31" s="225" t="s">
        <v>460</v>
      </c>
      <c r="F31" s="226" t="s">
        <v>461</v>
      </c>
      <c r="H31" s="225" t="s">
        <v>462</v>
      </c>
    </row>
    <row r="32" s="54" customFormat="true" ht="12.75" hidden="false" customHeight="false" outlineLevel="0" collapsed="false">
      <c r="B32" s="225" t="s">
        <v>463</v>
      </c>
      <c r="D32" s="225" t="s">
        <v>464</v>
      </c>
      <c r="F32" s="226" t="s">
        <v>465</v>
      </c>
      <c r="H32" s="226" t="s">
        <v>466</v>
      </c>
    </row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39375" right="0" top="0.197916666666667" bottom="0.197916666666667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27.99"/>
  </cols>
  <sheetData>
    <row r="1" customFormat="false" ht="18.75" hidden="false" customHeight="true" outlineLevel="0" collapsed="false"/>
    <row r="2" customFormat="false" ht="15.75" hidden="false" customHeight="true" outlineLevel="0" collapsed="false">
      <c r="B2" s="163" t="s">
        <v>0</v>
      </c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B3" s="164" t="s">
        <v>1</v>
      </c>
      <c r="C3" s="164" t="s">
        <v>2</v>
      </c>
      <c r="D3" s="164" t="s">
        <v>3</v>
      </c>
      <c r="E3" s="164" t="s">
        <v>4</v>
      </c>
      <c r="F3" s="164" t="s">
        <v>5</v>
      </c>
      <c r="G3" s="164" t="s">
        <v>6</v>
      </c>
      <c r="H3" s="164" t="s">
        <v>7</v>
      </c>
    </row>
    <row r="4" s="53" customFormat="true" ht="14.25" hidden="false" customHeight="true" outlineLevel="0" collapsed="false">
      <c r="B4" s="227" t="str">
        <f aca="false">+'PL1 DE  '!A11</f>
        <v>Steak grillé  20/1071</v>
      </c>
      <c r="C4" s="227" t="str">
        <f aca="false">+'PL1 DE  '!C11</f>
        <v>Merguez 60/1160</v>
      </c>
      <c r="D4" s="227" t="str">
        <f aca="false">+'PL1 DE  '!E11</f>
        <v>Steak haché 21/1389</v>
      </c>
      <c r="E4" s="227" t="str">
        <f aca="false">+'PL1 DE  '!G11</f>
        <v>Andouillette de Troyes  29/1165</v>
      </c>
      <c r="F4" s="227" t="str">
        <f aca="false">+'PL1 DE  '!I11</f>
        <v>Filet poulet tandoori  / 1108</v>
      </c>
      <c r="G4" s="227"/>
      <c r="H4" s="227"/>
    </row>
    <row r="5" s="53" customFormat="true" ht="14.25" hidden="false" customHeight="true" outlineLevel="0" collapsed="false">
      <c r="B5" s="227"/>
      <c r="C5" s="227"/>
      <c r="D5" s="227"/>
      <c r="E5" s="227"/>
      <c r="F5" s="227"/>
      <c r="G5" s="227"/>
      <c r="H5" s="227"/>
    </row>
    <row r="6" s="53" customFormat="true" ht="25.5" hidden="false" customHeight="false" outlineLevel="0" collapsed="false">
      <c r="B6" s="227" t="str">
        <f aca="false">+'PL1 DE  '!A14</f>
        <v>Pommes de terre quartier 563/305</v>
      </c>
      <c r="C6" s="227" t="str">
        <f aca="false">+'PL1 DE  '!C14</f>
        <v>Frites 228 / 22</v>
      </c>
      <c r="D6" s="227" t="str">
        <f aca="false">+'PL1 DE  '!E14</f>
        <v>Pomme de terre quartier 563/305</v>
      </c>
      <c r="E6" s="227" t="str">
        <f aca="false">+'PL1 DE  '!G14</f>
        <v>Frites 228 / 22</v>
      </c>
      <c r="F6" s="227" t="str">
        <f aca="false">+'PL1 DE  '!I14</f>
        <v>Pommes de terre au four </v>
      </c>
      <c r="G6" s="227"/>
      <c r="H6" s="227"/>
    </row>
    <row r="7" s="53" customFormat="true" ht="14.25" hidden="false" customHeight="true" outlineLevel="0" collapsed="false">
      <c r="B7" s="227"/>
      <c r="C7" s="227"/>
      <c r="D7" s="227"/>
      <c r="E7" s="227"/>
      <c r="F7" s="227"/>
      <c r="G7" s="227"/>
      <c r="H7" s="227"/>
    </row>
    <row r="8" s="53" customFormat="true" ht="14.25" hidden="false" customHeight="true" outlineLevel="0" collapsed="false">
      <c r="B8" s="222"/>
      <c r="C8" s="222"/>
      <c r="D8" s="222" t="str">
        <f aca="false">+'PL1 DE  '!E17</f>
        <v>Pizza di Parma 458/1233</v>
      </c>
      <c r="E8" s="222"/>
      <c r="F8" s="222" t="str">
        <f aca="false">+'PL1 DE  '!I17</f>
        <v>Pizza savoyarde 1275</v>
      </c>
      <c r="G8" s="222"/>
      <c r="H8" s="222"/>
    </row>
    <row r="9" s="53" customFormat="true" ht="14.25" hidden="false" customHeight="true" outlineLevel="0" collapsed="false">
      <c r="B9" s="232"/>
      <c r="C9" s="232"/>
      <c r="D9" s="232"/>
      <c r="E9" s="232" t="str">
        <f aca="false">+'PL1 DE  '!G19</f>
        <v>Spaghetti bolognaise 496/222</v>
      </c>
      <c r="F9" s="232"/>
      <c r="G9" s="232"/>
      <c r="H9" s="232"/>
    </row>
    <row r="10" s="53" customFormat="true" ht="14.25" hidden="false" customHeight="true" outlineLevel="0" collapsed="false">
      <c r="B10" s="232"/>
      <c r="C10" s="232"/>
      <c r="D10" s="232"/>
      <c r="E10" s="232"/>
      <c r="F10" s="232"/>
      <c r="G10" s="232"/>
      <c r="H10" s="232"/>
    </row>
    <row r="11" s="53" customFormat="true" ht="14.25" hidden="false" customHeight="true" outlineLevel="0" collapsed="false">
      <c r="B11" s="233" t="str">
        <f aca="false">+'PL1 DE  '!A23</f>
        <v>Paupiette saumon 195/82</v>
      </c>
      <c r="C11" s="233" t="str">
        <f aca="false">+'PL1 DE  '!C23</f>
        <v>Jambon grillé 56/1184</v>
      </c>
      <c r="D11" s="233" t="str">
        <f aca="false">+'PL1 DE  '!E23</f>
        <v>Poisson frais</v>
      </c>
      <c r="E11" s="233" t="str">
        <f aca="false">+'PL1 DE  '!G23</f>
        <v>Cuisse de poulet grillée 125/1241</v>
      </c>
      <c r="F11" s="233"/>
      <c r="G11" s="233"/>
      <c r="H11" s="233"/>
    </row>
    <row r="12" s="53" customFormat="true" ht="14.25" hidden="false" customHeight="true" outlineLevel="0" collapsed="false">
      <c r="B12" s="233"/>
      <c r="C12" s="233"/>
      <c r="D12" s="233"/>
      <c r="E12" s="233"/>
      <c r="F12" s="233"/>
      <c r="G12" s="233"/>
      <c r="H12" s="233"/>
    </row>
    <row r="13" s="53" customFormat="true" ht="14.25" hidden="false" customHeight="true" outlineLevel="0" collapsed="false">
      <c r="B13" s="233" t="str">
        <f aca="false">+'PL1 DE  '!A26</f>
        <v>Choux romanesco 166</v>
      </c>
      <c r="C13" s="233" t="str">
        <f aca="false">+'PL1 DE  '!C26</f>
        <v>Haricots verts 234/335</v>
      </c>
      <c r="D13" s="233" t="str">
        <f aca="false">+'PL1 DE  '!E26</f>
        <v>Ratatouille 261/322</v>
      </c>
      <c r="E13" s="233" t="str">
        <f aca="false">+'PL1 DE  '!G26</f>
        <v>Carottes 213/312</v>
      </c>
      <c r="F13" s="233" t="str">
        <f aca="false">+'PL1 DE  '!I26</f>
        <v>Épinards 222/ 325</v>
      </c>
      <c r="G13" s="233"/>
      <c r="H13" s="233"/>
    </row>
    <row r="14" s="53" customFormat="true" ht="15" hidden="false" customHeight="true" outlineLevel="0" collapsed="false">
      <c r="B14" s="233" t="str">
        <f aca="false">+'PL1 DE  '!A27</f>
        <v>Pommes vapeur 257/24</v>
      </c>
      <c r="C14" s="233" t="str">
        <f aca="false">+'PL1 DE  '!C27</f>
        <v>Salsifis 269/370</v>
      </c>
      <c r="D14" s="233" t="str">
        <f aca="false">+'PL1 DE  '!E27</f>
        <v>Riz blanc 265 / 1058</v>
      </c>
      <c r="E14" s="233" t="str">
        <f aca="false">+'PL1 DE  '!G27</f>
        <v>Tomate 276</v>
      </c>
      <c r="F14" s="233" t="str">
        <f aca="false">+'PL1 DE  '!I27</f>
        <v>Riz blanc 265 / 1058</v>
      </c>
      <c r="G14" s="233"/>
      <c r="H14" s="233"/>
    </row>
    <row r="15" s="53" customFormat="true" ht="18" hidden="false" customHeight="true" outlineLevel="0" collapsed="false">
      <c r="B15" s="234" t="s">
        <v>68</v>
      </c>
      <c r="C15" s="229"/>
      <c r="D15" s="229"/>
      <c r="E15" s="229"/>
      <c r="F15" s="229"/>
      <c r="G15" s="229"/>
      <c r="H15" s="229"/>
    </row>
    <row r="16" s="53" customFormat="true" ht="14.25" hidden="false" customHeight="true" outlineLevel="0" collapsed="false">
      <c r="B16" s="227" t="str">
        <f aca="false">+'PL2 DE '!A11</f>
        <v>Travers de porc 1122</v>
      </c>
      <c r="C16" s="227" t="str">
        <f aca="false">+'PL2 DE '!C11</f>
        <v>Filet poulet tandoori  / 1108</v>
      </c>
      <c r="D16" s="227" t="str">
        <f aca="false">+'PL2 DE '!E11</f>
        <v>Steak haché 21/1389</v>
      </c>
      <c r="E16" s="227" t="str">
        <f aca="false">+'PL2 DE '!G11</f>
        <v>Saucisse de Toulouse 76 /1153</v>
      </c>
      <c r="F16" s="227" t="str">
        <f aca="false">+'PL2 DE '!I11</f>
        <v>Entrecôtes grillées 550/1095</v>
      </c>
      <c r="G16" s="227"/>
      <c r="H16" s="227"/>
    </row>
    <row r="17" s="53" customFormat="true" ht="14.25" hidden="false" customHeight="true" outlineLevel="0" collapsed="false">
      <c r="B17" s="227"/>
      <c r="C17" s="227"/>
      <c r="D17" s="227"/>
      <c r="E17" s="227"/>
      <c r="F17" s="227"/>
      <c r="G17" s="227"/>
      <c r="H17" s="227"/>
    </row>
    <row r="18" s="53" customFormat="true" ht="25.5" hidden="false" customHeight="false" outlineLevel="0" collapsed="false">
      <c r="B18" s="227" t="str">
        <f aca="false">+'PL2 DE '!A14</f>
        <v>Frites 228 / 22</v>
      </c>
      <c r="C18" s="227" t="str">
        <f aca="false">+'PL2 DE '!C14</f>
        <v>Pommes de terre quartier 563/305</v>
      </c>
      <c r="D18" s="227" t="str">
        <f aca="false">+'PL2 DE '!E14</f>
        <v>Frites 228 / 22</v>
      </c>
      <c r="E18" s="227" t="str">
        <f aca="false">+'PL2 DE '!G14</f>
        <v>Pommes de terre quartier 563/305</v>
      </c>
      <c r="F18" s="227" t="str">
        <f aca="false">+'PL2 DE '!I14</f>
        <v>Pommes de terre au four </v>
      </c>
      <c r="G18" s="227"/>
      <c r="H18" s="227"/>
    </row>
    <row r="19" s="53" customFormat="true" ht="14.25" hidden="false" customHeight="true" outlineLevel="0" collapsed="false">
      <c r="B19" s="227"/>
      <c r="C19" s="227"/>
      <c r="D19" s="227"/>
      <c r="E19" s="227"/>
      <c r="F19" s="227"/>
      <c r="G19" s="227"/>
      <c r="H19" s="227"/>
    </row>
    <row r="20" s="53" customFormat="true" ht="14.25" hidden="false" customHeight="true" outlineLevel="0" collapsed="false">
      <c r="B20" s="227"/>
      <c r="C20" s="235" t="str">
        <f aca="false">+'PL2 DE '!C17</f>
        <v>Pizza royale 464/1127</v>
      </c>
      <c r="D20" s="235"/>
      <c r="E20" s="235" t="str">
        <f aca="false">+'PL2 DE '!G17</f>
        <v>Pizza savoyarde 1275</v>
      </c>
      <c r="F20" s="235"/>
      <c r="G20" s="235"/>
      <c r="H20" s="235"/>
    </row>
    <row r="21" s="53" customFormat="true" ht="14.25" hidden="false" customHeight="true" outlineLevel="0" collapsed="false">
      <c r="B21" s="232" t="str">
        <f aca="false">+'PL2 DE '!A19</f>
        <v>Spaghetti carbonara 500/1275</v>
      </c>
      <c r="C21" s="232"/>
      <c r="D21" s="232" t="str">
        <f aca="false">+'PL2 DE '!E19</f>
        <v>Pâtes au volaille curry 117</v>
      </c>
      <c r="E21" s="232"/>
      <c r="F21" s="232" t="str">
        <f aca="false">+'PL2 DE '!I19</f>
        <v>Pâtes jambon cru basilic 1111</v>
      </c>
      <c r="G21" s="232"/>
      <c r="H21" s="232"/>
    </row>
    <row r="22" s="53" customFormat="true" ht="14.25" hidden="false" customHeight="true" outlineLevel="0" collapsed="false">
      <c r="B22" s="232"/>
      <c r="C22" s="232"/>
      <c r="D22" s="232"/>
      <c r="E22" s="232"/>
      <c r="F22" s="232"/>
      <c r="G22" s="232"/>
      <c r="H22" s="232"/>
    </row>
    <row r="23" s="53" customFormat="true" ht="14.25" hidden="false" customHeight="true" outlineLevel="0" collapsed="false">
      <c r="B23" s="236" t="str">
        <f aca="false">+'PL2 DE '!A23</f>
        <v>Tournedos dinde 124/1283</v>
      </c>
      <c r="C23" s="236" t="str">
        <f aca="false">+'PL2 DE '!C23</f>
        <v>Palette à la  diable 62/1224</v>
      </c>
      <c r="D23" s="236" t="str">
        <f aca="false">+'PL2 DE '!E23</f>
        <v>Calamar   104</v>
      </c>
      <c r="E23" s="236" t="str">
        <f aca="false">+'PL2 DE '!G23</f>
        <v>Cuisse de poulet grillée 125/1239</v>
      </c>
      <c r="F23" s="236" t="str">
        <f aca="false">+'PL2 DE '!I23</f>
        <v>Steak grillé 20/1071</v>
      </c>
      <c r="G23" s="236"/>
      <c r="H23" s="236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</row>
    <row r="24" s="53" customFormat="true" ht="14.25" hidden="false" customHeight="true" outlineLevel="0" collapsed="false">
      <c r="B24" s="236"/>
      <c r="C24" s="236"/>
      <c r="D24" s="236"/>
      <c r="E24" s="236"/>
      <c r="F24" s="236"/>
      <c r="G24" s="236"/>
      <c r="H24" s="236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</row>
    <row r="25" s="53" customFormat="true" ht="25.5" hidden="false" customHeight="false" outlineLevel="0" collapsed="false">
      <c r="B25" s="236" t="str">
        <f aca="false">+'PL2 DE '!A26</f>
        <v>Poêlée brocolis champignons 158</v>
      </c>
      <c r="C25" s="236" t="str">
        <f aca="false">+'PL2 DE '!C26</f>
        <v>Ratatouille 261/322</v>
      </c>
      <c r="D25" s="236" t="str">
        <f aca="false">+'PL2 DE '!E26</f>
        <v>Riz blanc 265 / 1058</v>
      </c>
      <c r="E25" s="236" t="str">
        <f aca="false">+'PL2 DE '!G26</f>
        <v>Poêlée bretonne 2087</v>
      </c>
      <c r="F25" s="236" t="str">
        <f aca="false">+'PL2 DE '!I26</f>
        <v>Épinards  222/ 325</v>
      </c>
      <c r="G25" s="236"/>
      <c r="H25" s="236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</row>
    <row r="26" s="53" customFormat="true" ht="14.25" hidden="false" customHeight="true" outlineLevel="0" collapsed="false">
      <c r="B26" s="236" t="str">
        <f aca="false">+'PL2 DE '!A27</f>
        <v>Endives 221</v>
      </c>
      <c r="C26" s="236" t="str">
        <f aca="false">+'PL2 DE '!C27</f>
        <v>Haricots beurre 232/330</v>
      </c>
      <c r="D26" s="236" t="str">
        <f aca="false">+'PL2 DE '!E27</f>
        <v>Tomate 276</v>
      </c>
      <c r="E26" s="236" t="str">
        <f aca="false">+'PL2 DE '!G27</f>
        <v>Pommes vapeur 257/24</v>
      </c>
      <c r="F26" s="236" t="str">
        <f aca="false">+'PL2 DE '!I27</f>
        <v>Carottes 213/312</v>
      </c>
      <c r="G26" s="236"/>
      <c r="H26" s="236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</row>
    <row r="27" s="53" customFormat="true" ht="18" hidden="false" customHeight="true" outlineLevel="0" collapsed="false">
      <c r="B27" s="234" t="s">
        <v>108</v>
      </c>
      <c r="C27" s="238"/>
      <c r="D27" s="238"/>
      <c r="E27" s="238"/>
      <c r="F27" s="238"/>
      <c r="G27" s="238"/>
      <c r="H27" s="238"/>
    </row>
    <row r="28" s="53" customFormat="true" ht="14.25" hidden="false" customHeight="true" outlineLevel="0" collapsed="false">
      <c r="B28" s="227" t="str">
        <f aca="false">+'PL3 DE  '!A11</f>
        <v>Magret canard 148/139</v>
      </c>
      <c r="C28" s="227" t="str">
        <f aca="false">+'PL3 DE  '!C11</f>
        <v>Andouillette de Troyes 29/228</v>
      </c>
      <c r="D28" s="227" t="str">
        <f aca="false">+'PL3 DE  '!E11</f>
        <v>Steak haché 21/1389</v>
      </c>
      <c r="E28" s="227" t="str">
        <f aca="false">+'PL3 DE  '!G11</f>
        <v>Poitrine de lard 28/1279</v>
      </c>
      <c r="F28" s="227" t="str">
        <f aca="false">+'PL3 DE  '!I11</f>
        <v>Chipolatas 38/1179</v>
      </c>
      <c r="G28" s="227"/>
      <c r="H28" s="227"/>
    </row>
    <row r="29" s="53" customFormat="true" ht="14.25" hidden="false" customHeight="true" outlineLevel="0" collapsed="false">
      <c r="B29" s="227"/>
      <c r="C29" s="227"/>
      <c r="D29" s="227"/>
      <c r="E29" s="227"/>
      <c r="F29" s="227"/>
      <c r="G29" s="227"/>
      <c r="H29" s="227"/>
    </row>
    <row r="30" s="53" customFormat="true" ht="25.5" hidden="false" customHeight="false" outlineLevel="0" collapsed="false">
      <c r="B30" s="227" t="str">
        <f aca="false">+'PL3 DE  '!A14</f>
        <v>Pommes de terre quartier 563/305</v>
      </c>
      <c r="C30" s="227" t="str">
        <f aca="false">+'PL3 DE  '!C14</f>
        <v>Frites 228 / 22</v>
      </c>
      <c r="D30" s="227" t="str">
        <f aca="false">+'PL3 DE  '!E14</f>
        <v>Frites 228 / 22</v>
      </c>
      <c r="E30" s="227" t="str">
        <f aca="false">+'PL3 DE  '!G14</f>
        <v>Frites 228 / 22</v>
      </c>
      <c r="F30" s="227" t="str">
        <f aca="false">+'PL3 DE  '!I14</f>
        <v>Pommes de terre au four </v>
      </c>
      <c r="G30" s="227"/>
      <c r="H30" s="227"/>
    </row>
    <row r="31" s="53" customFormat="true" ht="14.25" hidden="false" customHeight="true" outlineLevel="0" collapsed="false">
      <c r="B31" s="227"/>
      <c r="C31" s="227"/>
      <c r="D31" s="227"/>
      <c r="E31" s="227"/>
      <c r="F31" s="227"/>
      <c r="G31" s="227"/>
      <c r="H31" s="227"/>
    </row>
    <row r="32" s="53" customFormat="true" ht="14.25" hidden="false" customHeight="true" outlineLevel="0" collapsed="false">
      <c r="B32" s="235"/>
      <c r="C32" s="235" t="str">
        <f aca="false">+'PL3 DE  '!C17</f>
        <v>Pizza 3 fromages 455</v>
      </c>
      <c r="D32" s="235"/>
      <c r="E32" s="235" t="str">
        <f aca="false">+'PL3 DE  '!G17</f>
        <v>Pizza orientale 460/246</v>
      </c>
      <c r="F32" s="235"/>
      <c r="G32" s="235"/>
      <c r="H32" s="235"/>
    </row>
    <row r="33" s="53" customFormat="true" ht="14.25" hidden="false" customHeight="true" outlineLevel="0" collapsed="false">
      <c r="B33" s="232" t="str">
        <f aca="false">+'PL3 DE  '!A19</f>
        <v>Penne asparagus 97/1111</v>
      </c>
      <c r="C33" s="232"/>
      <c r="D33" s="232" t="str">
        <f aca="false">+'PL3 DE  '!E19</f>
        <v>Spaghetti carbonara 74/1275</v>
      </c>
      <c r="E33" s="232"/>
      <c r="F33" s="232" t="str">
        <f aca="false">+'PL3 DE  '!I19</f>
        <v>Spaghettis bolognaise 496 / 222</v>
      </c>
      <c r="G33" s="232"/>
      <c r="H33" s="232"/>
    </row>
    <row r="34" s="53" customFormat="true" ht="14.25" hidden="false" customHeight="true" outlineLevel="0" collapsed="false">
      <c r="B34" s="232"/>
      <c r="C34" s="232"/>
      <c r="D34" s="232"/>
      <c r="E34" s="232"/>
      <c r="F34" s="232"/>
      <c r="G34" s="232"/>
      <c r="H34" s="232"/>
    </row>
    <row r="35" s="53" customFormat="true" ht="25.5" hidden="false" customHeight="false" outlineLevel="0" collapsed="false">
      <c r="B35" s="236" t="str">
        <f aca="false">+'PL3 DE  '!A23</f>
        <v>Steak grillé 20/1071</v>
      </c>
      <c r="C35" s="236" t="str">
        <f aca="false">+'PL3 DE  '!C23</f>
        <v>Paupiette de veau 107/297</v>
      </c>
      <c r="D35" s="236" t="str">
        <f aca="false">+'PL3 DE  '!E23</f>
        <v>Poisson frais</v>
      </c>
      <c r="E35" s="236" t="str">
        <f aca="false">+'PL3 DE  '!G23</f>
        <v>Jambon grillé 56/1184</v>
      </c>
      <c r="F35" s="236" t="str">
        <f aca="false">+'PL3 DE  '!I23</f>
        <v>Blanquette de veau nature 99/249</v>
      </c>
      <c r="G35" s="236"/>
      <c r="H35" s="236"/>
    </row>
    <row r="36" s="53" customFormat="true" ht="14.25" hidden="false" customHeight="true" outlineLevel="0" collapsed="false">
      <c r="B36" s="236"/>
      <c r="C36" s="236"/>
      <c r="D36" s="236"/>
      <c r="E36" s="236"/>
      <c r="F36" s="236"/>
      <c r="G36" s="236"/>
      <c r="H36" s="236"/>
    </row>
    <row r="37" s="53" customFormat="true" ht="14.25" hidden="false" customHeight="true" outlineLevel="0" collapsed="false">
      <c r="B37" s="236" t="str">
        <f aca="false">+'PL3 DE  '!A26</f>
        <v>Salsifis 269/370</v>
      </c>
      <c r="C37" s="236" t="str">
        <f aca="false">+'PL3 DE  '!C26</f>
        <v>Haricots verts 234/335</v>
      </c>
      <c r="D37" s="236" t="str">
        <f aca="false">+'PL3 DE  '!E26</f>
        <v>Poêlée asiatique 150</v>
      </c>
      <c r="E37" s="236" t="str">
        <f aca="false">+'PL3 DE  '!G26</f>
        <v>Carottes 213/312</v>
      </c>
      <c r="F37" s="236" t="str">
        <f aca="false">+'PL3 DE  '!I26</f>
        <v>Poêlée villageoise 153</v>
      </c>
      <c r="G37" s="236"/>
      <c r="H37" s="236"/>
    </row>
    <row r="38" s="53" customFormat="true" ht="14.25" hidden="false" customHeight="true" outlineLevel="0" collapsed="false">
      <c r="B38" s="236" t="str">
        <f aca="false">+'PL3 DE  '!A27</f>
        <v>Tomates provençale 277</v>
      </c>
      <c r="C38" s="236" t="str">
        <f aca="false">+'PL3 DE  '!C27</f>
        <v>Ratatouille 261/322</v>
      </c>
      <c r="D38" s="236" t="str">
        <f aca="false">+'PL3 DE  '!E27</f>
        <v>Endives 221</v>
      </c>
      <c r="E38" s="236" t="str">
        <f aca="false">+'PL3 DE  '!G27</f>
        <v>Épinards 223/325</v>
      </c>
      <c r="F38" s="236" t="str">
        <f aca="false">+'PL3 DE  '!I27</f>
        <v>Coeur de céleri 599/660</v>
      </c>
      <c r="G38" s="236"/>
      <c r="H38" s="236"/>
    </row>
    <row r="39" s="53" customFormat="true" ht="18" hidden="false" customHeight="true" outlineLevel="0" collapsed="false">
      <c r="B39" s="234" t="s">
        <v>141</v>
      </c>
      <c r="C39" s="238"/>
      <c r="D39" s="238"/>
      <c r="E39" s="238"/>
      <c r="F39" s="238"/>
      <c r="G39" s="238"/>
      <c r="H39" s="238"/>
    </row>
    <row r="40" s="53" customFormat="true" ht="25.5" hidden="false" customHeight="false" outlineLevel="0" collapsed="false">
      <c r="B40" s="227" t="str">
        <f aca="false">+'PL4 DE '!A11</f>
        <v>Merguez 60/253</v>
      </c>
      <c r="C40" s="227" t="str">
        <f aca="false">+'PL4 DE '!C11</f>
        <v>Steak de gigot d'agneau 93 / 1320</v>
      </c>
      <c r="D40" s="227" t="str">
        <f aca="false">+'PL4 DE '!E11</f>
        <v>Steak haché 21 / 1389</v>
      </c>
      <c r="E40" s="227"/>
      <c r="F40" s="227" t="str">
        <f aca="false">+'PL4 DE '!I11</f>
        <v>Tournedos de dinde 124/1283</v>
      </c>
      <c r="G40" s="227"/>
      <c r="H40" s="227"/>
    </row>
    <row r="41" s="53" customFormat="true" ht="14.25" hidden="false" customHeight="true" outlineLevel="0" collapsed="false">
      <c r="B41" s="227"/>
      <c r="C41" s="227"/>
      <c r="D41" s="227"/>
      <c r="E41" s="227"/>
      <c r="F41" s="227"/>
      <c r="G41" s="227"/>
      <c r="H41" s="227"/>
    </row>
    <row r="42" s="53" customFormat="true" ht="25.5" hidden="false" customHeight="false" outlineLevel="0" collapsed="false">
      <c r="B42" s="227" t="str">
        <f aca="false">+'PL4 DE '!A14</f>
        <v>Pommes duchesse 294</v>
      </c>
      <c r="C42" s="227" t="str">
        <f aca="false">+'PL4 DE '!C14</f>
        <v>Pommes de terre quartier 563/305</v>
      </c>
      <c r="D42" s="227" t="str">
        <f aca="false">+'PL4 DE '!E14</f>
        <v>Frites 228 / 22</v>
      </c>
      <c r="E42" s="227"/>
      <c r="F42" s="227" t="str">
        <f aca="false">+'PL4 DE '!I14</f>
        <v>Pommes de terre au four </v>
      </c>
      <c r="G42" s="227"/>
      <c r="H42" s="227"/>
    </row>
    <row r="43" s="53" customFormat="true" ht="14.25" hidden="false" customHeight="true" outlineLevel="0" collapsed="false">
      <c r="B43" s="227"/>
      <c r="C43" s="227"/>
      <c r="D43" s="227"/>
      <c r="E43" s="227"/>
      <c r="F43" s="227"/>
      <c r="G43" s="227"/>
      <c r="H43" s="227"/>
    </row>
    <row r="44" s="53" customFormat="true" ht="14.25" hidden="false" customHeight="true" outlineLevel="0" collapsed="false">
      <c r="B44" s="235"/>
      <c r="C44" s="235"/>
      <c r="D44" s="235" t="str">
        <f aca="false">+'PL4 DE '!E17</f>
        <v>Pizza 3 fromages 455</v>
      </c>
      <c r="E44" s="235"/>
      <c r="F44" s="235" t="str">
        <f aca="false">+'PL4 DE '!I17</f>
        <v>Pizza royale 464/1127</v>
      </c>
      <c r="G44" s="235"/>
      <c r="H44" s="235"/>
    </row>
    <row r="45" s="53" customFormat="true" ht="12.75" hidden="false" customHeight="false" outlineLevel="0" collapsed="false">
      <c r="B45" s="232"/>
      <c r="C45" s="232"/>
      <c r="D45" s="232"/>
      <c r="E45" s="232" t="str">
        <f aca="false">+'PL4 DE '!G19</f>
        <v>Tagliatelles jambon épinards 612/1127</v>
      </c>
      <c r="F45" s="232"/>
      <c r="G45" s="232"/>
      <c r="H45" s="232"/>
    </row>
    <row r="46" s="53" customFormat="true" ht="14.25" hidden="false" customHeight="true" outlineLevel="0" collapsed="false">
      <c r="B46" s="232"/>
      <c r="C46" s="232"/>
      <c r="D46" s="232"/>
      <c r="E46" s="232"/>
      <c r="F46" s="232"/>
      <c r="G46" s="232"/>
      <c r="H46" s="232"/>
    </row>
    <row r="47" s="53" customFormat="true" ht="25.5" hidden="false" customHeight="false" outlineLevel="0" collapsed="false">
      <c r="B47" s="236" t="str">
        <f aca="false">+'PL4 DE '!A23</f>
        <v>Râble de lapin grillé aux herbes 616 / 357</v>
      </c>
      <c r="C47" s="236" t="str">
        <f aca="false">+'PL4 DE '!C23</f>
        <v>Rôti de porc ananas 66/1329</v>
      </c>
      <c r="D47" s="236" t="str">
        <f aca="false">+'PL4 DE '!E23</f>
        <v>Poisson frais</v>
      </c>
      <c r="E47" s="236" t="str">
        <f aca="false">+'PL4 DE '!G23</f>
        <v>Paupiette de veau 107 /297</v>
      </c>
      <c r="F47" s="236" t="str">
        <f aca="false">+'PL4 DE '!I23</f>
        <v>Tournedos de dinde 124/1283</v>
      </c>
      <c r="G47" s="236"/>
      <c r="H47" s="236"/>
    </row>
    <row r="48" s="53" customFormat="true" ht="12.75" hidden="false" customHeight="false" outlineLevel="0" collapsed="false">
      <c r="B48" s="236"/>
      <c r="C48" s="236"/>
      <c r="D48" s="236"/>
      <c r="E48" s="236"/>
      <c r="F48" s="236"/>
      <c r="G48" s="236"/>
      <c r="H48" s="236"/>
    </row>
    <row r="49" s="53" customFormat="true" ht="12.75" hidden="false" customHeight="false" outlineLevel="0" collapsed="false">
      <c r="B49" s="236" t="str">
        <f aca="false">+'PL4 DE '!A26</f>
        <v>Pommes vapeur 257/24</v>
      </c>
      <c r="C49" s="236" t="str">
        <f aca="false">+'PL4 DE '!C26</f>
        <v>Carottes 213/312</v>
      </c>
      <c r="D49" s="236" t="str">
        <f aca="false">+'PL4 DE '!E26</f>
        <v>Fondue de poireaux 368</v>
      </c>
      <c r="E49" s="236" t="str">
        <f aca="false">+'PL4 DE '!G26</f>
        <v>Salsifis 269/370</v>
      </c>
      <c r="F49" s="236" t="str">
        <f aca="false">+'PL4 DE '!I26</f>
        <v>Riz blanc 265 / 1058</v>
      </c>
      <c r="G49" s="236"/>
      <c r="H49" s="236"/>
    </row>
    <row r="50" s="53" customFormat="true" ht="12.75" hidden="false" customHeight="false" outlineLevel="0" collapsed="false">
      <c r="B50" s="236" t="str">
        <f aca="false">+'PL4 DE '!A27</f>
        <v>Brocolis 212 / 197</v>
      </c>
      <c r="C50" s="236" t="str">
        <f aca="false">+'PL4 DE '!C27</f>
        <v>Haricots verts 234/335</v>
      </c>
      <c r="D50" s="236" t="str">
        <f aca="false">+'PL4 DE '!E27</f>
        <v>Riz blanc 265 / 1058</v>
      </c>
      <c r="E50" s="236" t="str">
        <f aca="false">+'PL4 DE '!G27</f>
        <v> Tomates grillée 276</v>
      </c>
      <c r="F50" s="236" t="str">
        <f aca="false">+'PL4 DE '!I27</f>
        <v>Jardinière de légumes 235</v>
      </c>
      <c r="G50" s="236"/>
      <c r="H50" s="236"/>
    </row>
    <row r="51" s="53" customFormat="true" ht="18" hidden="false" customHeight="true" outlineLevel="0" collapsed="false">
      <c r="B51" s="234" t="s">
        <v>168</v>
      </c>
      <c r="C51" s="238"/>
      <c r="D51" s="238"/>
      <c r="E51" s="238"/>
      <c r="F51" s="238"/>
      <c r="G51" s="238"/>
      <c r="H51" s="238"/>
    </row>
    <row r="52" s="53" customFormat="true" ht="12.75" hidden="false" customHeight="false" outlineLevel="0" collapsed="false">
      <c r="B52" s="227" t="str">
        <f aca="false">+'PL5 DE '!A11</f>
        <v>Andouillette de Troyes  29/1165</v>
      </c>
      <c r="C52" s="227" t="str">
        <f aca="false">+'PL5 DE '!C11</f>
        <v>Saucisse blanche  /1112</v>
      </c>
      <c r="D52" s="227" t="str">
        <f aca="false">+'PL5 DE '!E11</f>
        <v>steak haché 21/1389</v>
      </c>
      <c r="E52" s="227" t="str">
        <f aca="false">+'PL5 DE '!G11</f>
        <v>Côtes de porc grillée 41/1292</v>
      </c>
      <c r="F52" s="227" t="str">
        <f aca="false">+'PL5 DE '!I11</f>
        <v>Filet de poulet 140/1108</v>
      </c>
      <c r="G52" s="227"/>
      <c r="H52" s="227"/>
    </row>
    <row r="53" s="53" customFormat="true" ht="12.75" hidden="false" customHeight="false" outlineLevel="0" collapsed="false">
      <c r="B53" s="227"/>
      <c r="C53" s="227"/>
      <c r="D53" s="227"/>
      <c r="E53" s="227"/>
      <c r="F53" s="227"/>
      <c r="G53" s="227"/>
      <c r="H53" s="227"/>
    </row>
    <row r="54" s="53" customFormat="true" ht="25.5" hidden="false" customHeight="false" outlineLevel="0" collapsed="false">
      <c r="B54" s="227" t="str">
        <f aca="false">+'PL5 DE '!A14</f>
        <v>Frites 228 / 22</v>
      </c>
      <c r="C54" s="227" t="str">
        <f aca="false">+'PL5 DE '!C14</f>
        <v>Pomme de terre quartier 563/305</v>
      </c>
      <c r="D54" s="227" t="str">
        <f aca="false">+'PL5 DE '!E14</f>
        <v>Frites 228 / 22</v>
      </c>
      <c r="E54" s="227" t="str">
        <f aca="false">+'PL5 DE '!G14</f>
        <v>Pommes de terre quartiers 563/305</v>
      </c>
      <c r="F54" s="227" t="str">
        <f aca="false">+'PL5 DE '!I14</f>
        <v>Pomme de terre au four </v>
      </c>
      <c r="G54" s="227"/>
      <c r="H54" s="227"/>
    </row>
    <row r="55" s="53" customFormat="true" ht="12.75" hidden="false" customHeight="false" outlineLevel="0" collapsed="false">
      <c r="B55" s="227"/>
      <c r="C55" s="227"/>
      <c r="D55" s="227"/>
      <c r="E55" s="227"/>
      <c r="F55" s="227"/>
      <c r="G55" s="227"/>
      <c r="H55" s="227"/>
    </row>
    <row r="56" s="53" customFormat="true" ht="12.75" hidden="false" customHeight="false" outlineLevel="0" collapsed="false">
      <c r="B56" s="235"/>
      <c r="C56" s="235" t="str">
        <f aca="false">+'PL5 DE '!C17</f>
        <v>Pizza 3 fromages 455</v>
      </c>
      <c r="D56" s="235"/>
      <c r="E56" s="235" t="str">
        <f aca="false">+'PL5 DE '!G17</f>
        <v>Pizza calzone 456/1154</v>
      </c>
      <c r="F56" s="235"/>
      <c r="G56" s="235"/>
      <c r="H56" s="235"/>
    </row>
    <row r="57" s="53" customFormat="true" ht="12.75" hidden="false" customHeight="false" outlineLevel="0" collapsed="false">
      <c r="B57" s="232" t="str">
        <f aca="false">+'PL5 DE '!A19</f>
        <v>Spaghettis bolognaise 496 / 222</v>
      </c>
      <c r="C57" s="232"/>
      <c r="D57" s="232" t="str">
        <f aca="false">+'PL5 DE '!E19</f>
        <v>Spaghetti carbonara 74 / 1275</v>
      </c>
      <c r="E57" s="232"/>
      <c r="F57" s="232" t="str">
        <f aca="false">+'PL5 DE '!I19</f>
        <v>Penne asparagus 97/1111</v>
      </c>
      <c r="G57" s="232"/>
      <c r="H57" s="232"/>
    </row>
    <row r="58" s="53" customFormat="true" ht="12.75" hidden="false" customHeight="false" outlineLevel="0" collapsed="false">
      <c r="B58" s="232"/>
      <c r="C58" s="232"/>
      <c r="D58" s="232"/>
      <c r="E58" s="232"/>
      <c r="F58" s="232"/>
      <c r="G58" s="232"/>
      <c r="H58" s="232"/>
    </row>
    <row r="59" s="53" customFormat="true" ht="25.5" hidden="false" customHeight="false" outlineLevel="0" collapsed="false">
      <c r="B59" s="236" t="str">
        <f aca="false">+'PL5 DE '!A23</f>
        <v>Escalope porc olives 51/1271</v>
      </c>
      <c r="C59" s="236" t="str">
        <f aca="false">+'PL5 DE '!C23</f>
        <v>Pave d'autruche eda 2136</v>
      </c>
      <c r="D59" s="236" t="str">
        <f aca="false">+'PL5 DE '!E23</f>
        <v>Aile de raie surgelée aux câpres 123</v>
      </c>
      <c r="E59" s="236" t="str">
        <f aca="false">+'PL5 DE '!G23</f>
        <v>Foie de génisse 605/363</v>
      </c>
      <c r="F59" s="236" t="str">
        <f aca="false">+'PL5 DE '!I23</f>
        <v>Filet de poulet 140/1108</v>
      </c>
      <c r="G59" s="236"/>
      <c r="H59" s="236"/>
    </row>
    <row r="60" s="53" customFormat="true" ht="12.75" hidden="false" customHeight="false" outlineLevel="0" collapsed="false">
      <c r="B60" s="236"/>
      <c r="C60" s="236"/>
      <c r="D60" s="236"/>
      <c r="E60" s="236"/>
      <c r="F60" s="236"/>
      <c r="G60" s="236"/>
      <c r="H60" s="236"/>
    </row>
    <row r="61" s="53" customFormat="true" ht="12.75" hidden="false" customHeight="false" outlineLevel="0" collapsed="false">
      <c r="B61" s="236" t="str">
        <f aca="false">+'PL5 DE '!A26</f>
        <v>Épinard  222/ 325</v>
      </c>
      <c r="C61" s="236" t="str">
        <f aca="false">+'PL5 DE '!C26</f>
        <v>Poêlée sud ouest 2072</v>
      </c>
      <c r="D61" s="236" t="str">
        <f aca="false">+'PL5 DE '!E26</f>
        <v>Ratatouille 261/ 322</v>
      </c>
      <c r="E61" s="236" t="str">
        <f aca="false">+'PL5 DE '!G26</f>
        <v>Coeur de céleri 599 / 660</v>
      </c>
      <c r="F61" s="236" t="str">
        <f aca="false">+'PL5 DE '!I26</f>
        <v>Salsifis 269 / 370</v>
      </c>
      <c r="G61" s="236"/>
      <c r="H61" s="236"/>
    </row>
    <row r="62" s="53" customFormat="true" ht="12.75" hidden="false" customHeight="false" outlineLevel="0" collapsed="false">
      <c r="B62" s="236" t="str">
        <f aca="false">+'PL5 DE '!A27</f>
        <v>Riz blanc 265 / 1058</v>
      </c>
      <c r="C62" s="236" t="str">
        <f aca="false">+'PL5 DE '!C27</f>
        <v>Pommes vapeur 257 / 24</v>
      </c>
      <c r="D62" s="236" t="str">
        <f aca="false">+'PL5 DE '!E27</f>
        <v>Haricots verts 234 / 335</v>
      </c>
      <c r="E62" s="236" t="str">
        <f aca="false">+'PL5 DE '!G27</f>
        <v>Carottes au jus 213 / 312</v>
      </c>
      <c r="F62" s="236" t="str">
        <f aca="false">+'PL5 DE '!I27</f>
        <v>Tomates provençale 276</v>
      </c>
      <c r="G62" s="236"/>
      <c r="H62" s="236"/>
    </row>
    <row r="63" s="54" customFormat="true" ht="12.75" hidden="false" customHeight="false" outlineLevel="0" collapsed="false">
      <c r="B63" s="166"/>
    </row>
    <row r="64" s="54" customFormat="true" ht="12.75" hidden="false" customHeight="false" outlineLevel="0" collapsed="false">
      <c r="B64" s="225" t="s">
        <v>455</v>
      </c>
      <c r="C64" s="224"/>
      <c r="D64" s="225" t="s">
        <v>456</v>
      </c>
      <c r="E64" s="224"/>
      <c r="F64" s="225" t="s">
        <v>457</v>
      </c>
      <c r="G64" s="224"/>
      <c r="H64" s="225" t="s">
        <v>458</v>
      </c>
    </row>
    <row r="65" s="54" customFormat="true" ht="12.75" hidden="false" customHeight="false" outlineLevel="0" collapsed="false">
      <c r="B65" s="225" t="s">
        <v>459</v>
      </c>
      <c r="C65" s="224"/>
      <c r="D65" s="225" t="s">
        <v>460</v>
      </c>
      <c r="E65" s="224"/>
      <c r="F65" s="225" t="s">
        <v>461</v>
      </c>
      <c r="G65" s="224"/>
      <c r="H65" s="225" t="s">
        <v>462</v>
      </c>
    </row>
    <row r="66" s="54" customFormat="true" ht="12.75" hidden="false" customHeight="false" outlineLevel="0" collapsed="false">
      <c r="B66" s="225" t="s">
        <v>463</v>
      </c>
      <c r="C66" s="224"/>
      <c r="D66" s="225" t="s">
        <v>464</v>
      </c>
      <c r="E66" s="224"/>
      <c r="F66" s="225" t="s">
        <v>465</v>
      </c>
      <c r="G66" s="224"/>
      <c r="H66" s="225" t="s">
        <v>466</v>
      </c>
    </row>
    <row r="67" s="54" customFormat="true" ht="12.75" hidden="false" customHeight="false" outlineLevel="0" collapsed="false">
      <c r="B67" s="224"/>
      <c r="C67" s="224"/>
      <c r="D67" s="224"/>
      <c r="E67" s="224"/>
      <c r="F67" s="224"/>
      <c r="G67" s="224"/>
      <c r="H67" s="224"/>
    </row>
    <row r="68" s="54" customFormat="true" ht="12.75" hidden="false" customHeight="false" outlineLevel="0" collapsed="false">
      <c r="B68" s="224"/>
      <c r="C68" s="224"/>
      <c r="D68" s="224"/>
      <c r="E68" s="224"/>
      <c r="F68" s="224"/>
      <c r="G68" s="224"/>
      <c r="H68" s="224"/>
    </row>
  </sheetData>
  <sheetProtection sheet="true" objects="true" scenarios="true"/>
  <printOptions headings="false" gridLines="false" gridLinesSet="true" horizontalCentered="true" verticalCentered="true"/>
  <pageMargins left="0" right="0" top="0.197916666666667" bottom="0.13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 Préferé&amp;CPage &amp;P&amp;R&amp;D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27.99"/>
  </cols>
  <sheetData>
    <row r="1" customFormat="false" ht="18.75" hidden="false" customHeight="true" outlineLevel="0" collapsed="false"/>
    <row r="2" customFormat="false" ht="15.75" hidden="false" customHeight="true" outlineLevel="0" collapsed="false">
      <c r="B2" s="163" t="s">
        <v>0</v>
      </c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B3" s="164" t="s">
        <v>1</v>
      </c>
      <c r="C3" s="164" t="s">
        <v>2</v>
      </c>
      <c r="D3" s="164" t="s">
        <v>3</v>
      </c>
      <c r="E3" s="164" t="s">
        <v>4</v>
      </c>
      <c r="F3" s="164" t="s">
        <v>5</v>
      </c>
      <c r="G3" s="164" t="s">
        <v>6</v>
      </c>
      <c r="H3" s="164" t="s">
        <v>7</v>
      </c>
    </row>
    <row r="4" s="53" customFormat="true" ht="25.5" hidden="false" customHeight="false" outlineLevel="0" collapsed="false">
      <c r="B4" s="227" t="str">
        <f aca="false">+'PL1 DI'!A5</f>
        <v>Escalope de volaille à l'indienne / 264</v>
      </c>
      <c r="C4" s="227" t="str">
        <f aca="false">+'PL1 DI'!C5</f>
        <v>Paupiette de saumon 195/82</v>
      </c>
      <c r="D4" s="227" t="str">
        <f aca="false">+'PL1 DI'!E5</f>
        <v>Omelette au fromage 118/574</v>
      </c>
      <c r="E4" s="227" t="str">
        <f aca="false">+'PL1 DI'!G5</f>
        <v>Tomates farcies 27/220</v>
      </c>
      <c r="F4" s="227" t="str">
        <f aca="false">+'PL1 DI'!I5</f>
        <v>Goulasch 8 / 341</v>
      </c>
      <c r="G4" s="227" t="str">
        <f aca="false">+'PL1 DI'!K5</f>
        <v>Rissolette de veau 560 /302</v>
      </c>
      <c r="H4" s="227" t="str">
        <f aca="false">+'PL1 DI'!M5</f>
        <v>Pizza calzone 456/1154</v>
      </c>
    </row>
    <row r="5" s="53" customFormat="true" ht="14.25" hidden="false" customHeight="true" outlineLevel="0" collapsed="false">
      <c r="B5" s="227"/>
      <c r="C5" s="227"/>
      <c r="D5" s="227"/>
      <c r="E5" s="227"/>
      <c r="F5" s="227"/>
      <c r="G5" s="227"/>
      <c r="H5" s="227"/>
    </row>
    <row r="6" s="53" customFormat="true" ht="14.25" hidden="false" customHeight="true" outlineLevel="0" collapsed="false">
      <c r="B6" s="236" t="str">
        <f aca="false">+'PL1 DI'!A8</f>
        <v>Pomme rissolées 254/313</v>
      </c>
      <c r="C6" s="236" t="str">
        <f aca="false">+'PL1 DI'!C8</f>
        <v>Beignet de chou-fleur /2094</v>
      </c>
      <c r="D6" s="236" t="str">
        <f aca="false">+'PL1 DI'!E8</f>
        <v>Gratin d'aubergines 2008</v>
      </c>
      <c r="E6" s="236" t="str">
        <f aca="false">+'PL1 DI'!G8</f>
        <v>Haricots beurre 232/330</v>
      </c>
      <c r="F6" s="236" t="str">
        <f aca="false">+'PL1 DI'!I8</f>
        <v>Frites 228 / 22</v>
      </c>
      <c r="G6" s="236" t="str">
        <f aca="false">+'PL1 DI'!K8</f>
        <v>Petit pois 279/359</v>
      </c>
      <c r="H6" s="236" t="str">
        <f aca="false">+'PL1 DI'!M8</f>
        <v>Salade verte 240</v>
      </c>
    </row>
    <row r="7" s="53" customFormat="true" ht="14.25" hidden="false" customHeight="true" outlineLevel="0" collapsed="false">
      <c r="B7" s="236" t="str">
        <f aca="false">+'PL1 DI'!A9</f>
        <v>Poêlé Asiatique  / 150</v>
      </c>
      <c r="C7" s="236" t="str">
        <f aca="false">+'PL1 DI'!C9</f>
        <v>Semoule 271 / 467</v>
      </c>
      <c r="D7" s="236" t="str">
        <f aca="false">+'PL1 DI'!E9</f>
        <v>Frites 228 / 22</v>
      </c>
      <c r="E7" s="236" t="str">
        <f aca="false">+'PL1 DI'!G9</f>
        <v>Torti 3 couleurs 617 / 1128</v>
      </c>
      <c r="F7" s="236" t="str">
        <f aca="false">+'PL1 DI'!I9</f>
        <v>tomates grillées 277</v>
      </c>
      <c r="G7" s="236" t="str">
        <f aca="false">+'PL1 DI'!K9</f>
        <v>Pommes de terre vapeur 257/24</v>
      </c>
      <c r="H7" s="236"/>
    </row>
    <row r="8" s="53" customFormat="true" ht="14.25" hidden="false" customHeight="true" outlineLevel="0" collapsed="false">
      <c r="B8" s="236"/>
      <c r="C8" s="236"/>
      <c r="D8" s="236"/>
      <c r="E8" s="236"/>
      <c r="F8" s="236"/>
      <c r="G8" s="236"/>
      <c r="H8" s="236"/>
    </row>
    <row r="9" s="53" customFormat="true" ht="14.25" hidden="false" customHeight="true" outlineLevel="0" collapsed="false">
      <c r="B9" s="227"/>
      <c r="C9" s="227"/>
      <c r="D9" s="227"/>
      <c r="E9" s="227"/>
      <c r="F9" s="227"/>
      <c r="G9" s="227"/>
      <c r="H9" s="227"/>
    </row>
    <row r="10" s="53" customFormat="true" ht="14.25" hidden="false" customHeight="true" outlineLevel="0" collapsed="false">
      <c r="B10" s="227"/>
      <c r="C10" s="227"/>
      <c r="D10" s="227"/>
      <c r="E10" s="227"/>
      <c r="F10" s="227"/>
      <c r="G10" s="227"/>
      <c r="H10" s="227"/>
    </row>
    <row r="11" s="53" customFormat="true" ht="12.75" hidden="false" customHeight="false" outlineLevel="0" collapsed="false">
      <c r="B11" s="227"/>
      <c r="C11" s="227"/>
      <c r="D11" s="227"/>
      <c r="E11" s="227"/>
      <c r="F11" s="227"/>
      <c r="G11" s="227"/>
      <c r="H11" s="227"/>
    </row>
    <row r="12" s="53" customFormat="true" ht="14.25" hidden="false" customHeight="true" outlineLevel="0" collapsed="false">
      <c r="B12" s="235"/>
      <c r="C12" s="235"/>
      <c r="D12" s="235"/>
      <c r="E12" s="235"/>
      <c r="F12" s="235"/>
      <c r="G12" s="235"/>
      <c r="H12" s="235"/>
    </row>
    <row r="13" s="53" customFormat="true" ht="14.25" hidden="false" customHeight="true" outlineLevel="0" collapsed="false">
      <c r="B13" s="232"/>
      <c r="C13" s="232"/>
      <c r="D13" s="232"/>
      <c r="E13" s="232"/>
      <c r="F13" s="232"/>
      <c r="G13" s="232"/>
      <c r="H13" s="232"/>
    </row>
    <row r="14" s="53" customFormat="true" ht="18" hidden="false" customHeight="true" outlineLevel="0" collapsed="false">
      <c r="B14" s="234" t="s">
        <v>68</v>
      </c>
      <c r="C14" s="229"/>
      <c r="D14" s="229"/>
      <c r="E14" s="229"/>
      <c r="F14" s="229"/>
      <c r="G14" s="229"/>
      <c r="H14" s="229"/>
    </row>
    <row r="15" s="53" customFormat="true" ht="14.25" hidden="false" customHeight="true" outlineLevel="0" collapsed="false">
      <c r="B15" s="227" t="str">
        <f aca="false">+'PL2 DI'!A5</f>
        <v>Endives à la flamande 562 /1184</v>
      </c>
      <c r="C15" s="227" t="str">
        <f aca="false">+'PL2 DI'!C5</f>
        <v>Langue de boeuf 607/385</v>
      </c>
      <c r="D15" s="227" t="str">
        <f aca="false">+'PL2 DI'!E5</f>
        <v>Omelette au fromage 118/574</v>
      </c>
      <c r="E15" s="227" t="str">
        <f aca="false">+'PL2 DI'!G5</f>
        <v>Pave de saumon 1786</v>
      </c>
      <c r="F15" s="227" t="str">
        <f aca="false">+'PL2 DI'!I5</f>
        <v>Osso bucco de dinde 149/189</v>
      </c>
      <c r="G15" s="227" t="str">
        <f aca="false">+'PL2 DI'!K5</f>
        <v>Pizza bolognaise 467/222</v>
      </c>
      <c r="H15" s="227" t="str">
        <f aca="false">+'PL2 DI'!M5</f>
        <v>Nuggets de poulet 106</v>
      </c>
    </row>
    <row r="16" s="53" customFormat="true" ht="14.25" hidden="false" customHeight="true" outlineLevel="0" collapsed="false">
      <c r="B16" s="227"/>
      <c r="C16" s="227"/>
      <c r="D16" s="227"/>
      <c r="E16" s="227"/>
      <c r="F16" s="227"/>
      <c r="G16" s="227"/>
      <c r="H16" s="227"/>
    </row>
    <row r="17" s="53" customFormat="true" ht="25.5" hidden="false" customHeight="false" outlineLevel="0" collapsed="false">
      <c r="B17" s="236" t="str">
        <f aca="false">+'PL2 DI'!A8</f>
        <v>Pommes de terre vapeur 257/24</v>
      </c>
      <c r="C17" s="236" t="str">
        <f aca="false">+'PL2 DI'!C8</f>
        <v>Poêlée bretonne 2087</v>
      </c>
      <c r="D17" s="236" t="str">
        <f aca="false">+'PL2 DI'!E8</f>
        <v>Flageolet 328</v>
      </c>
      <c r="E17" s="236" t="str">
        <f aca="false">+'PL2 DI'!G8</f>
        <v>Courgettes à la provençale 219/320</v>
      </c>
      <c r="F17" s="236" t="str">
        <f aca="false">+'PL2 DI'!I8</f>
        <v>Tortis 3 couleurs 617 / 1128</v>
      </c>
      <c r="G17" s="236" t="str">
        <f aca="false">+'PL2 DI'!K8</f>
        <v>Salade verte 240</v>
      </c>
      <c r="H17" s="236" t="str">
        <f aca="false">+'PL2 DI'!M8</f>
        <v>Frites 228 / 22</v>
      </c>
    </row>
    <row r="18" s="53" customFormat="true" ht="14.25" hidden="false" customHeight="true" outlineLevel="0" collapsed="false">
      <c r="B18" s="236"/>
      <c r="C18" s="236" t="str">
        <f aca="false">+'PL2 DI'!C9</f>
        <v>Coquillettes 242 / 1113</v>
      </c>
      <c r="D18" s="236" t="str">
        <f aca="false">+'PL2 DI'!E9</f>
        <v>Pommes rissolées  254/313</v>
      </c>
      <c r="E18" s="236" t="str">
        <f aca="false">+'PL2 DI'!G9</f>
        <v>Riz blanc 265 / 1058</v>
      </c>
      <c r="F18" s="236"/>
      <c r="G18" s="236"/>
      <c r="H18" s="236" t="str">
        <f aca="false">+'PL2 DI'!M9</f>
        <v>Tomates provençale 277</v>
      </c>
    </row>
    <row r="19" s="53" customFormat="true" ht="14.25" hidden="false" customHeight="true" outlineLevel="0" collapsed="false">
      <c r="B19" s="236"/>
      <c r="C19" s="236"/>
      <c r="D19" s="236"/>
      <c r="E19" s="236"/>
      <c r="F19" s="236"/>
      <c r="G19" s="236"/>
      <c r="H19" s="236"/>
    </row>
    <row r="20" s="53" customFormat="true" ht="14.25" hidden="false" customHeight="true" outlineLevel="0" collapsed="false">
      <c r="B20" s="227"/>
      <c r="C20" s="227"/>
      <c r="D20" s="227"/>
      <c r="E20" s="227"/>
      <c r="F20" s="227"/>
      <c r="G20" s="227"/>
      <c r="H20" s="227"/>
    </row>
    <row r="21" s="53" customFormat="true" ht="14.25" hidden="false" customHeight="true" outlineLevel="0" collapsed="false">
      <c r="B21" s="227"/>
      <c r="C21" s="227"/>
      <c r="D21" s="227"/>
      <c r="E21" s="227"/>
      <c r="F21" s="227"/>
      <c r="G21" s="227"/>
      <c r="H21" s="227"/>
    </row>
    <row r="22" s="53" customFormat="true" ht="12.75" hidden="false" customHeight="false" outlineLevel="0" collapsed="false">
      <c r="B22" s="227"/>
      <c r="C22" s="227"/>
      <c r="D22" s="227"/>
      <c r="E22" s="227"/>
      <c r="F22" s="227"/>
      <c r="G22" s="227"/>
      <c r="H22" s="22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</row>
    <row r="23" s="53" customFormat="true" ht="14.25" hidden="false" customHeight="true" outlineLevel="0" collapsed="false">
      <c r="B23" s="235"/>
      <c r="C23" s="235"/>
      <c r="D23" s="235"/>
      <c r="E23" s="235"/>
      <c r="F23" s="235"/>
      <c r="G23" s="235"/>
      <c r="H23" s="235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</row>
    <row r="24" s="53" customFormat="true" ht="14.25" hidden="false" customHeight="true" outlineLevel="0" collapsed="false">
      <c r="B24" s="232"/>
      <c r="C24" s="232"/>
      <c r="D24" s="232"/>
      <c r="E24" s="232"/>
      <c r="F24" s="232"/>
      <c r="G24" s="232"/>
      <c r="H24" s="232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</row>
    <row r="25" s="53" customFormat="true" ht="18" hidden="false" customHeight="true" outlineLevel="0" collapsed="false">
      <c r="B25" s="234" t="s">
        <v>108</v>
      </c>
      <c r="C25" s="229"/>
      <c r="D25" s="229"/>
      <c r="E25" s="229"/>
      <c r="F25" s="229"/>
      <c r="G25" s="229"/>
      <c r="H25" s="229"/>
    </row>
    <row r="26" s="53" customFormat="true" ht="14.25" hidden="false" customHeight="true" outlineLevel="0" collapsed="false">
      <c r="B26" s="227" t="str">
        <f aca="false">+'PL3 DI '!A5</f>
        <v>Côtes porc lyonnaise 80/1292</v>
      </c>
      <c r="C26" s="227" t="str">
        <f aca="false">+'PL3 DI '!C5</f>
        <v>Sauté de veau 110/1371</v>
      </c>
      <c r="D26" s="227" t="str">
        <f aca="false">+'PL3 DI '!E5</f>
        <v>Jambon sauce madère 59/1274</v>
      </c>
      <c r="E26" s="227" t="str">
        <f aca="false">+'PL3 DI '!G5</f>
        <v>Carbonnade flamande</v>
      </c>
      <c r="F26" s="227" t="str">
        <f aca="false">+'PL3 DI '!I5</f>
        <v>Cuisse de poulet 1714</v>
      </c>
      <c r="G26" s="227" t="str">
        <f aca="false">+'PL3 DI '!K5</f>
        <v>Pizza royale 464/1127</v>
      </c>
      <c r="H26" s="227" t="str">
        <f aca="false">+'PL3 DI '!M5</f>
        <v>Américain steak haché</v>
      </c>
    </row>
    <row r="27" s="53" customFormat="true" ht="14.25" hidden="false" customHeight="true" outlineLevel="0" collapsed="false">
      <c r="B27" s="227"/>
      <c r="C27" s="227"/>
      <c r="D27" s="227"/>
      <c r="E27" s="227"/>
      <c r="F27" s="227"/>
      <c r="G27" s="227"/>
      <c r="H27" s="227"/>
    </row>
    <row r="28" s="53" customFormat="true" ht="14.25" hidden="false" customHeight="true" outlineLevel="0" collapsed="false">
      <c r="B28" s="236" t="str">
        <f aca="false">+'PL3 DI '!A8</f>
        <v>Tagliatelles / 765</v>
      </c>
      <c r="C28" s="236" t="str">
        <f aca="false">+'PL3 DI '!C8</f>
        <v>Haricots verts  234/335</v>
      </c>
      <c r="D28" s="236" t="str">
        <f aca="false">+'PL3 DI '!E8</f>
        <v>Jardinière de légumes  235/352</v>
      </c>
      <c r="E28" s="236" t="str">
        <f aca="false">+'PL3 DI '!G8</f>
        <v>Torti 3 couleurs 617 / 1128</v>
      </c>
      <c r="F28" s="236" t="str">
        <f aca="false">+'PL3 DI '!I8</f>
        <v>Pâtes 242/1113</v>
      </c>
      <c r="G28" s="236" t="str">
        <f aca="false">+'PL3 DI '!K8</f>
        <v>Salade verte 240</v>
      </c>
      <c r="H28" s="236" t="str">
        <f aca="false">+'PL3 DI '!M8</f>
        <v>Frites 228 / 22</v>
      </c>
    </row>
    <row r="29" s="53" customFormat="true" ht="14.25" hidden="false" customHeight="true" outlineLevel="0" collapsed="false">
      <c r="B29" s="236" t="str">
        <f aca="false">+'PL3 DI '!A9</f>
        <v>Poêlée sud ouest 2072</v>
      </c>
      <c r="C29" s="236" t="str">
        <f aca="false">+'PL3 DI '!C9</f>
        <v>Frites 228 / 22</v>
      </c>
      <c r="D29" s="236" t="str">
        <f aca="false">+'PL3 DI '!E9</f>
        <v>Spaghetti 272 / 1124</v>
      </c>
      <c r="E29" s="236" t="str">
        <f aca="false">+'PL3 DI '!G9</f>
        <v>Endives braisées 221</v>
      </c>
      <c r="F29" s="236" t="str">
        <f aca="false">+'PL3 DI '!I9</f>
        <v>Chou-fleur 215/318</v>
      </c>
      <c r="G29" s="236"/>
      <c r="H29" s="236"/>
    </row>
    <row r="30" s="53" customFormat="true" ht="14.25" hidden="false" customHeight="true" outlineLevel="0" collapsed="false">
      <c r="B30" s="236"/>
      <c r="C30" s="236"/>
      <c r="D30" s="236"/>
      <c r="E30" s="236"/>
      <c r="F30" s="236"/>
      <c r="G30" s="236"/>
      <c r="H30" s="236"/>
    </row>
    <row r="31" s="53" customFormat="true" ht="14.25" hidden="false" customHeight="true" outlineLevel="0" collapsed="false">
      <c r="B31" s="227"/>
      <c r="C31" s="227" t="str">
        <f aca="false">+'PL3 DI '!C6</f>
        <v>Andouillette de Troyes 29/228</v>
      </c>
      <c r="D31" s="227"/>
      <c r="E31" s="227"/>
      <c r="F31" s="227"/>
      <c r="G31" s="227"/>
      <c r="H31" s="227"/>
    </row>
    <row r="32" s="53" customFormat="true" ht="14.25" hidden="false" customHeight="true" outlineLevel="0" collapsed="false">
      <c r="B32" s="227"/>
      <c r="C32" s="227"/>
      <c r="D32" s="227"/>
      <c r="E32" s="227"/>
      <c r="F32" s="227"/>
      <c r="G32" s="227"/>
      <c r="H32" s="227"/>
    </row>
    <row r="33" s="53" customFormat="true" ht="12.75" hidden="false" customHeight="false" outlineLevel="0" collapsed="false">
      <c r="B33" s="227"/>
      <c r="C33" s="227" t="str">
        <f aca="false">+'PL3 DI '!C9</f>
        <v>Frites 228 / 22</v>
      </c>
      <c r="D33" s="227"/>
      <c r="E33" s="227"/>
      <c r="F33" s="227"/>
      <c r="G33" s="227"/>
      <c r="H33" s="227"/>
    </row>
    <row r="34" s="53" customFormat="true" ht="14.25" hidden="false" customHeight="true" outlineLevel="0" collapsed="false">
      <c r="B34" s="235"/>
      <c r="C34" s="235"/>
      <c r="D34" s="235"/>
      <c r="E34" s="235"/>
      <c r="F34" s="235"/>
      <c r="G34" s="235"/>
      <c r="H34" s="235"/>
    </row>
    <row r="35" s="53" customFormat="true" ht="14.25" hidden="false" customHeight="true" outlineLevel="0" collapsed="false">
      <c r="B35" s="232"/>
      <c r="C35" s="232"/>
      <c r="D35" s="232"/>
      <c r="E35" s="232"/>
      <c r="F35" s="232"/>
      <c r="G35" s="232"/>
      <c r="H35" s="232"/>
    </row>
    <row r="36" s="53" customFormat="true" ht="18" hidden="false" customHeight="true" outlineLevel="0" collapsed="false">
      <c r="B36" s="234" t="s">
        <v>141</v>
      </c>
      <c r="C36" s="229"/>
      <c r="D36" s="229"/>
      <c r="E36" s="229"/>
      <c r="F36" s="229"/>
      <c r="G36" s="229"/>
      <c r="H36" s="229"/>
    </row>
    <row r="37" s="53" customFormat="true" ht="25.5" hidden="false" customHeight="false" outlineLevel="0" collapsed="false">
      <c r="B37" s="227" t="str">
        <f aca="false">+'PL4 DI '!A5</f>
        <v>Brochette de poisson pané 174/238</v>
      </c>
      <c r="C37" s="227" t="str">
        <f aca="false">+'PL4 DI '!C5</f>
        <v>Saucisse blanche  / 1112</v>
      </c>
      <c r="D37" s="227" t="str">
        <f aca="false">+'PL4 DI '!E5</f>
        <v>Sauté de volaille au curry 142/206</v>
      </c>
      <c r="E37" s="227" t="str">
        <f aca="false">+'PL4 DI '!G5</f>
        <v>Blanquette de veau 1676</v>
      </c>
      <c r="F37" s="227" t="str">
        <f aca="false">+'PL4 DI '!I5</f>
        <v>Nems 503/201</v>
      </c>
      <c r="G37" s="227" t="str">
        <f aca="false">+'PL4 DI '!K5</f>
        <v>Steak haché 21/1389</v>
      </c>
      <c r="H37" s="227" t="str">
        <f aca="false">+'PL4 DI '!M5</f>
        <v>Croque monsieur frais</v>
      </c>
    </row>
    <row r="38" s="53" customFormat="true" ht="14.25" hidden="false" customHeight="true" outlineLevel="0" collapsed="false">
      <c r="B38" s="227"/>
      <c r="C38" s="227"/>
      <c r="D38" s="227"/>
      <c r="E38" s="227"/>
      <c r="F38" s="227" t="str">
        <f aca="false">+'PL4 DI '!I6</f>
        <v>Accra/ 41 samoussa ?/20</v>
      </c>
      <c r="G38" s="227"/>
      <c r="H38" s="227"/>
    </row>
    <row r="39" s="53" customFormat="true" ht="14.25" hidden="false" customHeight="true" outlineLevel="0" collapsed="false">
      <c r="B39" s="236" t="str">
        <f aca="false">+'PL4 DI '!A8</f>
        <v>Tagliatelles / 765</v>
      </c>
      <c r="C39" s="236" t="str">
        <f aca="false">+'PL4 DI '!C8</f>
        <v>Poêlée méridionale 246</v>
      </c>
      <c r="D39" s="236" t="str">
        <f aca="false">+'PL4 DI '!E8</f>
        <v>Lentilles 504 / 1000</v>
      </c>
      <c r="E39" s="236" t="str">
        <f aca="false">+'PL4 DI '!G8</f>
        <v>Riz blanc 265 / 1058</v>
      </c>
      <c r="F39" s="236" t="str">
        <f aca="false">+'PL4 DI '!I8</f>
        <v>Riz thaï parfumé / 1060</v>
      </c>
      <c r="G39" s="236" t="str">
        <f aca="false">+'PL4 DI '!K8</f>
        <v>Frites 228 / 22</v>
      </c>
      <c r="H39" s="236" t="str">
        <f aca="false">+'PL4 DI '!M8</f>
        <v>Salade verte 386</v>
      </c>
    </row>
    <row r="40" s="53" customFormat="true" ht="25.5" hidden="false" customHeight="false" outlineLevel="0" collapsed="false">
      <c r="B40" s="236" t="str">
        <f aca="false">+'PL4 DI '!A9</f>
        <v>Épinards  222/ 325</v>
      </c>
      <c r="C40" s="236" t="str">
        <f aca="false">+'PL4 DI '!C9</f>
        <v>Salade verte 386</v>
      </c>
      <c r="D40" s="236" t="str">
        <f aca="false">+'PL4 DI '!E9</f>
        <v>Pommes de terre quartier 563/305</v>
      </c>
      <c r="E40" s="236" t="str">
        <f aca="false">+'PL4 DI '!G9</f>
        <v>Salade verte 240</v>
      </c>
      <c r="F40" s="236"/>
      <c r="G40" s="236" t="str">
        <f aca="false">+'PL4 DI '!K9</f>
        <v>Endives braisées 221</v>
      </c>
      <c r="H40" s="236"/>
    </row>
    <row r="41" s="53" customFormat="true" ht="14.25" hidden="false" customHeight="true" outlineLevel="0" collapsed="false">
      <c r="B41" s="236"/>
      <c r="C41" s="236"/>
      <c r="D41" s="236"/>
      <c r="E41" s="236"/>
      <c r="F41" s="236"/>
      <c r="G41" s="236"/>
      <c r="H41" s="236"/>
    </row>
    <row r="42" s="53" customFormat="true" ht="14.25" hidden="false" customHeight="true" outlineLevel="0" collapsed="false">
      <c r="B42" s="227"/>
      <c r="C42" s="227"/>
      <c r="D42" s="227"/>
      <c r="E42" s="227"/>
      <c r="F42" s="227"/>
      <c r="G42" s="227"/>
      <c r="H42" s="227"/>
    </row>
    <row r="43" s="53" customFormat="true" ht="14.25" hidden="false" customHeight="true" outlineLevel="0" collapsed="false">
      <c r="B43" s="227"/>
      <c r="C43" s="227"/>
      <c r="D43" s="227"/>
      <c r="E43" s="227"/>
      <c r="F43" s="227"/>
      <c r="G43" s="227"/>
      <c r="H43" s="227"/>
    </row>
    <row r="44" s="53" customFormat="true" ht="12.75" hidden="false" customHeight="false" outlineLevel="0" collapsed="false">
      <c r="B44" s="227"/>
      <c r="C44" s="227"/>
      <c r="D44" s="227"/>
      <c r="E44" s="227"/>
      <c r="F44" s="227"/>
      <c r="G44" s="227"/>
      <c r="H44" s="227"/>
    </row>
    <row r="45" s="53" customFormat="true" ht="14.25" hidden="false" customHeight="true" outlineLevel="0" collapsed="false">
      <c r="B45" s="235"/>
      <c r="C45" s="235"/>
      <c r="D45" s="235"/>
      <c r="E45" s="235"/>
      <c r="F45" s="235"/>
      <c r="G45" s="235"/>
      <c r="H45" s="235"/>
    </row>
    <row r="46" s="53" customFormat="true" ht="12.75" hidden="false" customHeight="false" outlineLevel="0" collapsed="false">
      <c r="B46" s="232"/>
      <c r="C46" s="232"/>
      <c r="D46" s="232"/>
      <c r="E46" s="232"/>
      <c r="F46" s="232"/>
      <c r="G46" s="232"/>
      <c r="H46" s="232"/>
    </row>
    <row r="47" s="53" customFormat="true" ht="18" hidden="false" customHeight="true" outlineLevel="0" collapsed="false">
      <c r="B47" s="234" t="s">
        <v>168</v>
      </c>
      <c r="C47" s="229"/>
      <c r="D47" s="229"/>
      <c r="E47" s="229"/>
      <c r="F47" s="229"/>
      <c r="G47" s="229"/>
      <c r="H47" s="229"/>
    </row>
    <row r="48" s="53" customFormat="true" ht="12.75" hidden="false" customHeight="false" outlineLevel="0" collapsed="false">
      <c r="B48" s="227" t="str">
        <f aca="false">+'PL5 DI '!A5</f>
        <v>Chipolatas 38/239</v>
      </c>
      <c r="C48" s="227" t="str">
        <f aca="false">+'PL5 DI '!C5</f>
        <v>Cheese burger frais  598/1389</v>
      </c>
      <c r="D48" s="227" t="str">
        <f aca="false">+'PL5 DI '!E5</f>
        <v>Cordon bleu 131/111</v>
      </c>
      <c r="E48" s="227" t="str">
        <f aca="false">+'PL5 DI '!G5</f>
        <v>Pizza royale 464/1127</v>
      </c>
      <c r="F48" s="227" t="str">
        <f aca="false">+'PL5 DI '!I5</f>
        <v>Osso bucco de dinde 149</v>
      </c>
      <c r="G48" s="227" t="str">
        <f aca="false">+'PL5 DI '!K5</f>
        <v>Merguez 60 / 246</v>
      </c>
      <c r="H48" s="227" t="str">
        <f aca="false">+'PL5 DI '!M5</f>
        <v>Pizza royale 464/1127</v>
      </c>
    </row>
    <row r="49" s="53" customFormat="true" ht="25.5" hidden="false" customHeight="false" outlineLevel="0" collapsed="false">
      <c r="B49" s="227" t="str">
        <f aca="false">+'PL5 DI '!A6</f>
        <v>Sauté de volaille au curry 142/206</v>
      </c>
      <c r="C49" s="227"/>
      <c r="D49" s="227"/>
      <c r="E49" s="227" t="str">
        <f aca="false">+'PL5 DI '!G6</f>
        <v>Hachis Parmentier 78/222</v>
      </c>
      <c r="F49" s="227"/>
      <c r="G49" s="227"/>
      <c r="H49" s="227"/>
    </row>
    <row r="50" s="53" customFormat="true" ht="12.75" hidden="false" customHeight="false" outlineLevel="0" collapsed="false">
      <c r="B50" s="236" t="str">
        <f aca="false">+'PL5 DI '!A8</f>
        <v>Tagliatelles / 765</v>
      </c>
      <c r="C50" s="236" t="str">
        <f aca="false">+'PL5 DI '!C8</f>
        <v>Frites 228 / 22</v>
      </c>
      <c r="D50" s="236" t="str">
        <f aca="false">+'PL5 DI '!E8</f>
        <v>Ratatouille 261/322</v>
      </c>
      <c r="E50" s="236" t="str">
        <f aca="false">+'PL5 DI '!G8</f>
        <v>Salade verte 386</v>
      </c>
      <c r="F50" s="236" t="str">
        <f aca="false">+'PL5 DI '!I8</f>
        <v>Haricots beurre 232 / 330</v>
      </c>
      <c r="G50" s="236" t="str">
        <f aca="false">+'PL5 DI '!K8</f>
        <v>Semoule 271 / 467</v>
      </c>
      <c r="H50" s="236" t="str">
        <f aca="false">+'PL5 DI '!M8</f>
        <v>Mesclun de salade 240</v>
      </c>
    </row>
    <row r="51" s="53" customFormat="true" ht="12.75" hidden="false" customHeight="false" outlineLevel="0" collapsed="false">
      <c r="B51" s="236" t="str">
        <f aca="false">+'PL5 DI '!A9</f>
        <v>Brocolis 212 / 197</v>
      </c>
      <c r="C51" s="236" t="str">
        <f aca="false">+'PL5 DI '!C9</f>
        <v>Tomates 276</v>
      </c>
      <c r="D51" s="236"/>
      <c r="E51" s="236" t="n">
        <f aca="false">+'PL5 DI '!G9</f>
        <v>0</v>
      </c>
      <c r="F51" s="236" t="str">
        <f aca="false">+'PL5 DI '!I9</f>
        <v>Frites 228 / 22</v>
      </c>
      <c r="G51" s="236" t="str">
        <f aca="false">+'PL5 DI '!K9</f>
        <v>Légumes couscous  236 / 311</v>
      </c>
      <c r="H51" s="236"/>
    </row>
    <row r="52" s="53" customFormat="true" ht="12.75" hidden="false" customHeight="false" outlineLevel="0" collapsed="false">
      <c r="B52" s="236"/>
      <c r="C52" s="236"/>
      <c r="D52" s="236"/>
      <c r="E52" s="236"/>
      <c r="F52" s="236"/>
      <c r="G52" s="236"/>
      <c r="H52" s="236"/>
    </row>
    <row r="53" s="53" customFormat="true" ht="12.75" hidden="false" customHeight="false" outlineLevel="0" collapsed="false">
      <c r="B53" s="227"/>
      <c r="C53" s="227"/>
      <c r="D53" s="227"/>
      <c r="E53" s="227"/>
      <c r="F53" s="227"/>
      <c r="G53" s="227"/>
      <c r="H53" s="227"/>
    </row>
    <row r="54" s="54" customFormat="true" ht="12.75" hidden="false" customHeight="false" outlineLevel="0" collapsed="false">
      <c r="B54" s="148"/>
      <c r="C54" s="148"/>
      <c r="D54" s="148"/>
      <c r="E54" s="148"/>
      <c r="F54" s="148"/>
      <c r="G54" s="148"/>
      <c r="H54" s="148"/>
    </row>
    <row r="55" s="54" customFormat="true" ht="12.75" hidden="false" customHeight="false" outlineLevel="0" collapsed="false">
      <c r="B55" s="148"/>
      <c r="C55" s="148"/>
      <c r="D55" s="148"/>
      <c r="E55" s="148"/>
      <c r="F55" s="148"/>
      <c r="G55" s="148"/>
      <c r="H55" s="148"/>
    </row>
    <row r="56" s="54" customFormat="true" ht="12.75" hidden="false" customHeight="false" outlineLevel="0" collapsed="false">
      <c r="B56" s="172"/>
      <c r="C56" s="172"/>
      <c r="D56" s="172"/>
      <c r="E56" s="172"/>
      <c r="F56" s="172"/>
      <c r="G56" s="172"/>
      <c r="H56" s="172"/>
    </row>
    <row r="57" s="54" customFormat="true" ht="12.75" hidden="false" customHeight="false" outlineLevel="0" collapsed="false">
      <c r="B57" s="166"/>
      <c r="C57" s="166"/>
      <c r="D57" s="166"/>
      <c r="E57" s="166"/>
      <c r="F57" s="166"/>
      <c r="G57" s="166"/>
      <c r="H57" s="166"/>
    </row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>
      <c r="B60" s="225" t="s">
        <v>455</v>
      </c>
      <c r="C60" s="224"/>
      <c r="D60" s="226" t="s">
        <v>456</v>
      </c>
      <c r="E60" s="224"/>
      <c r="F60" s="225" t="s">
        <v>457</v>
      </c>
      <c r="G60" s="224"/>
      <c r="H60" s="225" t="s">
        <v>458</v>
      </c>
    </row>
    <row r="61" s="54" customFormat="true" ht="12.75" hidden="false" customHeight="false" outlineLevel="0" collapsed="false">
      <c r="B61" s="225" t="s">
        <v>459</v>
      </c>
      <c r="C61" s="224"/>
      <c r="D61" s="225" t="s">
        <v>460</v>
      </c>
      <c r="E61" s="224"/>
      <c r="F61" s="226" t="s">
        <v>461</v>
      </c>
      <c r="G61" s="224"/>
      <c r="H61" s="225" t="s">
        <v>462</v>
      </c>
    </row>
    <row r="62" s="54" customFormat="true" ht="12.75" hidden="false" customHeight="false" outlineLevel="0" collapsed="false">
      <c r="B62" s="225" t="s">
        <v>463</v>
      </c>
      <c r="C62" s="224"/>
      <c r="D62" s="225" t="s">
        <v>464</v>
      </c>
      <c r="E62" s="224"/>
      <c r="F62" s="226" t="s">
        <v>465</v>
      </c>
      <c r="G62" s="224"/>
      <c r="H62" s="226" t="s">
        <v>466</v>
      </c>
    </row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" right="0" top="0.196527777777778" bottom="0.13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 Préferé&amp;CPage &amp;P&amp;R&amp;D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2" style="0" width="27.99"/>
    <col collapsed="false" customWidth="true" hidden="false" outlineLevel="0" max="8" min="8" style="0" width="11.13"/>
  </cols>
  <sheetData>
    <row r="1" customFormat="false" ht="19.5" hidden="false" customHeight="true" outlineLevel="0" collapsed="false">
      <c r="A1" s="41" t="s">
        <v>467</v>
      </c>
      <c r="B1" s="41"/>
      <c r="C1" s="41"/>
      <c r="D1" s="41"/>
      <c r="E1" s="41"/>
      <c r="F1" s="41"/>
      <c r="G1" s="41"/>
    </row>
    <row r="2" customFormat="false" ht="17.25" hidden="false" customHeight="true" outlineLevel="0" collapsed="false">
      <c r="A2" s="239" t="s">
        <v>0</v>
      </c>
      <c r="B2" s="240"/>
      <c r="C2" s="240"/>
      <c r="D2" s="240"/>
      <c r="E2" s="240"/>
      <c r="F2" s="240"/>
      <c r="G2" s="240"/>
    </row>
    <row r="3" customFormat="false" ht="14.25" hidden="false" customHeight="true" outlineLevel="0" collapsed="false">
      <c r="A3" s="241" t="s">
        <v>1</v>
      </c>
      <c r="B3" s="241" t="s">
        <v>2</v>
      </c>
      <c r="C3" s="241" t="s">
        <v>3</v>
      </c>
      <c r="D3" s="241" t="s">
        <v>4</v>
      </c>
      <c r="E3" s="241" t="s">
        <v>5</v>
      </c>
      <c r="F3" s="241" t="s">
        <v>6</v>
      </c>
      <c r="G3" s="241" t="s">
        <v>7</v>
      </c>
    </row>
    <row r="4" s="53" customFormat="true" ht="14.25" hidden="false" customHeight="true" outlineLevel="0" collapsed="false">
      <c r="A4" s="242" t="str">
        <f aca="false">+'FROM DESS 5 SEMAINES   '!A4</f>
        <v>Yaourt nature  </v>
      </c>
      <c r="B4" s="243" t="str">
        <f aca="false">+'FROM DESS 5 SEMAINES   '!C4</f>
        <v>Yaourt nature  </v>
      </c>
      <c r="C4" s="243" t="str">
        <f aca="false">+'FROM DESS 5 SEMAINES   '!E4</f>
        <v>Yaourt nature  </v>
      </c>
      <c r="D4" s="243" t="str">
        <f aca="false">+'FROM DESS 5 SEMAINES   '!G4</f>
        <v>Yaourt nature  </v>
      </c>
      <c r="E4" s="243" t="str">
        <f aca="false">+'FROM DESS 5 SEMAINES   '!I4</f>
        <v>Yaourt nature  </v>
      </c>
      <c r="F4" s="243" t="str">
        <f aca="false">+'FROM DESS 5 SEMAINES   '!K4</f>
        <v>Yaourt nature  </v>
      </c>
      <c r="G4" s="244" t="str">
        <f aca="false">+'FROM DESS 5 SEMAINES   '!M4</f>
        <v>Yaourt nature  </v>
      </c>
      <c r="H4" s="220"/>
    </row>
    <row r="5" s="53" customFormat="true" ht="14.25" hidden="false" customHeight="true" outlineLevel="0" collapsed="false">
      <c r="A5" s="245" t="str">
        <f aca="false">+'FROM DESS 5 SEMAINES   '!A5</f>
        <v>petit suisse</v>
      </c>
      <c r="B5" s="243" t="str">
        <f aca="false">+'FROM DESS 5 SEMAINES   '!C5</f>
        <v>petit suisse</v>
      </c>
      <c r="C5" s="243" t="str">
        <f aca="false">+'FROM DESS 5 SEMAINES   '!E5</f>
        <v>petit suisse</v>
      </c>
      <c r="D5" s="243" t="str">
        <f aca="false">+'FROM DESS 5 SEMAINES   '!G5</f>
        <v>petit suisse</v>
      </c>
      <c r="E5" s="243" t="str">
        <f aca="false">+'FROM DESS 5 SEMAINES   '!I5</f>
        <v>petit suisse</v>
      </c>
      <c r="F5" s="243" t="str">
        <f aca="false">+'FROM DESS 5 SEMAINES   '!K5</f>
        <v>petit suisse</v>
      </c>
      <c r="G5" s="244" t="str">
        <f aca="false">+'FROM DESS 5 SEMAINES   '!M5</f>
        <v>petit suisse</v>
      </c>
      <c r="H5" s="220"/>
    </row>
    <row r="6" s="53" customFormat="true" ht="14.25" hidden="false" customHeight="true" outlineLevel="0" collapsed="false">
      <c r="A6" s="245" t="str">
        <f aca="false">+'FROM DESS 5 SEMAINES   '!A6</f>
        <v>Fromages divers</v>
      </c>
      <c r="B6" s="243" t="str">
        <f aca="false">+'FROM DESS 5 SEMAINES   '!C6</f>
        <v>Fromages divers</v>
      </c>
      <c r="C6" s="243" t="str">
        <f aca="false">+'FROM DESS 5 SEMAINES   '!E6</f>
        <v>Fromages divers</v>
      </c>
      <c r="D6" s="243" t="str">
        <f aca="false">+'FROM DESS 5 SEMAINES   '!G6</f>
        <v>Fromages divers</v>
      </c>
      <c r="E6" s="243" t="str">
        <f aca="false">+'FROM DESS 5 SEMAINES   '!I6</f>
        <v>Fromages divers</v>
      </c>
      <c r="F6" s="243" t="str">
        <f aca="false">+'FROM DESS 5 SEMAINES   '!K6</f>
        <v>Fromages divers</v>
      </c>
      <c r="G6" s="244" t="str">
        <f aca="false">+'FROM DESS 5 SEMAINES   '!M6</f>
        <v>Fromages divers</v>
      </c>
      <c r="H6" s="220"/>
    </row>
    <row r="7" s="53" customFormat="true" ht="14.25" hidden="false" customHeight="true" outlineLevel="0" collapsed="false">
      <c r="A7" s="245"/>
      <c r="B7" s="243"/>
      <c r="C7" s="243"/>
      <c r="D7" s="243"/>
      <c r="E7" s="243"/>
      <c r="F7" s="243"/>
      <c r="G7" s="244"/>
      <c r="H7" s="220"/>
    </row>
    <row r="8" s="53" customFormat="true" ht="14.25" hidden="false" customHeight="true" outlineLevel="0" collapsed="false">
      <c r="A8" s="246" t="str">
        <f aca="false">+'FROM DESS 5 SEMAINES   '!A8</f>
        <v>Desserts lactés divers</v>
      </c>
      <c r="B8" s="247" t="str">
        <f aca="false">+'FROM DESS 5 SEMAINES   '!C8</f>
        <v>Desserts lactés divers</v>
      </c>
      <c r="C8" s="247" t="str">
        <f aca="false">+'FROM DESS 5 SEMAINES   '!E8</f>
        <v>Desserts lactés divers</v>
      </c>
      <c r="D8" s="247" t="str">
        <f aca="false">+'FROM DESS 5 SEMAINES   '!G8</f>
        <v>Desserts lactés divers</v>
      </c>
      <c r="E8" s="247" t="str">
        <f aca="false">+'FROM DESS 5 SEMAINES   '!I8</f>
        <v>Desserts lactés divers</v>
      </c>
      <c r="F8" s="247" t="str">
        <f aca="false">+'FROM DESS 5 SEMAINES   '!K8</f>
        <v>Desserts lactés divers</v>
      </c>
      <c r="G8" s="248" t="str">
        <f aca="false">+'FROM DESS 5 SEMAINES   '!M8</f>
        <v>Desserts lactés divers</v>
      </c>
      <c r="H8" s="220"/>
    </row>
    <row r="9" s="53" customFormat="true" ht="14.25" hidden="false" customHeight="true" outlineLevel="0" collapsed="false">
      <c r="A9" s="246"/>
      <c r="B9" s="249"/>
      <c r="C9" s="249"/>
      <c r="D9" s="247"/>
      <c r="E9" s="247"/>
      <c r="F9" s="249"/>
      <c r="G9" s="250"/>
      <c r="H9" s="220"/>
    </row>
    <row r="10" s="53" customFormat="true" ht="14.25" hidden="false" customHeight="true" outlineLevel="0" collapsed="false">
      <c r="A10" s="251" t="str">
        <f aca="false">+'FROM DESS 5 SEMAINES   '!A10</f>
        <v>jalousie pommes 576</v>
      </c>
      <c r="B10" s="252" t="str">
        <f aca="false">+'FROM DESS 5 SEMAINES   '!C10</f>
        <v>éclair café 419</v>
      </c>
      <c r="C10" s="252" t="str">
        <f aca="false">+'FROM DESS 5 SEMAINES   '!E10</f>
        <v>Flan pâtissier 424</v>
      </c>
      <c r="D10" s="252" t="str">
        <f aca="false">+'FROM DESS 5 SEMAINES   '!G10</f>
        <v>gâteau au noix</v>
      </c>
      <c r="E10" s="252" t="str">
        <f aca="false">+'FROM DESS 5 SEMAINES   '!I10</f>
        <v>Pudding maison</v>
      </c>
      <c r="F10" s="252" t="str">
        <f aca="false">+'FROM DESS 5 SEMAINES   '!K10</f>
        <v>Far breton</v>
      </c>
      <c r="G10" s="253" t="str">
        <f aca="false">+'FROM DESS 5 SEMAINES   '!M10</f>
        <v>Nid d'abeille</v>
      </c>
      <c r="H10" s="220"/>
    </row>
    <row r="11" s="53" customFormat="true" ht="14.25" hidden="false" customHeight="true" outlineLevel="0" collapsed="false">
      <c r="A11" s="251" t="str">
        <f aca="false">+'FROM DESS 5 SEMAINES   '!A11</f>
        <v>pêche chantilly 470</v>
      </c>
      <c r="B11" s="252" t="str">
        <f aca="false">+'FROM DESS 5 SEMAINES   '!C11</f>
        <v>Tarte andalouse poire</v>
      </c>
      <c r="C11" s="252" t="str">
        <f aca="false">+'FROM DESS 5 SEMAINES   '!E11</f>
        <v>Foret noire 425</v>
      </c>
      <c r="D11" s="252" t="str">
        <f aca="false">+'FROM DESS 5 SEMAINES   '!G11</f>
        <v>Tarte aux pommes 439</v>
      </c>
      <c r="E11" s="252" t="str">
        <f aca="false">+'FROM DESS 5 SEMAINES   '!I11</f>
        <v>mille feuille 549</v>
      </c>
      <c r="F11" s="252"/>
      <c r="G11" s="253"/>
      <c r="H11" s="220"/>
    </row>
    <row r="12" s="53" customFormat="true" ht="14.25" hidden="false" customHeight="true" outlineLevel="0" collapsed="false">
      <c r="A12" s="254" t="str">
        <f aca="false">+'FROM DESS 5 SEMAINES   '!A12</f>
        <v>Corbeille de fruits</v>
      </c>
      <c r="B12" s="255" t="str">
        <f aca="false">+'FROM DESS 5 SEMAINES   '!C12</f>
        <v>Corbeille de fruits</v>
      </c>
      <c r="C12" s="255" t="str">
        <f aca="false">+'FROM DESS 5 SEMAINES   '!E12</f>
        <v>Corbeille de fruits</v>
      </c>
      <c r="D12" s="255" t="str">
        <f aca="false">+'FROM DESS 5 SEMAINES   '!G12</f>
        <v>Corbeille de fruits</v>
      </c>
      <c r="E12" s="255" t="str">
        <f aca="false">+'FROM DESS 5 SEMAINES   '!I12</f>
        <v>Corbeille de fruits</v>
      </c>
      <c r="F12" s="255" t="str">
        <f aca="false">+'FROM DESS 5 SEMAINES   '!K12</f>
        <v>Corbeille de fruits</v>
      </c>
      <c r="G12" s="256" t="str">
        <f aca="false">+'FROM DESS 5 SEMAINES   '!M12</f>
        <v>Corbeille de fruits</v>
      </c>
      <c r="H12" s="223"/>
    </row>
    <row r="13" s="53" customFormat="true" ht="14.25" hidden="false" customHeight="true" outlineLevel="0" collapsed="false">
      <c r="A13" s="257" t="str">
        <f aca="false">+'FROM DESS 5 SEMAINES   '!A13</f>
        <v>Fruits de saison</v>
      </c>
      <c r="B13" s="258" t="str">
        <f aca="false">+'FROM DESS 5 SEMAINES   '!C13</f>
        <v>Fruits de saison</v>
      </c>
      <c r="C13" s="258" t="str">
        <f aca="false">+'FROM DESS 5 SEMAINES   '!E13</f>
        <v>Fruits de saison</v>
      </c>
      <c r="D13" s="258" t="str">
        <f aca="false">+'FROM DESS 5 SEMAINES   '!G13</f>
        <v>Fruits de saison</v>
      </c>
      <c r="E13" s="258" t="str">
        <f aca="false">+'FROM DESS 5 SEMAINES   '!I13</f>
        <v>Fruits de saison</v>
      </c>
      <c r="F13" s="258" t="str">
        <f aca="false">+'FROM DESS 5 SEMAINES   '!K13</f>
        <v>Fruits de saison</v>
      </c>
      <c r="G13" s="259" t="str">
        <f aca="false">+'FROM DESS 5 SEMAINES   '!M13</f>
        <v>Fruits de saison</v>
      </c>
      <c r="H13" s="223"/>
    </row>
    <row r="14" s="53" customFormat="true" ht="18" hidden="false" customHeight="true" outlineLevel="0" collapsed="false">
      <c r="A14" s="260" t="s">
        <v>68</v>
      </c>
      <c r="B14" s="261"/>
      <c r="C14" s="261"/>
      <c r="D14" s="261"/>
      <c r="E14" s="261"/>
      <c r="F14" s="261"/>
      <c r="G14" s="262"/>
      <c r="H14" s="223"/>
    </row>
    <row r="15" s="53" customFormat="true" ht="14.25" hidden="false" customHeight="true" outlineLevel="0" collapsed="false">
      <c r="A15" s="245" t="str">
        <f aca="false">+'FROM DESS 5 SEMAINES   '!A15</f>
        <v>Yaourt nature  </v>
      </c>
      <c r="B15" s="243" t="str">
        <f aca="false">+'FROM DESS 5 SEMAINES   '!C15</f>
        <v>Yaourt nature  </v>
      </c>
      <c r="C15" s="243" t="str">
        <f aca="false">+'FROM DESS 5 SEMAINES   '!E15</f>
        <v>Yaourt nature  </v>
      </c>
      <c r="D15" s="243" t="str">
        <f aca="false">+'FROM DESS 5 SEMAINES   '!G15</f>
        <v>Yaourt nature  </v>
      </c>
      <c r="E15" s="243" t="str">
        <f aca="false">+'FROM DESS 5 SEMAINES   '!I15</f>
        <v>Yaourt nature  </v>
      </c>
      <c r="F15" s="243" t="str">
        <f aca="false">+'FROM DESS 5 SEMAINES   '!K15</f>
        <v>Yaourt nature  </v>
      </c>
      <c r="G15" s="244" t="str">
        <f aca="false">+'FROM DESS 5 SEMAINES   '!M15</f>
        <v>Yaourt nature  </v>
      </c>
      <c r="H15" s="220"/>
    </row>
    <row r="16" s="53" customFormat="true" ht="14.25" hidden="false" customHeight="true" outlineLevel="0" collapsed="false">
      <c r="A16" s="245" t="str">
        <f aca="false">+'FROM DESS 5 SEMAINES   '!A16</f>
        <v>petit suisse</v>
      </c>
      <c r="B16" s="243" t="str">
        <f aca="false">+'FROM DESS 5 SEMAINES   '!C16</f>
        <v>petit suisse</v>
      </c>
      <c r="C16" s="243" t="str">
        <f aca="false">+'FROM DESS 5 SEMAINES   '!E16</f>
        <v>petit suisse</v>
      </c>
      <c r="D16" s="243" t="str">
        <f aca="false">+'FROM DESS 5 SEMAINES   '!G16</f>
        <v>petit suisse</v>
      </c>
      <c r="E16" s="243" t="str">
        <f aca="false">+'FROM DESS 5 SEMAINES   '!I16</f>
        <v>petit suisse</v>
      </c>
      <c r="F16" s="243" t="str">
        <f aca="false">+'FROM DESS 5 SEMAINES   '!K16</f>
        <v>petit suisse</v>
      </c>
      <c r="G16" s="244" t="str">
        <f aca="false">+'FROM DESS 5 SEMAINES   '!M16</f>
        <v>petit suisse</v>
      </c>
      <c r="H16" s="220"/>
    </row>
    <row r="17" s="53" customFormat="true" ht="14.25" hidden="false" customHeight="true" outlineLevel="0" collapsed="false">
      <c r="A17" s="245" t="str">
        <f aca="false">+'FROM DESS 5 SEMAINES   '!A17</f>
        <v>Fromages divers</v>
      </c>
      <c r="B17" s="243" t="str">
        <f aca="false">+'FROM DESS 5 SEMAINES   '!C17</f>
        <v>Fromages divers</v>
      </c>
      <c r="C17" s="243" t="str">
        <f aca="false">+'FROM DESS 5 SEMAINES   '!E17</f>
        <v>Fromages divers</v>
      </c>
      <c r="D17" s="243" t="str">
        <f aca="false">+'FROM DESS 5 SEMAINES   '!G17</f>
        <v>Fromages divers</v>
      </c>
      <c r="E17" s="243" t="str">
        <f aca="false">+'FROM DESS 5 SEMAINES   '!I17</f>
        <v>Fromages divers</v>
      </c>
      <c r="F17" s="243" t="str">
        <f aca="false">+'FROM DESS 5 SEMAINES   '!K17</f>
        <v>Fromages divers</v>
      </c>
      <c r="G17" s="244" t="str">
        <f aca="false">+'FROM DESS 5 SEMAINES   '!M17</f>
        <v>Fromages divers</v>
      </c>
      <c r="H17" s="220"/>
    </row>
    <row r="18" s="53" customFormat="true" ht="14.25" hidden="false" customHeight="true" outlineLevel="0" collapsed="false">
      <c r="A18" s="246"/>
      <c r="B18" s="249"/>
      <c r="C18" s="249"/>
      <c r="D18" s="247"/>
      <c r="E18" s="247"/>
      <c r="F18" s="249"/>
      <c r="G18" s="250"/>
      <c r="H18" s="220"/>
    </row>
    <row r="19" s="53" customFormat="true" ht="14.25" hidden="false" customHeight="true" outlineLevel="0" collapsed="false">
      <c r="A19" s="246" t="str">
        <f aca="false">+'FROM DESS 5 SEMAINES   '!A19</f>
        <v>Desserts lactés divers</v>
      </c>
      <c r="B19" s="247" t="str">
        <f aca="false">+'FROM DESS 5 SEMAINES   '!C19</f>
        <v>Desserts lactés divers</v>
      </c>
      <c r="C19" s="247" t="str">
        <f aca="false">+'FROM DESS 5 SEMAINES   '!E19</f>
        <v>Desserts lactés divers</v>
      </c>
      <c r="D19" s="247" t="str">
        <f aca="false">+'FROM DESS 5 SEMAINES   '!G19</f>
        <v>Desserts lactés divers</v>
      </c>
      <c r="E19" s="247" t="str">
        <f aca="false">+'FROM DESS 5 SEMAINES   '!I19</f>
        <v>Desserts lactés divers</v>
      </c>
      <c r="F19" s="247" t="str">
        <f aca="false">+'FROM DESS 5 SEMAINES   '!K19</f>
        <v>Desserts lactés divers</v>
      </c>
      <c r="G19" s="248" t="str">
        <f aca="false">+'FROM DESS 5 SEMAINES   '!M19</f>
        <v>Desserts lactés divers</v>
      </c>
      <c r="H19" s="220"/>
    </row>
    <row r="20" s="53" customFormat="true" ht="14.25" hidden="false" customHeight="true" outlineLevel="0" collapsed="false">
      <c r="A20" s="246"/>
      <c r="B20" s="247"/>
      <c r="C20" s="247"/>
      <c r="D20" s="247"/>
      <c r="E20" s="247"/>
      <c r="F20" s="247"/>
      <c r="G20" s="248"/>
      <c r="H20" s="220"/>
    </row>
    <row r="21" s="53" customFormat="true" ht="30" hidden="false" customHeight="false" outlineLevel="0" collapsed="false">
      <c r="A21" s="251" t="str">
        <f aca="false">+'FROM DESS 5 SEMAINES   '!A21</f>
        <v>Clafoutis cerise 418</v>
      </c>
      <c r="B21" s="252" t="str">
        <f aca="false">+'FROM DESS 5 SEMAINES   '!C21</f>
        <v>Tarte au citron 577</v>
      </c>
      <c r="C21" s="252" t="str">
        <f aca="false">+'FROM DESS 5 SEMAINES   '!E21</f>
        <v>Choux mousse framboise 579</v>
      </c>
      <c r="D21" s="252" t="str">
        <f aca="false">+'FROM DESS 5 SEMAINES   '!G21</f>
        <v>Tropezienne</v>
      </c>
      <c r="E21" s="252" t="str">
        <f aca="false">+'FROM DESS 5 SEMAINES   '!I21</f>
        <v>Tarte alsacienne 588</v>
      </c>
      <c r="F21" s="252" t="str">
        <f aca="false">+'FROM DESS 5 SEMAINES   '!K21</f>
        <v>Salambos</v>
      </c>
      <c r="G21" s="253" t="str">
        <f aca="false">+'FROM DESS 5 SEMAINES   '!M21</f>
        <v>jalousie pommes 576</v>
      </c>
      <c r="H21" s="220"/>
    </row>
    <row r="22" s="53" customFormat="true" ht="14.25" hidden="false" customHeight="true" outlineLevel="0" collapsed="false">
      <c r="A22" s="251" t="str">
        <f aca="false">+'FROM DESS 5 SEMAINES   '!A22</f>
        <v>Ananas chantilly 408</v>
      </c>
      <c r="B22" s="252" t="str">
        <f aca="false">+'FROM DESS 5 SEMAINES   '!C22</f>
        <v>Religieuse chocolat 431</v>
      </c>
      <c r="C22" s="252" t="str">
        <f aca="false">+'FROM DESS 5 SEMAINES   '!E22</f>
        <v>Tarte abricot 434</v>
      </c>
      <c r="D22" s="252" t="str">
        <f aca="false">+'FROM DESS 5 SEMAINES   '!G22</f>
        <v>Duo de choux</v>
      </c>
      <c r="E22" s="252" t="str">
        <f aca="false">+'FROM DESS 5 SEMAINES   '!I22</f>
        <v>Pudding maison</v>
      </c>
      <c r="F22" s="252"/>
      <c r="G22" s="253"/>
      <c r="H22" s="220"/>
    </row>
    <row r="23" s="53" customFormat="true" ht="14.25" hidden="false" customHeight="true" outlineLevel="0" collapsed="false">
      <c r="A23" s="254" t="str">
        <f aca="false">+'FROM DESS 5 SEMAINES   '!A23</f>
        <v>Corbeille de fruits</v>
      </c>
      <c r="B23" s="255" t="str">
        <f aca="false">+'FROM DESS 5 SEMAINES   '!C23</f>
        <v>Corbeille de fruits</v>
      </c>
      <c r="C23" s="255" t="str">
        <f aca="false">+'FROM DESS 5 SEMAINES   '!E23</f>
        <v>Corbeille de fruits</v>
      </c>
      <c r="D23" s="255" t="str">
        <f aca="false">+'FROM DESS 5 SEMAINES   '!G23</f>
        <v>Corbeille de fruits</v>
      </c>
      <c r="E23" s="255" t="str">
        <f aca="false">+'FROM DESS 5 SEMAINES   '!I23</f>
        <v>Corbeille de fruits</v>
      </c>
      <c r="F23" s="255" t="str">
        <f aca="false">+'FROM DESS 5 SEMAINES   '!K23</f>
        <v>Corbeille de fruits</v>
      </c>
      <c r="G23" s="256" t="str">
        <f aca="false">+'FROM DESS 5 SEMAINES   '!M23</f>
        <v>Corbeille de fruits</v>
      </c>
      <c r="H23" s="220"/>
    </row>
    <row r="24" s="53" customFormat="true" ht="14.25" hidden="false" customHeight="true" outlineLevel="0" collapsed="false">
      <c r="A24" s="257" t="str">
        <f aca="false">+'FROM DESS 5 SEMAINES   '!A24</f>
        <v>Fruits de saison</v>
      </c>
      <c r="B24" s="258" t="str">
        <f aca="false">+'FROM DESS 5 SEMAINES   '!C24</f>
        <v>Fruits de saison</v>
      </c>
      <c r="C24" s="258" t="str">
        <f aca="false">+'FROM DESS 5 SEMAINES   '!E24</f>
        <v>Fruits de saison</v>
      </c>
      <c r="D24" s="258" t="str">
        <f aca="false">+'FROM DESS 5 SEMAINES   '!G24</f>
        <v>Fruits de saison</v>
      </c>
      <c r="E24" s="258" t="str">
        <f aca="false">+'FROM DESS 5 SEMAINES   '!I24</f>
        <v>Fruits de saison</v>
      </c>
      <c r="F24" s="258" t="str">
        <f aca="false">+'FROM DESS 5 SEMAINES   '!K24</f>
        <v>Fruits de saison</v>
      </c>
      <c r="G24" s="259" t="str">
        <f aca="false">+'FROM DESS 5 SEMAINES   '!M24</f>
        <v>Fruits de saison</v>
      </c>
      <c r="H24" s="220"/>
    </row>
    <row r="25" s="53" customFormat="true" ht="18" hidden="false" customHeight="true" outlineLevel="0" collapsed="false">
      <c r="A25" s="260" t="s">
        <v>108</v>
      </c>
      <c r="B25" s="263"/>
      <c r="C25" s="263"/>
      <c r="D25" s="263"/>
      <c r="E25" s="263"/>
      <c r="F25" s="263"/>
      <c r="G25" s="264"/>
    </row>
    <row r="26" s="53" customFormat="true" ht="14.25" hidden="false" customHeight="true" outlineLevel="0" collapsed="false">
      <c r="A26" s="245" t="str">
        <f aca="false">+'FROM DESS 5 SEMAINES   '!A26</f>
        <v>Yaourt nature  </v>
      </c>
      <c r="B26" s="243" t="str">
        <f aca="false">+'FROM DESS 5 SEMAINES   '!C26</f>
        <v>Yaourt nature  </v>
      </c>
      <c r="C26" s="243" t="str">
        <f aca="false">+'FROM DESS 5 SEMAINES   '!E26</f>
        <v>Yaourt nature  </v>
      </c>
      <c r="D26" s="243" t="str">
        <f aca="false">+'FROM DESS 5 SEMAINES   '!G26</f>
        <v>Yaourt nature  </v>
      </c>
      <c r="E26" s="243" t="str">
        <f aca="false">+'FROM DESS 5 SEMAINES   '!I26</f>
        <v>Yaourt nature  </v>
      </c>
      <c r="F26" s="243" t="str">
        <f aca="false">+'FROM DESS 5 SEMAINES   '!K26</f>
        <v>Yaourt nature  </v>
      </c>
      <c r="G26" s="244" t="str">
        <f aca="false">+'FROM DESS 5 SEMAINES   '!M26</f>
        <v>Yaourt nature  </v>
      </c>
    </row>
    <row r="27" s="53" customFormat="true" ht="14.25" hidden="false" customHeight="true" outlineLevel="0" collapsed="false">
      <c r="A27" s="245" t="str">
        <f aca="false">+'FROM DESS 5 SEMAINES   '!A27</f>
        <v>petit suisse</v>
      </c>
      <c r="B27" s="243" t="str">
        <f aca="false">+'FROM DESS 5 SEMAINES   '!C27</f>
        <v>petit suisse</v>
      </c>
      <c r="C27" s="243" t="str">
        <f aca="false">+'FROM DESS 5 SEMAINES   '!E27</f>
        <v>petit suisse</v>
      </c>
      <c r="D27" s="243" t="str">
        <f aca="false">+'FROM DESS 5 SEMAINES   '!G27</f>
        <v>petit suisse</v>
      </c>
      <c r="E27" s="243" t="str">
        <f aca="false">+'FROM DESS 5 SEMAINES   '!I27</f>
        <v>petit suisse</v>
      </c>
      <c r="F27" s="243" t="str">
        <f aca="false">+'FROM DESS 5 SEMAINES   '!K27</f>
        <v>petit suisse</v>
      </c>
      <c r="G27" s="244" t="str">
        <f aca="false">+'FROM DESS 5 SEMAINES   '!M27</f>
        <v>petit suisse</v>
      </c>
    </row>
    <row r="28" s="53" customFormat="true" ht="14.25" hidden="false" customHeight="true" outlineLevel="0" collapsed="false">
      <c r="A28" s="245" t="str">
        <f aca="false">+'FROM DESS 5 SEMAINES   '!A28</f>
        <v>Fromages divers</v>
      </c>
      <c r="B28" s="243" t="str">
        <f aca="false">+'FROM DESS 5 SEMAINES   '!C28</f>
        <v>Fromages divers</v>
      </c>
      <c r="C28" s="243" t="str">
        <f aca="false">+'FROM DESS 5 SEMAINES   '!E28</f>
        <v>Fromages divers</v>
      </c>
      <c r="D28" s="243" t="str">
        <f aca="false">+'FROM DESS 5 SEMAINES   '!G28</f>
        <v>Fromages divers</v>
      </c>
      <c r="E28" s="243" t="str">
        <f aca="false">+'FROM DESS 5 SEMAINES   '!I28</f>
        <v>Fromages divers</v>
      </c>
      <c r="F28" s="243" t="str">
        <f aca="false">+'FROM DESS 5 SEMAINES   '!K28</f>
        <v>Fromages divers</v>
      </c>
      <c r="G28" s="244" t="str">
        <f aca="false">+'FROM DESS 5 SEMAINES   '!M28</f>
        <v>Fromages divers</v>
      </c>
      <c r="H28" s="220"/>
    </row>
    <row r="29" s="53" customFormat="true" ht="14.25" hidden="false" customHeight="true" outlineLevel="0" collapsed="false">
      <c r="A29" s="245"/>
      <c r="B29" s="243"/>
      <c r="C29" s="243"/>
      <c r="D29" s="243"/>
      <c r="E29" s="243"/>
      <c r="F29" s="243"/>
      <c r="G29" s="244"/>
      <c r="H29" s="220"/>
    </row>
    <row r="30" s="53" customFormat="true" ht="14.25" hidden="false" customHeight="true" outlineLevel="0" collapsed="false">
      <c r="A30" s="246" t="str">
        <f aca="false">+'FROM DESS 5 SEMAINES   '!A30</f>
        <v>Desserts lactés divers</v>
      </c>
      <c r="B30" s="247" t="str">
        <f aca="false">+'FROM DESS 5 SEMAINES   '!C30</f>
        <v>Desserts lactés divers</v>
      </c>
      <c r="C30" s="247" t="str">
        <f aca="false">+'FROM DESS 5 SEMAINES   '!E30</f>
        <v>Desserts lactés divers</v>
      </c>
      <c r="D30" s="247" t="str">
        <f aca="false">+'FROM DESS 5 SEMAINES   '!G30</f>
        <v>Desserts lactés divers</v>
      </c>
      <c r="E30" s="247" t="str">
        <f aca="false">+'FROM DESS 5 SEMAINES   '!I30</f>
        <v>Desserts lactés divers</v>
      </c>
      <c r="F30" s="247" t="str">
        <f aca="false">+'FROM DESS 5 SEMAINES   '!K30</f>
        <v>Desserts lactés divers</v>
      </c>
      <c r="G30" s="248" t="str">
        <f aca="false">+'FROM DESS 5 SEMAINES   '!M30</f>
        <v>Desserts lactés divers</v>
      </c>
      <c r="H30" s="220"/>
    </row>
    <row r="31" s="53" customFormat="true" ht="14.25" hidden="false" customHeight="true" outlineLevel="0" collapsed="false">
      <c r="A31" s="246"/>
      <c r="B31" s="247"/>
      <c r="C31" s="247"/>
      <c r="D31" s="247"/>
      <c r="E31" s="247"/>
      <c r="F31" s="247"/>
      <c r="G31" s="248"/>
      <c r="H31" s="223"/>
    </row>
    <row r="32" s="53" customFormat="true" ht="14.25" hidden="false" customHeight="true" outlineLevel="0" collapsed="false">
      <c r="A32" s="251" t="str">
        <f aca="false">+'FROM DESS 5 SEMAINES   '!A32</f>
        <v>Mousse chocolat poire 591</v>
      </c>
      <c r="B32" s="252" t="str">
        <f aca="false">+'FROM DESS 5 SEMAINES   '!C32</f>
        <v>Paris brest 428</v>
      </c>
      <c r="C32" s="252" t="str">
        <f aca="false">+'FROM DESS 5 SEMAINES   '!E32</f>
        <v>Religieuse chocolat 431</v>
      </c>
      <c r="D32" s="252" t="str">
        <f aca="false">+'FROM DESS 5 SEMAINES   '!G32</f>
        <v>Tropezienne 448</v>
      </c>
      <c r="E32" s="252" t="str">
        <f aca="false">+'FROM DESS 5 SEMAINES   '!I32</f>
        <v>Pudding maison</v>
      </c>
      <c r="F32" s="252" t="str">
        <f aca="false">+'FROM DESS 5 SEMAINES   '!K32</f>
        <v>Beignet abricot 411</v>
      </c>
      <c r="G32" s="253" t="str">
        <f aca="false">+'FROM DESS 5 SEMAINES   '!M32</f>
        <v>Tarte citron 577</v>
      </c>
      <c r="H32" s="220"/>
    </row>
    <row r="33" s="53" customFormat="true" ht="14.25" hidden="false" customHeight="true" outlineLevel="0" collapsed="false">
      <c r="A33" s="251" t="str">
        <f aca="false">+'FROM DESS 5 SEMAINES   '!A33</f>
        <v>Brownies</v>
      </c>
      <c r="B33" s="252" t="str">
        <f aca="false">+'FROM DESS 5 SEMAINES   '!C33</f>
        <v>Tarte coco pêche 590</v>
      </c>
      <c r="C33" s="252" t="str">
        <f aca="false">+'FROM DESS 5 SEMAINES   '!E33</f>
        <v>Allumette mandarine585</v>
      </c>
      <c r="D33" s="252" t="str">
        <f aca="false">+'FROM DESS 5 SEMAINES   '!G33</f>
        <v>Crème brûlée 589</v>
      </c>
      <c r="E33" s="252" t="str">
        <f aca="false">+'FROM DESS 5 SEMAINES   '!I33</f>
        <v>Saint honore 432</v>
      </c>
      <c r="F33" s="252"/>
      <c r="G33" s="253"/>
      <c r="H33" s="220"/>
    </row>
    <row r="34" s="53" customFormat="true" ht="14.25" hidden="false" customHeight="true" outlineLevel="0" collapsed="false">
      <c r="A34" s="254" t="str">
        <f aca="false">+'FROM DESS 5 SEMAINES   '!A34</f>
        <v>Corbeille de fruits</v>
      </c>
      <c r="B34" s="255" t="str">
        <f aca="false">+'FROM DESS 5 SEMAINES   '!C34</f>
        <v>Corbeille de fruits</v>
      </c>
      <c r="C34" s="255" t="str">
        <f aca="false">+'FROM DESS 5 SEMAINES   '!E34</f>
        <v>Corbeille de fruits</v>
      </c>
      <c r="D34" s="255" t="str">
        <f aca="false">+'FROM DESS 5 SEMAINES   '!G34</f>
        <v>Corbeille de fruits</v>
      </c>
      <c r="E34" s="255" t="str">
        <f aca="false">+'FROM DESS 5 SEMAINES   '!I34</f>
        <v>Corbeille de fruits</v>
      </c>
      <c r="F34" s="255" t="str">
        <f aca="false">+'FROM DESS 5 SEMAINES   '!K34</f>
        <v>Corbeille de fruits</v>
      </c>
      <c r="G34" s="256" t="str">
        <f aca="false">+'FROM DESS 5 SEMAINES   '!M34</f>
        <v>Corbeille de fruits</v>
      </c>
      <c r="H34" s="220"/>
    </row>
    <row r="35" s="53" customFormat="true" ht="14.25" hidden="false" customHeight="true" outlineLevel="0" collapsed="false">
      <c r="A35" s="257" t="str">
        <f aca="false">+'FROM DESS 5 SEMAINES   '!A35</f>
        <v>Fruits de saison</v>
      </c>
      <c r="B35" s="258" t="str">
        <f aca="false">+'FROM DESS 5 SEMAINES   '!C35</f>
        <v>Fruits de saison</v>
      </c>
      <c r="C35" s="258" t="str">
        <f aca="false">+'FROM DESS 5 SEMAINES   '!E35</f>
        <v>Fruits de saison</v>
      </c>
      <c r="D35" s="258" t="str">
        <f aca="false">+'FROM DESS 5 SEMAINES   '!G35</f>
        <v>Fruits de saison</v>
      </c>
      <c r="E35" s="258" t="str">
        <f aca="false">+'FROM DESS 5 SEMAINES   '!I35</f>
        <v>Fruits de saison</v>
      </c>
      <c r="F35" s="258" t="str">
        <f aca="false">+'FROM DESS 5 SEMAINES   '!K35</f>
        <v>Fruits de saison</v>
      </c>
      <c r="G35" s="259" t="str">
        <f aca="false">+'FROM DESS 5 SEMAINES   '!M35</f>
        <v>Fruits de saison</v>
      </c>
      <c r="H35" s="220"/>
    </row>
    <row r="36" s="53" customFormat="true" ht="18.75" hidden="false" customHeight="true" outlineLevel="0" collapsed="false">
      <c r="A36" s="260" t="s">
        <v>141</v>
      </c>
      <c r="B36" s="261"/>
      <c r="C36" s="261"/>
      <c r="D36" s="261"/>
      <c r="E36" s="261"/>
      <c r="F36" s="261"/>
      <c r="G36" s="262"/>
    </row>
    <row r="37" s="53" customFormat="true" ht="14.25" hidden="false" customHeight="true" outlineLevel="0" collapsed="false">
      <c r="A37" s="245" t="str">
        <f aca="false">+'FROM DESS 5 SEMAINES   '!A37</f>
        <v>Yaourt nature  </v>
      </c>
      <c r="B37" s="243" t="str">
        <f aca="false">+'FROM DESS 5 SEMAINES   '!C37</f>
        <v>Yaourt nature  </v>
      </c>
      <c r="C37" s="243" t="str">
        <f aca="false">+'FROM DESS 5 SEMAINES   '!E37</f>
        <v>Yaourt nature  </v>
      </c>
      <c r="D37" s="243" t="str">
        <f aca="false">+'FROM DESS 5 SEMAINES   '!G37</f>
        <v>Yaourt nature  </v>
      </c>
      <c r="E37" s="243" t="str">
        <f aca="false">+'FROM DESS 5 SEMAINES   '!I37</f>
        <v>Yaourt nature  </v>
      </c>
      <c r="F37" s="243" t="str">
        <f aca="false">+'FROM DESS 5 SEMAINES   '!K37</f>
        <v>Yaourt nature  </v>
      </c>
      <c r="G37" s="244" t="str">
        <f aca="false">+'FROM DESS 5 SEMAINES   '!M37</f>
        <v>Yaourt nature  </v>
      </c>
    </row>
    <row r="38" s="53" customFormat="true" ht="14.25" hidden="false" customHeight="true" outlineLevel="0" collapsed="false">
      <c r="A38" s="245" t="str">
        <f aca="false">+'FROM DESS 5 SEMAINES   '!A38</f>
        <v>petit suisse</v>
      </c>
      <c r="B38" s="243" t="str">
        <f aca="false">+'FROM DESS 5 SEMAINES   '!C38</f>
        <v>petit suisse</v>
      </c>
      <c r="C38" s="243" t="str">
        <f aca="false">+'FROM DESS 5 SEMAINES   '!E38</f>
        <v>petit suisse</v>
      </c>
      <c r="D38" s="243" t="str">
        <f aca="false">+'FROM DESS 5 SEMAINES   '!G38</f>
        <v>petit suisse</v>
      </c>
      <c r="E38" s="243" t="str">
        <f aca="false">+'FROM DESS 5 SEMAINES   '!I38</f>
        <v>petit suisse</v>
      </c>
      <c r="F38" s="243" t="str">
        <f aca="false">+'FROM DESS 5 SEMAINES   '!K38</f>
        <v>petit suisse</v>
      </c>
      <c r="G38" s="244" t="str">
        <f aca="false">+'FROM DESS 5 SEMAINES   '!M38</f>
        <v>petit suisse</v>
      </c>
    </row>
    <row r="39" s="53" customFormat="true" ht="14.25" hidden="false" customHeight="true" outlineLevel="0" collapsed="false">
      <c r="A39" s="245" t="str">
        <f aca="false">+'FROM DESS 5 SEMAINES   '!A39</f>
        <v>Fromages divers</v>
      </c>
      <c r="B39" s="243" t="str">
        <f aca="false">+'FROM DESS 5 SEMAINES   '!C39</f>
        <v>Fromages divers</v>
      </c>
      <c r="C39" s="243" t="str">
        <f aca="false">+'FROM DESS 5 SEMAINES   '!E39</f>
        <v>Fromages divers</v>
      </c>
      <c r="D39" s="243" t="str">
        <f aca="false">+'FROM DESS 5 SEMAINES   '!G39</f>
        <v>Fromages divers</v>
      </c>
      <c r="E39" s="243" t="str">
        <f aca="false">+'FROM DESS 5 SEMAINES   '!I39</f>
        <v>Fromages divers</v>
      </c>
      <c r="F39" s="243" t="str">
        <f aca="false">+'FROM DESS 5 SEMAINES   '!K39</f>
        <v>Fromages divers</v>
      </c>
      <c r="G39" s="244" t="str">
        <f aca="false">+'FROM DESS 5 SEMAINES   '!M39</f>
        <v>Fromages divers</v>
      </c>
      <c r="H39" s="220"/>
    </row>
    <row r="40" s="53" customFormat="true" ht="14.25" hidden="false" customHeight="true" outlineLevel="0" collapsed="false">
      <c r="A40" s="246"/>
      <c r="B40" s="249"/>
      <c r="C40" s="249"/>
      <c r="D40" s="247"/>
      <c r="E40" s="247"/>
      <c r="F40" s="249"/>
      <c r="G40" s="250"/>
      <c r="H40" s="220"/>
    </row>
    <row r="41" s="53" customFormat="true" ht="14.25" hidden="false" customHeight="true" outlineLevel="0" collapsed="false">
      <c r="A41" s="246" t="str">
        <f aca="false">+'FROM DESS 5 SEMAINES   '!A41</f>
        <v>Desserts lactés divers</v>
      </c>
      <c r="B41" s="247" t="str">
        <f aca="false">+'FROM DESS 5 SEMAINES   '!C41</f>
        <v>Desserts lactés divers</v>
      </c>
      <c r="C41" s="247" t="str">
        <f aca="false">+'FROM DESS 5 SEMAINES   '!E41</f>
        <v>Desserts lactés divers</v>
      </c>
      <c r="D41" s="247" t="str">
        <f aca="false">+'FROM DESS 5 SEMAINES   '!G41</f>
        <v>Desserts lactés divers</v>
      </c>
      <c r="E41" s="247" t="str">
        <f aca="false">+'FROM DESS 5 SEMAINES   '!I41</f>
        <v>Desserts lactés divers</v>
      </c>
      <c r="F41" s="247" t="str">
        <f aca="false">+'FROM DESS 5 SEMAINES   '!K41</f>
        <v>Desserts lactés divers</v>
      </c>
      <c r="G41" s="248" t="str">
        <f aca="false">+'FROM DESS 5 SEMAINES   '!M41</f>
        <v>Desserts lactés divers</v>
      </c>
      <c r="H41" s="220"/>
    </row>
    <row r="42" s="53" customFormat="true" ht="14.25" hidden="false" customHeight="true" outlineLevel="0" collapsed="false">
      <c r="A42" s="246"/>
      <c r="B42" s="247"/>
      <c r="C42" s="247"/>
      <c r="D42" s="247"/>
      <c r="E42" s="247"/>
      <c r="F42" s="247"/>
      <c r="G42" s="248"/>
      <c r="H42" s="220"/>
    </row>
    <row r="43" s="53" customFormat="true" ht="14.25" hidden="false" customHeight="true" outlineLevel="0" collapsed="false">
      <c r="A43" s="251" t="str">
        <f aca="false">+'FROM DESS 5 SEMAINES   '!A43</f>
        <v>Chausson pomme 413</v>
      </c>
      <c r="B43" s="252" t="str">
        <f aca="false">+'FROM DESS 5 SEMAINES   '!C43</f>
        <v>Flan pâtissier fruits 587</v>
      </c>
      <c r="C43" s="252" t="str">
        <f aca="false">+'FROM DESS 5 SEMAINES   '!E43</f>
        <v>Tarte citron meringuée 443</v>
      </c>
      <c r="D43" s="252" t="str">
        <f aca="false">+'FROM DESS 5 SEMAINES   '!G43</f>
        <v>Paris brest 428</v>
      </c>
      <c r="E43" s="252" t="str">
        <f aca="false">+'FROM DESS 5 SEMAINES   '!I43</f>
        <v>Ananas Chantilly 408</v>
      </c>
      <c r="F43" s="252" t="str">
        <f aca="false">+'FROM DESS 5 SEMAINES   '!K43</f>
        <v>Flan pâtissier 424</v>
      </c>
      <c r="G43" s="253" t="str">
        <f aca="false">+'FROM DESS 5 SEMAINES   '!M43</f>
        <v>Brownie 586</v>
      </c>
      <c r="H43" s="220"/>
    </row>
    <row r="44" s="53" customFormat="true" ht="30" hidden="false" customHeight="false" outlineLevel="0" collapsed="false">
      <c r="A44" s="251" t="str">
        <f aca="false">+'FROM DESS 5 SEMAINES   '!A44</f>
        <v>Crème brûlée 589</v>
      </c>
      <c r="B44" s="252" t="str">
        <f aca="false">+'FROM DESS 5 SEMAINES   '!C44</f>
        <v>Choux Chantilly580</v>
      </c>
      <c r="C44" s="252" t="str">
        <f aca="false">+'FROM DESS 5 SEMAINES   '!E44</f>
        <v>Profiterole sauce chocolat 429 </v>
      </c>
      <c r="D44" s="252" t="str">
        <f aca="false">+'FROM DESS 5 SEMAINES   '!G44</f>
        <v>Tarte frangipane 447</v>
      </c>
      <c r="E44" s="252" t="str">
        <f aca="false">+'FROM DESS 5 SEMAINES   '!I44</f>
        <v>Pudding maison</v>
      </c>
      <c r="F44" s="252"/>
      <c r="G44" s="253"/>
      <c r="H44" s="220"/>
    </row>
    <row r="45" s="53" customFormat="true" ht="14.25" hidden="false" customHeight="true" outlineLevel="0" collapsed="false">
      <c r="A45" s="254" t="str">
        <f aca="false">+'FROM DESS 5 SEMAINES   '!A45</f>
        <v>Corbeille de fruits</v>
      </c>
      <c r="B45" s="255" t="str">
        <f aca="false">+'FROM DESS 5 SEMAINES   '!C45</f>
        <v>Corbeille de fruits</v>
      </c>
      <c r="C45" s="255" t="str">
        <f aca="false">+'FROM DESS 5 SEMAINES   '!E45</f>
        <v>Corbeille de fruits</v>
      </c>
      <c r="D45" s="255" t="str">
        <f aca="false">+'FROM DESS 5 SEMAINES   '!G45</f>
        <v>Corbeille de fruits</v>
      </c>
      <c r="E45" s="255" t="str">
        <f aca="false">+'FROM DESS 5 SEMAINES   '!I45</f>
        <v>Corbeille de fruits</v>
      </c>
      <c r="F45" s="255" t="str">
        <f aca="false">+'FROM DESS 5 SEMAINES   '!K45</f>
        <v>Corbeille de fruits</v>
      </c>
      <c r="G45" s="256" t="str">
        <f aca="false">+'FROM DESS 5 SEMAINES   '!M45</f>
        <v>Corbeille de fruits</v>
      </c>
      <c r="H45" s="223"/>
    </row>
    <row r="46" s="53" customFormat="true" ht="14.25" hidden="false" customHeight="true" outlineLevel="0" collapsed="false">
      <c r="A46" s="257" t="str">
        <f aca="false">+'FROM DESS 5 SEMAINES   '!A46</f>
        <v>Fruits de saison</v>
      </c>
      <c r="B46" s="258" t="str">
        <f aca="false">+'FROM DESS 5 SEMAINES   '!C46</f>
        <v>Fruits de saison</v>
      </c>
      <c r="C46" s="258" t="str">
        <f aca="false">+'FROM DESS 5 SEMAINES   '!E46</f>
        <v>Fruits de saison</v>
      </c>
      <c r="D46" s="258" t="str">
        <f aca="false">+'FROM DESS 5 SEMAINES   '!G46</f>
        <v>Fruits de saison</v>
      </c>
      <c r="E46" s="258" t="str">
        <f aca="false">+'FROM DESS 5 SEMAINES   '!I46</f>
        <v>Fruits de saison</v>
      </c>
      <c r="F46" s="258" t="str">
        <f aca="false">+'FROM DESS 5 SEMAINES   '!K46</f>
        <v>Fruits de saison</v>
      </c>
      <c r="G46" s="259" t="str">
        <f aca="false">+'FROM DESS 5 SEMAINES   '!M46</f>
        <v>Fruits de saison</v>
      </c>
      <c r="H46" s="223"/>
    </row>
    <row r="47" s="53" customFormat="true" ht="19.5" hidden="false" customHeight="true" outlineLevel="0" collapsed="false">
      <c r="A47" s="260" t="s">
        <v>168</v>
      </c>
      <c r="B47" s="261"/>
      <c r="C47" s="261"/>
      <c r="D47" s="261"/>
      <c r="E47" s="261"/>
      <c r="F47" s="261"/>
      <c r="G47" s="262"/>
      <c r="H47" s="223"/>
    </row>
    <row r="48" s="53" customFormat="true" ht="14.25" hidden="false" customHeight="true" outlineLevel="0" collapsed="false">
      <c r="A48" s="245" t="str">
        <f aca="false">+'FROM DESS 5 SEMAINES   '!A48</f>
        <v>Yaourt nature  </v>
      </c>
      <c r="B48" s="243" t="str">
        <f aca="false">+'FROM DESS 5 SEMAINES   '!C48</f>
        <v>Yaourt nature  </v>
      </c>
      <c r="C48" s="243" t="str">
        <f aca="false">+'FROM DESS 5 SEMAINES   '!E48</f>
        <v>Yaourt nature  </v>
      </c>
      <c r="D48" s="243" t="str">
        <f aca="false">+'FROM DESS 5 SEMAINES   '!G48</f>
        <v>Yaourt nature  </v>
      </c>
      <c r="E48" s="243" t="str">
        <f aca="false">+'FROM DESS 5 SEMAINES   '!I48</f>
        <v>Yaourt nature  </v>
      </c>
      <c r="F48" s="243" t="str">
        <f aca="false">+'FROM DESS 5 SEMAINES   '!K48</f>
        <v>Yaourt nature  </v>
      </c>
      <c r="G48" s="244" t="str">
        <f aca="false">+'FROM DESS 5 SEMAINES   '!M48</f>
        <v>Yaourt nature  </v>
      </c>
      <c r="H48" s="220"/>
    </row>
    <row r="49" s="53" customFormat="true" ht="14.25" hidden="false" customHeight="true" outlineLevel="0" collapsed="false">
      <c r="A49" s="245" t="str">
        <f aca="false">+'FROM DESS 5 SEMAINES   '!A49</f>
        <v>petit suisse</v>
      </c>
      <c r="B49" s="243" t="str">
        <f aca="false">+'FROM DESS 5 SEMAINES   '!C49</f>
        <v>petit suisse</v>
      </c>
      <c r="C49" s="243" t="str">
        <f aca="false">+'FROM DESS 5 SEMAINES   '!E49</f>
        <v>petit suisse</v>
      </c>
      <c r="D49" s="243" t="str">
        <f aca="false">+'FROM DESS 5 SEMAINES   '!G49</f>
        <v>petit suisse</v>
      </c>
      <c r="E49" s="243" t="str">
        <f aca="false">+'FROM DESS 5 SEMAINES   '!I49</f>
        <v>petit suisse</v>
      </c>
      <c r="F49" s="243" t="str">
        <f aca="false">+'FROM DESS 5 SEMAINES   '!K49</f>
        <v>petit suisse</v>
      </c>
      <c r="G49" s="244" t="str">
        <f aca="false">+'FROM DESS 5 SEMAINES   '!M49</f>
        <v>petit suisse</v>
      </c>
      <c r="H49" s="220"/>
    </row>
    <row r="50" s="53" customFormat="true" ht="14.25" hidden="false" customHeight="true" outlineLevel="0" collapsed="false">
      <c r="A50" s="245" t="str">
        <f aca="false">+'FROM DESS 5 SEMAINES   '!A50</f>
        <v>Fromages divers</v>
      </c>
      <c r="B50" s="243" t="str">
        <f aca="false">+'FROM DESS 5 SEMAINES   '!C50</f>
        <v>Fromages divers</v>
      </c>
      <c r="C50" s="243" t="str">
        <f aca="false">+'FROM DESS 5 SEMAINES   '!E50</f>
        <v>Fromages divers</v>
      </c>
      <c r="D50" s="243" t="str">
        <f aca="false">+'FROM DESS 5 SEMAINES   '!G50</f>
        <v>Fromages divers</v>
      </c>
      <c r="E50" s="243" t="str">
        <f aca="false">+'FROM DESS 5 SEMAINES   '!I50</f>
        <v>Fromages divers</v>
      </c>
      <c r="F50" s="243" t="str">
        <f aca="false">+'FROM DESS 5 SEMAINES   '!K50</f>
        <v>Fromages divers</v>
      </c>
      <c r="G50" s="244" t="str">
        <f aca="false">+'FROM DESS 5 SEMAINES   '!M50</f>
        <v>Fromages divers</v>
      </c>
      <c r="H50" s="220"/>
    </row>
    <row r="51" s="53" customFormat="true" ht="14.25" hidden="false" customHeight="true" outlineLevel="0" collapsed="false">
      <c r="A51" s="246"/>
      <c r="B51" s="249"/>
      <c r="C51" s="249"/>
      <c r="D51" s="247"/>
      <c r="E51" s="247"/>
      <c r="F51" s="249"/>
      <c r="G51" s="250"/>
      <c r="H51" s="220"/>
    </row>
    <row r="52" s="53" customFormat="true" ht="14.25" hidden="false" customHeight="true" outlineLevel="0" collapsed="false">
      <c r="A52" s="246" t="str">
        <f aca="false">+'FROM DESS 5 SEMAINES   '!A52</f>
        <v>Desserts lactés divers</v>
      </c>
      <c r="B52" s="247" t="str">
        <f aca="false">+'FROM DESS 5 SEMAINES   '!C52</f>
        <v>Desserts lactés divers</v>
      </c>
      <c r="C52" s="247" t="str">
        <f aca="false">+'FROM DESS 5 SEMAINES   '!E52</f>
        <v>Desserts lactés divers</v>
      </c>
      <c r="D52" s="247" t="str">
        <f aca="false">+'FROM DESS 5 SEMAINES   '!G52</f>
        <v>Desserts lactés divers</v>
      </c>
      <c r="E52" s="247" t="str">
        <f aca="false">+'FROM DESS 5 SEMAINES   '!I52</f>
        <v>Desserts lactés divers</v>
      </c>
      <c r="F52" s="247" t="str">
        <f aca="false">+'FROM DESS 5 SEMAINES   '!K52</f>
        <v>Desserts lactés divers</v>
      </c>
      <c r="G52" s="248" t="str">
        <f aca="false">+'FROM DESS 5 SEMAINES   '!M52</f>
        <v>Desserts lactés divers</v>
      </c>
      <c r="H52" s="220"/>
    </row>
    <row r="53" s="53" customFormat="true" ht="14.25" hidden="false" customHeight="true" outlineLevel="0" collapsed="false">
      <c r="A53" s="246"/>
      <c r="B53" s="247"/>
      <c r="C53" s="247"/>
      <c r="D53" s="247"/>
      <c r="E53" s="247"/>
      <c r="F53" s="247"/>
      <c r="G53" s="248"/>
      <c r="H53" s="220"/>
    </row>
    <row r="54" s="53" customFormat="true" ht="14.25" hidden="false" customHeight="true" outlineLevel="0" collapsed="false">
      <c r="A54" s="251" t="str">
        <f aca="false">+'FROM DESS 5 SEMAINES   '!A54</f>
        <v>Beignet abricot 411</v>
      </c>
      <c r="B54" s="252" t="str">
        <f aca="false">+'FROM DESS 5 SEMAINES   '!C54</f>
        <v>Tarte alsacienne 440</v>
      </c>
      <c r="C54" s="252" t="str">
        <f aca="false">+'FROM DESS 5 SEMAINES   '!E54</f>
        <v>Mille feuille 549</v>
      </c>
      <c r="D54" s="252" t="str">
        <f aca="false">+'FROM DESS 5 SEMAINES   '!G54</f>
        <v>Allumette mandarine</v>
      </c>
      <c r="E54" s="252" t="str">
        <f aca="false">+'FROM DESS 5 SEMAINES   '!I54</f>
        <v>Pudding  maison</v>
      </c>
      <c r="F54" s="252" t="str">
        <f aca="false">+'FROM DESS 5 SEMAINES   '!K54</f>
        <v>Paris brest 428</v>
      </c>
      <c r="G54" s="253" t="str">
        <f aca="false">+'FROM DESS 5 SEMAINES   '!M54</f>
        <v>Tarte au chocolat  547</v>
      </c>
      <c r="H54" s="220"/>
    </row>
    <row r="55" s="53" customFormat="true" ht="30" hidden="false" customHeight="false" outlineLevel="0" collapsed="false">
      <c r="A55" s="251" t="str">
        <f aca="false">+'FROM DESS 5 SEMAINES   '!A55</f>
        <v>mousse au chocolat poire591</v>
      </c>
      <c r="B55" s="252" t="str">
        <f aca="false">+'FROM DESS 5 SEMAINES   '!C55</f>
        <v>Éclair au choco420</v>
      </c>
      <c r="C55" s="252" t="str">
        <f aca="false">+'FROM DESS 5 SEMAINES   '!E55</f>
        <v>Clafoutis cerise 418</v>
      </c>
      <c r="D55" s="252" t="str">
        <f aca="false">+'FROM DESS 5 SEMAINES   '!G55</f>
        <v>Tarte au sucre 582</v>
      </c>
      <c r="E55" s="252" t="str">
        <f aca="false">+'FROM DESS 5 SEMAINES   '!I55</f>
        <v>Tarte aux fruits 437</v>
      </c>
      <c r="F55" s="252"/>
      <c r="G55" s="253"/>
      <c r="H55" s="220"/>
    </row>
    <row r="56" s="53" customFormat="true" ht="14.25" hidden="false" customHeight="true" outlineLevel="0" collapsed="false">
      <c r="A56" s="254" t="str">
        <f aca="false">+'FROM DESS 5 SEMAINES   '!A56</f>
        <v>Corbeille de fruits</v>
      </c>
      <c r="B56" s="255" t="str">
        <f aca="false">+'FROM DESS 5 SEMAINES   '!C56</f>
        <v>Corbeille de fruits</v>
      </c>
      <c r="C56" s="255" t="str">
        <f aca="false">+'FROM DESS 5 SEMAINES   '!E56</f>
        <v>Corbeille de fruits</v>
      </c>
      <c r="D56" s="255" t="str">
        <f aca="false">+'FROM DESS 5 SEMAINES   '!G56</f>
        <v>Corbeille de fruits</v>
      </c>
      <c r="E56" s="255" t="str">
        <f aca="false">+'FROM DESS 5 SEMAINES   '!I56</f>
        <v>Corbeille de fruits</v>
      </c>
      <c r="F56" s="255" t="str">
        <f aca="false">+'FROM DESS 5 SEMAINES   '!K56</f>
        <v>Corbeille de fruits</v>
      </c>
      <c r="G56" s="256" t="str">
        <f aca="false">+'FROM DESS 5 SEMAINES   '!M56</f>
        <v>Corbeille de fruits</v>
      </c>
      <c r="H56" s="220"/>
    </row>
    <row r="57" s="53" customFormat="true" ht="14.25" hidden="false" customHeight="true" outlineLevel="0" collapsed="false">
      <c r="A57" s="265" t="str">
        <f aca="false">+'FROM DESS 5 SEMAINES   '!A57</f>
        <v>Fruits de saison</v>
      </c>
      <c r="B57" s="266" t="str">
        <f aca="false">+'FROM DESS 5 SEMAINES   '!C57</f>
        <v>Fruits de saison</v>
      </c>
      <c r="C57" s="266" t="str">
        <f aca="false">+'FROM DESS 5 SEMAINES   '!E57</f>
        <v>Fruits de saison</v>
      </c>
      <c r="D57" s="266" t="str">
        <f aca="false">+'FROM DESS 5 SEMAINES   '!G57</f>
        <v>Fruits de saison</v>
      </c>
      <c r="E57" s="266" t="str">
        <f aca="false">+'FROM DESS 5 SEMAINES   '!I57</f>
        <v>Fruits de saison</v>
      </c>
      <c r="F57" s="266" t="str">
        <f aca="false">+'FROM DESS 5 SEMAINES   '!K57</f>
        <v>Fruits de saison</v>
      </c>
      <c r="G57" s="267" t="str">
        <f aca="false">+'FROM DESS 5 SEMAINES   '!M57</f>
        <v>Fruits de saison</v>
      </c>
      <c r="H57" s="220"/>
    </row>
    <row r="58" s="54" customFormat="true" ht="12.75" hidden="false" customHeight="false" outlineLevel="0" collapsed="false">
      <c r="A58" s="225" t="s">
        <v>455</v>
      </c>
      <c r="C58" s="226" t="s">
        <v>456</v>
      </c>
      <c r="E58" s="225" t="s">
        <v>457</v>
      </c>
      <c r="G58" s="225" t="s">
        <v>458</v>
      </c>
    </row>
    <row r="59" s="54" customFormat="true" ht="12.75" hidden="false" customHeight="false" outlineLevel="0" collapsed="false">
      <c r="A59" s="225" t="s">
        <v>459</v>
      </c>
      <c r="C59" s="226" t="s">
        <v>460</v>
      </c>
      <c r="E59" s="226" t="s">
        <v>461</v>
      </c>
      <c r="G59" s="225" t="s">
        <v>462</v>
      </c>
    </row>
    <row r="60" s="54" customFormat="true" ht="12.75" hidden="false" customHeight="false" outlineLevel="0" collapsed="false">
      <c r="A60" s="225" t="s">
        <v>463</v>
      </c>
      <c r="C60" s="225" t="s">
        <v>464</v>
      </c>
      <c r="E60" s="226" t="s">
        <v>465</v>
      </c>
      <c r="G60" s="226" t="s">
        <v>466</v>
      </c>
    </row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" right="0" top="0.118055555555556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ient Préferé&amp;CPage &amp;P&amp;R&amp;D</oddHeader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7" customFormat="false" ht="18" hidden="false" customHeight="false" outlineLevel="0" collapsed="false">
      <c r="B7" s="268" t="n">
        <v>39448</v>
      </c>
      <c r="C7" s="269"/>
    </row>
    <row r="9" customFormat="false" ht="12.75" hidden="false" customHeight="false" outlineLevel="0" collapsed="false">
      <c r="B9" s="270" t="s">
        <v>468</v>
      </c>
    </row>
    <row r="10" customFormat="false" ht="12.75" hidden="false" customHeight="false" outlineLevel="0" collapsed="false">
      <c r="A10" s="271" t="s">
        <v>453</v>
      </c>
      <c r="B10" s="272" t="n">
        <v>39447</v>
      </c>
      <c r="C10" s="273" t="s">
        <v>469</v>
      </c>
    </row>
    <row r="11" customFormat="false" ht="12.75" hidden="false" customHeight="false" outlineLevel="0" collapsed="false">
      <c r="A11" s="271" t="s">
        <v>2</v>
      </c>
      <c r="B11" s="272" t="n">
        <v>39448</v>
      </c>
      <c r="C11" s="13" t="n">
        <v>1</v>
      </c>
    </row>
    <row r="12" customFormat="false" ht="12.75" hidden="false" customHeight="false" outlineLevel="0" collapsed="false">
      <c r="A12" s="271" t="s">
        <v>3</v>
      </c>
      <c r="B12" s="272" t="n">
        <v>39449</v>
      </c>
    </row>
    <row r="13" customFormat="false" ht="12.75" hidden="false" customHeight="false" outlineLevel="0" collapsed="false">
      <c r="A13" s="271" t="s">
        <v>4</v>
      </c>
      <c r="B13" s="272" t="n">
        <v>39450</v>
      </c>
    </row>
    <row r="14" customFormat="false" ht="12.75" hidden="false" customHeight="false" outlineLevel="0" collapsed="false">
      <c r="A14" s="271" t="s">
        <v>5</v>
      </c>
      <c r="B14" s="272" t="n">
        <v>39451</v>
      </c>
    </row>
    <row r="15" customFormat="false" ht="12.75" hidden="false" customHeight="false" outlineLevel="0" collapsed="false">
      <c r="A15" s="271" t="s">
        <v>6</v>
      </c>
      <c r="B15" s="272" t="n">
        <v>39452</v>
      </c>
    </row>
    <row r="16" customFormat="false" ht="12.75" hidden="false" customHeight="false" outlineLevel="0" collapsed="false">
      <c r="A16" s="271" t="s">
        <v>7</v>
      </c>
      <c r="B16" s="272" t="n">
        <v>39453</v>
      </c>
    </row>
    <row r="17" customFormat="false" ht="12.75" hidden="false" customHeight="false" outlineLevel="0" collapsed="false">
      <c r="A17" s="271" t="s">
        <v>453</v>
      </c>
      <c r="B17" s="272" t="n">
        <v>39454</v>
      </c>
      <c r="C17" s="273" t="s">
        <v>469</v>
      </c>
    </row>
    <row r="18" customFormat="false" ht="12.75" hidden="false" customHeight="false" outlineLevel="0" collapsed="false">
      <c r="A18" s="271" t="s">
        <v>2</v>
      </c>
      <c r="B18" s="272" t="n">
        <v>39455</v>
      </c>
      <c r="C18" s="13" t="n">
        <v>2</v>
      </c>
    </row>
    <row r="19" customFormat="false" ht="12.75" hidden="false" customHeight="false" outlineLevel="0" collapsed="false">
      <c r="A19" s="271" t="s">
        <v>3</v>
      </c>
      <c r="B19" s="272" t="n">
        <v>39456</v>
      </c>
    </row>
    <row r="20" customFormat="false" ht="12.75" hidden="false" customHeight="false" outlineLevel="0" collapsed="false">
      <c r="A20" s="271" t="s">
        <v>4</v>
      </c>
      <c r="B20" s="272" t="n">
        <v>39457</v>
      </c>
    </row>
    <row r="21" customFormat="false" ht="12.75" hidden="false" customHeight="false" outlineLevel="0" collapsed="false">
      <c r="A21" s="271" t="s">
        <v>5</v>
      </c>
      <c r="B21" s="272" t="n">
        <v>39458</v>
      </c>
    </row>
    <row r="22" customFormat="false" ht="12.75" hidden="false" customHeight="false" outlineLevel="0" collapsed="false">
      <c r="A22" s="271" t="s">
        <v>6</v>
      </c>
      <c r="B22" s="272" t="n">
        <v>39459</v>
      </c>
    </row>
    <row r="23" customFormat="false" ht="12.75" hidden="false" customHeight="false" outlineLevel="0" collapsed="false">
      <c r="A23" s="271" t="s">
        <v>7</v>
      </c>
      <c r="B23" s="272" t="n">
        <v>39460</v>
      </c>
    </row>
    <row r="24" customFormat="false" ht="12.75" hidden="false" customHeight="false" outlineLevel="0" collapsed="false">
      <c r="A24" s="271" t="s">
        <v>453</v>
      </c>
      <c r="B24" s="272" t="n">
        <v>39461</v>
      </c>
      <c r="C24" s="273" t="s">
        <v>470</v>
      </c>
    </row>
    <row r="25" customFormat="false" ht="12.75" hidden="false" customHeight="false" outlineLevel="0" collapsed="false">
      <c r="A25" s="271" t="s">
        <v>2</v>
      </c>
      <c r="B25" s="272" t="n">
        <v>39462</v>
      </c>
      <c r="C25" s="13" t="n">
        <v>3</v>
      </c>
    </row>
    <row r="26" customFormat="false" ht="12.75" hidden="false" customHeight="false" outlineLevel="0" collapsed="false">
      <c r="A26" s="271" t="s">
        <v>3</v>
      </c>
      <c r="B26" s="272" t="n">
        <v>39463</v>
      </c>
    </row>
    <row r="27" customFormat="false" ht="12.75" hidden="false" customHeight="false" outlineLevel="0" collapsed="false">
      <c r="A27" s="271" t="s">
        <v>4</v>
      </c>
      <c r="B27" s="272" t="n">
        <v>39464</v>
      </c>
    </row>
    <row r="28" customFormat="false" ht="12.75" hidden="false" customHeight="false" outlineLevel="0" collapsed="false">
      <c r="A28" s="271" t="s">
        <v>5</v>
      </c>
      <c r="B28" s="272" t="n">
        <v>39465</v>
      </c>
    </row>
    <row r="29" customFormat="false" ht="12.75" hidden="false" customHeight="false" outlineLevel="0" collapsed="false">
      <c r="A29" s="271" t="s">
        <v>6</v>
      </c>
      <c r="B29" s="272" t="n">
        <v>39466</v>
      </c>
    </row>
    <row r="30" customFormat="false" ht="12.75" hidden="false" customHeight="false" outlineLevel="0" collapsed="false">
      <c r="A30" s="271" t="s">
        <v>7</v>
      </c>
      <c r="B30" s="272" t="n">
        <v>39467</v>
      </c>
    </row>
    <row r="31" customFormat="false" ht="12.75" hidden="false" customHeight="false" outlineLevel="0" collapsed="false">
      <c r="A31" s="271" t="s">
        <v>453</v>
      </c>
      <c r="B31" s="272" t="n">
        <v>39468</v>
      </c>
      <c r="C31" s="273" t="s">
        <v>469</v>
      </c>
    </row>
    <row r="32" customFormat="false" ht="12.75" hidden="false" customHeight="false" outlineLevel="0" collapsed="false">
      <c r="A32" s="271" t="s">
        <v>2</v>
      </c>
      <c r="B32" s="272" t="n">
        <v>39469</v>
      </c>
      <c r="C32" s="13" t="n">
        <v>4</v>
      </c>
    </row>
    <row r="33" customFormat="false" ht="12.75" hidden="false" customHeight="false" outlineLevel="0" collapsed="false">
      <c r="A33" s="271" t="s">
        <v>3</v>
      </c>
      <c r="B33" s="272" t="n">
        <v>39470</v>
      </c>
    </row>
    <row r="34" customFormat="false" ht="12.75" hidden="false" customHeight="false" outlineLevel="0" collapsed="false">
      <c r="A34" s="271" t="s">
        <v>4</v>
      </c>
      <c r="B34" s="272" t="n">
        <v>39471</v>
      </c>
    </row>
    <row r="35" customFormat="false" ht="12.75" hidden="false" customHeight="false" outlineLevel="0" collapsed="false">
      <c r="A35" s="271" t="s">
        <v>5</v>
      </c>
      <c r="B35" s="272" t="n">
        <v>39472</v>
      </c>
    </row>
    <row r="36" customFormat="false" ht="12.75" hidden="false" customHeight="false" outlineLevel="0" collapsed="false">
      <c r="A36" s="271" t="s">
        <v>6</v>
      </c>
      <c r="B36" s="272" t="n">
        <v>39473</v>
      </c>
    </row>
    <row r="37" customFormat="false" ht="12.75" hidden="false" customHeight="false" outlineLevel="0" collapsed="false">
      <c r="A37" s="271" t="s">
        <v>7</v>
      </c>
      <c r="B37" s="272" t="n">
        <v>39474</v>
      </c>
    </row>
    <row r="38" customFormat="false" ht="12.75" hidden="false" customHeight="false" outlineLevel="0" collapsed="false">
      <c r="A38" s="271" t="s">
        <v>453</v>
      </c>
      <c r="B38" s="272" t="n">
        <v>39475</v>
      </c>
      <c r="C38" s="273" t="s">
        <v>469</v>
      </c>
    </row>
    <row r="39" customFormat="false" ht="12.75" hidden="false" customHeight="false" outlineLevel="0" collapsed="false">
      <c r="A39" s="271" t="s">
        <v>2</v>
      </c>
      <c r="B39" s="272" t="n">
        <v>39476</v>
      </c>
      <c r="C39" s="13" t="n">
        <v>5</v>
      </c>
    </row>
    <row r="40" customFormat="false" ht="12.75" hidden="false" customHeight="false" outlineLevel="0" collapsed="false">
      <c r="A40" s="271" t="s">
        <v>3</v>
      </c>
      <c r="B40" s="272" t="n">
        <v>39477</v>
      </c>
    </row>
    <row r="41" customFormat="false" ht="12.75" hidden="false" customHeight="false" outlineLevel="0" collapsed="false">
      <c r="A41" s="271" t="s">
        <v>4</v>
      </c>
      <c r="B41" s="272" t="n">
        <v>39478</v>
      </c>
    </row>
    <row r="42" customFormat="false" ht="12.75" hidden="false" customHeight="false" outlineLevel="0" collapsed="false">
      <c r="A42" s="271" t="s">
        <v>5</v>
      </c>
      <c r="B42" s="272" t="n">
        <v>39479</v>
      </c>
    </row>
    <row r="43" customFormat="false" ht="12.75" hidden="false" customHeight="false" outlineLevel="0" collapsed="false">
      <c r="A43" s="271" t="s">
        <v>6</v>
      </c>
      <c r="B43" s="272" t="n">
        <v>39480</v>
      </c>
    </row>
    <row r="44" customFormat="false" ht="12.75" hidden="false" customHeight="false" outlineLevel="0" collapsed="false">
      <c r="A44" s="271" t="s">
        <v>7</v>
      </c>
      <c r="B44" s="272" t="n">
        <v>39481</v>
      </c>
    </row>
    <row r="45" customFormat="false" ht="12.75" hidden="false" customHeight="false" outlineLevel="0" collapsed="false">
      <c r="A45" s="271" t="s">
        <v>453</v>
      </c>
      <c r="B45" s="272"/>
      <c r="C45" s="273" t="s">
        <v>469</v>
      </c>
    </row>
    <row r="46" customFormat="false" ht="12.75" hidden="false" customHeight="false" outlineLevel="0" collapsed="false">
      <c r="A46" s="271" t="s">
        <v>2</v>
      </c>
      <c r="B46" s="272"/>
      <c r="C46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453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2" t="s">
        <v>6</v>
      </c>
      <c r="L2" s="2"/>
      <c r="M2" s="2" t="s">
        <v>7</v>
      </c>
      <c r="N2" s="3"/>
    </row>
    <row r="3" customFormat="false" ht="20.25" hidden="false" customHeight="false" outlineLevel="0" collapsed="false">
      <c r="A3" s="274" t="n">
        <f aca="false">+DATE!B10</f>
        <v>39447</v>
      </c>
      <c r="B3" s="275"/>
      <c r="C3" s="274" t="n">
        <f aca="false">+DATE!B11</f>
        <v>39448</v>
      </c>
      <c r="D3" s="275"/>
      <c r="E3" s="274" t="n">
        <f aca="false">+DATE!B12</f>
        <v>39449</v>
      </c>
      <c r="F3" s="275"/>
      <c r="G3" s="274" t="n">
        <f aca="false">+DATE!B13</f>
        <v>39450</v>
      </c>
      <c r="H3" s="275"/>
      <c r="I3" s="274" t="n">
        <f aca="false">+DATE!B14</f>
        <v>39451</v>
      </c>
      <c r="J3" s="275"/>
      <c r="K3" s="274" t="n">
        <f aca="false">+DATE!B15</f>
        <v>39452</v>
      </c>
      <c r="L3" s="275"/>
      <c r="M3" s="274" t="n">
        <f aca="false">+DATE!B16</f>
        <v>39453</v>
      </c>
      <c r="N3" s="275"/>
    </row>
    <row r="4" customFormat="false" ht="12.75" hidden="false" customHeight="false" outlineLevel="0" collapsed="false">
      <c r="A4" s="4" t="s">
        <v>8</v>
      </c>
      <c r="B4" s="276" t="n">
        <f aca="false">SUM(B5:B10)</f>
        <v>45</v>
      </c>
      <c r="C4" s="6"/>
      <c r="D4" s="276" t="n">
        <f aca="false">SUM(D5:D10)</f>
        <v>60</v>
      </c>
      <c r="E4" s="276"/>
      <c r="F4" s="276" t="n">
        <f aca="false">SUM(F5:F10)</f>
        <v>45</v>
      </c>
      <c r="G4" s="6"/>
      <c r="H4" s="276" t="n">
        <f aca="false">SUM(H5:H10)</f>
        <v>540</v>
      </c>
      <c r="I4" s="6"/>
      <c r="J4" s="276" t="n">
        <f aca="false">SUM(J5:J10)</f>
        <v>460</v>
      </c>
      <c r="K4" s="6"/>
      <c r="L4" s="276" t="n">
        <f aca="false">SUM(L5:L10)</f>
        <v>45</v>
      </c>
      <c r="M4" s="6"/>
      <c r="N4" s="276" t="n">
        <f aca="false">SUM(N5:N10)</f>
        <v>45</v>
      </c>
    </row>
    <row r="5" s="54" customFormat="true" ht="24" hidden="false" customHeight="true" outlineLevel="0" collapsed="false">
      <c r="A5" s="277" t="s">
        <v>169</v>
      </c>
      <c r="B5" s="55" t="n">
        <v>15</v>
      </c>
      <c r="C5" s="277"/>
      <c r="D5" s="55"/>
      <c r="E5" s="277" t="s">
        <v>169</v>
      </c>
      <c r="F5" s="55" t="n">
        <v>15</v>
      </c>
      <c r="G5" s="8" t="s">
        <v>9</v>
      </c>
      <c r="H5" s="30" t="n">
        <v>150</v>
      </c>
      <c r="I5" s="8" t="s">
        <v>9</v>
      </c>
      <c r="J5" s="30" t="n">
        <v>100</v>
      </c>
      <c r="K5" s="8" t="s">
        <v>142</v>
      </c>
      <c r="L5" s="30" t="n">
        <v>15</v>
      </c>
      <c r="M5" s="8" t="s">
        <v>143</v>
      </c>
      <c r="N5" s="30" t="n">
        <v>15</v>
      </c>
    </row>
    <row r="6" s="54" customFormat="true" ht="24" hidden="false" customHeight="true" outlineLevel="0" collapsed="false">
      <c r="A6" s="278" t="s">
        <v>471</v>
      </c>
      <c r="B6" s="279" t="n">
        <v>15</v>
      </c>
      <c r="C6" s="28"/>
      <c r="D6" s="279"/>
      <c r="E6" s="8" t="s">
        <v>145</v>
      </c>
      <c r="F6" s="279" t="n">
        <v>15</v>
      </c>
      <c r="G6" s="8" t="s">
        <v>146</v>
      </c>
      <c r="H6" s="31" t="n">
        <v>80</v>
      </c>
      <c r="I6" s="8" t="s">
        <v>14</v>
      </c>
      <c r="J6" s="31" t="n">
        <v>80</v>
      </c>
      <c r="K6" s="8" t="s">
        <v>24</v>
      </c>
      <c r="L6" s="31" t="n">
        <v>15</v>
      </c>
      <c r="M6" s="8" t="s">
        <v>80</v>
      </c>
      <c r="N6" s="31" t="n">
        <v>15</v>
      </c>
    </row>
    <row r="7" s="54" customFormat="true" ht="24" hidden="false" customHeight="true" outlineLevel="0" collapsed="false">
      <c r="A7" s="21" t="s">
        <v>472</v>
      </c>
      <c r="B7" s="279" t="n">
        <v>15</v>
      </c>
      <c r="C7" s="280"/>
      <c r="D7" s="279" t="n">
        <v>30</v>
      </c>
      <c r="E7" s="277" t="s">
        <v>473</v>
      </c>
      <c r="F7" s="279" t="n">
        <v>15</v>
      </c>
      <c r="G7" s="10" t="s">
        <v>26</v>
      </c>
      <c r="H7" s="31" t="n">
        <v>80</v>
      </c>
      <c r="I7" s="10" t="s">
        <v>86</v>
      </c>
      <c r="J7" s="31" t="n">
        <v>80</v>
      </c>
      <c r="K7" s="8" t="s">
        <v>150</v>
      </c>
      <c r="L7" s="31" t="n">
        <v>15</v>
      </c>
      <c r="M7" s="8" t="s">
        <v>151</v>
      </c>
      <c r="N7" s="31" t="n">
        <v>15</v>
      </c>
    </row>
    <row r="8" s="54" customFormat="true" ht="24" hidden="false" customHeight="true" outlineLevel="0" collapsed="false">
      <c r="A8" s="277"/>
      <c r="B8" s="55"/>
      <c r="C8" s="21"/>
      <c r="D8" s="55" t="n">
        <v>30</v>
      </c>
      <c r="E8" s="281"/>
      <c r="F8" s="55"/>
      <c r="G8" s="10" t="s">
        <v>152</v>
      </c>
      <c r="H8" s="30" t="n">
        <v>30</v>
      </c>
      <c r="I8" s="10" t="s">
        <v>26</v>
      </c>
      <c r="J8" s="30" t="n">
        <v>80</v>
      </c>
      <c r="K8" s="8"/>
      <c r="L8" s="31"/>
      <c r="M8" s="8"/>
      <c r="N8" s="31"/>
    </row>
    <row r="9" s="54" customFormat="true" ht="24" hidden="false" customHeight="true" outlineLevel="0" collapsed="false">
      <c r="A9" s="21" t="s">
        <v>474</v>
      </c>
      <c r="B9" s="55"/>
      <c r="C9" s="277"/>
      <c r="D9" s="55"/>
      <c r="E9" s="278"/>
      <c r="F9" s="55"/>
      <c r="G9" s="10" t="s">
        <v>154</v>
      </c>
      <c r="H9" s="30" t="n">
        <v>80</v>
      </c>
      <c r="I9" s="10"/>
      <c r="J9" s="30"/>
      <c r="K9" s="8"/>
      <c r="L9" s="31"/>
      <c r="M9" s="8"/>
      <c r="N9" s="31"/>
    </row>
    <row r="10" s="54" customFormat="true" ht="24" hidden="false" customHeight="true" outlineLevel="0" collapsed="false">
      <c r="A10" s="277" t="s">
        <v>475</v>
      </c>
      <c r="B10" s="55"/>
      <c r="C10" s="21"/>
      <c r="D10" s="55"/>
      <c r="E10" s="277"/>
      <c r="F10" s="55"/>
      <c r="G10" s="10" t="s">
        <v>35</v>
      </c>
      <c r="H10" s="60" t="n">
        <v>120</v>
      </c>
      <c r="I10" s="10" t="s">
        <v>157</v>
      </c>
      <c r="J10" s="30" t="n">
        <v>120</v>
      </c>
      <c r="K10" s="10"/>
      <c r="L10" s="60"/>
      <c r="M10" s="10"/>
      <c r="N10" s="60"/>
    </row>
    <row r="11" s="54" customFormat="true" ht="38.25" hidden="false" customHeight="false" outlineLevel="0" collapsed="false">
      <c r="A11" s="282" t="s">
        <v>476</v>
      </c>
      <c r="B11" s="55" t="n">
        <v>10</v>
      </c>
      <c r="C11" s="21"/>
      <c r="D11" s="55"/>
      <c r="E11" s="21" t="s">
        <v>41</v>
      </c>
      <c r="F11" s="55" t="n">
        <v>10</v>
      </c>
      <c r="G11" s="10" t="s">
        <v>477</v>
      </c>
      <c r="H11" s="30" t="n">
        <v>60</v>
      </c>
      <c r="I11" s="10" t="s">
        <v>43</v>
      </c>
      <c r="J11" s="30" t="n">
        <v>60</v>
      </c>
      <c r="K11" s="10" t="s">
        <v>44</v>
      </c>
      <c r="L11" s="30" t="n">
        <v>10</v>
      </c>
      <c r="M11" s="10" t="s">
        <v>45</v>
      </c>
      <c r="N11" s="30" t="n">
        <v>10</v>
      </c>
    </row>
    <row r="12" s="54" customFormat="true" ht="12.75" hidden="false" customHeight="true" outlineLevel="0" collapsed="false">
      <c r="A12" s="33" t="s">
        <v>46</v>
      </c>
      <c r="B12" s="34"/>
      <c r="C12" s="35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</row>
    <row r="13" s="54" customFormat="true" ht="24" hidden="false" customHeight="true" outlineLevel="0" collapsed="false">
      <c r="A13" s="21" t="s">
        <v>47</v>
      </c>
      <c r="B13" s="36"/>
      <c r="C13" s="21" t="s">
        <v>47</v>
      </c>
      <c r="D13" s="36"/>
      <c r="E13" s="21" t="s">
        <v>47</v>
      </c>
      <c r="F13" s="36"/>
      <c r="G13" s="21" t="s">
        <v>47</v>
      </c>
      <c r="H13" s="36"/>
      <c r="I13" s="21" t="s">
        <v>47</v>
      </c>
      <c r="J13" s="36"/>
      <c r="K13" s="21" t="s">
        <v>47</v>
      </c>
      <c r="L13" s="36"/>
      <c r="M13" s="21" t="s">
        <v>47</v>
      </c>
      <c r="N13" s="36"/>
    </row>
    <row r="14" s="54" customFormat="true" ht="24" hidden="false" customHeight="true" outlineLevel="0" collapsed="false">
      <c r="A14" s="21" t="s">
        <v>48</v>
      </c>
      <c r="B14" s="36"/>
      <c r="C14" s="21" t="s">
        <v>48</v>
      </c>
      <c r="D14" s="36"/>
      <c r="E14" s="21" t="s">
        <v>48</v>
      </c>
      <c r="F14" s="36"/>
      <c r="G14" s="21" t="s">
        <v>48</v>
      </c>
      <c r="H14" s="36"/>
      <c r="I14" s="21" t="s">
        <v>48</v>
      </c>
      <c r="J14" s="36"/>
      <c r="K14" s="21" t="s">
        <v>48</v>
      </c>
      <c r="L14" s="36"/>
      <c r="M14" s="21" t="s">
        <v>48</v>
      </c>
      <c r="N14" s="36"/>
    </row>
    <row r="15" s="54" customFormat="true" ht="24" hidden="false" customHeight="true" outlineLevel="0" collapsed="false">
      <c r="A15" s="21" t="s">
        <v>49</v>
      </c>
      <c r="B15" s="36"/>
      <c r="C15" s="21" t="s">
        <v>49</v>
      </c>
      <c r="D15" s="36"/>
      <c r="E15" s="21" t="s">
        <v>49</v>
      </c>
      <c r="F15" s="36"/>
      <c r="G15" s="21" t="s">
        <v>49</v>
      </c>
      <c r="H15" s="36"/>
      <c r="I15" s="21" t="s">
        <v>49</v>
      </c>
      <c r="J15" s="36"/>
      <c r="K15" s="21" t="s">
        <v>49</v>
      </c>
      <c r="L15" s="36"/>
      <c r="M15" s="21" t="s">
        <v>49</v>
      </c>
      <c r="N15" s="36"/>
    </row>
    <row r="16" s="54" customFormat="true" ht="24" hidden="false" customHeight="true" outlineLevel="0" collapsed="false">
      <c r="A16" s="21"/>
      <c r="B16" s="37"/>
      <c r="C16" s="21"/>
      <c r="D16" s="38"/>
      <c r="E16" s="39"/>
      <c r="F16" s="37"/>
      <c r="G16" s="21"/>
      <c r="H16" s="37"/>
      <c r="I16" s="21"/>
      <c r="J16" s="40"/>
      <c r="K16" s="21"/>
      <c r="L16" s="37"/>
      <c r="M16" s="21"/>
      <c r="N16" s="37"/>
    </row>
    <row r="17" s="54" customFormat="true" ht="24" hidden="false" customHeight="true" outlineLevel="0" collapsed="false">
      <c r="A17" s="21"/>
      <c r="B17" s="37"/>
      <c r="C17" s="21"/>
      <c r="D17" s="37"/>
      <c r="E17" s="21"/>
      <c r="F17" s="37"/>
      <c r="G17" s="21"/>
      <c r="H17" s="38"/>
      <c r="I17" s="21"/>
      <c r="J17" s="40"/>
      <c r="K17" s="21"/>
      <c r="L17" s="37"/>
      <c r="M17" s="21"/>
      <c r="N17" s="37"/>
    </row>
    <row r="18" s="54" customFormat="true" ht="24" hidden="false" customHeight="true" outlineLevel="0" collapsed="false">
      <c r="A18" s="43"/>
      <c r="B18" s="40"/>
      <c r="C18" s="43"/>
      <c r="D18" s="40"/>
      <c r="E18" s="43"/>
      <c r="F18" s="40"/>
      <c r="G18" s="43"/>
      <c r="H18" s="40"/>
      <c r="I18" s="43"/>
      <c r="J18" s="40"/>
      <c r="K18" s="21"/>
      <c r="L18" s="37"/>
      <c r="M18" s="21"/>
      <c r="N18" s="37"/>
    </row>
    <row r="19" s="54" customFormat="true" ht="12.75" hidden="false" customHeight="true" outlineLevel="0" collapsed="false">
      <c r="A19" s="33" t="s">
        <v>50</v>
      </c>
      <c r="B19" s="44"/>
      <c r="C19" s="35"/>
      <c r="D19" s="44"/>
      <c r="E19" s="35"/>
      <c r="F19" s="44"/>
      <c r="G19" s="35"/>
      <c r="H19" s="44"/>
      <c r="I19" s="35"/>
      <c r="J19" s="44"/>
      <c r="K19" s="35"/>
      <c r="L19" s="44"/>
      <c r="M19" s="35"/>
      <c r="N19" s="44"/>
    </row>
    <row r="20" s="54" customFormat="true" ht="24" hidden="false" customHeight="true" outlineLevel="0" collapsed="false">
      <c r="A20" s="21" t="s">
        <v>51</v>
      </c>
      <c r="B20" s="36"/>
      <c r="C20" s="21" t="s">
        <v>51</v>
      </c>
      <c r="D20" s="36"/>
      <c r="E20" s="21" t="s">
        <v>51</v>
      </c>
      <c r="F20" s="36"/>
      <c r="G20" s="21" t="s">
        <v>51</v>
      </c>
      <c r="H20" s="36"/>
      <c r="I20" s="21" t="s">
        <v>51</v>
      </c>
      <c r="J20" s="36"/>
      <c r="K20" s="21" t="s">
        <v>51</v>
      </c>
      <c r="L20" s="36"/>
      <c r="M20" s="21" t="s">
        <v>51</v>
      </c>
      <c r="N20" s="36"/>
    </row>
    <row r="21" s="54" customFormat="true" ht="24" hidden="false" customHeight="true" outlineLevel="0" collapsed="false">
      <c r="A21" s="21"/>
      <c r="B21" s="37"/>
      <c r="C21" s="21"/>
      <c r="D21" s="37"/>
      <c r="E21" s="21"/>
      <c r="F21" s="37"/>
      <c r="G21" s="21"/>
      <c r="H21" s="37"/>
      <c r="I21" s="21"/>
      <c r="J21" s="37"/>
      <c r="K21" s="21"/>
      <c r="L21" s="37"/>
      <c r="M21" s="21"/>
      <c r="N21" s="37"/>
    </row>
    <row r="22" s="54" customFormat="true" ht="24" hidden="false" customHeight="true" outlineLevel="0" collapsed="false">
      <c r="A22" s="21"/>
      <c r="B22" s="37"/>
      <c r="C22" s="21"/>
      <c r="D22" s="37"/>
      <c r="E22" s="45"/>
      <c r="F22" s="37"/>
      <c r="G22" s="45"/>
      <c r="H22" s="37"/>
      <c r="I22" s="46"/>
      <c r="J22" s="37"/>
      <c r="K22" s="21"/>
      <c r="L22" s="37"/>
      <c r="M22" s="46"/>
      <c r="N22" s="37"/>
    </row>
    <row r="23" s="54" customFormat="true" ht="21" hidden="false" customHeight="true" outlineLevel="0" collapsed="false">
      <c r="A23" s="21"/>
      <c r="B23" s="37"/>
      <c r="C23" s="21"/>
      <c r="D23" s="37"/>
      <c r="E23" s="21"/>
      <c r="F23" s="37"/>
      <c r="G23" s="45"/>
      <c r="H23" s="37"/>
      <c r="I23" s="21"/>
      <c r="J23" s="37"/>
      <c r="K23" s="21"/>
      <c r="L23" s="37"/>
      <c r="M23" s="21"/>
      <c r="N23" s="37"/>
    </row>
    <row r="24" s="54" customFormat="true" ht="21" hidden="false" customHeight="true" outlineLevel="0" collapsed="false">
      <c r="A24" s="21"/>
      <c r="B24" s="37"/>
      <c r="C24" s="21"/>
      <c r="D24" s="37"/>
      <c r="E24" s="21"/>
      <c r="F24" s="37"/>
      <c r="G24" s="21"/>
      <c r="H24" s="37"/>
      <c r="I24" s="21"/>
      <c r="J24" s="37"/>
      <c r="K24" s="45"/>
      <c r="L24" s="37"/>
      <c r="M24" s="45"/>
      <c r="N24" s="37"/>
    </row>
    <row r="25" s="54" customFormat="true" ht="21" hidden="false" customHeight="true" outlineLevel="0" collapsed="false">
      <c r="A25" s="33" t="s">
        <v>52</v>
      </c>
      <c r="B25" s="47"/>
      <c r="C25" s="48"/>
      <c r="D25" s="47"/>
      <c r="E25" s="48"/>
      <c r="F25" s="47"/>
      <c r="G25" s="48"/>
      <c r="H25" s="47"/>
      <c r="I25" s="48"/>
      <c r="J25" s="47"/>
      <c r="K25" s="48"/>
      <c r="L25" s="47"/>
      <c r="M25" s="48"/>
      <c r="N25" s="47"/>
    </row>
    <row r="26" s="54" customFormat="true" ht="21" hidden="false" customHeight="true" outlineLevel="0" collapsed="false">
      <c r="A26" s="45" t="s">
        <v>134</v>
      </c>
      <c r="B26" s="36"/>
      <c r="C26" s="46" t="s">
        <v>187</v>
      </c>
      <c r="D26" s="36"/>
      <c r="E26" s="45" t="s">
        <v>188</v>
      </c>
      <c r="F26" s="36"/>
      <c r="G26" s="45" t="s">
        <v>478</v>
      </c>
      <c r="H26" s="36"/>
      <c r="I26" s="49" t="s">
        <v>190</v>
      </c>
      <c r="J26" s="36"/>
      <c r="K26" s="49" t="s">
        <v>132</v>
      </c>
      <c r="L26" s="37"/>
      <c r="M26" s="49" t="s">
        <v>479</v>
      </c>
      <c r="N26" s="37"/>
    </row>
    <row r="27" s="54" customFormat="true" ht="21" hidden="false" customHeight="true" outlineLevel="0" collapsed="false">
      <c r="A27" s="49" t="s">
        <v>480</v>
      </c>
      <c r="B27" s="36"/>
      <c r="C27" s="45" t="s">
        <v>481</v>
      </c>
      <c r="D27" s="36"/>
      <c r="E27" s="45" t="s">
        <v>98</v>
      </c>
      <c r="F27" s="36"/>
      <c r="G27" s="45" t="s">
        <v>194</v>
      </c>
      <c r="H27" s="36"/>
      <c r="I27" s="45" t="s">
        <v>195</v>
      </c>
      <c r="J27" s="36"/>
      <c r="K27" s="49"/>
      <c r="L27" s="37"/>
      <c r="M27" s="49"/>
      <c r="N27" s="37"/>
    </row>
    <row r="28" s="54" customFormat="true" ht="21" hidden="false" customHeight="true" outlineLevel="0" collapsed="false">
      <c r="A28" s="283"/>
      <c r="B28" s="37"/>
      <c r="C28" s="283"/>
      <c r="D28" s="37"/>
      <c r="E28" s="283"/>
      <c r="F28" s="37"/>
      <c r="G28" s="283"/>
      <c r="H28" s="37"/>
      <c r="I28" s="283"/>
      <c r="J28" s="37"/>
      <c r="K28" s="283"/>
      <c r="L28" s="37"/>
      <c r="M28" s="283"/>
      <c r="N28" s="37"/>
    </row>
    <row r="29" s="54" customFormat="true" ht="21" hidden="false" customHeight="true" outlineLevel="0" collapsed="false">
      <c r="A29" s="33" t="s">
        <v>65</v>
      </c>
      <c r="B29" s="47"/>
      <c r="C29" s="48"/>
      <c r="D29" s="47"/>
      <c r="E29" s="48"/>
      <c r="F29" s="47"/>
      <c r="G29" s="48"/>
      <c r="H29" s="47"/>
      <c r="I29" s="48"/>
      <c r="J29" s="47"/>
      <c r="K29" s="48"/>
      <c r="L29" s="47"/>
      <c r="M29" s="48"/>
      <c r="N29" s="47"/>
    </row>
    <row r="30" s="54" customFormat="true" ht="21" hidden="false" customHeight="true" outlineLevel="0" collapsed="false">
      <c r="A30" s="28" t="s">
        <v>66</v>
      </c>
      <c r="B30" s="36"/>
      <c r="C30" s="28" t="s">
        <v>66</v>
      </c>
      <c r="D30" s="36"/>
      <c r="E30" s="28" t="s">
        <v>66</v>
      </c>
      <c r="F30" s="36"/>
      <c r="G30" s="28" t="s">
        <v>66</v>
      </c>
      <c r="H30" s="36"/>
      <c r="I30" s="28" t="s">
        <v>66</v>
      </c>
      <c r="J30" s="36"/>
      <c r="K30" s="28" t="s">
        <v>66</v>
      </c>
      <c r="L30" s="36"/>
      <c r="M30" s="28" t="s">
        <v>66</v>
      </c>
      <c r="N30" s="36"/>
    </row>
    <row r="31" s="54" customFormat="true" ht="21" hidden="false" customHeight="true" outlineLevel="0" collapsed="false">
      <c r="A31" s="283" t="s">
        <v>67</v>
      </c>
      <c r="B31" s="36"/>
      <c r="C31" s="283" t="s">
        <v>67</v>
      </c>
      <c r="D31" s="36"/>
      <c r="E31" s="283" t="s">
        <v>67</v>
      </c>
      <c r="F31" s="36"/>
      <c r="G31" s="283" t="s">
        <v>67</v>
      </c>
      <c r="H31" s="36"/>
      <c r="I31" s="283" t="s">
        <v>67</v>
      </c>
      <c r="J31" s="36"/>
      <c r="K31" s="283" t="s">
        <v>67</v>
      </c>
      <c r="L31" s="36"/>
      <c r="M31" s="283" t="s">
        <v>67</v>
      </c>
      <c r="N31" s="36"/>
    </row>
    <row r="32" s="54" customFormat="true" ht="24" hidden="false" customHeight="true" outlineLevel="0" collapsed="false">
      <c r="A32" s="283"/>
      <c r="B32" s="36"/>
      <c r="C32" s="283"/>
      <c r="D32" s="36"/>
      <c r="E32" s="283"/>
      <c r="F32" s="36"/>
      <c r="G32" s="283"/>
      <c r="H32" s="36"/>
      <c r="I32" s="283"/>
      <c r="J32" s="36"/>
      <c r="K32" s="283"/>
      <c r="L32" s="36"/>
      <c r="M32" s="283"/>
      <c r="N32" s="36"/>
    </row>
    <row r="33" s="54" customFormat="true" ht="24" hidden="false" customHeight="true" outlineLevel="0" collapsed="false">
      <c r="A33" s="283"/>
      <c r="B33" s="36"/>
      <c r="C33" s="283"/>
      <c r="D33" s="36"/>
      <c r="E33" s="283"/>
      <c r="F33" s="36"/>
      <c r="G33" s="283"/>
      <c r="H33" s="36"/>
      <c r="I33" s="283"/>
      <c r="J33" s="36"/>
      <c r="K33" s="283"/>
      <c r="L33" s="36"/>
      <c r="M33" s="283"/>
      <c r="N33" s="36"/>
    </row>
    <row r="34" s="54" customFormat="true" ht="24" hidden="false" customHeight="true" outlineLevel="0" collapsed="false">
      <c r="A34" s="283"/>
      <c r="B34" s="36"/>
      <c r="C34" s="283"/>
      <c r="D34" s="36"/>
      <c r="E34" s="283"/>
      <c r="F34" s="36"/>
      <c r="G34" s="283"/>
      <c r="H34" s="36"/>
      <c r="I34" s="283"/>
      <c r="J34" s="36"/>
      <c r="K34" s="283"/>
      <c r="L34" s="36"/>
      <c r="M34" s="283"/>
      <c r="N34" s="36"/>
    </row>
  </sheetData>
  <printOptions headings="false" gridLines="false" gridLinesSet="true" horizontalCentered="true" verticalCentered="true"/>
  <pageMargins left="0.118055555555556" right="0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9.56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68</v>
      </c>
    </row>
    <row r="2" customFormat="false" ht="20.25" hidden="false" customHeight="false" outlineLevel="0" collapsed="false">
      <c r="A2" s="2" t="s">
        <v>1</v>
      </c>
      <c r="B2" s="2"/>
      <c r="C2" s="2" t="s">
        <v>69</v>
      </c>
      <c r="D2" s="2"/>
      <c r="E2" s="2" t="s">
        <v>3</v>
      </c>
      <c r="F2" s="2"/>
      <c r="G2" s="2" t="s">
        <v>70</v>
      </c>
      <c r="H2" s="2"/>
      <c r="I2" s="2" t="s">
        <v>71</v>
      </c>
      <c r="J2" s="2"/>
      <c r="K2" s="2" t="s">
        <v>6</v>
      </c>
      <c r="L2" s="2"/>
      <c r="M2" s="2" t="s">
        <v>7</v>
      </c>
      <c r="N2" s="2"/>
    </row>
    <row r="3" customFormat="false" ht="20.25" hidden="false" customHeight="false" outlineLevel="0" collapsed="false">
      <c r="A3" s="274" t="n">
        <f aca="false">+DATE!B17</f>
        <v>39454</v>
      </c>
      <c r="B3" s="275"/>
      <c r="C3" s="274" t="n">
        <f aca="false">+DATE!B18</f>
        <v>39455</v>
      </c>
      <c r="D3" s="275"/>
      <c r="E3" s="274" t="n">
        <f aca="false">+DATE!B19</f>
        <v>39456</v>
      </c>
      <c r="F3" s="275"/>
      <c r="G3" s="274" t="n">
        <f aca="false">+DATE!B20</f>
        <v>39457</v>
      </c>
      <c r="H3" s="275"/>
      <c r="I3" s="274" t="n">
        <f aca="false">+DATE!B21</f>
        <v>39458</v>
      </c>
      <c r="J3" s="275"/>
      <c r="K3" s="274" t="n">
        <f aca="false">+DATE!B22</f>
        <v>39459</v>
      </c>
      <c r="L3" s="275"/>
      <c r="M3" s="274" t="n">
        <f aca="false">+DATE!B23</f>
        <v>39460</v>
      </c>
      <c r="N3" s="275"/>
    </row>
    <row r="4" customFormat="false" ht="12.75" hidden="false" customHeight="false" outlineLevel="0" collapsed="false">
      <c r="A4" s="4" t="s">
        <v>8</v>
      </c>
      <c r="B4" s="276" t="n">
        <f aca="false">SUM(B5:B10)</f>
        <v>710</v>
      </c>
      <c r="C4" s="6"/>
      <c r="D4" s="276" t="n">
        <f aca="false">SUM(D5:D10)</f>
        <v>730</v>
      </c>
      <c r="E4" s="6"/>
      <c r="F4" s="276" t="n">
        <f aca="false">SUM(F5:F10)</f>
        <v>750</v>
      </c>
      <c r="G4" s="6"/>
      <c r="H4" s="276" t="n">
        <f aca="false">SUM(H5:H10)</f>
        <v>730</v>
      </c>
      <c r="I4" s="6"/>
      <c r="J4" s="276" t="n">
        <f aca="false">SUM(J5:J10)</f>
        <v>680</v>
      </c>
      <c r="K4" s="6"/>
      <c r="L4" s="276" t="n">
        <f aca="false">SUM(L5:L10)</f>
        <v>45</v>
      </c>
      <c r="M4" s="6"/>
      <c r="N4" s="276" t="n">
        <f aca="false">SUM(N5:N10)</f>
        <v>45</v>
      </c>
    </row>
    <row r="5" s="62" customFormat="true" ht="24" hidden="false" customHeight="true" outlineLevel="0" collapsed="false">
      <c r="A5" s="61" t="s">
        <v>169</v>
      </c>
      <c r="B5" s="9" t="n">
        <v>200</v>
      </c>
      <c r="C5" s="61" t="s">
        <v>169</v>
      </c>
      <c r="D5" s="9" t="n">
        <v>200</v>
      </c>
      <c r="E5" s="61" t="s">
        <v>169</v>
      </c>
      <c r="F5" s="9" t="n">
        <v>200</v>
      </c>
      <c r="G5" s="61" t="s">
        <v>169</v>
      </c>
      <c r="H5" s="9" t="n">
        <v>200</v>
      </c>
      <c r="I5" s="61" t="s">
        <v>169</v>
      </c>
      <c r="J5" s="9" t="n">
        <v>150</v>
      </c>
      <c r="K5" s="61" t="s">
        <v>11</v>
      </c>
      <c r="L5" s="9" t="n">
        <v>15</v>
      </c>
      <c r="M5" s="61" t="s">
        <v>170</v>
      </c>
      <c r="N5" s="9" t="n">
        <v>15</v>
      </c>
    </row>
    <row r="6" s="62" customFormat="true" ht="24" hidden="false" customHeight="true" outlineLevel="0" collapsed="false">
      <c r="A6" s="63" t="s">
        <v>10</v>
      </c>
      <c r="B6" s="64" t="n">
        <v>120</v>
      </c>
      <c r="C6" s="61" t="s">
        <v>171</v>
      </c>
      <c r="D6" s="64" t="n">
        <v>100</v>
      </c>
      <c r="E6" s="61" t="s">
        <v>111</v>
      </c>
      <c r="F6" s="64" t="n">
        <v>100</v>
      </c>
      <c r="G6" s="61" t="s">
        <v>172</v>
      </c>
      <c r="H6" s="64" t="n">
        <v>100</v>
      </c>
      <c r="I6" s="63" t="s">
        <v>173</v>
      </c>
      <c r="J6" s="64" t="n">
        <v>100</v>
      </c>
      <c r="K6" s="61" t="s">
        <v>174</v>
      </c>
      <c r="L6" s="64" t="n">
        <v>15</v>
      </c>
      <c r="M6" s="61" t="s">
        <v>37</v>
      </c>
      <c r="N6" s="64" t="n">
        <v>15</v>
      </c>
    </row>
    <row r="7" s="62" customFormat="true" ht="24" hidden="false" customHeight="true" outlineLevel="0" collapsed="false">
      <c r="A7" s="63" t="s">
        <v>28</v>
      </c>
      <c r="B7" s="64" t="n">
        <v>30</v>
      </c>
      <c r="C7" s="61" t="s">
        <v>175</v>
      </c>
      <c r="D7" s="64" t="n">
        <v>30</v>
      </c>
      <c r="E7" s="63" t="s">
        <v>22</v>
      </c>
      <c r="F7" s="64" t="n">
        <v>100</v>
      </c>
      <c r="G7" s="61" t="s">
        <v>176</v>
      </c>
      <c r="H7" s="64" t="n">
        <v>80</v>
      </c>
      <c r="I7" s="63" t="s">
        <v>177</v>
      </c>
      <c r="J7" s="64" t="n">
        <v>150</v>
      </c>
      <c r="K7" s="63" t="s">
        <v>114</v>
      </c>
      <c r="L7" s="64" t="n">
        <v>15</v>
      </c>
      <c r="M7" s="63" t="s">
        <v>178</v>
      </c>
      <c r="N7" s="64" t="n">
        <v>15</v>
      </c>
    </row>
    <row r="8" s="62" customFormat="true" ht="24" hidden="false" customHeight="true" outlineLevel="0" collapsed="false">
      <c r="A8" s="61" t="s">
        <v>149</v>
      </c>
      <c r="B8" s="9" t="n">
        <v>120</v>
      </c>
      <c r="C8" s="61" t="s">
        <v>14</v>
      </c>
      <c r="D8" s="9" t="n">
        <v>150</v>
      </c>
      <c r="E8" s="61" t="s">
        <v>27</v>
      </c>
      <c r="F8" s="9" t="n">
        <v>150</v>
      </c>
      <c r="G8" s="63" t="s">
        <v>16</v>
      </c>
      <c r="H8" s="9" t="n">
        <v>120</v>
      </c>
      <c r="I8" s="63" t="s">
        <v>33</v>
      </c>
      <c r="J8" s="9" t="n">
        <v>80</v>
      </c>
      <c r="K8" s="63"/>
      <c r="L8" s="9"/>
      <c r="M8" s="63"/>
      <c r="N8" s="9"/>
    </row>
    <row r="9" s="62" customFormat="true" ht="24" hidden="false" customHeight="true" outlineLevel="0" collapsed="false">
      <c r="A9" s="63" t="s">
        <v>29</v>
      </c>
      <c r="B9" s="9" t="n">
        <v>120</v>
      </c>
      <c r="C9" s="61" t="s">
        <v>30</v>
      </c>
      <c r="D9" s="9" t="n">
        <v>100</v>
      </c>
      <c r="E9" s="8" t="s">
        <v>90</v>
      </c>
      <c r="F9" s="9" t="n">
        <v>100</v>
      </c>
      <c r="G9" s="63" t="s">
        <v>179</v>
      </c>
      <c r="H9" s="9" t="n">
        <v>150</v>
      </c>
      <c r="I9" s="63" t="s">
        <v>180</v>
      </c>
      <c r="J9" s="9" t="n">
        <v>100</v>
      </c>
      <c r="K9" s="63"/>
      <c r="L9" s="9"/>
      <c r="M9" s="63"/>
      <c r="N9" s="9"/>
    </row>
    <row r="10" s="62" customFormat="true" ht="24" hidden="false" customHeight="true" outlineLevel="0" collapsed="false">
      <c r="A10" s="63" t="s">
        <v>121</v>
      </c>
      <c r="B10" s="9" t="n">
        <v>120</v>
      </c>
      <c r="C10" s="61" t="s">
        <v>181</v>
      </c>
      <c r="D10" s="9" t="n">
        <v>150</v>
      </c>
      <c r="E10" s="61" t="s">
        <v>38</v>
      </c>
      <c r="F10" s="9" t="n">
        <v>100</v>
      </c>
      <c r="G10" s="63" t="s">
        <v>125</v>
      </c>
      <c r="H10" s="9" t="n">
        <v>80</v>
      </c>
      <c r="I10" s="63" t="s">
        <v>182</v>
      </c>
      <c r="J10" s="9" t="n">
        <v>100</v>
      </c>
      <c r="K10" s="63"/>
      <c r="L10" s="9"/>
      <c r="M10" s="63"/>
      <c r="N10" s="9"/>
    </row>
    <row r="11" s="62" customFormat="true" ht="24" hidden="false" customHeight="true" outlineLevel="0" collapsed="false">
      <c r="A11" s="63" t="s">
        <v>158</v>
      </c>
      <c r="B11" s="9" t="n">
        <v>80</v>
      </c>
      <c r="C11" s="63" t="s">
        <v>40</v>
      </c>
      <c r="D11" s="9" t="n">
        <v>80</v>
      </c>
      <c r="E11" s="63" t="s">
        <v>41</v>
      </c>
      <c r="F11" s="9" t="n">
        <v>80</v>
      </c>
      <c r="G11" s="63" t="s">
        <v>482</v>
      </c>
      <c r="H11" s="9" t="n">
        <v>80</v>
      </c>
      <c r="I11" s="63" t="s">
        <v>184</v>
      </c>
      <c r="J11" s="9" t="n">
        <v>80</v>
      </c>
      <c r="K11" s="63" t="s">
        <v>185</v>
      </c>
      <c r="L11" s="9" t="n">
        <v>10</v>
      </c>
      <c r="M11" s="63" t="s">
        <v>186</v>
      </c>
      <c r="N11" s="9" t="n">
        <v>10</v>
      </c>
    </row>
    <row r="12" s="62" customFormat="true" ht="12.75" hidden="false" customHeight="true" outlineLevel="0" collapsed="false">
      <c r="A12" s="65" t="s">
        <v>46</v>
      </c>
      <c r="B12" s="66"/>
      <c r="C12" s="67"/>
      <c r="D12" s="66"/>
      <c r="E12" s="67"/>
      <c r="F12" s="66"/>
      <c r="G12" s="67"/>
      <c r="H12" s="66"/>
      <c r="I12" s="67"/>
      <c r="J12" s="66"/>
      <c r="K12" s="67"/>
      <c r="L12" s="66"/>
      <c r="M12" s="67"/>
      <c r="N12" s="66"/>
    </row>
    <row r="13" s="62" customFormat="true" ht="24" hidden="false" customHeight="true" outlineLevel="0" collapsed="false">
      <c r="A13" s="63" t="s">
        <v>47</v>
      </c>
      <c r="B13" s="68"/>
      <c r="C13" s="63" t="s">
        <v>47</v>
      </c>
      <c r="D13" s="68"/>
      <c r="E13" s="63" t="s">
        <v>47</v>
      </c>
      <c r="F13" s="68"/>
      <c r="G13" s="63" t="s">
        <v>47</v>
      </c>
      <c r="H13" s="68"/>
      <c r="I13" s="63" t="s">
        <v>47</v>
      </c>
      <c r="J13" s="68"/>
      <c r="K13" s="63" t="s">
        <v>47</v>
      </c>
      <c r="L13" s="68"/>
      <c r="M13" s="63" t="s">
        <v>47</v>
      </c>
      <c r="N13" s="68"/>
    </row>
    <row r="14" s="62" customFormat="true" ht="24" hidden="false" customHeight="true" outlineLevel="0" collapsed="false">
      <c r="A14" s="63" t="s">
        <v>48</v>
      </c>
      <c r="B14" s="68"/>
      <c r="C14" s="63" t="s">
        <v>48</v>
      </c>
      <c r="D14" s="68"/>
      <c r="E14" s="63" t="s">
        <v>48</v>
      </c>
      <c r="F14" s="68"/>
      <c r="G14" s="63" t="s">
        <v>48</v>
      </c>
      <c r="H14" s="68"/>
      <c r="I14" s="63" t="s">
        <v>48</v>
      </c>
      <c r="J14" s="68"/>
      <c r="K14" s="63" t="s">
        <v>48</v>
      </c>
      <c r="L14" s="68"/>
      <c r="M14" s="63" t="s">
        <v>48</v>
      </c>
      <c r="N14" s="68"/>
    </row>
    <row r="15" s="62" customFormat="true" ht="24" hidden="false" customHeight="true" outlineLevel="0" collapsed="false">
      <c r="A15" s="63" t="s">
        <v>49</v>
      </c>
      <c r="B15" s="68"/>
      <c r="C15" s="63" t="s">
        <v>49</v>
      </c>
      <c r="D15" s="68"/>
      <c r="E15" s="63" t="s">
        <v>49</v>
      </c>
      <c r="F15" s="68"/>
      <c r="G15" s="63" t="s">
        <v>49</v>
      </c>
      <c r="H15" s="68"/>
      <c r="I15" s="63" t="s">
        <v>49</v>
      </c>
      <c r="J15" s="68"/>
      <c r="K15" s="63" t="s">
        <v>49</v>
      </c>
      <c r="L15" s="68"/>
      <c r="M15" s="63" t="s">
        <v>49</v>
      </c>
      <c r="N15" s="68"/>
    </row>
    <row r="16" s="62" customFormat="true" ht="24" hidden="false" customHeight="true" outlineLevel="0" collapsed="false">
      <c r="A16" s="63"/>
      <c r="B16" s="69"/>
      <c r="C16" s="63"/>
      <c r="D16" s="69"/>
      <c r="E16" s="71"/>
      <c r="F16" s="69"/>
      <c r="G16" s="63"/>
      <c r="H16" s="69"/>
      <c r="I16" s="63"/>
      <c r="J16" s="69"/>
      <c r="K16" s="63"/>
      <c r="L16" s="69"/>
      <c r="M16" s="63"/>
      <c r="N16" s="69"/>
    </row>
    <row r="17" s="62" customFormat="true" ht="24" hidden="false" customHeight="true" outlineLevel="0" collapsed="false">
      <c r="A17" s="63"/>
      <c r="B17" s="69"/>
      <c r="C17" s="63"/>
      <c r="D17" s="69"/>
      <c r="E17" s="63"/>
      <c r="F17" s="69"/>
      <c r="G17" s="63"/>
      <c r="H17" s="69"/>
      <c r="I17" s="63"/>
      <c r="J17" s="69"/>
      <c r="K17" s="63"/>
      <c r="L17" s="69"/>
      <c r="M17" s="63"/>
      <c r="N17" s="69"/>
    </row>
    <row r="18" s="62" customFormat="true" ht="24" hidden="false" customHeight="true" outlineLevel="0" collapsed="false">
      <c r="A18" s="72"/>
      <c r="B18" s="69"/>
      <c r="C18" s="72"/>
      <c r="D18" s="69"/>
      <c r="E18" s="72"/>
      <c r="F18" s="69"/>
      <c r="G18" s="72"/>
      <c r="H18" s="69"/>
      <c r="I18" s="72"/>
      <c r="J18" s="69"/>
      <c r="K18" s="63"/>
      <c r="L18" s="69"/>
      <c r="M18" s="63"/>
      <c r="N18" s="69"/>
    </row>
    <row r="19" s="62" customFormat="true" ht="12.75" hidden="false" customHeight="true" outlineLevel="0" collapsed="false">
      <c r="A19" s="65" t="s">
        <v>50</v>
      </c>
      <c r="B19" s="73"/>
      <c r="C19" s="67"/>
      <c r="D19" s="73"/>
      <c r="E19" s="67"/>
      <c r="F19" s="73"/>
      <c r="G19" s="67"/>
      <c r="H19" s="73"/>
      <c r="I19" s="67"/>
      <c r="J19" s="73"/>
      <c r="K19" s="67"/>
      <c r="L19" s="73"/>
      <c r="M19" s="67"/>
      <c r="N19" s="73"/>
    </row>
    <row r="20" s="62" customFormat="true" ht="24" hidden="false" customHeight="true" outlineLevel="0" collapsed="false">
      <c r="A20" s="63" t="s">
        <v>51</v>
      </c>
      <c r="B20" s="68"/>
      <c r="C20" s="63" t="s">
        <v>51</v>
      </c>
      <c r="D20" s="68"/>
      <c r="E20" s="63" t="s">
        <v>51</v>
      </c>
      <c r="F20" s="68"/>
      <c r="G20" s="63" t="s">
        <v>51</v>
      </c>
      <c r="H20" s="68"/>
      <c r="I20" s="63" t="s">
        <v>51</v>
      </c>
      <c r="J20" s="68"/>
      <c r="K20" s="63" t="s">
        <v>51</v>
      </c>
      <c r="L20" s="68"/>
      <c r="M20" s="63" t="s">
        <v>51</v>
      </c>
      <c r="N20" s="68"/>
    </row>
    <row r="21" s="62" customFormat="true" ht="24" hidden="false" customHeight="true" outlineLevel="0" collapsed="false">
      <c r="A21" s="63"/>
      <c r="B21" s="69"/>
      <c r="C21" s="63"/>
      <c r="D21" s="69"/>
      <c r="E21" s="63"/>
      <c r="F21" s="69"/>
      <c r="G21" s="63"/>
      <c r="H21" s="69"/>
      <c r="I21" s="63"/>
      <c r="J21" s="69"/>
      <c r="K21" s="63"/>
      <c r="L21" s="69"/>
      <c r="M21" s="63"/>
      <c r="N21" s="69"/>
    </row>
    <row r="22" s="62" customFormat="true" ht="24" hidden="false" customHeight="true" outlineLevel="0" collapsed="false">
      <c r="A22" s="63"/>
      <c r="B22" s="69"/>
      <c r="C22" s="63"/>
      <c r="D22" s="69"/>
      <c r="E22" s="74"/>
      <c r="F22" s="69"/>
      <c r="G22" s="74"/>
      <c r="H22" s="69"/>
      <c r="I22" s="75"/>
      <c r="J22" s="69"/>
      <c r="K22" s="63"/>
      <c r="L22" s="69"/>
      <c r="M22" s="75"/>
      <c r="N22" s="69"/>
    </row>
    <row r="23" s="62" customFormat="true" ht="21" hidden="false" customHeight="true" outlineLevel="0" collapsed="false">
      <c r="A23" s="63"/>
      <c r="B23" s="69"/>
      <c r="C23" s="63"/>
      <c r="D23" s="69"/>
      <c r="E23" s="63"/>
      <c r="F23" s="69"/>
      <c r="G23" s="74"/>
      <c r="H23" s="69"/>
      <c r="I23" s="63"/>
      <c r="J23" s="69"/>
      <c r="K23" s="63"/>
      <c r="L23" s="69"/>
      <c r="M23" s="63"/>
      <c r="N23" s="69"/>
    </row>
    <row r="24" s="62" customFormat="true" ht="21" hidden="false" customHeight="true" outlineLevel="0" collapsed="false">
      <c r="A24" s="63"/>
      <c r="B24" s="69"/>
      <c r="C24" s="63"/>
      <c r="D24" s="69"/>
      <c r="E24" s="63"/>
      <c r="F24" s="69"/>
      <c r="G24" s="63"/>
      <c r="H24" s="69"/>
      <c r="I24" s="63"/>
      <c r="J24" s="69"/>
      <c r="K24" s="74"/>
      <c r="L24" s="69"/>
      <c r="M24" s="74"/>
      <c r="N24" s="69"/>
    </row>
    <row r="25" s="62" customFormat="true" ht="21" hidden="false" customHeight="true" outlineLevel="0" collapsed="false">
      <c r="A25" s="65" t="s">
        <v>52</v>
      </c>
      <c r="B25" s="76"/>
      <c r="C25" s="77"/>
      <c r="D25" s="76"/>
      <c r="E25" s="77"/>
      <c r="F25" s="76"/>
      <c r="G25" s="77"/>
      <c r="H25" s="76"/>
      <c r="I25" s="77"/>
      <c r="J25" s="76"/>
      <c r="K25" s="77"/>
      <c r="L25" s="76"/>
      <c r="M25" s="77"/>
      <c r="N25" s="76"/>
    </row>
    <row r="26" s="62" customFormat="true" ht="25.5" hidden="false" customHeight="false" outlineLevel="0" collapsed="false">
      <c r="A26" s="74" t="s">
        <v>134</v>
      </c>
      <c r="B26" s="68"/>
      <c r="C26" s="75" t="s">
        <v>187</v>
      </c>
      <c r="D26" s="68"/>
      <c r="E26" s="74" t="s">
        <v>188</v>
      </c>
      <c r="F26" s="68"/>
      <c r="G26" s="74" t="s">
        <v>189</v>
      </c>
      <c r="H26" s="68"/>
      <c r="I26" s="78" t="s">
        <v>190</v>
      </c>
      <c r="J26" s="68"/>
      <c r="K26" s="78" t="s">
        <v>132</v>
      </c>
      <c r="L26" s="68"/>
      <c r="M26" s="78" t="s">
        <v>191</v>
      </c>
      <c r="N26" s="68"/>
    </row>
    <row r="27" s="62" customFormat="true" ht="25.5" hidden="false" customHeight="false" outlineLevel="0" collapsed="false">
      <c r="A27" s="78" t="s">
        <v>192</v>
      </c>
      <c r="B27" s="68"/>
      <c r="C27" s="74" t="s">
        <v>193</v>
      </c>
      <c r="D27" s="68"/>
      <c r="E27" s="74" t="s">
        <v>98</v>
      </c>
      <c r="F27" s="68"/>
      <c r="G27" s="74" t="s">
        <v>194</v>
      </c>
      <c r="H27" s="68"/>
      <c r="I27" s="74" t="s">
        <v>195</v>
      </c>
      <c r="J27" s="68"/>
      <c r="K27" s="78"/>
      <c r="L27" s="68"/>
      <c r="M27" s="78"/>
      <c r="N27" s="68"/>
    </row>
    <row r="28" s="62" customFormat="true" ht="21" hidden="false" customHeight="true" outlineLevel="0" collapsed="false">
      <c r="A28" s="79"/>
      <c r="B28" s="69"/>
      <c r="C28" s="79"/>
      <c r="D28" s="69"/>
      <c r="E28" s="79"/>
      <c r="F28" s="69"/>
      <c r="G28" s="79"/>
      <c r="H28" s="69"/>
      <c r="I28" s="79"/>
      <c r="J28" s="69"/>
      <c r="K28" s="79"/>
      <c r="L28" s="69"/>
      <c r="M28" s="79"/>
      <c r="N28" s="69"/>
    </row>
    <row r="29" s="62" customFormat="true" ht="21" hidden="false" customHeight="true" outlineLevel="0" collapsed="false">
      <c r="A29" s="65" t="s">
        <v>65</v>
      </c>
      <c r="B29" s="76"/>
      <c r="C29" s="77"/>
      <c r="D29" s="76"/>
      <c r="E29" s="77"/>
      <c r="F29" s="76"/>
      <c r="G29" s="77"/>
      <c r="H29" s="76"/>
      <c r="I29" s="77"/>
      <c r="J29" s="76"/>
      <c r="K29" s="77"/>
      <c r="L29" s="76"/>
      <c r="M29" s="77"/>
      <c r="N29" s="76"/>
    </row>
    <row r="30" s="62" customFormat="true" ht="21" hidden="false" customHeight="true" outlineLevel="0" collapsed="false">
      <c r="A30" s="26" t="s">
        <v>66</v>
      </c>
      <c r="B30" s="68"/>
      <c r="C30" s="26" t="s">
        <v>66</v>
      </c>
      <c r="D30" s="68"/>
      <c r="E30" s="26" t="s">
        <v>66</v>
      </c>
      <c r="F30" s="68"/>
      <c r="G30" s="26" t="s">
        <v>66</v>
      </c>
      <c r="H30" s="68"/>
      <c r="I30" s="26" t="s">
        <v>66</v>
      </c>
      <c r="J30" s="68"/>
      <c r="K30" s="26" t="s">
        <v>66</v>
      </c>
      <c r="L30" s="68"/>
      <c r="M30" s="26" t="s">
        <v>66</v>
      </c>
      <c r="N30" s="68"/>
    </row>
    <row r="31" s="62" customFormat="true" ht="21" hidden="false" customHeight="true" outlineLevel="0" collapsed="false">
      <c r="A31" s="79" t="s">
        <v>67</v>
      </c>
      <c r="B31" s="68"/>
      <c r="C31" s="79" t="s">
        <v>67</v>
      </c>
      <c r="D31" s="68"/>
      <c r="E31" s="79" t="s">
        <v>67</v>
      </c>
      <c r="F31" s="68"/>
      <c r="G31" s="79" t="s">
        <v>67</v>
      </c>
      <c r="H31" s="68"/>
      <c r="I31" s="79" t="s">
        <v>67</v>
      </c>
      <c r="J31" s="68"/>
      <c r="K31" s="79" t="s">
        <v>67</v>
      </c>
      <c r="L31" s="68"/>
      <c r="M31" s="79" t="s">
        <v>67</v>
      </c>
      <c r="N31" s="68"/>
    </row>
    <row r="32" s="62" customFormat="true" ht="24" hidden="false" customHeight="true" outlineLevel="0" collapsed="false">
      <c r="A32" s="79"/>
      <c r="B32" s="68"/>
      <c r="C32" s="79"/>
      <c r="D32" s="68"/>
      <c r="E32" s="79"/>
      <c r="F32" s="68"/>
      <c r="G32" s="79"/>
      <c r="H32" s="68"/>
      <c r="I32" s="79"/>
      <c r="J32" s="68"/>
      <c r="K32" s="79"/>
      <c r="L32" s="68"/>
      <c r="M32" s="79"/>
      <c r="N32" s="68"/>
    </row>
    <row r="33" s="62" customFormat="true" ht="24" hidden="false" customHeight="true" outlineLevel="0" collapsed="false">
      <c r="A33" s="79"/>
      <c r="B33" s="68"/>
      <c r="C33" s="79"/>
      <c r="D33" s="68"/>
      <c r="E33" s="79"/>
      <c r="F33" s="68"/>
      <c r="G33" s="79"/>
      <c r="H33" s="68"/>
      <c r="I33" s="79"/>
      <c r="J33" s="68"/>
      <c r="K33" s="79"/>
      <c r="L33" s="68"/>
      <c r="M33" s="79"/>
      <c r="N33" s="68"/>
    </row>
    <row r="34" s="62" customFormat="true" ht="24" hidden="false" customHeight="true" outlineLevel="0" collapsed="false">
      <c r="A34" s="79"/>
      <c r="B34" s="68"/>
      <c r="C34" s="79"/>
      <c r="D34" s="68"/>
      <c r="E34" s="79"/>
      <c r="F34" s="68"/>
      <c r="G34" s="79"/>
      <c r="H34" s="68"/>
      <c r="I34" s="79"/>
      <c r="J34" s="68"/>
      <c r="K34" s="79"/>
      <c r="L34" s="68"/>
      <c r="M34" s="79"/>
      <c r="N34" s="68"/>
    </row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</sheetData>
  <printOptions headings="false" gridLines="false" gridLinesSet="true" horizontalCentered="true" verticalCentered="true"/>
  <pageMargins left="0.118055555555556" right="0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108</v>
      </c>
    </row>
    <row r="2" customFormat="false" ht="20.25" hidden="false" customHeight="false" outlineLevel="0" collapsed="false">
      <c r="A2" s="2" t="s">
        <v>1</v>
      </c>
      <c r="B2" s="2"/>
      <c r="C2" s="2" t="s">
        <v>69</v>
      </c>
      <c r="D2" s="2"/>
      <c r="E2" s="2" t="s">
        <v>3</v>
      </c>
      <c r="F2" s="2"/>
      <c r="G2" s="2" t="s">
        <v>70</v>
      </c>
      <c r="H2" s="2"/>
      <c r="I2" s="2" t="s">
        <v>71</v>
      </c>
      <c r="J2" s="2"/>
      <c r="K2" s="2" t="s">
        <v>6</v>
      </c>
      <c r="L2" s="2"/>
      <c r="M2" s="2" t="s">
        <v>7</v>
      </c>
      <c r="N2" s="3"/>
    </row>
    <row r="3" customFormat="false" ht="12.75" hidden="false" customHeight="false" outlineLevel="0" collapsed="false">
      <c r="A3" s="4" t="s">
        <v>8</v>
      </c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7"/>
    </row>
    <row r="4" s="53" customFormat="true" ht="24" hidden="false" customHeight="true" outlineLevel="0" collapsed="false">
      <c r="A4" s="8" t="s">
        <v>9</v>
      </c>
      <c r="B4" s="30" t="n">
        <v>3</v>
      </c>
      <c r="C4" s="8" t="s">
        <v>9</v>
      </c>
      <c r="D4" s="30" t="n">
        <v>3</v>
      </c>
      <c r="E4" s="8" t="s">
        <v>9</v>
      </c>
      <c r="F4" s="30" t="n">
        <v>3</v>
      </c>
      <c r="G4" s="8" t="s">
        <v>9</v>
      </c>
      <c r="H4" s="30" t="n">
        <v>3</v>
      </c>
      <c r="I4" s="8" t="s">
        <v>9</v>
      </c>
      <c r="J4" s="30" t="n">
        <v>3</v>
      </c>
      <c r="K4" s="8" t="s">
        <v>14</v>
      </c>
      <c r="L4" s="30" t="n">
        <v>3</v>
      </c>
      <c r="M4" s="10" t="s">
        <v>78</v>
      </c>
      <c r="N4" s="30" t="n">
        <v>3</v>
      </c>
    </row>
    <row r="5" s="53" customFormat="true" ht="24" hidden="false" customHeight="true" outlineLevel="0" collapsed="false">
      <c r="A5" s="10" t="s">
        <v>109</v>
      </c>
      <c r="B5" s="30" t="n">
        <v>4</v>
      </c>
      <c r="C5" s="10" t="s">
        <v>110</v>
      </c>
      <c r="D5" s="30" t="n">
        <v>4</v>
      </c>
      <c r="E5" s="8" t="s">
        <v>111</v>
      </c>
      <c r="F5" s="30" t="n">
        <v>4</v>
      </c>
      <c r="G5" s="10" t="s">
        <v>112</v>
      </c>
      <c r="H5" s="30" t="n">
        <v>4</v>
      </c>
      <c r="I5" s="10" t="s">
        <v>113</v>
      </c>
      <c r="J5" s="30" t="n">
        <v>4</v>
      </c>
      <c r="K5" s="10" t="s">
        <v>114</v>
      </c>
      <c r="L5" s="30" t="n">
        <v>3</v>
      </c>
      <c r="M5" s="10" t="s">
        <v>28</v>
      </c>
      <c r="N5" s="30" t="n">
        <v>3</v>
      </c>
    </row>
    <row r="6" s="53" customFormat="true" ht="24" hidden="false" customHeight="true" outlineLevel="0" collapsed="false">
      <c r="A6" s="10" t="s">
        <v>115</v>
      </c>
      <c r="B6" s="30" t="n">
        <v>4</v>
      </c>
      <c r="C6" s="10" t="s">
        <v>116</v>
      </c>
      <c r="D6" s="30" t="n">
        <v>4</v>
      </c>
      <c r="E6" s="8" t="s">
        <v>117</v>
      </c>
      <c r="F6" s="30" t="n">
        <v>4</v>
      </c>
      <c r="G6" s="10" t="s">
        <v>114</v>
      </c>
      <c r="H6" s="30" t="n">
        <v>4</v>
      </c>
      <c r="I6" s="8" t="s">
        <v>118</v>
      </c>
      <c r="J6" s="30" t="n">
        <v>4</v>
      </c>
      <c r="K6" s="10" t="s">
        <v>119</v>
      </c>
      <c r="L6" s="30" t="n">
        <v>3</v>
      </c>
      <c r="M6" s="8" t="s">
        <v>24</v>
      </c>
      <c r="N6" s="30" t="n">
        <v>3</v>
      </c>
    </row>
    <row r="7" s="53" customFormat="true" ht="24" hidden="false" customHeight="true" outlineLevel="0" collapsed="false">
      <c r="A7" s="8" t="s">
        <v>120</v>
      </c>
      <c r="B7" s="30" t="n">
        <v>4</v>
      </c>
      <c r="C7" s="8" t="s">
        <v>21</v>
      </c>
      <c r="D7" s="30" t="n">
        <v>4</v>
      </c>
      <c r="E7" s="8" t="s">
        <v>27</v>
      </c>
      <c r="F7" s="30" t="n">
        <v>4</v>
      </c>
      <c r="G7" s="10" t="s">
        <v>121</v>
      </c>
      <c r="H7" s="30" t="n">
        <v>5</v>
      </c>
      <c r="I7" s="8" t="s">
        <v>122</v>
      </c>
      <c r="J7" s="30" t="n">
        <v>4</v>
      </c>
      <c r="K7" s="10"/>
      <c r="L7" s="30"/>
      <c r="M7" s="10"/>
      <c r="N7" s="30"/>
    </row>
    <row r="8" s="53" customFormat="true" ht="24" hidden="false" customHeight="true" outlineLevel="0" collapsed="false">
      <c r="A8" s="10" t="s">
        <v>29</v>
      </c>
      <c r="B8" s="30" t="n">
        <v>4</v>
      </c>
      <c r="C8" s="8" t="s">
        <v>30</v>
      </c>
      <c r="D8" s="30" t="n">
        <v>4</v>
      </c>
      <c r="E8" s="8" t="s">
        <v>123</v>
      </c>
      <c r="F8" s="30" t="n">
        <v>4</v>
      </c>
      <c r="G8" s="10" t="s">
        <v>124</v>
      </c>
      <c r="H8" s="30" t="n">
        <v>6</v>
      </c>
      <c r="I8" s="10" t="s">
        <v>33</v>
      </c>
      <c r="J8" s="30" t="n">
        <v>4</v>
      </c>
      <c r="K8" s="10"/>
      <c r="L8" s="30"/>
      <c r="M8" s="10"/>
      <c r="N8" s="32"/>
    </row>
    <row r="9" s="53" customFormat="true" ht="24" hidden="false" customHeight="true" outlineLevel="0" collapsed="false">
      <c r="A9" s="10" t="s">
        <v>125</v>
      </c>
      <c r="B9" s="30" t="n">
        <v>4</v>
      </c>
      <c r="C9" s="10" t="s">
        <v>126</v>
      </c>
      <c r="D9" s="30" t="n">
        <v>4</v>
      </c>
      <c r="E9" s="10" t="s">
        <v>93</v>
      </c>
      <c r="F9" s="30" t="n">
        <v>4</v>
      </c>
      <c r="G9" s="8" t="s">
        <v>19</v>
      </c>
      <c r="H9" s="30" t="n">
        <v>7</v>
      </c>
      <c r="I9" s="8" t="s">
        <v>127</v>
      </c>
      <c r="J9" s="30" t="n">
        <v>4</v>
      </c>
      <c r="K9" s="10"/>
      <c r="L9" s="32"/>
      <c r="M9" s="10"/>
      <c r="N9" s="32"/>
    </row>
    <row r="10" s="53" customFormat="true" ht="24" hidden="false" customHeight="true" outlineLevel="0" collapsed="false">
      <c r="A10" s="10" t="s">
        <v>128</v>
      </c>
      <c r="B10" s="30" t="n">
        <v>0</v>
      </c>
      <c r="C10" s="10" t="s">
        <v>40</v>
      </c>
      <c r="D10" s="30" t="n">
        <v>0</v>
      </c>
      <c r="E10" s="10" t="s">
        <v>41</v>
      </c>
      <c r="F10" s="30" t="n">
        <v>0</v>
      </c>
      <c r="G10" s="10" t="s">
        <v>129</v>
      </c>
      <c r="H10" s="30" t="n">
        <v>8</v>
      </c>
      <c r="I10" s="10" t="s">
        <v>130</v>
      </c>
      <c r="J10" s="30" t="n">
        <v>0</v>
      </c>
      <c r="K10" s="10" t="s">
        <v>44</v>
      </c>
      <c r="L10" s="30" t="n">
        <v>0</v>
      </c>
      <c r="M10" s="10" t="s">
        <v>45</v>
      </c>
      <c r="N10" s="30" t="n">
        <v>0</v>
      </c>
    </row>
    <row r="11" s="54" customFormat="true" ht="12.75" hidden="false" customHeight="true" outlineLevel="0" collapsed="false">
      <c r="A11" s="33" t="s">
        <v>46</v>
      </c>
      <c r="B11" s="34"/>
      <c r="C11" s="35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</row>
    <row r="12" s="54" customFormat="true" ht="24" hidden="false" customHeight="true" outlineLevel="0" collapsed="false">
      <c r="A12" s="21" t="s">
        <v>47</v>
      </c>
      <c r="B12" s="36" t="n">
        <v>1</v>
      </c>
      <c r="C12" s="21" t="s">
        <v>47</v>
      </c>
      <c r="D12" s="36" t="n">
        <v>1</v>
      </c>
      <c r="E12" s="21" t="s">
        <v>47</v>
      </c>
      <c r="F12" s="36" t="n">
        <v>1</v>
      </c>
      <c r="G12" s="21" t="s">
        <v>47</v>
      </c>
      <c r="H12" s="36" t="n">
        <v>1</v>
      </c>
      <c r="I12" s="21" t="s">
        <v>47</v>
      </c>
      <c r="J12" s="36" t="n">
        <v>1</v>
      </c>
      <c r="K12" s="21" t="s">
        <v>47</v>
      </c>
      <c r="L12" s="36" t="n">
        <v>1</v>
      </c>
      <c r="M12" s="21" t="s">
        <v>47</v>
      </c>
      <c r="N12" s="36" t="n">
        <v>1</v>
      </c>
    </row>
    <row r="13" s="54" customFormat="true" ht="24" hidden="false" customHeight="true" outlineLevel="0" collapsed="false">
      <c r="A13" s="21" t="s">
        <v>48</v>
      </c>
      <c r="B13" s="36" t="n">
        <v>1</v>
      </c>
      <c r="C13" s="21" t="s">
        <v>48</v>
      </c>
      <c r="D13" s="36" t="n">
        <v>1</v>
      </c>
      <c r="E13" s="21" t="s">
        <v>48</v>
      </c>
      <c r="F13" s="36" t="n">
        <v>1</v>
      </c>
      <c r="G13" s="21" t="s">
        <v>48</v>
      </c>
      <c r="H13" s="36" t="n">
        <v>1</v>
      </c>
      <c r="I13" s="21" t="s">
        <v>48</v>
      </c>
      <c r="J13" s="36" t="n">
        <v>1</v>
      </c>
      <c r="K13" s="21" t="s">
        <v>48</v>
      </c>
      <c r="L13" s="36" t="n">
        <v>1</v>
      </c>
      <c r="M13" s="21" t="s">
        <v>48</v>
      </c>
      <c r="N13" s="36" t="n">
        <v>1</v>
      </c>
    </row>
    <row r="14" s="54" customFormat="true" ht="24" hidden="false" customHeight="true" outlineLevel="0" collapsed="false">
      <c r="A14" s="21" t="s">
        <v>49</v>
      </c>
      <c r="B14" s="36" t="n">
        <v>2</v>
      </c>
      <c r="C14" s="21" t="s">
        <v>49</v>
      </c>
      <c r="D14" s="36" t="n">
        <v>2</v>
      </c>
      <c r="E14" s="21" t="s">
        <v>49</v>
      </c>
      <c r="F14" s="36" t="n">
        <v>2</v>
      </c>
      <c r="G14" s="21" t="s">
        <v>49</v>
      </c>
      <c r="H14" s="36" t="n">
        <v>2</v>
      </c>
      <c r="I14" s="21" t="s">
        <v>49</v>
      </c>
      <c r="J14" s="36" t="n">
        <v>2</v>
      </c>
      <c r="K14" s="21" t="s">
        <v>49</v>
      </c>
      <c r="L14" s="36" t="n">
        <v>2</v>
      </c>
      <c r="M14" s="21" t="s">
        <v>49</v>
      </c>
      <c r="N14" s="36" t="n">
        <v>2</v>
      </c>
    </row>
    <row r="15" s="54" customFormat="true" ht="24" hidden="false" customHeight="true" outlineLevel="0" collapsed="false">
      <c r="A15" s="21"/>
      <c r="B15" s="37"/>
      <c r="C15" s="21"/>
      <c r="D15" s="55"/>
      <c r="E15" s="21"/>
      <c r="F15" s="55"/>
      <c r="G15" s="21"/>
      <c r="H15" s="37"/>
      <c r="I15" s="21"/>
      <c r="J15" s="40"/>
      <c r="K15" s="21"/>
      <c r="L15" s="37"/>
      <c r="M15" s="21"/>
      <c r="N15" s="37"/>
    </row>
    <row r="16" s="54" customFormat="true" ht="24" hidden="false" customHeight="true" outlineLevel="0" collapsed="false">
      <c r="A16" s="21"/>
      <c r="B16" s="37"/>
      <c r="C16" s="21"/>
      <c r="D16" s="55"/>
      <c r="E16" s="21"/>
      <c r="F16" s="37"/>
      <c r="G16" s="21"/>
      <c r="H16" s="38"/>
      <c r="I16" s="21"/>
      <c r="J16" s="40"/>
      <c r="K16" s="21"/>
      <c r="L16" s="37"/>
      <c r="M16" s="21"/>
      <c r="N16" s="37"/>
    </row>
    <row r="17" s="54" customFormat="true" ht="24" hidden="false" customHeight="true" outlineLevel="0" collapsed="false">
      <c r="A17" s="43"/>
      <c r="B17" s="40"/>
      <c r="C17" s="43"/>
      <c r="D17" s="40"/>
      <c r="E17" s="43"/>
      <c r="F17" s="40"/>
      <c r="G17" s="43"/>
      <c r="H17" s="40"/>
      <c r="I17" s="43"/>
      <c r="J17" s="40"/>
      <c r="K17" s="21"/>
      <c r="L17" s="37"/>
      <c r="M17" s="21"/>
      <c r="N17" s="37"/>
    </row>
    <row r="18" s="54" customFormat="true" ht="12.75" hidden="false" customHeight="true" outlineLevel="0" collapsed="false">
      <c r="A18" s="33" t="s">
        <v>50</v>
      </c>
      <c r="B18" s="44"/>
      <c r="C18" s="35"/>
      <c r="D18" s="44"/>
      <c r="E18" s="35"/>
      <c r="F18" s="44"/>
      <c r="G18" s="35"/>
      <c r="H18" s="44"/>
      <c r="I18" s="35"/>
      <c r="J18" s="44"/>
      <c r="K18" s="35"/>
      <c r="L18" s="44"/>
      <c r="M18" s="35"/>
      <c r="N18" s="44"/>
    </row>
    <row r="19" s="54" customFormat="true" ht="24" hidden="false" customHeight="true" outlineLevel="0" collapsed="false">
      <c r="A19" s="21" t="s">
        <v>51</v>
      </c>
      <c r="B19" s="36" t="n">
        <v>3</v>
      </c>
      <c r="C19" s="21" t="s">
        <v>51</v>
      </c>
      <c r="D19" s="36" t="n">
        <v>3</v>
      </c>
      <c r="E19" s="21" t="s">
        <v>51</v>
      </c>
      <c r="F19" s="36" t="n">
        <v>3</v>
      </c>
      <c r="G19" s="21" t="s">
        <v>51</v>
      </c>
      <c r="H19" s="36" t="n">
        <v>3</v>
      </c>
      <c r="I19" s="21" t="s">
        <v>51</v>
      </c>
      <c r="J19" s="36" t="n">
        <v>3</v>
      </c>
      <c r="K19" s="21" t="s">
        <v>51</v>
      </c>
      <c r="L19" s="36" t="n">
        <v>3</v>
      </c>
      <c r="M19" s="21" t="s">
        <v>51</v>
      </c>
      <c r="N19" s="36" t="n">
        <v>3</v>
      </c>
    </row>
    <row r="20" s="54" customFormat="true" ht="24" hidden="false" customHeight="true" outlineLevel="0" collapsed="false">
      <c r="A20" s="21"/>
      <c r="B20" s="37"/>
      <c r="C20" s="21"/>
      <c r="D20" s="37"/>
      <c r="E20" s="21"/>
      <c r="F20" s="37"/>
      <c r="G20" s="21"/>
      <c r="H20" s="37"/>
      <c r="I20" s="21"/>
      <c r="J20" s="37"/>
      <c r="K20" s="21"/>
      <c r="L20" s="37"/>
      <c r="M20" s="21"/>
      <c r="N20" s="37"/>
    </row>
    <row r="21" s="54" customFormat="true" ht="24" hidden="false" customHeight="true" outlineLevel="0" collapsed="false">
      <c r="A21" s="21"/>
      <c r="B21" s="37"/>
      <c r="C21" s="21"/>
      <c r="D21" s="37"/>
      <c r="E21" s="45"/>
      <c r="F21" s="37"/>
      <c r="G21" s="45"/>
      <c r="H21" s="37"/>
      <c r="I21" s="46"/>
      <c r="J21" s="37"/>
      <c r="K21" s="21"/>
      <c r="L21" s="37"/>
      <c r="M21" s="46"/>
      <c r="N21" s="37"/>
    </row>
    <row r="22" s="54" customFormat="true" ht="21" hidden="false" customHeight="true" outlineLevel="0" collapsed="false">
      <c r="A22" s="21"/>
      <c r="B22" s="37"/>
      <c r="C22" s="21"/>
      <c r="D22" s="37"/>
      <c r="E22" s="21"/>
      <c r="F22" s="37"/>
      <c r="G22" s="45"/>
      <c r="H22" s="37"/>
      <c r="I22" s="21"/>
      <c r="J22" s="37"/>
      <c r="K22" s="21"/>
      <c r="L22" s="37"/>
      <c r="M22" s="21"/>
      <c r="N22" s="37"/>
    </row>
    <row r="23" s="54" customFormat="true" ht="21" hidden="false" customHeight="true" outlineLevel="0" collapsed="false">
      <c r="A23" s="21"/>
      <c r="B23" s="37"/>
      <c r="C23" s="21"/>
      <c r="D23" s="37"/>
      <c r="E23" s="21"/>
      <c r="F23" s="37"/>
      <c r="G23" s="21"/>
      <c r="H23" s="37"/>
      <c r="I23" s="21"/>
      <c r="J23" s="37"/>
      <c r="K23" s="45"/>
      <c r="L23" s="37"/>
      <c r="M23" s="45"/>
      <c r="N23" s="37"/>
    </row>
    <row r="24" s="54" customFormat="true" ht="21" hidden="false" customHeight="true" outlineLevel="0" collapsed="false">
      <c r="A24" s="33" t="s">
        <v>52</v>
      </c>
      <c r="B24" s="56"/>
      <c r="C24" s="48"/>
      <c r="D24" s="56"/>
      <c r="E24" s="48"/>
      <c r="F24" s="56"/>
      <c r="G24" s="48"/>
      <c r="H24" s="56"/>
      <c r="I24" s="48"/>
      <c r="J24" s="56"/>
      <c r="K24" s="48"/>
      <c r="L24" s="56"/>
      <c r="M24" s="48"/>
      <c r="N24" s="56"/>
    </row>
    <row r="25" s="53" customFormat="true" ht="25.5" hidden="false" customHeight="false" outlineLevel="0" collapsed="false">
      <c r="A25" s="50" t="s">
        <v>131</v>
      </c>
      <c r="B25" s="57" t="n">
        <v>3</v>
      </c>
      <c r="C25" s="10" t="s">
        <v>132</v>
      </c>
      <c r="D25" s="57" t="n">
        <v>3</v>
      </c>
      <c r="E25" s="50" t="s">
        <v>105</v>
      </c>
      <c r="F25" s="57" t="n">
        <v>3</v>
      </c>
      <c r="G25" s="8" t="s">
        <v>133</v>
      </c>
      <c r="H25" s="57" t="n">
        <v>3</v>
      </c>
      <c r="I25" s="8" t="s">
        <v>57</v>
      </c>
      <c r="J25" s="57" t="n">
        <v>3</v>
      </c>
      <c r="K25" s="50" t="s">
        <v>134</v>
      </c>
      <c r="L25" s="58" t="n">
        <v>3</v>
      </c>
      <c r="M25" s="50" t="s">
        <v>135</v>
      </c>
      <c r="N25" s="57" t="n">
        <v>3</v>
      </c>
    </row>
    <row r="26" s="53" customFormat="true" ht="25.5" hidden="false" customHeight="false" outlineLevel="0" collapsed="false">
      <c r="A26" s="10" t="s">
        <v>136</v>
      </c>
      <c r="B26" s="57" t="n">
        <v>3</v>
      </c>
      <c r="C26" s="10" t="s">
        <v>137</v>
      </c>
      <c r="D26" s="57" t="n">
        <v>3</v>
      </c>
      <c r="E26" s="10" t="s">
        <v>138</v>
      </c>
      <c r="F26" s="57" t="n">
        <v>3</v>
      </c>
      <c r="G26" s="50" t="s">
        <v>139</v>
      </c>
      <c r="H26" s="57" t="n">
        <v>3</v>
      </c>
      <c r="I26" s="50" t="s">
        <v>140</v>
      </c>
      <c r="J26" s="57" t="n">
        <v>3</v>
      </c>
      <c r="K26" s="10"/>
      <c r="L26" s="57"/>
      <c r="M26" s="10"/>
      <c r="N26" s="57"/>
    </row>
    <row r="27" s="54" customFormat="true" ht="21" hidden="false" customHeight="true" outlineLevel="0" collapsed="false">
      <c r="A27" s="59"/>
      <c r="B27" s="37"/>
      <c r="C27" s="28"/>
      <c r="D27" s="37"/>
      <c r="E27" s="45"/>
      <c r="F27" s="37"/>
      <c r="G27" s="49"/>
      <c r="H27" s="37"/>
      <c r="I27" s="28"/>
      <c r="J27" s="37"/>
      <c r="K27" s="28"/>
      <c r="L27" s="37"/>
      <c r="M27" s="28"/>
      <c r="N27" s="37"/>
    </row>
    <row r="28" s="54" customFormat="true" ht="21" hidden="false" customHeight="true" outlineLevel="0" collapsed="false">
      <c r="A28" s="33" t="s">
        <v>65</v>
      </c>
      <c r="B28" s="47"/>
      <c r="C28" s="48"/>
      <c r="D28" s="47"/>
      <c r="E28" s="48"/>
      <c r="F28" s="47"/>
      <c r="G28" s="48"/>
      <c r="H28" s="47"/>
      <c r="I28" s="48"/>
      <c r="J28" s="47"/>
      <c r="K28" s="48"/>
      <c r="L28" s="47"/>
      <c r="M28" s="48"/>
      <c r="N28" s="47"/>
    </row>
    <row r="29" s="54" customFormat="true" ht="21" hidden="false" customHeight="true" outlineLevel="0" collapsed="false">
      <c r="A29" s="28" t="s">
        <v>66</v>
      </c>
      <c r="B29" s="36" t="n">
        <v>3</v>
      </c>
      <c r="C29" s="28" t="s">
        <v>66</v>
      </c>
      <c r="D29" s="36" t="n">
        <v>3</v>
      </c>
      <c r="E29" s="28" t="s">
        <v>66</v>
      </c>
      <c r="F29" s="36" t="n">
        <v>3</v>
      </c>
      <c r="G29" s="28" t="s">
        <v>66</v>
      </c>
      <c r="H29" s="36" t="n">
        <v>3</v>
      </c>
      <c r="I29" s="28" t="s">
        <v>66</v>
      </c>
      <c r="J29" s="36" t="n">
        <v>3</v>
      </c>
      <c r="K29" s="28" t="s">
        <v>66</v>
      </c>
      <c r="L29" s="36" t="n">
        <v>3</v>
      </c>
      <c r="M29" s="28" t="s">
        <v>66</v>
      </c>
      <c r="N29" s="36" t="n">
        <v>3</v>
      </c>
    </row>
    <row r="30" s="54" customFormat="true" ht="21" hidden="false" customHeight="true" outlineLevel="0" collapsed="false">
      <c r="A30" s="28" t="s">
        <v>67</v>
      </c>
      <c r="B30" s="36" t="n">
        <v>3</v>
      </c>
      <c r="C30" s="28" t="s">
        <v>67</v>
      </c>
      <c r="D30" s="36" t="n">
        <v>3</v>
      </c>
      <c r="E30" s="28" t="s">
        <v>67</v>
      </c>
      <c r="F30" s="36" t="n">
        <v>3</v>
      </c>
      <c r="G30" s="28" t="s">
        <v>67</v>
      </c>
      <c r="H30" s="36" t="n">
        <v>3</v>
      </c>
      <c r="I30" s="28" t="s">
        <v>67</v>
      </c>
      <c r="J30" s="36"/>
      <c r="K30" s="28" t="s">
        <v>67</v>
      </c>
      <c r="L30" s="36" t="n">
        <v>3</v>
      </c>
      <c r="M30" s="28" t="s">
        <v>67</v>
      </c>
      <c r="N30" s="36" t="n">
        <v>3</v>
      </c>
    </row>
    <row r="31" s="54" customFormat="true" ht="24" hidden="false" customHeight="true" outlineLevel="0" collapsed="false">
      <c r="A31" s="28"/>
      <c r="B31" s="36"/>
      <c r="C31" s="28"/>
      <c r="D31" s="36"/>
      <c r="E31" s="28"/>
      <c r="F31" s="36"/>
      <c r="G31" s="28"/>
      <c r="H31" s="36"/>
      <c r="I31" s="28"/>
      <c r="J31" s="36"/>
      <c r="K31" s="28"/>
      <c r="L31" s="36"/>
      <c r="M31" s="28"/>
      <c r="N31" s="36"/>
    </row>
    <row r="32" s="54" customFormat="true" ht="24" hidden="false" customHeight="true" outlineLevel="0" collapsed="false">
      <c r="A32" s="28"/>
      <c r="B32" s="36"/>
      <c r="C32" s="28"/>
      <c r="D32" s="36"/>
      <c r="E32" s="28"/>
      <c r="F32" s="36"/>
      <c r="G32" s="28"/>
      <c r="H32" s="36"/>
      <c r="I32" s="28"/>
      <c r="J32" s="36"/>
      <c r="K32" s="28"/>
      <c r="L32" s="36"/>
      <c r="M32" s="28"/>
      <c r="N32" s="36"/>
    </row>
    <row r="33" s="54" customFormat="true" ht="24" hidden="false" customHeight="true" outlineLevel="0" collapsed="false">
      <c r="A33" s="28"/>
      <c r="B33" s="36"/>
      <c r="C33" s="28"/>
      <c r="D33" s="36"/>
      <c r="E33" s="28"/>
      <c r="F33" s="36"/>
      <c r="G33" s="28"/>
      <c r="H33" s="36"/>
      <c r="I33" s="28"/>
      <c r="J33" s="36"/>
      <c r="K33" s="28"/>
      <c r="L33" s="36"/>
      <c r="M33" s="28"/>
      <c r="N33" s="36"/>
    </row>
  </sheetData>
  <printOptions headings="false" gridLines="false" gridLinesSet="true" horizontalCentered="true" verticalCentered="true"/>
  <pageMargins left="0.157638888888889" right="0.157638888888889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108</v>
      </c>
    </row>
    <row r="2" customFormat="false" ht="20.25" hidden="false" customHeight="false" outlineLevel="0" collapsed="false">
      <c r="A2" s="2" t="s">
        <v>1</v>
      </c>
      <c r="B2" s="2"/>
      <c r="C2" s="2" t="s">
        <v>69</v>
      </c>
      <c r="D2" s="2"/>
      <c r="E2" s="2" t="s">
        <v>3</v>
      </c>
      <c r="F2" s="2"/>
      <c r="G2" s="2" t="s">
        <v>70</v>
      </c>
      <c r="H2" s="2"/>
      <c r="I2" s="2" t="s">
        <v>71</v>
      </c>
      <c r="J2" s="2"/>
      <c r="K2" s="2" t="s">
        <v>6</v>
      </c>
      <c r="L2" s="2"/>
      <c r="M2" s="2" t="s">
        <v>7</v>
      </c>
      <c r="N2" s="3"/>
    </row>
    <row r="3" customFormat="false" ht="20.25" hidden="false" customHeight="false" outlineLevel="0" collapsed="false">
      <c r="A3" s="274" t="n">
        <f aca="false">+DATE!B24</f>
        <v>39461</v>
      </c>
      <c r="B3" s="275"/>
      <c r="C3" s="274" t="n">
        <f aca="false">+DATE!B25</f>
        <v>39462</v>
      </c>
      <c r="D3" s="275"/>
      <c r="E3" s="274" t="n">
        <f aca="false">+DATE!B26</f>
        <v>39463</v>
      </c>
      <c r="F3" s="275"/>
      <c r="G3" s="274" t="n">
        <f aca="false">+DATE!B27</f>
        <v>39464</v>
      </c>
      <c r="H3" s="275"/>
      <c r="I3" s="274" t="n">
        <f aca="false">+DATE!B28</f>
        <v>39465</v>
      </c>
      <c r="J3" s="275"/>
      <c r="K3" s="274" t="n">
        <f aca="false">+DATE!B29</f>
        <v>39466</v>
      </c>
      <c r="L3" s="275"/>
      <c r="M3" s="274" t="n">
        <f aca="false">+DATE!B30</f>
        <v>39467</v>
      </c>
      <c r="N3" s="275"/>
    </row>
    <row r="4" customFormat="false" ht="12.75" hidden="false" customHeight="false" outlineLevel="0" collapsed="false">
      <c r="A4" s="4" t="s">
        <v>8</v>
      </c>
      <c r="B4" s="276" t="n">
        <f aca="false">SUM(B5:B10)</f>
        <v>640</v>
      </c>
      <c r="C4" s="6"/>
      <c r="D4" s="276" t="n">
        <f aca="false">SUM(D5:D10)</f>
        <v>720</v>
      </c>
      <c r="E4" s="6"/>
      <c r="F4" s="276" t="n">
        <f aca="false">SUM(F5:F10)</f>
        <v>740</v>
      </c>
      <c r="G4" s="6"/>
      <c r="H4" s="276" t="n">
        <f aca="false">SUM(H5:H10)</f>
        <v>690</v>
      </c>
      <c r="I4" s="6"/>
      <c r="J4" s="276" t="n">
        <f aca="false">SUM(J5:J10)</f>
        <v>670</v>
      </c>
      <c r="K4" s="6"/>
      <c r="L4" s="276" t="n">
        <f aca="false">SUM(L5:L10)</f>
        <v>45</v>
      </c>
      <c r="M4" s="6"/>
      <c r="N4" s="276" t="n">
        <f aca="false">SUM(N5:N10)</f>
        <v>45</v>
      </c>
    </row>
    <row r="5" s="11" customFormat="true" ht="24" hidden="false" customHeight="true" outlineLevel="0" collapsed="false">
      <c r="A5" s="8" t="s">
        <v>9</v>
      </c>
      <c r="B5" s="9" t="n">
        <v>200</v>
      </c>
      <c r="C5" s="8" t="s">
        <v>9</v>
      </c>
      <c r="D5" s="9" t="n">
        <v>200</v>
      </c>
      <c r="E5" s="8" t="s">
        <v>9</v>
      </c>
      <c r="F5" s="9" t="n">
        <v>200</v>
      </c>
      <c r="G5" s="8" t="s">
        <v>9</v>
      </c>
      <c r="H5" s="9" t="n">
        <v>200</v>
      </c>
      <c r="I5" s="8" t="s">
        <v>9</v>
      </c>
      <c r="J5" s="9" t="n">
        <v>200</v>
      </c>
      <c r="K5" s="10" t="s">
        <v>10</v>
      </c>
      <c r="L5" s="9" t="n">
        <v>15</v>
      </c>
      <c r="M5" s="8" t="s">
        <v>11</v>
      </c>
      <c r="N5" s="9" t="n">
        <v>15</v>
      </c>
    </row>
    <row r="6" s="11" customFormat="true" ht="24" hidden="false" customHeight="true" outlineLevel="0" collapsed="false">
      <c r="A6" s="10" t="s">
        <v>10</v>
      </c>
      <c r="B6" s="9" t="n">
        <v>100</v>
      </c>
      <c r="C6" s="8" t="s">
        <v>12</v>
      </c>
      <c r="D6" s="9" t="n">
        <v>120</v>
      </c>
      <c r="E6" s="10" t="s">
        <v>13</v>
      </c>
      <c r="F6" s="9" t="n">
        <v>150</v>
      </c>
      <c r="G6" s="8" t="s">
        <v>14</v>
      </c>
      <c r="H6" s="9" t="n">
        <v>120</v>
      </c>
      <c r="I6" s="10" t="s">
        <v>15</v>
      </c>
      <c r="J6" s="9" t="n">
        <v>180</v>
      </c>
      <c r="K6" s="10" t="s">
        <v>16</v>
      </c>
      <c r="L6" s="9" t="n">
        <v>15</v>
      </c>
      <c r="M6" s="10" t="s">
        <v>17</v>
      </c>
      <c r="N6" s="9" t="n">
        <v>15</v>
      </c>
    </row>
    <row r="7" s="11" customFormat="true" ht="24" hidden="false" customHeight="true" outlineLevel="0" collapsed="false">
      <c r="A7" s="10" t="s">
        <v>18</v>
      </c>
      <c r="B7" s="9" t="n">
        <v>90</v>
      </c>
      <c r="C7" s="8" t="s">
        <v>19</v>
      </c>
      <c r="D7" s="9" t="n">
        <v>50</v>
      </c>
      <c r="E7" s="10" t="s">
        <v>20</v>
      </c>
      <c r="F7" s="9" t="n">
        <v>90</v>
      </c>
      <c r="G7" s="8" t="s">
        <v>21</v>
      </c>
      <c r="H7" s="9" t="n">
        <v>50</v>
      </c>
      <c r="I7" s="10" t="s">
        <v>22</v>
      </c>
      <c r="J7" s="9" t="n">
        <v>90</v>
      </c>
      <c r="K7" s="10" t="s">
        <v>23</v>
      </c>
      <c r="L7" s="9" t="n">
        <v>15</v>
      </c>
      <c r="M7" s="8" t="s">
        <v>24</v>
      </c>
      <c r="N7" s="9" t="n">
        <v>15</v>
      </c>
    </row>
    <row r="8" s="11" customFormat="true" ht="25.5" hidden="false" customHeight="false" outlineLevel="0" collapsed="false">
      <c r="A8" s="10" t="s">
        <v>25</v>
      </c>
      <c r="B8" s="9" t="n">
        <v>50</v>
      </c>
      <c r="C8" s="10" t="s">
        <v>26</v>
      </c>
      <c r="D8" s="9" t="n">
        <v>120</v>
      </c>
      <c r="E8" s="8" t="s">
        <v>27</v>
      </c>
      <c r="F8" s="9" t="n">
        <v>150</v>
      </c>
      <c r="G8" s="10" t="s">
        <v>16</v>
      </c>
      <c r="H8" s="9" t="n">
        <v>150</v>
      </c>
      <c r="I8" s="10" t="s">
        <v>28</v>
      </c>
      <c r="J8" s="9" t="n">
        <v>30</v>
      </c>
      <c r="K8" s="10"/>
      <c r="L8" s="9"/>
      <c r="M8" s="10"/>
      <c r="N8" s="9"/>
    </row>
    <row r="9" s="11" customFormat="true" ht="24" hidden="false" customHeight="true" outlineLevel="0" collapsed="false">
      <c r="A9" s="10" t="s">
        <v>29</v>
      </c>
      <c r="B9" s="9" t="n">
        <v>100</v>
      </c>
      <c r="C9" s="8" t="s">
        <v>30</v>
      </c>
      <c r="D9" s="9" t="n">
        <v>50</v>
      </c>
      <c r="E9" s="8" t="s">
        <v>31</v>
      </c>
      <c r="F9" s="9" t="n">
        <v>50</v>
      </c>
      <c r="G9" s="10" t="s">
        <v>32</v>
      </c>
      <c r="H9" s="9" t="n">
        <v>50</v>
      </c>
      <c r="I9" s="10" t="s">
        <v>33</v>
      </c>
      <c r="J9" s="9" t="n">
        <v>50</v>
      </c>
      <c r="K9" s="10"/>
      <c r="L9" s="9"/>
      <c r="M9" s="10"/>
      <c r="N9" s="9"/>
    </row>
    <row r="10" s="11" customFormat="true" ht="24" hidden="false" customHeight="true" outlineLevel="0" collapsed="false">
      <c r="A10" s="8" t="s">
        <v>34</v>
      </c>
      <c r="B10" s="9" t="n">
        <v>100</v>
      </c>
      <c r="C10" s="10" t="s">
        <v>35</v>
      </c>
      <c r="D10" s="9" t="n">
        <v>180</v>
      </c>
      <c r="E10" s="8" t="s">
        <v>36</v>
      </c>
      <c r="F10" s="9" t="n">
        <v>100</v>
      </c>
      <c r="G10" s="8" t="s">
        <v>37</v>
      </c>
      <c r="H10" s="9" t="n">
        <v>120</v>
      </c>
      <c r="I10" s="8" t="s">
        <v>38</v>
      </c>
      <c r="J10" s="9" t="n">
        <v>120</v>
      </c>
      <c r="K10" s="10"/>
      <c r="L10" s="9"/>
      <c r="M10" s="10"/>
      <c r="N10" s="9"/>
    </row>
    <row r="11" s="11" customFormat="true" ht="24" hidden="false" customHeight="true" outlineLevel="0" collapsed="false">
      <c r="A11" s="10" t="s">
        <v>39</v>
      </c>
      <c r="B11" s="9" t="n">
        <v>80</v>
      </c>
      <c r="C11" s="10" t="s">
        <v>40</v>
      </c>
      <c r="D11" s="9" t="n">
        <v>80</v>
      </c>
      <c r="E11" s="10" t="s">
        <v>41</v>
      </c>
      <c r="F11" s="9" t="n">
        <v>80</v>
      </c>
      <c r="G11" s="10" t="s">
        <v>483</v>
      </c>
      <c r="H11" s="9" t="n">
        <v>80</v>
      </c>
      <c r="I11" s="10" t="s">
        <v>43</v>
      </c>
      <c r="J11" s="9" t="n">
        <v>80</v>
      </c>
      <c r="K11" s="10" t="s">
        <v>44</v>
      </c>
      <c r="L11" s="9" t="n">
        <v>10</v>
      </c>
      <c r="M11" s="10" t="s">
        <v>45</v>
      </c>
      <c r="N11" s="9" t="n">
        <v>10</v>
      </c>
    </row>
    <row r="12" customFormat="false" ht="12.75" hidden="false" customHeight="true" outlineLevel="0" collapsed="false">
      <c r="A12" s="4" t="s">
        <v>46</v>
      </c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13"/>
      <c r="N12" s="12"/>
    </row>
    <row r="13" customFormat="false" ht="24" hidden="false" customHeight="true" outlineLevel="0" collapsed="false">
      <c r="A13" s="14" t="s">
        <v>47</v>
      </c>
      <c r="B13" s="15"/>
      <c r="C13" s="14" t="s">
        <v>47</v>
      </c>
      <c r="D13" s="15"/>
      <c r="E13" s="14" t="s">
        <v>47</v>
      </c>
      <c r="F13" s="15"/>
      <c r="G13" s="14" t="s">
        <v>47</v>
      </c>
      <c r="H13" s="15"/>
      <c r="I13" s="14" t="s">
        <v>47</v>
      </c>
      <c r="J13" s="15"/>
      <c r="K13" s="14" t="s">
        <v>47</v>
      </c>
      <c r="L13" s="15"/>
      <c r="M13" s="14" t="s">
        <v>47</v>
      </c>
      <c r="N13" s="15"/>
    </row>
    <row r="14" customFormat="false" ht="24" hidden="false" customHeight="true" outlineLevel="0" collapsed="false">
      <c r="A14" s="14" t="s">
        <v>48</v>
      </c>
      <c r="B14" s="15"/>
      <c r="C14" s="14" t="s">
        <v>48</v>
      </c>
      <c r="D14" s="15"/>
      <c r="E14" s="14" t="s">
        <v>48</v>
      </c>
      <c r="F14" s="15"/>
      <c r="G14" s="14" t="s">
        <v>48</v>
      </c>
      <c r="H14" s="15"/>
      <c r="I14" s="14" t="s">
        <v>48</v>
      </c>
      <c r="J14" s="15"/>
      <c r="K14" s="14" t="s">
        <v>48</v>
      </c>
      <c r="L14" s="15"/>
      <c r="M14" s="14" t="s">
        <v>48</v>
      </c>
      <c r="N14" s="15"/>
    </row>
    <row r="15" customFormat="false" ht="24" hidden="false" customHeight="true" outlineLevel="0" collapsed="false">
      <c r="A15" s="14" t="s">
        <v>49</v>
      </c>
      <c r="B15" s="15"/>
      <c r="C15" s="14" t="s">
        <v>49</v>
      </c>
      <c r="D15" s="15"/>
      <c r="E15" s="14" t="s">
        <v>49</v>
      </c>
      <c r="F15" s="15"/>
      <c r="G15" s="14" t="s">
        <v>49</v>
      </c>
      <c r="H15" s="15"/>
      <c r="I15" s="14" t="s">
        <v>49</v>
      </c>
      <c r="J15" s="15"/>
      <c r="K15" s="14" t="s">
        <v>49</v>
      </c>
      <c r="L15" s="15"/>
      <c r="M15" s="14" t="s">
        <v>49</v>
      </c>
      <c r="N15" s="15"/>
    </row>
    <row r="16" customFormat="false" ht="24" hidden="false" customHeight="true" outlineLevel="0" collapsed="false">
      <c r="A16" s="14"/>
      <c r="B16" s="16"/>
      <c r="C16" s="14"/>
      <c r="D16" s="16"/>
      <c r="E16" s="17"/>
      <c r="F16" s="16"/>
      <c r="G16" s="14"/>
      <c r="H16" s="16"/>
      <c r="I16" s="14"/>
      <c r="J16" s="16"/>
      <c r="K16" s="14"/>
      <c r="L16" s="16"/>
      <c r="M16" s="14"/>
      <c r="N16" s="16"/>
    </row>
    <row r="17" customFormat="false" ht="24" hidden="false" customHeight="true" outlineLevel="0" collapsed="false">
      <c r="A17" s="14"/>
      <c r="B17" s="16"/>
      <c r="C17" s="14"/>
      <c r="D17" s="16"/>
      <c r="E17" s="14"/>
      <c r="F17" s="16"/>
      <c r="G17" s="14"/>
      <c r="H17" s="16"/>
      <c r="I17" s="14"/>
      <c r="J17" s="16"/>
      <c r="K17" s="14"/>
      <c r="L17" s="16"/>
      <c r="M17" s="14"/>
      <c r="N17" s="16"/>
    </row>
    <row r="18" customFormat="false" ht="24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  <c r="I18" s="18"/>
      <c r="J18" s="19"/>
      <c r="K18" s="14"/>
      <c r="L18" s="19"/>
      <c r="M18" s="14"/>
      <c r="N18" s="19"/>
    </row>
    <row r="19" customFormat="false" ht="12.75" hidden="false" customHeight="true" outlineLevel="0" collapsed="false">
      <c r="A19" s="4" t="s">
        <v>50</v>
      </c>
      <c r="B19" s="20"/>
      <c r="C19" s="13"/>
      <c r="D19" s="20"/>
      <c r="E19" s="13"/>
      <c r="F19" s="20"/>
      <c r="G19" s="13"/>
      <c r="H19" s="20"/>
      <c r="I19" s="13"/>
      <c r="J19" s="20"/>
      <c r="K19" s="13"/>
      <c r="L19" s="20"/>
      <c r="M19" s="13"/>
      <c r="N19" s="20"/>
    </row>
    <row r="20" customFormat="false" ht="24" hidden="false" customHeight="true" outlineLevel="0" collapsed="false">
      <c r="A20" s="21" t="s">
        <v>51</v>
      </c>
      <c r="B20" s="15"/>
      <c r="C20" s="21" t="s">
        <v>51</v>
      </c>
      <c r="D20" s="15"/>
      <c r="E20" s="21" t="s">
        <v>51</v>
      </c>
      <c r="F20" s="15"/>
      <c r="G20" s="21" t="s">
        <v>51</v>
      </c>
      <c r="H20" s="15"/>
      <c r="I20" s="21" t="s">
        <v>51</v>
      </c>
      <c r="J20" s="15"/>
      <c r="K20" s="21" t="s">
        <v>51</v>
      </c>
      <c r="L20" s="15"/>
      <c r="M20" s="21" t="s">
        <v>51</v>
      </c>
      <c r="N20" s="15"/>
    </row>
    <row r="21" customFormat="false" ht="24.75" hidden="false" customHeight="true" outlineLevel="0" collapsed="false">
      <c r="A21" s="14"/>
      <c r="B21" s="16"/>
      <c r="C21" s="14"/>
      <c r="D21" s="16"/>
      <c r="E21" s="14"/>
      <c r="F21" s="16"/>
      <c r="G21" s="14"/>
      <c r="H21" s="16"/>
      <c r="I21" s="14"/>
      <c r="J21" s="16"/>
      <c r="K21" s="14"/>
      <c r="L21" s="16"/>
      <c r="M21" s="14"/>
      <c r="N21" s="16"/>
    </row>
    <row r="22" customFormat="false" ht="23.25" hidden="false" customHeight="true" outlineLevel="0" collapsed="false">
      <c r="A22" s="14"/>
      <c r="B22" s="16"/>
      <c r="C22" s="14"/>
      <c r="D22" s="16"/>
      <c r="E22" s="22"/>
      <c r="F22" s="16"/>
      <c r="G22" s="22"/>
      <c r="H22" s="16"/>
      <c r="I22" s="23"/>
      <c r="J22" s="16"/>
      <c r="K22" s="14"/>
      <c r="L22" s="16"/>
      <c r="M22" s="23"/>
      <c r="N22" s="16"/>
    </row>
    <row r="23" customFormat="false" ht="21" hidden="false" customHeight="true" outlineLevel="0" collapsed="false">
      <c r="A23" s="14"/>
      <c r="B23" s="16"/>
      <c r="C23" s="14"/>
      <c r="D23" s="16"/>
      <c r="E23" s="14"/>
      <c r="F23" s="16"/>
      <c r="G23" s="22"/>
      <c r="H23" s="16"/>
      <c r="I23" s="14"/>
      <c r="J23" s="16"/>
      <c r="K23" s="14"/>
      <c r="L23" s="16"/>
      <c r="M23" s="14"/>
      <c r="N23" s="16"/>
    </row>
    <row r="24" customFormat="false" ht="21" hidden="false" customHeight="true" outlineLevel="0" collapsed="false">
      <c r="A24" s="14"/>
      <c r="B24" s="16"/>
      <c r="C24" s="14"/>
      <c r="D24" s="16"/>
      <c r="E24" s="14"/>
      <c r="F24" s="16"/>
      <c r="G24" s="14"/>
      <c r="H24" s="16"/>
      <c r="I24" s="14"/>
      <c r="J24" s="16"/>
      <c r="K24" s="22"/>
      <c r="L24" s="16"/>
      <c r="M24" s="22"/>
      <c r="N24" s="16"/>
    </row>
    <row r="25" customFormat="false" ht="21" hidden="false" customHeight="true" outlineLevel="0" collapsed="false">
      <c r="A25" s="4" t="s">
        <v>52</v>
      </c>
      <c r="B25" s="24"/>
      <c r="C25" s="25"/>
      <c r="D25" s="24"/>
      <c r="E25" s="25"/>
      <c r="F25" s="24"/>
      <c r="G25" s="25"/>
      <c r="H25" s="24"/>
      <c r="I25" s="25"/>
      <c r="J25" s="24"/>
      <c r="K25" s="25"/>
      <c r="L25" s="24"/>
      <c r="M25" s="25"/>
      <c r="N25" s="24"/>
    </row>
    <row r="26" customFormat="false" ht="21" hidden="false" customHeight="true" outlineLevel="0" collapsed="false">
      <c r="A26" s="26" t="s">
        <v>53</v>
      </c>
      <c r="B26" s="15"/>
      <c r="C26" s="27" t="s">
        <v>54</v>
      </c>
      <c r="D26" s="15"/>
      <c r="E26" s="26" t="s">
        <v>55</v>
      </c>
      <c r="F26" s="15"/>
      <c r="G26" s="26" t="s">
        <v>56</v>
      </c>
      <c r="H26" s="15"/>
      <c r="I26" s="27" t="s">
        <v>57</v>
      </c>
      <c r="J26" s="15"/>
      <c r="K26" s="26" t="s">
        <v>58</v>
      </c>
      <c r="L26" s="15"/>
      <c r="M26" s="26" t="s">
        <v>59</v>
      </c>
      <c r="N26" s="15"/>
    </row>
    <row r="27" customFormat="false" ht="21" hidden="false" customHeight="true" outlineLevel="0" collapsed="false">
      <c r="A27" s="26" t="s">
        <v>60</v>
      </c>
      <c r="B27" s="15"/>
      <c r="C27" s="26" t="s">
        <v>61</v>
      </c>
      <c r="D27" s="15"/>
      <c r="E27" s="26" t="s">
        <v>62</v>
      </c>
      <c r="F27" s="15"/>
      <c r="G27" s="28" t="s">
        <v>63</v>
      </c>
      <c r="H27" s="15"/>
      <c r="I27" s="26" t="s">
        <v>64</v>
      </c>
      <c r="J27" s="15"/>
      <c r="K27" s="22"/>
      <c r="L27" s="15"/>
      <c r="M27" s="22"/>
      <c r="N27" s="15"/>
    </row>
    <row r="28" customFormat="false" ht="21" hidden="false" customHeight="true" outlineLevel="0" collapsed="false">
      <c r="A28" s="29"/>
      <c r="B28" s="16"/>
      <c r="C28" s="29"/>
      <c r="D28" s="16"/>
      <c r="E28" s="29"/>
      <c r="F28" s="16"/>
      <c r="G28" s="29"/>
      <c r="H28" s="16"/>
      <c r="I28" s="29"/>
      <c r="J28" s="16"/>
      <c r="K28" s="29"/>
      <c r="L28" s="16"/>
      <c r="M28" s="29"/>
      <c r="N28" s="16"/>
    </row>
    <row r="29" customFormat="false" ht="21" hidden="false" customHeight="true" outlineLevel="0" collapsed="false">
      <c r="A29" s="4" t="s">
        <v>65</v>
      </c>
      <c r="B29" s="24"/>
      <c r="C29" s="25"/>
      <c r="D29" s="24"/>
      <c r="E29" s="25"/>
      <c r="F29" s="24"/>
      <c r="G29" s="25"/>
      <c r="H29" s="24"/>
      <c r="I29" s="25"/>
      <c r="J29" s="24"/>
      <c r="K29" s="25"/>
      <c r="L29" s="24"/>
      <c r="M29" s="25"/>
      <c r="N29" s="24"/>
    </row>
    <row r="30" customFormat="false" ht="21" hidden="false" customHeight="true" outlineLevel="0" collapsed="false">
      <c r="A30" s="26" t="s">
        <v>66</v>
      </c>
      <c r="B30" s="15"/>
      <c r="C30" s="26" t="s">
        <v>66</v>
      </c>
      <c r="D30" s="15"/>
      <c r="E30" s="26" t="s">
        <v>66</v>
      </c>
      <c r="F30" s="15"/>
      <c r="G30" s="26" t="s">
        <v>66</v>
      </c>
      <c r="H30" s="15"/>
      <c r="I30" s="26" t="s">
        <v>66</v>
      </c>
      <c r="J30" s="15"/>
      <c r="K30" s="26" t="s">
        <v>66</v>
      </c>
      <c r="L30" s="15"/>
      <c r="M30" s="26" t="s">
        <v>66</v>
      </c>
      <c r="N30" s="15"/>
    </row>
    <row r="31" customFormat="false" ht="21" hidden="false" customHeight="true" outlineLevel="0" collapsed="false">
      <c r="A31" s="26" t="s">
        <v>67</v>
      </c>
      <c r="B31" s="15"/>
      <c r="C31" s="26" t="s">
        <v>67</v>
      </c>
      <c r="D31" s="15"/>
      <c r="E31" s="26" t="s">
        <v>67</v>
      </c>
      <c r="F31" s="15"/>
      <c r="G31" s="26" t="s">
        <v>67</v>
      </c>
      <c r="H31" s="15"/>
      <c r="I31" s="26" t="s">
        <v>67</v>
      </c>
      <c r="J31" s="15"/>
      <c r="K31" s="26" t="s">
        <v>67</v>
      </c>
      <c r="L31" s="15"/>
      <c r="M31" s="26" t="s">
        <v>67</v>
      </c>
      <c r="N31" s="15"/>
    </row>
    <row r="32" customFormat="false" ht="24" hidden="false" customHeight="true" outlineLevel="0" collapsed="false">
      <c r="A32" s="29"/>
      <c r="B32" s="15"/>
      <c r="C32" s="29"/>
      <c r="D32" s="15"/>
      <c r="E32" s="29"/>
      <c r="F32" s="15"/>
      <c r="G32" s="29"/>
      <c r="H32" s="15"/>
      <c r="I32" s="29"/>
      <c r="J32" s="15"/>
      <c r="K32" s="29"/>
      <c r="L32" s="15"/>
      <c r="M32" s="29"/>
      <c r="N32" s="15"/>
    </row>
    <row r="33" customFormat="false" ht="24" hidden="false" customHeight="true" outlineLevel="0" collapsed="false">
      <c r="A33" s="29"/>
      <c r="B33" s="15"/>
      <c r="C33" s="29"/>
      <c r="D33" s="15"/>
      <c r="E33" s="29"/>
      <c r="F33" s="15"/>
      <c r="G33" s="29"/>
      <c r="H33" s="15"/>
      <c r="I33" s="29"/>
      <c r="J33" s="15"/>
      <c r="K33" s="29"/>
      <c r="L33" s="15"/>
      <c r="M33" s="29"/>
      <c r="N33" s="15"/>
    </row>
    <row r="34" customFormat="false" ht="24" hidden="false" customHeight="true" outlineLevel="0" collapsed="false">
      <c r="A34" s="29"/>
      <c r="B34" s="15"/>
      <c r="C34" s="29"/>
      <c r="D34" s="15"/>
      <c r="E34" s="29"/>
      <c r="F34" s="15"/>
      <c r="G34" s="29"/>
      <c r="H34" s="15"/>
      <c r="I34" s="29"/>
      <c r="J34" s="15"/>
      <c r="K34" s="29"/>
      <c r="L34" s="15"/>
      <c r="M34" s="29"/>
      <c r="N34" s="15"/>
    </row>
  </sheetData>
  <printOptions headings="false" gridLines="false" gridLinesSet="true" horizontalCentered="true" verticalCentered="true"/>
  <pageMargins left="0.118055555555556" right="0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9.14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141</v>
      </c>
      <c r="G1" s="284"/>
    </row>
    <row r="2" s="54" customFormat="true" ht="20.25" hidden="false" customHeight="false" outlineLevel="0" collapsed="false">
      <c r="A2" s="285" t="s">
        <v>1</v>
      </c>
      <c r="B2" s="285"/>
      <c r="C2" s="285" t="s">
        <v>69</v>
      </c>
      <c r="D2" s="285"/>
      <c r="E2" s="285" t="s">
        <v>3</v>
      </c>
      <c r="F2" s="285"/>
      <c r="G2" s="285" t="s">
        <v>70</v>
      </c>
      <c r="H2" s="285"/>
      <c r="I2" s="285" t="s">
        <v>71</v>
      </c>
      <c r="J2" s="285"/>
      <c r="K2" s="285" t="s">
        <v>6</v>
      </c>
      <c r="L2" s="285"/>
      <c r="M2" s="285" t="s">
        <v>7</v>
      </c>
      <c r="N2" s="286"/>
    </row>
    <row r="3" s="54" customFormat="true" ht="20.25" hidden="false" customHeight="false" outlineLevel="0" collapsed="false">
      <c r="A3" s="287" t="n">
        <f aca="false">+DATE!B31</f>
        <v>39468</v>
      </c>
      <c r="B3" s="288"/>
      <c r="C3" s="287" t="n">
        <f aca="false">+DATE!B32</f>
        <v>39469</v>
      </c>
      <c r="D3" s="288"/>
      <c r="E3" s="287" t="n">
        <f aca="false">+DATE!B33</f>
        <v>39470</v>
      </c>
      <c r="F3" s="288"/>
      <c r="G3" s="287" t="n">
        <f aca="false">+DATE!B34</f>
        <v>39471</v>
      </c>
      <c r="H3" s="288"/>
      <c r="I3" s="287" t="n">
        <f aca="false">+DATE!B35</f>
        <v>39472</v>
      </c>
      <c r="J3" s="288"/>
      <c r="K3" s="287" t="n">
        <f aca="false">+DATE!B36</f>
        <v>39473</v>
      </c>
      <c r="L3" s="288"/>
      <c r="M3" s="287" t="n">
        <f aca="false">+DATE!B37</f>
        <v>39474</v>
      </c>
      <c r="N3" s="289"/>
    </row>
    <row r="4" s="54" customFormat="true" ht="12.75" hidden="false" customHeight="false" outlineLevel="0" collapsed="false">
      <c r="A4" s="33" t="s">
        <v>8</v>
      </c>
      <c r="B4" s="290" t="n">
        <f aca="false">SUM(B5:B10)</f>
        <v>650</v>
      </c>
      <c r="C4" s="137"/>
      <c r="D4" s="290" t="n">
        <f aca="false">SUM(D5:D10)</f>
        <v>720</v>
      </c>
      <c r="E4" s="137"/>
      <c r="F4" s="290" t="n">
        <f aca="false">SUM(F5:F10)</f>
        <v>780</v>
      </c>
      <c r="G4" s="137"/>
      <c r="H4" s="290" t="n">
        <f aca="false">SUM(H5:H10)</f>
        <v>710</v>
      </c>
      <c r="I4" s="137"/>
      <c r="J4" s="290" t="n">
        <f aca="false">SUM(J5:J10)</f>
        <v>600</v>
      </c>
      <c r="K4" s="137"/>
      <c r="L4" s="290" t="n">
        <f aca="false">SUM(L5:L10)</f>
        <v>45</v>
      </c>
      <c r="M4" s="137"/>
      <c r="N4" s="290" t="n">
        <f aca="false">SUM(N5:N10)</f>
        <v>45</v>
      </c>
    </row>
    <row r="5" s="11" customFormat="true" ht="23.25" hidden="false" customHeight="true" outlineLevel="0" collapsed="false">
      <c r="A5" s="8" t="s">
        <v>9</v>
      </c>
      <c r="B5" s="9" t="n">
        <v>200</v>
      </c>
      <c r="C5" s="8" t="s">
        <v>9</v>
      </c>
      <c r="D5" s="9" t="n">
        <v>200</v>
      </c>
      <c r="E5" s="8" t="s">
        <v>9</v>
      </c>
      <c r="F5" s="9" t="n">
        <v>150</v>
      </c>
      <c r="G5" s="8" t="s">
        <v>9</v>
      </c>
      <c r="H5" s="9" t="n">
        <v>200</v>
      </c>
      <c r="I5" s="8" t="s">
        <v>9</v>
      </c>
      <c r="J5" s="9" t="n">
        <v>200</v>
      </c>
      <c r="K5" s="10" t="s">
        <v>72</v>
      </c>
      <c r="L5" s="9" t="n">
        <v>15</v>
      </c>
      <c r="M5" s="8" t="s">
        <v>73</v>
      </c>
      <c r="N5" s="9" t="n">
        <v>15</v>
      </c>
    </row>
    <row r="6" s="11" customFormat="true" ht="23.25" hidden="false" customHeight="true" outlineLevel="0" collapsed="false">
      <c r="A6" s="8" t="s">
        <v>74</v>
      </c>
      <c r="B6" s="9" t="n">
        <v>100</v>
      </c>
      <c r="C6" s="10" t="s">
        <v>75</v>
      </c>
      <c r="D6" s="9" t="n">
        <v>120</v>
      </c>
      <c r="E6" s="8" t="s">
        <v>76</v>
      </c>
      <c r="F6" s="9" t="n">
        <v>200</v>
      </c>
      <c r="G6" s="10" t="s">
        <v>77</v>
      </c>
      <c r="H6" s="9" t="n">
        <v>100</v>
      </c>
      <c r="I6" s="10" t="s">
        <v>78</v>
      </c>
      <c r="J6" s="9" t="n">
        <v>120</v>
      </c>
      <c r="K6" s="8" t="s">
        <v>79</v>
      </c>
      <c r="L6" s="9" t="n">
        <v>15</v>
      </c>
      <c r="M6" s="8" t="s">
        <v>80</v>
      </c>
      <c r="N6" s="9" t="n">
        <v>15</v>
      </c>
    </row>
    <row r="7" s="11" customFormat="true" ht="23.25" hidden="false" customHeight="true" outlineLevel="0" collapsed="false">
      <c r="A7" s="8" t="s">
        <v>81</v>
      </c>
      <c r="B7" s="9" t="n">
        <v>150</v>
      </c>
      <c r="C7" s="10" t="s">
        <v>26</v>
      </c>
      <c r="D7" s="9" t="n">
        <v>150</v>
      </c>
      <c r="E7" s="10" t="s">
        <v>28</v>
      </c>
      <c r="F7" s="9" t="n">
        <v>50</v>
      </c>
      <c r="G7" s="8" t="s">
        <v>82</v>
      </c>
      <c r="H7" s="9" t="n">
        <v>150</v>
      </c>
      <c r="I7" s="8" t="s">
        <v>83</v>
      </c>
      <c r="J7" s="9" t="n">
        <v>50</v>
      </c>
      <c r="K7" s="8" t="s">
        <v>21</v>
      </c>
      <c r="L7" s="9" t="n">
        <v>15</v>
      </c>
      <c r="M7" s="10" t="s">
        <v>84</v>
      </c>
      <c r="N7" s="9" t="n">
        <v>15</v>
      </c>
    </row>
    <row r="8" s="11" customFormat="true" ht="23.25" hidden="false" customHeight="true" outlineLevel="0" collapsed="false">
      <c r="A8" s="10" t="s">
        <v>85</v>
      </c>
      <c r="B8" s="9" t="n">
        <v>50</v>
      </c>
      <c r="C8" s="10" t="s">
        <v>86</v>
      </c>
      <c r="D8" s="9" t="n">
        <v>100</v>
      </c>
      <c r="E8" s="10" t="s">
        <v>87</v>
      </c>
      <c r="F8" s="9" t="n">
        <v>100</v>
      </c>
      <c r="G8" s="10" t="s">
        <v>88</v>
      </c>
      <c r="H8" s="9" t="n">
        <v>90</v>
      </c>
      <c r="I8" s="10" t="s">
        <v>89</v>
      </c>
      <c r="J8" s="9" t="n">
        <v>80</v>
      </c>
      <c r="K8" s="10"/>
      <c r="L8" s="9"/>
      <c r="M8" s="10"/>
      <c r="N8" s="9"/>
    </row>
    <row r="9" s="11" customFormat="true" ht="23.25" hidden="false" customHeight="true" outlineLevel="0" collapsed="false">
      <c r="A9" s="10" t="s">
        <v>29</v>
      </c>
      <c r="B9" s="9" t="n">
        <v>50</v>
      </c>
      <c r="C9" s="8" t="s">
        <v>30</v>
      </c>
      <c r="D9" s="9" t="n">
        <v>50</v>
      </c>
      <c r="E9" s="8" t="s">
        <v>90</v>
      </c>
      <c r="F9" s="9" t="n">
        <v>100</v>
      </c>
      <c r="G9" s="10" t="s">
        <v>91</v>
      </c>
      <c r="H9" s="9" t="n">
        <v>50</v>
      </c>
      <c r="I9" s="10" t="s">
        <v>33</v>
      </c>
      <c r="J9" s="9" t="n">
        <v>50</v>
      </c>
      <c r="K9" s="10"/>
      <c r="L9" s="9"/>
      <c r="M9" s="10"/>
      <c r="N9" s="9"/>
    </row>
    <row r="10" s="11" customFormat="true" ht="23.25" hidden="false" customHeight="true" outlineLevel="0" collapsed="false">
      <c r="A10" s="8" t="s">
        <v>92</v>
      </c>
      <c r="B10" s="9" t="n">
        <v>100</v>
      </c>
      <c r="C10" s="10" t="s">
        <v>93</v>
      </c>
      <c r="D10" s="9" t="n">
        <v>100</v>
      </c>
      <c r="E10" s="10" t="s">
        <v>35</v>
      </c>
      <c r="F10" s="9" t="n">
        <v>180</v>
      </c>
      <c r="G10" s="8" t="s">
        <v>38</v>
      </c>
      <c r="H10" s="9" t="n">
        <v>120</v>
      </c>
      <c r="I10" s="10" t="s">
        <v>94</v>
      </c>
      <c r="J10" s="9" t="n">
        <v>100</v>
      </c>
      <c r="K10" s="10"/>
      <c r="L10" s="9"/>
      <c r="M10" s="10"/>
      <c r="N10" s="9"/>
    </row>
    <row r="11" s="11" customFormat="true" ht="38.25" hidden="false" customHeight="false" outlineLevel="0" collapsed="false">
      <c r="A11" s="10" t="s">
        <v>95</v>
      </c>
      <c r="B11" s="9" t="n">
        <v>80</v>
      </c>
      <c r="C11" s="10" t="s">
        <v>40</v>
      </c>
      <c r="D11" s="9" t="n">
        <v>80</v>
      </c>
      <c r="E11" s="10" t="s">
        <v>41</v>
      </c>
      <c r="F11" s="9" t="n">
        <v>80</v>
      </c>
      <c r="G11" s="10" t="s">
        <v>96</v>
      </c>
      <c r="H11" s="9" t="n">
        <v>80</v>
      </c>
      <c r="I11" s="10" t="s">
        <v>97</v>
      </c>
      <c r="J11" s="9" t="n">
        <v>80</v>
      </c>
      <c r="K11" s="10" t="s">
        <v>44</v>
      </c>
      <c r="L11" s="9" t="n">
        <v>10</v>
      </c>
      <c r="M11" s="10" t="s">
        <v>45</v>
      </c>
      <c r="N11" s="9" t="n">
        <v>10</v>
      </c>
    </row>
    <row r="12" customFormat="false" ht="23.25" hidden="false" customHeight="true" outlineLevel="0" collapsed="false">
      <c r="A12" s="33" t="s">
        <v>46</v>
      </c>
      <c r="B12" s="12"/>
      <c r="C12" s="35"/>
      <c r="D12" s="12"/>
      <c r="E12" s="35"/>
      <c r="F12" s="12"/>
      <c r="G12" s="35"/>
      <c r="H12" s="12"/>
      <c r="I12" s="35"/>
      <c r="J12" s="12"/>
      <c r="K12" s="35"/>
      <c r="L12" s="12"/>
      <c r="M12" s="35"/>
      <c r="N12" s="12"/>
    </row>
    <row r="13" customFormat="false" ht="24" hidden="false" customHeight="true" outlineLevel="0" collapsed="false">
      <c r="A13" s="21" t="s">
        <v>47</v>
      </c>
      <c r="B13" s="15"/>
      <c r="C13" s="21" t="s">
        <v>47</v>
      </c>
      <c r="D13" s="15"/>
      <c r="E13" s="21" t="s">
        <v>47</v>
      </c>
      <c r="F13" s="15"/>
      <c r="G13" s="21" t="s">
        <v>47</v>
      </c>
      <c r="H13" s="15"/>
      <c r="I13" s="21" t="s">
        <v>47</v>
      </c>
      <c r="J13" s="15"/>
      <c r="K13" s="21" t="s">
        <v>47</v>
      </c>
      <c r="L13" s="15"/>
      <c r="M13" s="21" t="s">
        <v>47</v>
      </c>
      <c r="N13" s="15"/>
    </row>
    <row r="14" customFormat="false" ht="24" hidden="false" customHeight="true" outlineLevel="0" collapsed="false">
      <c r="A14" s="21" t="s">
        <v>48</v>
      </c>
      <c r="B14" s="15"/>
      <c r="C14" s="21" t="s">
        <v>48</v>
      </c>
      <c r="D14" s="15"/>
      <c r="E14" s="21" t="s">
        <v>48</v>
      </c>
      <c r="F14" s="15"/>
      <c r="G14" s="21" t="s">
        <v>48</v>
      </c>
      <c r="H14" s="15"/>
      <c r="I14" s="21" t="s">
        <v>48</v>
      </c>
      <c r="J14" s="15"/>
      <c r="K14" s="21" t="s">
        <v>48</v>
      </c>
      <c r="L14" s="15"/>
      <c r="M14" s="21" t="s">
        <v>48</v>
      </c>
      <c r="N14" s="15"/>
    </row>
    <row r="15" customFormat="false" ht="24" hidden="false" customHeight="true" outlineLevel="0" collapsed="false">
      <c r="A15" s="21" t="s">
        <v>49</v>
      </c>
      <c r="B15" s="15"/>
      <c r="C15" s="21" t="s">
        <v>49</v>
      </c>
      <c r="D15" s="15"/>
      <c r="E15" s="21" t="s">
        <v>49</v>
      </c>
      <c r="F15" s="15"/>
      <c r="G15" s="21" t="s">
        <v>49</v>
      </c>
      <c r="H15" s="15"/>
      <c r="I15" s="21" t="s">
        <v>49</v>
      </c>
      <c r="J15" s="15"/>
      <c r="K15" s="21" t="s">
        <v>49</v>
      </c>
      <c r="L15" s="15"/>
      <c r="M15" s="21" t="s">
        <v>49</v>
      </c>
      <c r="N15" s="15"/>
    </row>
    <row r="16" customFormat="false" ht="24" hidden="false" customHeight="true" outlineLevel="0" collapsed="false">
      <c r="A16" s="21"/>
      <c r="B16" s="16"/>
      <c r="C16" s="21"/>
      <c r="D16" s="16"/>
      <c r="E16" s="39"/>
      <c r="F16" s="16"/>
      <c r="G16" s="21"/>
      <c r="H16" s="16"/>
      <c r="I16" s="21"/>
      <c r="J16" s="16"/>
      <c r="K16" s="21"/>
      <c r="L16" s="16"/>
      <c r="M16" s="21"/>
      <c r="N16" s="16"/>
      <c r="O16" s="41"/>
      <c r="P16" s="41"/>
    </row>
    <row r="17" customFormat="false" ht="24" hidden="false" customHeight="true" outlineLevel="0" collapsed="false">
      <c r="A17" s="21"/>
      <c r="B17" s="16"/>
      <c r="C17" s="21"/>
      <c r="D17" s="16"/>
      <c r="E17" s="21"/>
      <c r="F17" s="16"/>
      <c r="G17" s="21"/>
      <c r="H17" s="16"/>
      <c r="I17" s="21"/>
      <c r="J17" s="16"/>
      <c r="K17" s="21"/>
      <c r="L17" s="16"/>
      <c r="M17" s="21"/>
      <c r="N17" s="16"/>
      <c r="O17" s="41"/>
      <c r="P17" s="42"/>
    </row>
    <row r="18" customFormat="false" ht="24" hidden="false" customHeight="true" outlineLevel="0" collapsed="false">
      <c r="A18" s="43"/>
      <c r="B18" s="19"/>
      <c r="C18" s="43"/>
      <c r="D18" s="19"/>
      <c r="E18" s="43"/>
      <c r="F18" s="19"/>
      <c r="G18" s="43"/>
      <c r="H18" s="19"/>
      <c r="I18" s="43"/>
      <c r="J18" s="19"/>
      <c r="K18" s="21"/>
      <c r="L18" s="19"/>
      <c r="M18" s="21"/>
      <c r="N18" s="19"/>
    </row>
    <row r="19" customFormat="false" ht="12.75" hidden="false" customHeight="true" outlineLevel="0" collapsed="false">
      <c r="A19" s="33" t="s">
        <v>50</v>
      </c>
      <c r="B19" s="20"/>
      <c r="C19" s="35"/>
      <c r="D19" s="20"/>
      <c r="E19" s="35"/>
      <c r="F19" s="20"/>
      <c r="G19" s="35"/>
      <c r="H19" s="20"/>
      <c r="I19" s="35"/>
      <c r="J19" s="20"/>
      <c r="K19" s="35"/>
      <c r="L19" s="20"/>
      <c r="M19" s="35"/>
      <c r="N19" s="20"/>
    </row>
    <row r="20" customFormat="false" ht="24" hidden="false" customHeight="true" outlineLevel="0" collapsed="false">
      <c r="A20" s="21" t="s">
        <v>51</v>
      </c>
      <c r="B20" s="15"/>
      <c r="C20" s="21" t="s">
        <v>51</v>
      </c>
      <c r="D20" s="15"/>
      <c r="E20" s="21" t="s">
        <v>51</v>
      </c>
      <c r="F20" s="15"/>
      <c r="G20" s="21" t="s">
        <v>51</v>
      </c>
      <c r="H20" s="15"/>
      <c r="I20" s="21" t="s">
        <v>51</v>
      </c>
      <c r="J20" s="15"/>
      <c r="K20" s="21" t="s">
        <v>51</v>
      </c>
      <c r="L20" s="15"/>
      <c r="M20" s="21" t="s">
        <v>51</v>
      </c>
      <c r="N20" s="15"/>
    </row>
    <row r="21" customFormat="false" ht="24" hidden="false" customHeight="true" outlineLevel="0" collapsed="false">
      <c r="A21" s="21"/>
      <c r="B21" s="16"/>
      <c r="C21" s="21"/>
      <c r="D21" s="16"/>
      <c r="E21" s="21"/>
      <c r="F21" s="16"/>
      <c r="G21" s="21"/>
      <c r="H21" s="16"/>
      <c r="I21" s="21"/>
      <c r="J21" s="16"/>
      <c r="K21" s="21"/>
      <c r="L21" s="16"/>
      <c r="M21" s="21"/>
      <c r="N21" s="16"/>
    </row>
    <row r="22" customFormat="false" ht="24" hidden="false" customHeight="true" outlineLevel="0" collapsed="false">
      <c r="A22" s="21"/>
      <c r="B22" s="16"/>
      <c r="C22" s="21"/>
      <c r="D22" s="16"/>
      <c r="E22" s="45"/>
      <c r="F22" s="16"/>
      <c r="G22" s="45"/>
      <c r="H22" s="16"/>
      <c r="I22" s="46"/>
      <c r="J22" s="16"/>
      <c r="K22" s="21"/>
      <c r="L22" s="16"/>
      <c r="M22" s="46"/>
      <c r="N22" s="16"/>
    </row>
    <row r="23" customFormat="false" ht="21" hidden="false" customHeight="true" outlineLevel="0" collapsed="false">
      <c r="A23" s="21"/>
      <c r="B23" s="16"/>
      <c r="C23" s="21"/>
      <c r="D23" s="16"/>
      <c r="E23" s="21"/>
      <c r="F23" s="16"/>
      <c r="G23" s="45"/>
      <c r="H23" s="16"/>
      <c r="I23" s="21"/>
      <c r="J23" s="16"/>
      <c r="K23" s="21"/>
      <c r="L23" s="16"/>
      <c r="M23" s="21"/>
      <c r="N23" s="16"/>
    </row>
    <row r="24" customFormat="false" ht="21" hidden="false" customHeight="true" outlineLevel="0" collapsed="false">
      <c r="A24" s="21"/>
      <c r="B24" s="16"/>
      <c r="C24" s="21"/>
      <c r="D24" s="16"/>
      <c r="E24" s="21"/>
      <c r="F24" s="16"/>
      <c r="G24" s="21"/>
      <c r="H24" s="16"/>
      <c r="I24" s="21"/>
      <c r="J24" s="16"/>
      <c r="K24" s="45"/>
      <c r="L24" s="16"/>
      <c r="M24" s="45"/>
      <c r="N24" s="16"/>
    </row>
    <row r="25" customFormat="false" ht="21" hidden="false" customHeight="true" outlineLevel="0" collapsed="false">
      <c r="A25" s="33" t="s">
        <v>52</v>
      </c>
      <c r="B25" s="24"/>
      <c r="C25" s="48"/>
      <c r="D25" s="24"/>
      <c r="E25" s="48"/>
      <c r="F25" s="24"/>
      <c r="G25" s="48"/>
      <c r="H25" s="24"/>
      <c r="I25" s="48"/>
      <c r="J25" s="24"/>
      <c r="K25" s="48"/>
      <c r="L25" s="24"/>
      <c r="M25" s="48"/>
      <c r="N25" s="24"/>
    </row>
    <row r="26" customFormat="false" ht="23.1" hidden="false" customHeight="true" outlineLevel="0" collapsed="false">
      <c r="A26" s="45" t="s">
        <v>98</v>
      </c>
      <c r="B26" s="15"/>
      <c r="C26" s="49" t="s">
        <v>99</v>
      </c>
      <c r="D26" s="15"/>
      <c r="E26" s="50" t="s">
        <v>100</v>
      </c>
      <c r="F26" s="15"/>
      <c r="G26" s="21" t="s">
        <v>101</v>
      </c>
      <c r="H26" s="15"/>
      <c r="I26" s="49" t="s">
        <v>102</v>
      </c>
      <c r="J26" s="15"/>
      <c r="K26" s="49" t="s">
        <v>103</v>
      </c>
      <c r="L26" s="15"/>
      <c r="M26" s="49" t="s">
        <v>53</v>
      </c>
      <c r="N26" s="15"/>
    </row>
    <row r="27" customFormat="false" ht="21" hidden="false" customHeight="true" outlineLevel="0" collapsed="false">
      <c r="A27" s="49" t="s">
        <v>104</v>
      </c>
      <c r="B27" s="15"/>
      <c r="C27" s="51" t="s">
        <v>105</v>
      </c>
      <c r="D27" s="15"/>
      <c r="E27" s="52" t="s">
        <v>106</v>
      </c>
      <c r="F27" s="15"/>
      <c r="G27" s="45" t="s">
        <v>107</v>
      </c>
      <c r="H27" s="15"/>
      <c r="I27" s="45" t="s">
        <v>57</v>
      </c>
      <c r="J27" s="15"/>
      <c r="K27" s="49"/>
      <c r="L27" s="15"/>
      <c r="M27" s="49"/>
      <c r="N27" s="15"/>
    </row>
    <row r="28" customFormat="false" ht="21" hidden="false" customHeight="true" outlineLevel="0" collapsed="false">
      <c r="A28" s="28"/>
      <c r="B28" s="16"/>
      <c r="C28" s="45"/>
      <c r="D28" s="16"/>
      <c r="E28" s="28"/>
      <c r="F28" s="16"/>
      <c r="G28" s="45"/>
      <c r="H28" s="16"/>
      <c r="I28" s="45"/>
      <c r="J28" s="16"/>
      <c r="K28" s="28"/>
      <c r="L28" s="16"/>
      <c r="M28" s="28"/>
      <c r="N28" s="16"/>
    </row>
    <row r="29" customFormat="false" ht="21" hidden="false" customHeight="true" outlineLevel="0" collapsed="false">
      <c r="A29" s="33" t="s">
        <v>65</v>
      </c>
      <c r="B29" s="24"/>
      <c r="C29" s="48"/>
      <c r="D29" s="24"/>
      <c r="E29" s="48"/>
      <c r="F29" s="24"/>
      <c r="G29" s="48"/>
      <c r="H29" s="24"/>
      <c r="I29" s="48"/>
      <c r="J29" s="24"/>
      <c r="K29" s="48"/>
      <c r="L29" s="24"/>
      <c r="M29" s="48"/>
      <c r="N29" s="24"/>
    </row>
    <row r="30" customFormat="false" ht="21" hidden="false" customHeight="true" outlineLevel="0" collapsed="false">
      <c r="A30" s="28" t="s">
        <v>66</v>
      </c>
      <c r="B30" s="15"/>
      <c r="C30" s="28" t="s">
        <v>66</v>
      </c>
      <c r="D30" s="15"/>
      <c r="E30" s="28" t="s">
        <v>66</v>
      </c>
      <c r="F30" s="15"/>
      <c r="G30" s="28" t="s">
        <v>66</v>
      </c>
      <c r="H30" s="15"/>
      <c r="I30" s="28" t="s">
        <v>66</v>
      </c>
      <c r="J30" s="15"/>
      <c r="K30" s="28" t="s">
        <v>66</v>
      </c>
      <c r="L30" s="15"/>
      <c r="M30" s="28" t="s">
        <v>66</v>
      </c>
      <c r="N30" s="15"/>
    </row>
    <row r="31" customFormat="false" ht="21" hidden="false" customHeight="true" outlineLevel="0" collapsed="false">
      <c r="A31" s="28" t="s">
        <v>67</v>
      </c>
      <c r="B31" s="15"/>
      <c r="C31" s="28" t="s">
        <v>67</v>
      </c>
      <c r="D31" s="15"/>
      <c r="E31" s="28" t="s">
        <v>67</v>
      </c>
      <c r="F31" s="15"/>
      <c r="G31" s="28" t="s">
        <v>67</v>
      </c>
      <c r="H31" s="15"/>
      <c r="I31" s="28" t="s">
        <v>67</v>
      </c>
      <c r="J31" s="15"/>
      <c r="K31" s="28" t="s">
        <v>67</v>
      </c>
      <c r="L31" s="15"/>
      <c r="M31" s="28" t="s">
        <v>67</v>
      </c>
      <c r="N31" s="15"/>
    </row>
    <row r="32" customFormat="false" ht="24" hidden="false" customHeight="true" outlineLevel="0" collapsed="false">
      <c r="A32" s="28"/>
      <c r="B32" s="15"/>
      <c r="C32" s="28"/>
      <c r="D32" s="15"/>
      <c r="E32" s="28"/>
      <c r="F32" s="15"/>
      <c r="G32" s="28"/>
      <c r="H32" s="15"/>
      <c r="I32" s="28"/>
      <c r="J32" s="15"/>
      <c r="K32" s="28"/>
      <c r="L32" s="15"/>
      <c r="M32" s="28"/>
      <c r="N32" s="15"/>
    </row>
    <row r="33" customFormat="false" ht="24" hidden="false" customHeight="true" outlineLevel="0" collapsed="false">
      <c r="A33" s="28"/>
      <c r="B33" s="15"/>
      <c r="C33" s="28"/>
      <c r="D33" s="15"/>
      <c r="E33" s="28"/>
      <c r="F33" s="15"/>
      <c r="G33" s="28"/>
      <c r="H33" s="15"/>
      <c r="I33" s="28"/>
      <c r="J33" s="15"/>
      <c r="K33" s="28"/>
      <c r="L33" s="15"/>
      <c r="M33" s="28"/>
      <c r="N33" s="15"/>
    </row>
    <row r="34" customFormat="false" ht="24" hidden="false" customHeight="true" outlineLevel="0" collapsed="false">
      <c r="A34" s="28"/>
      <c r="B34" s="15"/>
      <c r="C34" s="28"/>
      <c r="D34" s="15"/>
      <c r="E34" s="28"/>
      <c r="F34" s="15"/>
      <c r="G34" s="28"/>
      <c r="H34" s="15"/>
      <c r="I34" s="28"/>
      <c r="J34" s="15"/>
      <c r="K34" s="28"/>
      <c r="L34" s="15"/>
      <c r="M34" s="28"/>
      <c r="N34" s="15"/>
    </row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</sheetData>
  <printOptions headings="false" gridLines="false" gridLinesSet="true" horizontalCentered="true" verticalCentered="true"/>
  <pageMargins left="0.118055555555556" right="0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168</v>
      </c>
    </row>
    <row r="2" customFormat="false" ht="20.25" hidden="false" customHeight="false" outlineLevel="0" collapsed="false">
      <c r="A2" s="2" t="s">
        <v>1</v>
      </c>
      <c r="B2" s="2"/>
      <c r="C2" s="2" t="s">
        <v>69</v>
      </c>
      <c r="D2" s="2"/>
      <c r="E2" s="2" t="s">
        <v>3</v>
      </c>
      <c r="F2" s="2"/>
      <c r="G2" s="2" t="s">
        <v>70</v>
      </c>
      <c r="H2" s="2"/>
      <c r="I2" s="2" t="s">
        <v>71</v>
      </c>
      <c r="J2" s="2"/>
      <c r="K2" s="2" t="s">
        <v>6</v>
      </c>
      <c r="L2" s="2"/>
      <c r="M2" s="2" t="s">
        <v>7</v>
      </c>
      <c r="N2" s="3"/>
    </row>
    <row r="3" customFormat="false" ht="20.25" hidden="false" customHeight="false" outlineLevel="0" collapsed="false">
      <c r="A3" s="274" t="n">
        <f aca="false">+DATE!B38</f>
        <v>39475</v>
      </c>
      <c r="B3" s="275"/>
      <c r="C3" s="274" t="n">
        <f aca="false">+DATE!B39</f>
        <v>39476</v>
      </c>
      <c r="D3" s="275"/>
      <c r="E3" s="274" t="n">
        <f aca="false">+DATE!B40</f>
        <v>39477</v>
      </c>
      <c r="F3" s="275"/>
      <c r="G3" s="274" t="n">
        <f aca="false">+DATE!B41</f>
        <v>39478</v>
      </c>
      <c r="H3" s="275"/>
      <c r="I3" s="274" t="n">
        <f aca="false">+DATE!B42</f>
        <v>39479</v>
      </c>
      <c r="J3" s="275"/>
      <c r="K3" s="274" t="n">
        <f aca="false">+DATE!B43</f>
        <v>39480</v>
      </c>
      <c r="L3" s="275"/>
      <c r="M3" s="274" t="n">
        <f aca="false">+DATE!B44</f>
        <v>39481</v>
      </c>
      <c r="N3" s="291"/>
    </row>
    <row r="4" customFormat="false" ht="12.75" hidden="false" customHeight="false" outlineLevel="0" collapsed="false">
      <c r="A4" s="4" t="s">
        <v>8</v>
      </c>
      <c r="B4" s="276" t="n">
        <f aca="false">SUM(B5:B10)</f>
        <v>660</v>
      </c>
      <c r="C4" s="6"/>
      <c r="D4" s="276" t="n">
        <f aca="false">SUM(D5:D10)</f>
        <v>700</v>
      </c>
      <c r="E4" s="6"/>
      <c r="F4" s="276" t="n">
        <f aca="false">SUM(F5:F10)</f>
        <v>790</v>
      </c>
      <c r="G4" s="6"/>
      <c r="H4" s="276" t="n">
        <f aca="false">SUM(H5:H10)</f>
        <v>740</v>
      </c>
      <c r="I4" s="6"/>
      <c r="J4" s="276" t="n">
        <f aca="false">SUM(J5:J10)</f>
        <v>640</v>
      </c>
      <c r="K4" s="6"/>
      <c r="L4" s="276" t="n">
        <f aca="false">SUM(L5:L10)</f>
        <v>45</v>
      </c>
      <c r="M4" s="6"/>
      <c r="N4" s="276" t="n">
        <f aca="false">SUM(N5:N10)</f>
        <v>45</v>
      </c>
    </row>
    <row r="5" s="53" customFormat="true" ht="24" hidden="false" customHeight="true" outlineLevel="0" collapsed="false">
      <c r="A5" s="8" t="s">
        <v>9</v>
      </c>
      <c r="B5" s="9" t="n">
        <v>150</v>
      </c>
      <c r="C5" s="8" t="s">
        <v>9</v>
      </c>
      <c r="D5" s="9" t="n">
        <v>200</v>
      </c>
      <c r="E5" s="8" t="s">
        <v>9</v>
      </c>
      <c r="F5" s="9" t="n">
        <v>200</v>
      </c>
      <c r="G5" s="8" t="s">
        <v>9</v>
      </c>
      <c r="H5" s="9" t="n">
        <v>200</v>
      </c>
      <c r="I5" s="8" t="s">
        <v>9</v>
      </c>
      <c r="J5" s="9" t="n">
        <v>100</v>
      </c>
      <c r="K5" s="8" t="s">
        <v>14</v>
      </c>
      <c r="L5" s="9" t="n">
        <v>15</v>
      </c>
      <c r="M5" s="10" t="s">
        <v>78</v>
      </c>
      <c r="N5" s="9" t="n">
        <v>15</v>
      </c>
    </row>
    <row r="6" s="53" customFormat="true" ht="24" hidden="false" customHeight="true" outlineLevel="0" collapsed="false">
      <c r="A6" s="10" t="s">
        <v>109</v>
      </c>
      <c r="B6" s="9" t="n">
        <v>100</v>
      </c>
      <c r="C6" s="10" t="s">
        <v>110</v>
      </c>
      <c r="D6" s="9" t="n">
        <v>150</v>
      </c>
      <c r="E6" s="8" t="s">
        <v>111</v>
      </c>
      <c r="F6" s="9" t="n">
        <v>180</v>
      </c>
      <c r="G6" s="10" t="s">
        <v>112</v>
      </c>
      <c r="H6" s="9" t="n">
        <v>120</v>
      </c>
      <c r="I6" s="10" t="s">
        <v>113</v>
      </c>
      <c r="J6" s="9" t="n">
        <v>100</v>
      </c>
      <c r="K6" s="10" t="s">
        <v>114</v>
      </c>
      <c r="L6" s="9" t="n">
        <v>15</v>
      </c>
      <c r="M6" s="10" t="s">
        <v>28</v>
      </c>
      <c r="N6" s="9" t="n">
        <v>15</v>
      </c>
    </row>
    <row r="7" s="53" customFormat="true" ht="24" hidden="false" customHeight="true" outlineLevel="0" collapsed="false">
      <c r="A7" s="10" t="s">
        <v>115</v>
      </c>
      <c r="B7" s="9" t="n">
        <v>90</v>
      </c>
      <c r="C7" s="10" t="s">
        <v>116</v>
      </c>
      <c r="D7" s="9" t="n">
        <v>90</v>
      </c>
      <c r="E7" s="8" t="s">
        <v>117</v>
      </c>
      <c r="F7" s="9" t="n">
        <v>90</v>
      </c>
      <c r="G7" s="10" t="s">
        <v>114</v>
      </c>
      <c r="H7" s="9" t="n">
        <v>90</v>
      </c>
      <c r="I7" s="8" t="s">
        <v>118</v>
      </c>
      <c r="J7" s="9" t="n">
        <v>180</v>
      </c>
      <c r="K7" s="10" t="s">
        <v>119</v>
      </c>
      <c r="L7" s="9" t="n">
        <v>15</v>
      </c>
      <c r="M7" s="8" t="s">
        <v>24</v>
      </c>
      <c r="N7" s="9" t="n">
        <v>15</v>
      </c>
    </row>
    <row r="8" s="53" customFormat="true" ht="24" hidden="false" customHeight="true" outlineLevel="0" collapsed="false">
      <c r="A8" s="8" t="s">
        <v>120</v>
      </c>
      <c r="B8" s="9" t="n">
        <v>50</v>
      </c>
      <c r="C8" s="8" t="s">
        <v>21</v>
      </c>
      <c r="D8" s="9" t="n">
        <v>50</v>
      </c>
      <c r="E8" s="8" t="s">
        <v>27</v>
      </c>
      <c r="F8" s="9" t="n">
        <v>120</v>
      </c>
      <c r="G8" s="10" t="s">
        <v>121</v>
      </c>
      <c r="H8" s="9" t="n">
        <v>120</v>
      </c>
      <c r="I8" s="8" t="s">
        <v>122</v>
      </c>
      <c r="J8" s="9" t="n">
        <v>90</v>
      </c>
      <c r="K8" s="10"/>
      <c r="L8" s="9"/>
      <c r="M8" s="10"/>
      <c r="N8" s="9"/>
    </row>
    <row r="9" s="53" customFormat="true" ht="24" hidden="false" customHeight="true" outlineLevel="0" collapsed="false">
      <c r="A9" s="10" t="s">
        <v>29</v>
      </c>
      <c r="B9" s="9" t="n">
        <v>150</v>
      </c>
      <c r="C9" s="8" t="s">
        <v>30</v>
      </c>
      <c r="D9" s="9" t="n">
        <v>50</v>
      </c>
      <c r="E9" s="8" t="s">
        <v>123</v>
      </c>
      <c r="F9" s="9" t="n">
        <v>80</v>
      </c>
      <c r="G9" s="10" t="s">
        <v>124</v>
      </c>
      <c r="H9" s="9" t="n">
        <v>150</v>
      </c>
      <c r="I9" s="10" t="s">
        <v>33</v>
      </c>
      <c r="J9" s="9" t="n">
        <v>50</v>
      </c>
      <c r="K9" s="10"/>
      <c r="L9" s="9"/>
      <c r="M9" s="10"/>
      <c r="N9" s="9"/>
    </row>
    <row r="10" s="53" customFormat="true" ht="24" hidden="false" customHeight="true" outlineLevel="0" collapsed="false">
      <c r="A10" s="10" t="s">
        <v>125</v>
      </c>
      <c r="B10" s="9" t="n">
        <v>120</v>
      </c>
      <c r="C10" s="10" t="s">
        <v>126</v>
      </c>
      <c r="D10" s="9" t="n">
        <v>160</v>
      </c>
      <c r="E10" s="10" t="s">
        <v>93</v>
      </c>
      <c r="F10" s="9" t="n">
        <v>120</v>
      </c>
      <c r="G10" s="8" t="s">
        <v>19</v>
      </c>
      <c r="H10" s="9" t="n">
        <v>60</v>
      </c>
      <c r="I10" s="8" t="s">
        <v>127</v>
      </c>
      <c r="J10" s="9" t="n">
        <v>120</v>
      </c>
      <c r="K10" s="10"/>
      <c r="L10" s="9"/>
      <c r="M10" s="10"/>
      <c r="N10" s="9"/>
    </row>
    <row r="11" s="53" customFormat="true" ht="24" hidden="false" customHeight="true" outlineLevel="0" collapsed="false">
      <c r="A11" s="10" t="s">
        <v>128</v>
      </c>
      <c r="B11" s="9" t="n">
        <v>80</v>
      </c>
      <c r="C11" s="10" t="s">
        <v>40</v>
      </c>
      <c r="D11" s="9" t="n">
        <v>80</v>
      </c>
      <c r="E11" s="10" t="s">
        <v>41</v>
      </c>
      <c r="F11" s="9" t="n">
        <v>80</v>
      </c>
      <c r="G11" s="10" t="s">
        <v>484</v>
      </c>
      <c r="H11" s="9" t="n">
        <v>80</v>
      </c>
      <c r="I11" s="10" t="s">
        <v>130</v>
      </c>
      <c r="J11" s="9" t="n">
        <v>80</v>
      </c>
      <c r="K11" s="10" t="s">
        <v>44</v>
      </c>
      <c r="L11" s="9" t="n">
        <v>10</v>
      </c>
      <c r="M11" s="10" t="s">
        <v>45</v>
      </c>
      <c r="N11" s="9" t="n">
        <v>10</v>
      </c>
    </row>
    <row r="12" s="54" customFormat="true" ht="12.75" hidden="false" customHeight="true" outlineLevel="0" collapsed="false">
      <c r="A12" s="33" t="s">
        <v>46</v>
      </c>
      <c r="B12" s="12"/>
      <c r="C12" s="35"/>
      <c r="D12" s="12"/>
      <c r="E12" s="35"/>
      <c r="F12" s="12"/>
      <c r="G12" s="35"/>
      <c r="H12" s="12"/>
      <c r="I12" s="35"/>
      <c r="J12" s="12"/>
      <c r="K12" s="35"/>
      <c r="L12" s="12"/>
      <c r="M12" s="35"/>
      <c r="N12" s="12"/>
    </row>
    <row r="13" s="54" customFormat="true" ht="24" hidden="false" customHeight="true" outlineLevel="0" collapsed="false">
      <c r="A13" s="21" t="s">
        <v>47</v>
      </c>
      <c r="B13" s="15"/>
      <c r="C13" s="21" t="s">
        <v>47</v>
      </c>
      <c r="D13" s="15"/>
      <c r="E13" s="21" t="s">
        <v>47</v>
      </c>
      <c r="F13" s="15"/>
      <c r="G13" s="21" t="s">
        <v>47</v>
      </c>
      <c r="H13" s="15"/>
      <c r="I13" s="21" t="s">
        <v>47</v>
      </c>
      <c r="J13" s="15"/>
      <c r="K13" s="21" t="s">
        <v>47</v>
      </c>
      <c r="L13" s="15"/>
      <c r="M13" s="21" t="s">
        <v>47</v>
      </c>
      <c r="N13" s="15"/>
    </row>
    <row r="14" s="54" customFormat="true" ht="24" hidden="false" customHeight="true" outlineLevel="0" collapsed="false">
      <c r="A14" s="21" t="s">
        <v>48</v>
      </c>
      <c r="B14" s="15"/>
      <c r="C14" s="21" t="s">
        <v>48</v>
      </c>
      <c r="D14" s="15"/>
      <c r="E14" s="21" t="s">
        <v>48</v>
      </c>
      <c r="F14" s="15"/>
      <c r="G14" s="21" t="s">
        <v>48</v>
      </c>
      <c r="H14" s="15"/>
      <c r="I14" s="21" t="s">
        <v>48</v>
      </c>
      <c r="J14" s="15"/>
      <c r="K14" s="21" t="s">
        <v>48</v>
      </c>
      <c r="L14" s="15"/>
      <c r="M14" s="21" t="s">
        <v>48</v>
      </c>
      <c r="N14" s="15"/>
    </row>
    <row r="15" s="54" customFormat="true" ht="24" hidden="false" customHeight="true" outlineLevel="0" collapsed="false">
      <c r="A15" s="21" t="s">
        <v>49</v>
      </c>
      <c r="B15" s="15"/>
      <c r="C15" s="21" t="s">
        <v>49</v>
      </c>
      <c r="D15" s="15"/>
      <c r="E15" s="21" t="s">
        <v>49</v>
      </c>
      <c r="F15" s="15"/>
      <c r="G15" s="21" t="s">
        <v>49</v>
      </c>
      <c r="H15" s="15"/>
      <c r="I15" s="21" t="s">
        <v>49</v>
      </c>
      <c r="J15" s="15"/>
      <c r="K15" s="21" t="s">
        <v>49</v>
      </c>
      <c r="L15" s="15"/>
      <c r="M15" s="21" t="s">
        <v>49</v>
      </c>
      <c r="N15" s="15"/>
    </row>
    <row r="16" s="54" customFormat="true" ht="24" hidden="false" customHeight="true" outlineLevel="0" collapsed="false">
      <c r="A16" s="21"/>
      <c r="B16" s="16"/>
      <c r="C16" s="21"/>
      <c r="D16" s="16"/>
      <c r="E16" s="21"/>
      <c r="F16" s="16"/>
      <c r="G16" s="21"/>
      <c r="H16" s="16"/>
      <c r="I16" s="21"/>
      <c r="J16" s="16"/>
      <c r="K16" s="21"/>
      <c r="L16" s="16"/>
      <c r="M16" s="21"/>
      <c r="N16" s="16"/>
    </row>
    <row r="17" s="54" customFormat="true" ht="24" hidden="false" customHeight="true" outlineLevel="0" collapsed="false">
      <c r="A17" s="21"/>
      <c r="B17" s="16"/>
      <c r="C17" s="21"/>
      <c r="D17" s="16"/>
      <c r="E17" s="21"/>
      <c r="F17" s="16"/>
      <c r="G17" s="21"/>
      <c r="H17" s="16"/>
      <c r="I17" s="21"/>
      <c r="J17" s="16"/>
      <c r="K17" s="21"/>
      <c r="L17" s="16"/>
      <c r="M17" s="21"/>
      <c r="N17" s="16"/>
    </row>
    <row r="18" s="54" customFormat="true" ht="24" hidden="false" customHeight="true" outlineLevel="0" collapsed="false">
      <c r="A18" s="43"/>
      <c r="B18" s="19"/>
      <c r="C18" s="43"/>
      <c r="D18" s="19"/>
      <c r="E18" s="43"/>
      <c r="F18" s="19"/>
      <c r="G18" s="43"/>
      <c r="H18" s="19"/>
      <c r="I18" s="43"/>
      <c r="J18" s="19"/>
      <c r="K18" s="21"/>
      <c r="L18" s="19"/>
      <c r="M18" s="21"/>
      <c r="N18" s="19"/>
    </row>
    <row r="19" s="54" customFormat="true" ht="12.75" hidden="false" customHeight="true" outlineLevel="0" collapsed="false">
      <c r="A19" s="33" t="s">
        <v>50</v>
      </c>
      <c r="B19" s="20"/>
      <c r="C19" s="35"/>
      <c r="D19" s="20"/>
      <c r="E19" s="35"/>
      <c r="F19" s="20"/>
      <c r="G19" s="35"/>
      <c r="H19" s="20"/>
      <c r="I19" s="35"/>
      <c r="J19" s="20"/>
      <c r="K19" s="35"/>
      <c r="L19" s="20"/>
      <c r="M19" s="35"/>
      <c r="N19" s="20"/>
    </row>
    <row r="20" s="54" customFormat="true" ht="24" hidden="false" customHeight="true" outlineLevel="0" collapsed="false">
      <c r="A20" s="21" t="s">
        <v>51</v>
      </c>
      <c r="B20" s="15"/>
      <c r="C20" s="21" t="s">
        <v>51</v>
      </c>
      <c r="D20" s="15"/>
      <c r="E20" s="21" t="s">
        <v>51</v>
      </c>
      <c r="F20" s="15"/>
      <c r="G20" s="21" t="s">
        <v>51</v>
      </c>
      <c r="H20" s="15"/>
      <c r="I20" s="21" t="s">
        <v>51</v>
      </c>
      <c r="J20" s="15"/>
      <c r="K20" s="21" t="s">
        <v>51</v>
      </c>
      <c r="L20" s="15"/>
      <c r="M20" s="21" t="s">
        <v>51</v>
      </c>
      <c r="N20" s="15"/>
    </row>
    <row r="21" s="54" customFormat="true" ht="24" hidden="false" customHeight="true" outlineLevel="0" collapsed="false">
      <c r="A21" s="21"/>
      <c r="B21" s="16"/>
      <c r="C21" s="21"/>
      <c r="D21" s="16"/>
      <c r="E21" s="21"/>
      <c r="F21" s="16"/>
      <c r="G21" s="21"/>
      <c r="H21" s="16"/>
      <c r="I21" s="21"/>
      <c r="J21" s="16"/>
      <c r="K21" s="21"/>
      <c r="L21" s="16"/>
      <c r="M21" s="21"/>
      <c r="N21" s="16"/>
    </row>
    <row r="22" s="54" customFormat="true" ht="24" hidden="false" customHeight="true" outlineLevel="0" collapsed="false">
      <c r="A22" s="21"/>
      <c r="B22" s="16"/>
      <c r="C22" s="21"/>
      <c r="D22" s="16"/>
      <c r="E22" s="45"/>
      <c r="F22" s="16"/>
      <c r="G22" s="45"/>
      <c r="H22" s="16"/>
      <c r="I22" s="46"/>
      <c r="J22" s="16"/>
      <c r="K22" s="21"/>
      <c r="L22" s="16"/>
      <c r="M22" s="46"/>
      <c r="N22" s="16"/>
    </row>
    <row r="23" s="54" customFormat="true" ht="21" hidden="false" customHeight="true" outlineLevel="0" collapsed="false">
      <c r="A23" s="21"/>
      <c r="B23" s="16"/>
      <c r="C23" s="21"/>
      <c r="D23" s="16"/>
      <c r="E23" s="21"/>
      <c r="F23" s="16"/>
      <c r="G23" s="45"/>
      <c r="H23" s="16"/>
      <c r="I23" s="21"/>
      <c r="J23" s="16"/>
      <c r="K23" s="21"/>
      <c r="L23" s="16"/>
      <c r="M23" s="21"/>
      <c r="N23" s="16"/>
    </row>
    <row r="24" s="54" customFormat="true" ht="21" hidden="false" customHeight="true" outlineLevel="0" collapsed="false">
      <c r="A24" s="21"/>
      <c r="B24" s="16"/>
      <c r="C24" s="21"/>
      <c r="D24" s="16"/>
      <c r="E24" s="21"/>
      <c r="F24" s="16"/>
      <c r="G24" s="21"/>
      <c r="H24" s="16"/>
      <c r="I24" s="21"/>
      <c r="J24" s="16"/>
      <c r="K24" s="45"/>
      <c r="L24" s="16"/>
      <c r="M24" s="45"/>
      <c r="N24" s="16"/>
    </row>
    <row r="25" s="54" customFormat="true" ht="21" hidden="false" customHeight="true" outlineLevel="0" collapsed="false">
      <c r="A25" s="33" t="s">
        <v>52</v>
      </c>
      <c r="B25" s="24"/>
      <c r="C25" s="48"/>
      <c r="D25" s="24"/>
      <c r="E25" s="48"/>
      <c r="F25" s="24"/>
      <c r="G25" s="48"/>
      <c r="H25" s="24"/>
      <c r="I25" s="48"/>
      <c r="J25" s="24"/>
      <c r="K25" s="48"/>
      <c r="L25" s="24"/>
      <c r="M25" s="48"/>
      <c r="N25" s="24"/>
    </row>
    <row r="26" s="53" customFormat="true" ht="25.5" hidden="false" customHeight="false" outlineLevel="0" collapsed="false">
      <c r="A26" s="50" t="s">
        <v>131</v>
      </c>
      <c r="B26" s="15"/>
      <c r="C26" s="10" t="s">
        <v>132</v>
      </c>
      <c r="D26" s="15"/>
      <c r="E26" s="50" t="s">
        <v>105</v>
      </c>
      <c r="F26" s="15"/>
      <c r="G26" s="8" t="s">
        <v>133</v>
      </c>
      <c r="H26" s="15"/>
      <c r="I26" s="8" t="s">
        <v>57</v>
      </c>
      <c r="J26" s="15"/>
      <c r="K26" s="50" t="s">
        <v>134</v>
      </c>
      <c r="L26" s="15"/>
      <c r="M26" s="50" t="s">
        <v>135</v>
      </c>
      <c r="N26" s="15"/>
    </row>
    <row r="27" s="53" customFormat="true" ht="25.5" hidden="false" customHeight="false" outlineLevel="0" collapsed="false">
      <c r="A27" s="10" t="s">
        <v>136</v>
      </c>
      <c r="B27" s="15"/>
      <c r="C27" s="10" t="s">
        <v>137</v>
      </c>
      <c r="D27" s="15"/>
      <c r="E27" s="10" t="s">
        <v>138</v>
      </c>
      <c r="F27" s="15"/>
      <c r="G27" s="50" t="s">
        <v>139</v>
      </c>
      <c r="H27" s="15"/>
      <c r="I27" s="50" t="s">
        <v>140</v>
      </c>
      <c r="J27" s="15"/>
      <c r="K27" s="10"/>
      <c r="L27" s="15"/>
      <c r="M27" s="10"/>
      <c r="N27" s="15"/>
    </row>
    <row r="28" s="54" customFormat="true" ht="21" hidden="false" customHeight="true" outlineLevel="0" collapsed="false">
      <c r="A28" s="59"/>
      <c r="B28" s="16"/>
      <c r="C28" s="28"/>
      <c r="D28" s="16"/>
      <c r="E28" s="45"/>
      <c r="F28" s="16"/>
      <c r="G28" s="49"/>
      <c r="H28" s="16"/>
      <c r="I28" s="28"/>
      <c r="J28" s="16"/>
      <c r="K28" s="28"/>
      <c r="L28" s="16"/>
      <c r="M28" s="28"/>
      <c r="N28" s="16"/>
    </row>
    <row r="29" s="54" customFormat="true" ht="21" hidden="false" customHeight="true" outlineLevel="0" collapsed="false">
      <c r="A29" s="33" t="s">
        <v>65</v>
      </c>
      <c r="B29" s="24"/>
      <c r="C29" s="48"/>
      <c r="D29" s="24"/>
      <c r="E29" s="48"/>
      <c r="F29" s="24"/>
      <c r="G29" s="48"/>
      <c r="H29" s="24"/>
      <c r="I29" s="48"/>
      <c r="J29" s="24"/>
      <c r="K29" s="48"/>
      <c r="L29" s="24"/>
      <c r="M29" s="48"/>
      <c r="N29" s="24"/>
    </row>
    <row r="30" s="54" customFormat="true" ht="21" hidden="false" customHeight="true" outlineLevel="0" collapsed="false">
      <c r="A30" s="28" t="s">
        <v>66</v>
      </c>
      <c r="B30" s="15"/>
      <c r="C30" s="28" t="s">
        <v>66</v>
      </c>
      <c r="D30" s="15"/>
      <c r="E30" s="28" t="s">
        <v>66</v>
      </c>
      <c r="F30" s="15"/>
      <c r="G30" s="28" t="s">
        <v>66</v>
      </c>
      <c r="H30" s="15"/>
      <c r="I30" s="28" t="s">
        <v>66</v>
      </c>
      <c r="J30" s="15"/>
      <c r="K30" s="28" t="s">
        <v>66</v>
      </c>
      <c r="L30" s="15"/>
      <c r="M30" s="28" t="s">
        <v>66</v>
      </c>
      <c r="N30" s="15"/>
    </row>
    <row r="31" s="54" customFormat="true" ht="21" hidden="false" customHeight="true" outlineLevel="0" collapsed="false">
      <c r="A31" s="28" t="s">
        <v>67</v>
      </c>
      <c r="B31" s="15"/>
      <c r="C31" s="28" t="s">
        <v>67</v>
      </c>
      <c r="D31" s="15"/>
      <c r="E31" s="28" t="s">
        <v>67</v>
      </c>
      <c r="F31" s="15"/>
      <c r="G31" s="28" t="s">
        <v>67</v>
      </c>
      <c r="H31" s="15"/>
      <c r="I31" s="28" t="s">
        <v>67</v>
      </c>
      <c r="J31" s="15"/>
      <c r="K31" s="28" t="s">
        <v>67</v>
      </c>
      <c r="L31" s="15"/>
      <c r="M31" s="28" t="s">
        <v>67</v>
      </c>
      <c r="N31" s="15"/>
    </row>
    <row r="32" s="54" customFormat="true" ht="24" hidden="false" customHeight="true" outlineLevel="0" collapsed="false">
      <c r="A32" s="28"/>
      <c r="B32" s="15"/>
      <c r="C32" s="28"/>
      <c r="D32" s="15"/>
      <c r="E32" s="28"/>
      <c r="F32" s="15"/>
      <c r="G32" s="28"/>
      <c r="H32" s="15"/>
      <c r="I32" s="28"/>
      <c r="J32" s="15"/>
      <c r="K32" s="28"/>
      <c r="L32" s="15"/>
      <c r="M32" s="28"/>
      <c r="N32" s="15"/>
    </row>
    <row r="33" s="54" customFormat="true" ht="24" hidden="false" customHeight="true" outlineLevel="0" collapsed="false">
      <c r="A33" s="28"/>
      <c r="B33" s="15"/>
      <c r="C33" s="28"/>
      <c r="D33" s="15"/>
      <c r="E33" s="28"/>
      <c r="F33" s="15"/>
      <c r="G33" s="28"/>
      <c r="H33" s="15"/>
      <c r="I33" s="28"/>
      <c r="J33" s="15"/>
      <c r="K33" s="28"/>
      <c r="L33" s="15"/>
      <c r="M33" s="28"/>
      <c r="N33" s="15"/>
    </row>
    <row r="34" s="54" customFormat="true" ht="24" hidden="false" customHeight="true" outlineLevel="0" collapsed="false">
      <c r="A34" s="28"/>
      <c r="B34" s="15"/>
      <c r="C34" s="28"/>
      <c r="D34" s="15"/>
      <c r="E34" s="28"/>
      <c r="F34" s="15"/>
      <c r="G34" s="28"/>
      <c r="H34" s="15"/>
      <c r="I34" s="28"/>
      <c r="J34" s="15"/>
      <c r="K34" s="28"/>
      <c r="L34" s="15"/>
      <c r="M34" s="28"/>
      <c r="N34" s="15"/>
    </row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</sheetData>
  <printOptions headings="false" gridLines="false" gridLinesSet="true" horizontalCentered="true" verticalCentered="true"/>
  <pageMargins left="0.118055555555556" right="0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9.28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31.5" hidden="false" customHeight="true" outlineLevel="0" collapsed="false">
      <c r="A1" s="292" t="n">
        <f aca="false">+DATE!B7</f>
        <v>39448</v>
      </c>
      <c r="B1" s="7"/>
      <c r="C1" s="86"/>
      <c r="F1" s="86"/>
    </row>
    <row r="2" s="54" customFormat="true" ht="31.5" hidden="false" customHeight="true" outlineLevel="0" collapsed="false"/>
    <row r="3" s="54" customFormat="true" ht="20.25" hidden="false" customHeight="false" outlineLevel="0" collapsed="false">
      <c r="A3" s="293" t="s">
        <v>485</v>
      </c>
      <c r="B3" s="294"/>
      <c r="C3" s="293" t="s">
        <v>486</v>
      </c>
      <c r="D3" s="295"/>
      <c r="E3" s="293" t="s">
        <v>487</v>
      </c>
      <c r="F3" s="295"/>
      <c r="G3" s="293" t="s">
        <v>488</v>
      </c>
      <c r="H3" s="295"/>
      <c r="I3" s="293" t="s">
        <v>489</v>
      </c>
      <c r="J3" s="295"/>
      <c r="K3" s="293" t="s">
        <v>490</v>
      </c>
      <c r="L3" s="295"/>
      <c r="M3" s="293" t="s">
        <v>491</v>
      </c>
      <c r="N3" s="295"/>
    </row>
    <row r="4" s="54" customFormat="true" ht="20.25" hidden="false" customHeight="false" outlineLevel="0" collapsed="false">
      <c r="A4" s="296" t="n">
        <f aca="false">+DATE!B10</f>
        <v>39447</v>
      </c>
      <c r="B4" s="296"/>
      <c r="C4" s="296" t="n">
        <f aca="false">+DATE!B11</f>
        <v>39448</v>
      </c>
      <c r="D4" s="296"/>
      <c r="E4" s="296" t="n">
        <f aca="false">+DATE!B12</f>
        <v>39449</v>
      </c>
      <c r="F4" s="296"/>
      <c r="G4" s="296" t="n">
        <f aca="false">+DATE!B13</f>
        <v>39450</v>
      </c>
      <c r="H4" s="296"/>
      <c r="I4" s="296" t="n">
        <f aca="false">+DATE!B14</f>
        <v>39451</v>
      </c>
      <c r="J4" s="296"/>
      <c r="K4" s="296" t="n">
        <f aca="false">+DATE!B15</f>
        <v>39452</v>
      </c>
      <c r="L4" s="296"/>
      <c r="M4" s="296" t="n">
        <f aca="false">+DATE!B16</f>
        <v>39453</v>
      </c>
      <c r="N4" s="296"/>
    </row>
    <row r="5" s="54" customFormat="true" ht="12.75" hidden="false" customHeight="false" outlineLevel="0" collapsed="false">
      <c r="A5" s="137" t="s">
        <v>8</v>
      </c>
      <c r="B5" s="297"/>
      <c r="C5" s="137" t="s">
        <v>8</v>
      </c>
      <c r="D5" s="156"/>
      <c r="E5" s="137" t="s">
        <v>8</v>
      </c>
      <c r="F5" s="297"/>
      <c r="G5" s="137" t="s">
        <v>8</v>
      </c>
      <c r="H5" s="297"/>
      <c r="I5" s="137" t="s">
        <v>8</v>
      </c>
      <c r="J5" s="297"/>
      <c r="K5" s="137" t="s">
        <v>8</v>
      </c>
      <c r="L5" s="297"/>
      <c r="M5" s="137" t="s">
        <v>8</v>
      </c>
      <c r="N5" s="297"/>
    </row>
    <row r="6" s="54" customFormat="true" ht="24" hidden="false" customHeight="true" outlineLevel="0" collapsed="false">
      <c r="A6" s="298" t="str">
        <f aca="false">+'ED1   '!A5</f>
        <v>BUFF CRUDITE 505</v>
      </c>
      <c r="B6" s="298" t="n">
        <f aca="false">+'ED1   '!B5</f>
        <v>15</v>
      </c>
      <c r="C6" s="298" t="n">
        <f aca="false">+'ED1   '!C5</f>
        <v>0</v>
      </c>
      <c r="D6" s="298" t="n">
        <f aca="false">+'ED1   '!D5</f>
        <v>0</v>
      </c>
      <c r="E6" s="298" t="str">
        <f aca="false">+'ED1   '!E5</f>
        <v>BUFF CRUDITE 505</v>
      </c>
      <c r="F6" s="298" t="n">
        <f aca="false">+'ED1   '!F5</f>
        <v>15</v>
      </c>
      <c r="G6" s="298" t="str">
        <f aca="false">+'ED1   '!G5</f>
        <v>BUFFET CRUDITE 505</v>
      </c>
      <c r="H6" s="298" t="n">
        <f aca="false">+'ED1   '!H5</f>
        <v>150</v>
      </c>
      <c r="I6" s="298" t="str">
        <f aca="false">+'ED1   '!I5</f>
        <v>BUFFET CRUDITE 505</v>
      </c>
      <c r="J6" s="298" t="n">
        <f aca="false">+'ED1   '!J5</f>
        <v>100</v>
      </c>
      <c r="K6" s="298" t="str">
        <f aca="false">+'ED1   '!K5</f>
        <v>Saucisson sec  390/1378</v>
      </c>
      <c r="L6" s="298" t="n">
        <f aca="false">+'ED1   '!L5</f>
        <v>15</v>
      </c>
      <c r="M6" s="298" t="str">
        <f aca="false">+'ED1   '!M5</f>
        <v>Concombre tomate 307</v>
      </c>
      <c r="N6" s="298" t="n">
        <f aca="false">+'ED1   '!N5</f>
        <v>15</v>
      </c>
    </row>
    <row r="7" s="54" customFormat="true" ht="24" hidden="false" customHeight="true" outlineLevel="0" collapsed="false">
      <c r="A7" s="298" t="str">
        <f aca="false">+'ED1   '!A6</f>
        <v>T, DE SANG 400/1221</v>
      </c>
      <c r="B7" s="299" t="n">
        <f aca="false">+'ED1   '!B6</f>
        <v>15</v>
      </c>
      <c r="C7" s="298" t="n">
        <f aca="false">+'ED1   '!C6</f>
        <v>0</v>
      </c>
      <c r="D7" s="298" t="n">
        <f aca="false">+'ED1   '!D6</f>
        <v>0</v>
      </c>
      <c r="E7" s="298" t="str">
        <f aca="false">+'ED1   '!E6</f>
        <v>Jambon vendéen 410</v>
      </c>
      <c r="F7" s="298" t="n">
        <f aca="false">+'ED1   '!F6</f>
        <v>15</v>
      </c>
      <c r="G7" s="298" t="str">
        <f aca="false">+'ED1   '!G6</f>
        <v>Mousse de canard 345/1257</v>
      </c>
      <c r="H7" s="298" t="n">
        <f aca="false">+'ED1   '!H6</f>
        <v>80</v>
      </c>
      <c r="I7" s="298" t="str">
        <f aca="false">+'ED1   '!I6</f>
        <v>Pâté de lapin 399/1198</v>
      </c>
      <c r="J7" s="298" t="n">
        <f aca="false">+'ED1   '!J6</f>
        <v>80</v>
      </c>
      <c r="K7" s="298" t="str">
        <f aca="false">+'ED1   '!K6</f>
        <v>Crevettes bouquet 312/145</v>
      </c>
      <c r="L7" s="298" t="n">
        <f aca="false">+'ED1   '!L6</f>
        <v>15</v>
      </c>
      <c r="M7" s="298" t="str">
        <f aca="false">+'ED1   '!M6</f>
        <v>Terrine de sanglier 400/1221</v>
      </c>
      <c r="N7" s="298" t="n">
        <f aca="false">+'ED1   '!N6</f>
        <v>15</v>
      </c>
    </row>
    <row r="8" s="54" customFormat="true" ht="24" hidden="false" customHeight="true" outlineLevel="0" collapsed="false">
      <c r="A8" s="298" t="str">
        <f aca="false">+'ED1   '!A7</f>
        <v>MAQ MOUT 566/1204</v>
      </c>
      <c r="B8" s="299" t="n">
        <f aca="false">+'ED1   '!B7</f>
        <v>15</v>
      </c>
      <c r="C8" s="298" t="n">
        <f aca="false">+'ED1   '!C7</f>
        <v>0</v>
      </c>
      <c r="D8" s="298" t="n">
        <f aca="false">+'ED1   '!D7</f>
        <v>30</v>
      </c>
      <c r="E8" s="298" t="str">
        <f aca="false">+'ED1   '!E7</f>
        <v>ŒUF MAYO 524/547</v>
      </c>
      <c r="F8" s="298" t="n">
        <f aca="false">+'ED1   '!F7</f>
        <v>15</v>
      </c>
      <c r="G8" s="298" t="str">
        <f aca="false">+'ED1   '!G7</f>
        <v>Oeuf poché lardons 340/481</v>
      </c>
      <c r="H8" s="298" t="n">
        <f aca="false">+'ED1   '!H7</f>
        <v>80</v>
      </c>
      <c r="I8" s="298" t="str">
        <f aca="false">+'ED1   '!I7</f>
        <v>Macédoine thon 329/1064</v>
      </c>
      <c r="J8" s="298" t="n">
        <f aca="false">+'ED1   '!J7</f>
        <v>80</v>
      </c>
      <c r="K8" s="298" t="str">
        <f aca="false">+'ED1   '!K7</f>
        <v>Tomate mimosa 518</v>
      </c>
      <c r="L8" s="298" t="n">
        <f aca="false">+'ED1   '!L7</f>
        <v>15</v>
      </c>
      <c r="M8" s="298" t="str">
        <f aca="false">+'ED1   '!M7</f>
        <v>Assiette d'asperge 286/1103</v>
      </c>
      <c r="N8" s="298" t="n">
        <f aca="false">+'ED1   '!N7</f>
        <v>15</v>
      </c>
    </row>
    <row r="9" s="54" customFormat="true" ht="24" hidden="false" customHeight="true" outlineLevel="0" collapsed="false">
      <c r="A9" s="298" t="n">
        <f aca="false">+'ED1   '!A8</f>
        <v>0</v>
      </c>
      <c r="B9" s="299" t="n">
        <f aca="false">+'ED1   '!B8</f>
        <v>0</v>
      </c>
      <c r="C9" s="298" t="n">
        <f aca="false">+'ED1   '!C8</f>
        <v>0</v>
      </c>
      <c r="D9" s="298" t="n">
        <f aca="false">+'ED1   '!D8</f>
        <v>30</v>
      </c>
      <c r="E9" s="298" t="n">
        <f aca="false">+'ED1   '!E8</f>
        <v>0</v>
      </c>
      <c r="F9" s="298" t="n">
        <f aca="false">+'ED1   '!F8</f>
        <v>0</v>
      </c>
      <c r="G9" s="298" t="str">
        <f aca="false">+'ED1   '!G8</f>
        <v>Maquereaux au  vin blanc 513/1216</v>
      </c>
      <c r="H9" s="298" t="n">
        <f aca="false">+'ED1   '!H8</f>
        <v>30</v>
      </c>
      <c r="I9" s="298" t="str">
        <f aca="false">+'ED1   '!I8</f>
        <v>Oeuf poché lardons 340/481</v>
      </c>
      <c r="J9" s="298" t="n">
        <f aca="false">+'ED1   '!J8</f>
        <v>80</v>
      </c>
      <c r="K9" s="298" t="n">
        <f aca="false">+'ED1   '!K8</f>
        <v>0</v>
      </c>
      <c r="L9" s="298" t="n">
        <f aca="false">+'ED1   '!L8</f>
        <v>0</v>
      </c>
      <c r="M9" s="298" t="n">
        <f aca="false">+'ED1   '!M8</f>
        <v>0</v>
      </c>
      <c r="N9" s="298" t="n">
        <f aca="false">+'ED1   '!N8</f>
        <v>0</v>
      </c>
    </row>
    <row r="10" s="54" customFormat="true" ht="24" hidden="false" customHeight="true" outlineLevel="0" collapsed="false">
      <c r="A10" s="298" t="str">
        <f aca="false">+'ED1   '!A9</f>
        <v>soir</v>
      </c>
      <c r="B10" s="299" t="n">
        <f aca="false">+'ED1   '!B9</f>
        <v>0</v>
      </c>
      <c r="C10" s="298" t="n">
        <f aca="false">+'ED1   '!C9</f>
        <v>0</v>
      </c>
      <c r="D10" s="298" t="n">
        <f aca="false">+'ED1   '!D9</f>
        <v>0</v>
      </c>
      <c r="E10" s="298" t="n">
        <f aca="false">+'ED1   '!E9</f>
        <v>0</v>
      </c>
      <c r="F10" s="298" t="n">
        <f aca="false">+'ED1   '!F9</f>
        <v>0</v>
      </c>
      <c r="G10" s="298" t="str">
        <f aca="false">+'ED1   '!G9</f>
        <v>Salade boulgour 240</v>
      </c>
      <c r="H10" s="298" t="n">
        <f aca="false">+'ED1   '!H9</f>
        <v>80</v>
      </c>
      <c r="I10" s="298" t="n">
        <f aca="false">+'ED1   '!I9</f>
        <v>0</v>
      </c>
      <c r="J10" s="298" t="n">
        <f aca="false">+'ED1   '!J9</f>
        <v>0</v>
      </c>
      <c r="K10" s="298" t="n">
        <f aca="false">+'ED1   '!K9</f>
        <v>0</v>
      </c>
      <c r="L10" s="298" t="n">
        <f aca="false">+'ED1   '!L9</f>
        <v>0</v>
      </c>
      <c r="M10" s="298" t="n">
        <f aca="false">+'ED1   '!M9</f>
        <v>0</v>
      </c>
      <c r="N10" s="298" t="n">
        <f aca="false">+'ED1   '!N9</f>
        <v>0</v>
      </c>
    </row>
    <row r="11" s="54" customFormat="true" ht="24" hidden="false" customHeight="true" outlineLevel="0" collapsed="false">
      <c r="A11" s="298" t="str">
        <f aca="false">+'ED1   '!A10</f>
        <v>1/2 crabe farci</v>
      </c>
      <c r="B11" s="299" t="n">
        <f aca="false">+'ED1   '!B10</f>
        <v>0</v>
      </c>
      <c r="C11" s="298" t="n">
        <f aca="false">+'ED1   '!C10</f>
        <v>0</v>
      </c>
      <c r="D11" s="298" t="n">
        <f aca="false">+'ED1   '!D10</f>
        <v>0</v>
      </c>
      <c r="E11" s="298" t="n">
        <f aca="false">+'ED1   '!E10</f>
        <v>0</v>
      </c>
      <c r="F11" s="298" t="n">
        <f aca="false">+'ED1   '!F10</f>
        <v>0</v>
      </c>
      <c r="G11" s="298" t="str">
        <f aca="false">+'ED1   '!G10</f>
        <v>Bouchée à la reine 533/771</v>
      </c>
      <c r="H11" s="298" t="n">
        <f aca="false">+'ED1   '!H10</f>
        <v>120</v>
      </c>
      <c r="I11" s="298" t="str">
        <f aca="false">+'ED1   '!I10</f>
        <v>Croissant au jambon 314/127</v>
      </c>
      <c r="J11" s="298" t="n">
        <f aca="false">+'ED1   '!J10</f>
        <v>120</v>
      </c>
      <c r="K11" s="298" t="n">
        <f aca="false">+'ED1   '!K10</f>
        <v>0</v>
      </c>
      <c r="L11" s="298" t="n">
        <f aca="false">+'ED1   '!L10</f>
        <v>0</v>
      </c>
      <c r="M11" s="298" t="n">
        <f aca="false">+'ED1   '!M10</f>
        <v>0</v>
      </c>
      <c r="N11" s="298" t="n">
        <f aca="false">+'ED1   '!N10</f>
        <v>0</v>
      </c>
    </row>
    <row r="12" s="54" customFormat="true" ht="38.25" hidden="false" customHeight="false" outlineLevel="0" collapsed="false">
      <c r="A12" s="300" t="str">
        <f aca="false">+'ED1   '!A11</f>
        <v>Boudin Blanc Truffe pomme caramélisée 1072</v>
      </c>
      <c r="B12" s="299" t="n">
        <f aca="false">+'ED1   '!B11</f>
        <v>10</v>
      </c>
      <c r="C12" s="298" t="n">
        <f aca="false">+'ED1   '!C11</f>
        <v>0</v>
      </c>
      <c r="D12" s="299" t="n">
        <f aca="false">+'ED1   '!D11</f>
        <v>0</v>
      </c>
      <c r="E12" s="298" t="str">
        <f aca="false">+'ED1   '!E11</f>
        <v>Velouté d'asperge 729</v>
      </c>
      <c r="F12" s="299" t="n">
        <f aca="false">+'ED1   '!F11</f>
        <v>10</v>
      </c>
      <c r="G12" s="298" t="str">
        <f aca="false">+'ED1   '!G11</f>
        <v>Crème de potiron</v>
      </c>
      <c r="H12" s="298" t="n">
        <f aca="false">+'ED1   '!H11</f>
        <v>60</v>
      </c>
      <c r="I12" s="298" t="str">
        <f aca="false">+'ED1   '!I11</f>
        <v>Velouté champignons 735</v>
      </c>
      <c r="J12" s="299" t="n">
        <f aca="false">+'ED1   '!J11</f>
        <v>60</v>
      </c>
      <c r="K12" s="298" t="str">
        <f aca="false">+'ED1   '!K11</f>
        <v>Soupe</v>
      </c>
      <c r="L12" s="299" t="n">
        <f aca="false">+'ED1   '!L11</f>
        <v>10</v>
      </c>
      <c r="M12" s="298" t="str">
        <f aca="false">+'ED1   '!M11</f>
        <v>Potage</v>
      </c>
      <c r="N12" s="299" t="n">
        <f aca="false">+'ED1   '!N11</f>
        <v>10</v>
      </c>
    </row>
    <row r="13" s="54" customFormat="true" ht="12.75" hidden="false" customHeight="true" outlineLevel="0" collapsed="false">
      <c r="A13" s="297" t="s">
        <v>492</v>
      </c>
      <c r="B13" s="297"/>
      <c r="C13" s="297" t="s">
        <v>492</v>
      </c>
      <c r="D13" s="297"/>
      <c r="E13" s="297" t="s">
        <v>492</v>
      </c>
      <c r="F13" s="297"/>
      <c r="G13" s="297" t="s">
        <v>492</v>
      </c>
      <c r="H13" s="297"/>
      <c r="I13" s="297" t="s">
        <v>492</v>
      </c>
      <c r="J13" s="297"/>
      <c r="K13" s="297" t="s">
        <v>492</v>
      </c>
      <c r="L13" s="297"/>
      <c r="M13" s="297" t="s">
        <v>492</v>
      </c>
      <c r="N13" s="297"/>
    </row>
    <row r="14" s="54" customFormat="true" ht="15" hidden="false" customHeight="true" outlineLevel="0" collapsed="false">
      <c r="A14" s="301" t="s">
        <v>493</v>
      </c>
      <c r="B14" s="302" t="n">
        <f aca="false">SUM(B6:B13)</f>
        <v>55</v>
      </c>
      <c r="C14" s="301" t="s">
        <v>493</v>
      </c>
      <c r="D14" s="302" t="n">
        <f aca="false">SUM(D6:D13)</f>
        <v>60</v>
      </c>
      <c r="E14" s="301" t="s">
        <v>493</v>
      </c>
      <c r="F14" s="302" t="n">
        <f aca="false">SUM(F6:F13)</f>
        <v>55</v>
      </c>
      <c r="G14" s="301" t="s">
        <v>493</v>
      </c>
      <c r="H14" s="302" t="n">
        <f aca="false">SUM(H6:H13)</f>
        <v>600</v>
      </c>
      <c r="I14" s="301" t="s">
        <v>493</v>
      </c>
      <c r="J14" s="302" t="n">
        <f aca="false">SUM(J6:J13)</f>
        <v>520</v>
      </c>
      <c r="K14" s="301" t="s">
        <v>493</v>
      </c>
      <c r="L14" s="302" t="n">
        <f aca="false">SUM(L6:L13)</f>
        <v>55</v>
      </c>
      <c r="M14" s="301" t="s">
        <v>493</v>
      </c>
      <c r="N14" s="302" t="n">
        <f aca="false">SUM(N6:N13)</f>
        <v>55</v>
      </c>
    </row>
    <row r="15" s="54" customFormat="true" ht="24" hidden="false" customHeight="true" outlineLevel="0" collapsed="false">
      <c r="A15" s="303"/>
      <c r="B15" s="304"/>
      <c r="C15" s="303"/>
      <c r="D15" s="304"/>
      <c r="E15" s="303"/>
      <c r="F15" s="304"/>
      <c r="G15" s="303"/>
      <c r="H15" s="304"/>
      <c r="I15" s="303"/>
      <c r="J15" s="304"/>
      <c r="K15" s="303"/>
      <c r="L15" s="304"/>
      <c r="M15" s="305"/>
      <c r="N15" s="304"/>
    </row>
    <row r="16" s="54" customFormat="true" ht="24" hidden="false" customHeight="true" outlineLevel="0" collapsed="false">
      <c r="A16" s="303"/>
      <c r="B16" s="304"/>
      <c r="C16" s="303"/>
      <c r="D16" s="304"/>
      <c r="E16" s="303"/>
      <c r="F16" s="304"/>
      <c r="G16" s="303"/>
      <c r="H16" s="304"/>
      <c r="I16" s="303"/>
      <c r="J16" s="304"/>
      <c r="K16" s="303"/>
      <c r="L16" s="304"/>
      <c r="M16" s="305"/>
      <c r="N16" s="304"/>
    </row>
    <row r="17" s="54" customFormat="true" ht="24" hidden="false" customHeight="true" outlineLevel="0" collapsed="false">
      <c r="A17" s="303"/>
      <c r="B17" s="304"/>
      <c r="C17" s="303"/>
      <c r="D17" s="304"/>
      <c r="E17" s="303"/>
      <c r="F17" s="304"/>
      <c r="G17" s="303"/>
      <c r="H17" s="304"/>
      <c r="I17" s="303"/>
      <c r="J17" s="304"/>
      <c r="K17" s="303"/>
      <c r="L17" s="304"/>
      <c r="M17" s="305"/>
      <c r="N17" s="304"/>
    </row>
    <row r="18" s="54" customFormat="true" ht="24" hidden="false" customHeight="true" outlineLevel="0" collapsed="false">
      <c r="A18" s="303"/>
      <c r="B18" s="304"/>
      <c r="C18" s="303"/>
      <c r="D18" s="304"/>
      <c r="E18" s="303"/>
      <c r="F18" s="304"/>
      <c r="G18" s="303"/>
      <c r="H18" s="304"/>
      <c r="I18" s="303"/>
      <c r="J18" s="304"/>
      <c r="K18" s="303"/>
      <c r="L18" s="304"/>
      <c r="M18" s="305"/>
      <c r="N18" s="304"/>
    </row>
    <row r="19" s="54" customFormat="true" ht="24" hidden="false" customHeight="true" outlineLevel="0" collapsed="false">
      <c r="A19" s="303"/>
      <c r="B19" s="304"/>
      <c r="C19" s="303"/>
      <c r="D19" s="304"/>
      <c r="E19" s="303"/>
      <c r="F19" s="304"/>
      <c r="G19" s="303"/>
      <c r="H19" s="304"/>
      <c r="I19" s="303"/>
      <c r="J19" s="304"/>
      <c r="K19" s="303"/>
      <c r="L19" s="304"/>
      <c r="M19" s="305"/>
      <c r="N19" s="304"/>
    </row>
    <row r="20" s="54" customFormat="true" ht="24" hidden="false" customHeight="true" outlineLevel="0" collapsed="false">
      <c r="B20" s="304"/>
      <c r="D20" s="304"/>
      <c r="F20" s="304"/>
      <c r="H20" s="304"/>
      <c r="J20" s="304"/>
      <c r="L20" s="304"/>
      <c r="M20" s="305"/>
      <c r="N20" s="304"/>
    </row>
    <row r="21" s="54" customFormat="true" ht="24" hidden="false" customHeight="true" outlineLevel="0" collapsed="false">
      <c r="A21" s="303"/>
      <c r="B21" s="304"/>
      <c r="C21" s="303"/>
      <c r="D21" s="304"/>
      <c r="E21" s="303"/>
      <c r="F21" s="304"/>
      <c r="G21" s="303"/>
      <c r="H21" s="304"/>
      <c r="I21" s="303"/>
      <c r="J21" s="304"/>
      <c r="K21" s="303"/>
      <c r="L21" s="304"/>
      <c r="M21" s="305"/>
      <c r="N21" s="304"/>
    </row>
    <row r="22" s="54" customFormat="true" ht="24" hidden="false" customHeight="true" outlineLevel="0" collapsed="false">
      <c r="A22" s="305"/>
      <c r="B22" s="304"/>
      <c r="C22" s="305"/>
      <c r="D22" s="304"/>
      <c r="E22" s="305"/>
      <c r="F22" s="304"/>
      <c r="G22" s="305"/>
      <c r="H22" s="304"/>
      <c r="I22" s="305"/>
      <c r="J22" s="304"/>
      <c r="K22" s="305"/>
      <c r="L22" s="304"/>
      <c r="M22" s="305"/>
      <c r="N22" s="304"/>
    </row>
    <row r="23" s="54" customFormat="true" ht="24" hidden="false" customHeight="true" outlineLevel="0" collapsed="false">
      <c r="A23" s="305"/>
      <c r="B23" s="304"/>
      <c r="C23" s="305"/>
      <c r="D23" s="304"/>
      <c r="E23" s="305"/>
      <c r="F23" s="304"/>
      <c r="G23" s="305"/>
      <c r="H23" s="304"/>
      <c r="I23" s="305"/>
      <c r="J23" s="304"/>
      <c r="K23" s="305"/>
      <c r="L23" s="304"/>
      <c r="M23" s="305"/>
      <c r="N23" s="304"/>
    </row>
    <row r="24" s="54" customFormat="true" ht="24" hidden="false" customHeight="true" outlineLevel="0" collapsed="false">
      <c r="A24" s="305"/>
      <c r="B24" s="304"/>
      <c r="C24" s="305"/>
      <c r="D24" s="304"/>
      <c r="E24" s="305"/>
      <c r="F24" s="304"/>
      <c r="G24" s="305"/>
      <c r="H24" s="304"/>
      <c r="I24" s="305"/>
      <c r="J24" s="304"/>
      <c r="K24" s="305"/>
      <c r="L24" s="304"/>
      <c r="M24" s="305"/>
      <c r="N24" s="304"/>
    </row>
    <row r="25" s="54" customFormat="true" ht="24" hidden="false" customHeight="true" outlineLevel="0" collapsed="false">
      <c r="A25" s="305"/>
      <c r="B25" s="304"/>
      <c r="C25" s="305"/>
      <c r="D25" s="304"/>
      <c r="E25" s="305"/>
      <c r="F25" s="304"/>
      <c r="G25" s="305"/>
      <c r="H25" s="304"/>
      <c r="I25" s="305"/>
      <c r="J25" s="304"/>
      <c r="K25" s="305"/>
      <c r="L25" s="304"/>
      <c r="M25" s="305"/>
      <c r="N25" s="304"/>
    </row>
    <row r="26" s="54" customFormat="true" ht="24" hidden="false" customHeight="true" outlineLevel="0" collapsed="false">
      <c r="A26" s="305"/>
      <c r="B26" s="304"/>
      <c r="C26" s="305"/>
      <c r="D26" s="304"/>
      <c r="E26" s="305"/>
      <c r="F26" s="304"/>
      <c r="G26" s="305"/>
      <c r="H26" s="304"/>
      <c r="I26" s="305"/>
      <c r="J26" s="304"/>
      <c r="K26" s="305"/>
      <c r="L26" s="304"/>
      <c r="M26" s="305"/>
      <c r="N26" s="304"/>
    </row>
    <row r="27" s="54" customFormat="true" ht="24" hidden="false" customHeight="true" outlineLevel="0" collapsed="false">
      <c r="A27" s="305"/>
      <c r="B27" s="304"/>
      <c r="C27" s="305"/>
      <c r="D27" s="304"/>
      <c r="E27" s="305"/>
      <c r="F27" s="304"/>
      <c r="G27" s="305"/>
      <c r="H27" s="304"/>
      <c r="I27" s="305"/>
      <c r="J27" s="304"/>
      <c r="K27" s="305"/>
      <c r="L27" s="304"/>
      <c r="M27" s="305"/>
      <c r="N27" s="304"/>
    </row>
    <row r="28" s="54" customFormat="true" ht="24" hidden="false" customHeight="true" outlineLevel="0" collapsed="false">
      <c r="A28" s="305"/>
      <c r="B28" s="304"/>
      <c r="C28" s="305"/>
      <c r="D28" s="304"/>
      <c r="E28" s="305"/>
      <c r="F28" s="304"/>
      <c r="G28" s="305"/>
      <c r="H28" s="304"/>
      <c r="I28" s="305"/>
      <c r="J28" s="304"/>
      <c r="K28" s="305"/>
      <c r="L28" s="304"/>
      <c r="M28" s="305"/>
      <c r="N28" s="304"/>
    </row>
    <row r="29" s="54" customFormat="true" ht="24" hidden="false" customHeight="true" outlineLevel="0" collapsed="false">
      <c r="A29" s="305"/>
      <c r="B29" s="304"/>
      <c r="C29" s="305"/>
      <c r="D29" s="304"/>
      <c r="E29" s="305"/>
      <c r="F29" s="304"/>
      <c r="G29" s="305"/>
      <c r="H29" s="304"/>
      <c r="I29" s="305"/>
      <c r="J29" s="304"/>
      <c r="K29" s="305"/>
      <c r="L29" s="304"/>
      <c r="M29" s="305"/>
      <c r="N29" s="304"/>
    </row>
    <row r="30" s="54" customFormat="true" ht="24" hidden="false" customHeight="true" outlineLevel="0" collapsed="false">
      <c r="A30" s="305"/>
      <c r="B30" s="304"/>
      <c r="C30" s="305"/>
      <c r="D30" s="304"/>
      <c r="E30" s="305"/>
      <c r="F30" s="304"/>
      <c r="G30" s="305"/>
      <c r="H30" s="304"/>
      <c r="I30" s="305"/>
      <c r="J30" s="304"/>
      <c r="K30" s="305"/>
      <c r="L30" s="304"/>
      <c r="M30" s="305"/>
      <c r="N30" s="304"/>
    </row>
    <row r="31" s="54" customFormat="true" ht="24" hidden="false" customHeight="true" outlineLevel="0" collapsed="false">
      <c r="A31" s="305"/>
      <c r="B31" s="304"/>
      <c r="C31" s="305"/>
      <c r="D31" s="304"/>
      <c r="E31" s="305"/>
      <c r="F31" s="304"/>
      <c r="G31" s="305"/>
      <c r="H31" s="304"/>
      <c r="I31" s="305"/>
      <c r="J31" s="304"/>
      <c r="K31" s="305"/>
      <c r="L31" s="304"/>
      <c r="M31" s="305"/>
      <c r="N31" s="304"/>
    </row>
    <row r="32" s="54" customFormat="true" ht="24" hidden="false" customHeight="true" outlineLevel="0" collapsed="false">
      <c r="A32" s="305"/>
      <c r="B32" s="304"/>
      <c r="C32" s="305"/>
      <c r="D32" s="304"/>
      <c r="E32" s="305"/>
      <c r="F32" s="304"/>
      <c r="G32" s="305"/>
      <c r="H32" s="304"/>
      <c r="I32" s="305"/>
      <c r="J32" s="304"/>
      <c r="K32" s="305"/>
      <c r="L32" s="304"/>
      <c r="M32" s="305"/>
      <c r="N32" s="304"/>
    </row>
    <row r="33" s="54" customFormat="true" ht="24" hidden="false" customHeight="true" outlineLevel="0" collapsed="false">
      <c r="A33" s="305"/>
      <c r="B33" s="304"/>
      <c r="C33" s="305"/>
      <c r="D33" s="304"/>
      <c r="E33" s="305"/>
      <c r="F33" s="304"/>
      <c r="G33" s="305"/>
      <c r="H33" s="304"/>
      <c r="I33" s="305"/>
      <c r="J33" s="304"/>
      <c r="K33" s="305"/>
      <c r="L33" s="304"/>
      <c r="M33" s="305"/>
      <c r="N33" s="304"/>
    </row>
    <row r="34" s="54" customFormat="true" ht="24" hidden="false" customHeight="true" outlineLevel="0" collapsed="false">
      <c r="A34" s="305"/>
      <c r="B34" s="304"/>
      <c r="C34" s="305"/>
      <c r="D34" s="304"/>
      <c r="E34" s="305"/>
      <c r="F34" s="304"/>
      <c r="G34" s="305"/>
      <c r="H34" s="304"/>
      <c r="I34" s="305"/>
      <c r="J34" s="304"/>
      <c r="K34" s="305"/>
      <c r="L34" s="304"/>
      <c r="M34" s="305"/>
      <c r="N34" s="304"/>
    </row>
    <row r="35" s="54" customFormat="true" ht="24" hidden="false" customHeight="true" outlineLevel="0" collapsed="false">
      <c r="A35" s="306"/>
      <c r="B35" s="307"/>
      <c r="C35" s="306"/>
      <c r="D35" s="307"/>
      <c r="E35" s="306"/>
      <c r="F35" s="307"/>
      <c r="G35" s="306"/>
      <c r="H35" s="307"/>
      <c r="I35" s="306"/>
      <c r="J35" s="307"/>
      <c r="K35" s="306"/>
      <c r="L35" s="307"/>
      <c r="M35" s="306"/>
      <c r="N35" s="307"/>
    </row>
    <row r="36" s="54" customFormat="true" ht="12.75" hidden="false" customHeight="false" outlineLevel="0" collapsed="false"/>
    <row r="37" s="54" customFormat="true" ht="20.25" hidden="false" customHeight="false" outlineLevel="0" collapsed="false">
      <c r="A37" s="293" t="s">
        <v>485</v>
      </c>
      <c r="B37" s="294"/>
      <c r="C37" s="293" t="s">
        <v>486</v>
      </c>
      <c r="D37" s="295"/>
      <c r="E37" s="293" t="s">
        <v>487</v>
      </c>
      <c r="F37" s="295"/>
      <c r="G37" s="293" t="s">
        <v>488</v>
      </c>
      <c r="H37" s="295"/>
      <c r="I37" s="293" t="s">
        <v>489</v>
      </c>
      <c r="J37" s="295"/>
      <c r="K37" s="293" t="s">
        <v>490</v>
      </c>
      <c r="L37" s="295"/>
      <c r="M37" s="293" t="s">
        <v>491</v>
      </c>
      <c r="N37" s="295"/>
    </row>
    <row r="38" s="54" customFormat="true" ht="20.25" hidden="false" customHeight="false" outlineLevel="0" collapsed="false">
      <c r="A38" s="296" t="n">
        <f aca="false">+DATE!B17</f>
        <v>39454</v>
      </c>
      <c r="B38" s="296"/>
      <c r="C38" s="296" t="n">
        <f aca="false">+DATE!B18</f>
        <v>39455</v>
      </c>
      <c r="D38" s="296"/>
      <c r="E38" s="296" t="n">
        <f aca="false">+DATE!B19</f>
        <v>39456</v>
      </c>
      <c r="F38" s="296"/>
      <c r="G38" s="296" t="n">
        <f aca="false">+DATE!B20</f>
        <v>39457</v>
      </c>
      <c r="H38" s="296"/>
      <c r="I38" s="296" t="n">
        <f aca="false">+DATE!B21</f>
        <v>39458</v>
      </c>
      <c r="J38" s="296"/>
      <c r="K38" s="296" t="n">
        <f aca="false">+DATE!B22</f>
        <v>39459</v>
      </c>
      <c r="L38" s="296"/>
      <c r="M38" s="296" t="n">
        <f aca="false">+DATE!B23</f>
        <v>39460</v>
      </c>
      <c r="N38" s="296"/>
    </row>
    <row r="39" s="54" customFormat="true" ht="12.75" hidden="false" customHeight="false" outlineLevel="0" collapsed="false">
      <c r="A39" s="137" t="s">
        <v>8</v>
      </c>
      <c r="B39" s="297"/>
      <c r="C39" s="137" t="s">
        <v>8</v>
      </c>
      <c r="D39" s="156"/>
      <c r="E39" s="137" t="s">
        <v>8</v>
      </c>
      <c r="F39" s="297"/>
      <c r="G39" s="137" t="s">
        <v>8</v>
      </c>
      <c r="H39" s="297"/>
      <c r="I39" s="137" t="s">
        <v>8</v>
      </c>
      <c r="J39" s="297"/>
      <c r="K39" s="137" t="s">
        <v>8</v>
      </c>
      <c r="L39" s="297"/>
      <c r="M39" s="137" t="s">
        <v>8</v>
      </c>
      <c r="N39" s="297"/>
    </row>
    <row r="40" s="54" customFormat="true" ht="24" hidden="false" customHeight="true" outlineLevel="0" collapsed="false">
      <c r="A40" s="298" t="str">
        <f aca="false">+'ED 2  '!A5</f>
        <v>BUFF CRUDITE 505</v>
      </c>
      <c r="B40" s="298" t="n">
        <f aca="false">+'ED 2  '!B5</f>
        <v>200</v>
      </c>
      <c r="C40" s="298" t="str">
        <f aca="false">+'ED 2  '!C5</f>
        <v>BUFF CRUDITE 505</v>
      </c>
      <c r="D40" s="298" t="n">
        <f aca="false">+'ED 2  '!D5</f>
        <v>200</v>
      </c>
      <c r="E40" s="298" t="str">
        <f aca="false">+'ED 2  '!E5</f>
        <v>BUFF CRUDITE 505</v>
      </c>
      <c r="F40" s="298" t="n">
        <f aca="false">+'ED 2  '!F5</f>
        <v>200</v>
      </c>
      <c r="G40" s="298" t="str">
        <f aca="false">+'ED 2  '!G5</f>
        <v>BUFF CRUDITE 505</v>
      </c>
      <c r="H40" s="298" t="n">
        <f aca="false">+'ED 2  '!H5</f>
        <v>200</v>
      </c>
      <c r="I40" s="298" t="str">
        <f aca="false">+'ED 2  '!I5</f>
        <v>BUFF CRUDITE 505</v>
      </c>
      <c r="J40" s="298" t="n">
        <f aca="false">+'ED 2  '!J5</f>
        <v>150</v>
      </c>
      <c r="K40" s="298" t="str">
        <f aca="false">+'ED 2  '!K5</f>
        <v>Jambon sec 1252</v>
      </c>
      <c r="L40" s="298" t="n">
        <f aca="false">+'ED 2  '!L5</f>
        <v>15</v>
      </c>
      <c r="M40" s="298" t="str">
        <f aca="false">+'ED 2  '!M5</f>
        <v>Frisée gésiers 323/1302</v>
      </c>
      <c r="N40" s="298" t="n">
        <f aca="false">+'ED 2  '!N5</f>
        <v>15</v>
      </c>
    </row>
    <row r="41" s="54" customFormat="true" ht="24" hidden="false" customHeight="true" outlineLevel="0" collapsed="false">
      <c r="A41" s="298" t="str">
        <f aca="false">+'ED 2  '!A6</f>
        <v>Pâté de campagne 344/1190</v>
      </c>
      <c r="B41" s="298" t="n">
        <f aca="false">+'ED 2  '!B6</f>
        <v>120</v>
      </c>
      <c r="C41" s="298" t="str">
        <f aca="false">+'ED 2  '!C6</f>
        <v>Cervelas 298/1227</v>
      </c>
      <c r="D41" s="298" t="n">
        <f aca="false">+'ED 2  '!D6</f>
        <v>100</v>
      </c>
      <c r="E41" s="298" t="str">
        <f aca="false">+'ED 2  '!E6</f>
        <v>Jambon blanc 325/1133</v>
      </c>
      <c r="F41" s="298" t="n">
        <f aca="false">+'ED 2  '!F6</f>
        <v>100</v>
      </c>
      <c r="G41" s="298" t="str">
        <f aca="false">+'ED 2  '!G6</f>
        <v>Saucisson à l'ail 1488</v>
      </c>
      <c r="H41" s="298" t="n">
        <f aca="false">+'ED 2  '!H6</f>
        <v>100</v>
      </c>
      <c r="I41" s="298" t="str">
        <f aca="false">+'ED 2  '!I6</f>
        <v>Pâté en croûte 346/1138</v>
      </c>
      <c r="J41" s="298" t="n">
        <f aca="false">+'ED 2  '!J6</f>
        <v>100</v>
      </c>
      <c r="K41" s="298" t="str">
        <f aca="false">+'ED 2  '!K6</f>
        <v>Sardines à l'huile 407/1086</v>
      </c>
      <c r="L41" s="298" t="n">
        <f aca="false">+'ED 2  '!L6</f>
        <v>15</v>
      </c>
      <c r="M41" s="298" t="str">
        <f aca="false">+'ED 2  '!M6</f>
        <v>Quiche lorraine 352/80</v>
      </c>
      <c r="N41" s="298" t="n">
        <f aca="false">+'ED 2  '!N6</f>
        <v>15</v>
      </c>
    </row>
    <row r="42" s="54" customFormat="true" ht="24" hidden="false" customHeight="true" outlineLevel="0" collapsed="false">
      <c r="A42" s="298" t="str">
        <f aca="false">+'ED 2  '!A7</f>
        <v>Champignons à la grecque 299/910</v>
      </c>
      <c r="B42" s="298" t="n">
        <f aca="false">+'ED 2  '!B7</f>
        <v>30</v>
      </c>
      <c r="C42" s="298" t="str">
        <f aca="false">+'ED 2  '!C7</f>
        <v>Maquereaux à la tomate 514/1211</v>
      </c>
      <c r="D42" s="298" t="n">
        <f aca="false">+'ED 2  '!D7</f>
        <v>30</v>
      </c>
      <c r="E42" s="298" t="str">
        <f aca="false">+'ED 2  '!E7</f>
        <v>Oeufs mimosa 339/547</v>
      </c>
      <c r="F42" s="298" t="n">
        <f aca="false">+'ED 2  '!F7</f>
        <v>100</v>
      </c>
      <c r="G42" s="300" t="str">
        <f aca="false">+'ED 2  '!G7</f>
        <v>Oeufs sauce cocktail 341/547</v>
      </c>
      <c r="H42" s="298" t="n">
        <f aca="false">+'ED 2  '!H7</f>
        <v>80</v>
      </c>
      <c r="I42" s="298" t="str">
        <f aca="false">+'ED 2  '!I7</f>
        <v>Oeufs pochés frisée lardons 340/481</v>
      </c>
      <c r="J42" s="298" t="n">
        <f aca="false">+'ED 2  '!J7</f>
        <v>150</v>
      </c>
      <c r="K42" s="298" t="str">
        <f aca="false">+'ED 2  '!K7</f>
        <v>Oeufs mayonnaise 524/547</v>
      </c>
      <c r="L42" s="298" t="n">
        <f aca="false">+'ED 2  '!L7</f>
        <v>15</v>
      </c>
      <c r="M42" s="298" t="str">
        <f aca="false">+'ED 2  '!M7</f>
        <v>Macédoine au thon 329/1120</v>
      </c>
      <c r="N42" s="298" t="n">
        <f aca="false">+'ED 2  '!N7</f>
        <v>15</v>
      </c>
    </row>
    <row r="43" s="54" customFormat="true" ht="24" hidden="false" customHeight="true" outlineLevel="0" collapsed="false">
      <c r="A43" s="298" t="str">
        <f aca="false">+'ED 2  '!A8</f>
        <v>Oeufs mayonnaise 524/547</v>
      </c>
      <c r="B43" s="298" t="n">
        <f aca="false">+'ED 2  '!B8</f>
        <v>120</v>
      </c>
      <c r="C43" s="298" t="str">
        <f aca="false">+'ED 2  '!C8</f>
        <v>Pâté de lapin 399/1198</v>
      </c>
      <c r="D43" s="298" t="n">
        <f aca="false">+'ED 2  '!D8</f>
        <v>150</v>
      </c>
      <c r="E43" s="298" t="str">
        <f aca="false">+'ED 2  '!E8</f>
        <v>Tomate antiboise 402/1020</v>
      </c>
      <c r="F43" s="298" t="n">
        <f aca="false">+'ED 2  '!F8</f>
        <v>150</v>
      </c>
      <c r="G43" s="300" t="str">
        <f aca="false">+'ED 2  '!G8</f>
        <v>Macédoine au thon 329/1064</v>
      </c>
      <c r="H43" s="298" t="n">
        <f aca="false">+'ED 2  '!H8</f>
        <v>120</v>
      </c>
      <c r="I43" s="298" t="str">
        <f aca="false">+'ED 2  '!I8</f>
        <v>Salade piémontaise 385/1127</v>
      </c>
      <c r="J43" s="298" t="n">
        <f aca="false">+'ED 2  '!J8</f>
        <v>80</v>
      </c>
      <c r="K43" s="298" t="n">
        <f aca="false">+'ED 2  '!K8</f>
        <v>0</v>
      </c>
      <c r="L43" s="298" t="n">
        <f aca="false">+'ED 2  '!L8</f>
        <v>0</v>
      </c>
      <c r="M43" s="298" t="n">
        <f aca="false">+'ED 2  '!M8</f>
        <v>0</v>
      </c>
      <c r="N43" s="298" t="n">
        <f aca="false">+'ED 2  '!N8</f>
        <v>0</v>
      </c>
    </row>
    <row r="44" s="54" customFormat="true" ht="25.5" hidden="false" customHeight="false" outlineLevel="0" collapsed="false">
      <c r="A44" s="298" t="str">
        <f aca="false">+'ED 2  '!A9</f>
        <v>Salade club 369/1127</v>
      </c>
      <c r="B44" s="298" t="n">
        <f aca="false">+'ED 2  '!B9</f>
        <v>120</v>
      </c>
      <c r="C44" s="298" t="str">
        <f aca="false">+'ED 2  '!C9</f>
        <v>Salade Chicago 368/1127</v>
      </c>
      <c r="D44" s="298" t="n">
        <f aca="false">+'ED 2  '!D9</f>
        <v>100</v>
      </c>
      <c r="E44" s="298" t="str">
        <f aca="false">+'ED 2  '!E9</f>
        <v>Salade chef salade poulet 301</v>
      </c>
      <c r="F44" s="298" t="n">
        <f aca="false">+'ED 2  '!F9</f>
        <v>100</v>
      </c>
      <c r="G44" s="300" t="str">
        <f aca="false">+'ED 2  '!G9</f>
        <v>Salade chèvre chaud 302</v>
      </c>
      <c r="H44" s="298" t="n">
        <f aca="false">+'ED 2  '!H9</f>
        <v>150</v>
      </c>
      <c r="I44" s="298" t="str">
        <f aca="false">+'ED 2  '!I9</f>
        <v>Rouleaux de saumon 291</v>
      </c>
      <c r="J44" s="298" t="n">
        <f aca="false">+'ED 2  '!J9</f>
        <v>100</v>
      </c>
      <c r="K44" s="298" t="n">
        <f aca="false">+'ED 2  '!K9</f>
        <v>0</v>
      </c>
      <c r="L44" s="298" t="n">
        <f aca="false">+'ED 2  '!L9</f>
        <v>0</v>
      </c>
      <c r="M44" s="298" t="n">
        <f aca="false">+'ED 2  '!M9</f>
        <v>0</v>
      </c>
      <c r="N44" s="298" t="n">
        <f aca="false">+'ED 2  '!N9</f>
        <v>0</v>
      </c>
    </row>
    <row r="45" s="54" customFormat="true" ht="24" hidden="false" customHeight="true" outlineLevel="0" collapsed="false">
      <c r="A45" s="298" t="str">
        <f aca="false">+'ED 2  '!A10</f>
        <v>Friand au fromage 322/404</v>
      </c>
      <c r="B45" s="298" t="n">
        <f aca="false">+'ED 2  '!B10</f>
        <v>120</v>
      </c>
      <c r="C45" s="298" t="str">
        <f aca="false">+'ED 2  '!C10</f>
        <v>Coquille saint Jacques 395</v>
      </c>
      <c r="D45" s="298" t="n">
        <f aca="false">+'ED 2  '!D10</f>
        <v>150</v>
      </c>
      <c r="E45" s="298" t="str">
        <f aca="false">+'ED 2  '!E10</f>
        <v>Tarte aux poireaux 397/103</v>
      </c>
      <c r="F45" s="298" t="n">
        <f aca="false">+'ED 2  '!F10</f>
        <v>100</v>
      </c>
      <c r="G45" s="298" t="str">
        <f aca="false">+'ED 2  '!G10</f>
        <v>Tarte à l'oignon 396/100</v>
      </c>
      <c r="H45" s="298" t="n">
        <f aca="false">+'ED 2  '!H10</f>
        <v>80</v>
      </c>
      <c r="I45" s="298" t="str">
        <f aca="false">+'ED 2  '!I10</f>
        <v>Croque monsieur 529/129</v>
      </c>
      <c r="J45" s="298" t="n">
        <f aca="false">+'ED 2  '!J10</f>
        <v>100</v>
      </c>
      <c r="K45" s="298" t="n">
        <f aca="false">+'ED 2  '!K10</f>
        <v>0</v>
      </c>
      <c r="L45" s="298" t="n">
        <f aca="false">+'ED 2  '!L10</f>
        <v>0</v>
      </c>
      <c r="M45" s="298" t="n">
        <f aca="false">+'ED 2  '!M10</f>
        <v>0</v>
      </c>
      <c r="N45" s="298" t="n">
        <f aca="false">+'ED 2  '!N10</f>
        <v>0</v>
      </c>
    </row>
    <row r="46" s="54" customFormat="true" ht="24" hidden="false" customHeight="true" outlineLevel="0" collapsed="false">
      <c r="A46" s="298" t="str">
        <f aca="false">+'ED 2  '!A11</f>
        <v>Velouté poireaux pommes de terre 732</v>
      </c>
      <c r="B46" s="298" t="n">
        <f aca="false">+'ED 2  '!B11</f>
        <v>80</v>
      </c>
      <c r="C46" s="298" t="str">
        <f aca="false">+'ED 2  '!C11</f>
        <v>Potage tomate vermicelle 733</v>
      </c>
      <c r="D46" s="298" t="n">
        <f aca="false">+'ED 2  '!D11</f>
        <v>80</v>
      </c>
      <c r="E46" s="298" t="str">
        <f aca="false">+'ED 2  '!E11</f>
        <v>Velouté d'asperge 729</v>
      </c>
      <c r="F46" s="298" t="n">
        <f aca="false">+'ED 2  '!F11</f>
        <v>80</v>
      </c>
      <c r="G46" s="298" t="str">
        <f aca="false">+'ED 2  '!G11</f>
        <v>Crème de cresson</v>
      </c>
      <c r="H46" s="298" t="n">
        <f aca="false">+'ED 2  '!H11</f>
        <v>80</v>
      </c>
      <c r="I46" s="298" t="str">
        <f aca="false">+'ED 2  '!I11</f>
        <v>Velouté de champignons 735</v>
      </c>
      <c r="J46" s="298" t="n">
        <f aca="false">+'ED 2  '!J11</f>
        <v>80</v>
      </c>
      <c r="K46" s="298" t="str">
        <f aca="false">+'ED 2  '!K11</f>
        <v>SOUPE </v>
      </c>
      <c r="L46" s="298" t="n">
        <f aca="false">+'ED 2  '!L11</f>
        <v>10</v>
      </c>
      <c r="M46" s="298" t="str">
        <f aca="false">+'ED 2  '!M11</f>
        <v>POTAGE</v>
      </c>
      <c r="N46" s="298" t="n">
        <f aca="false">+'ED 2  '!N11</f>
        <v>10</v>
      </c>
    </row>
    <row r="47" s="54" customFormat="true" ht="12.75" hidden="false" customHeight="true" outlineLevel="0" collapsed="false">
      <c r="A47" s="297" t="s">
        <v>492</v>
      </c>
      <c r="B47" s="297"/>
      <c r="C47" s="297" t="s">
        <v>492</v>
      </c>
      <c r="D47" s="297"/>
      <c r="E47" s="297" t="s">
        <v>492</v>
      </c>
      <c r="F47" s="297"/>
      <c r="G47" s="297" t="s">
        <v>492</v>
      </c>
      <c r="H47" s="297"/>
      <c r="I47" s="297" t="s">
        <v>492</v>
      </c>
      <c r="J47" s="297"/>
      <c r="K47" s="297" t="s">
        <v>492</v>
      </c>
      <c r="L47" s="297"/>
      <c r="M47" s="297" t="s">
        <v>492</v>
      </c>
      <c r="N47" s="297"/>
    </row>
    <row r="48" s="54" customFormat="true" ht="15" hidden="false" customHeight="true" outlineLevel="0" collapsed="false">
      <c r="A48" s="301" t="s">
        <v>493</v>
      </c>
      <c r="B48" s="302" t="n">
        <f aca="false">SUM(B40:B47)</f>
        <v>790</v>
      </c>
      <c r="C48" s="301" t="s">
        <v>493</v>
      </c>
      <c r="D48" s="302" t="n">
        <f aca="false">SUM(D40:D47)</f>
        <v>810</v>
      </c>
      <c r="E48" s="301" t="s">
        <v>493</v>
      </c>
      <c r="F48" s="302" t="n">
        <f aca="false">SUM(F40:F47)</f>
        <v>830</v>
      </c>
      <c r="G48" s="301" t="s">
        <v>493</v>
      </c>
      <c r="H48" s="302" t="n">
        <f aca="false">SUM(H40:H47)</f>
        <v>810</v>
      </c>
      <c r="I48" s="301" t="s">
        <v>493</v>
      </c>
      <c r="J48" s="302" t="n">
        <f aca="false">SUM(J40:J47)</f>
        <v>760</v>
      </c>
      <c r="K48" s="301" t="s">
        <v>493</v>
      </c>
      <c r="L48" s="302" t="n">
        <f aca="false">SUM(L40:L47)</f>
        <v>55</v>
      </c>
      <c r="M48" s="301" t="s">
        <v>493</v>
      </c>
      <c r="N48" s="302" t="n">
        <f aca="false">SUM(N40:N47)</f>
        <v>55</v>
      </c>
    </row>
    <row r="49" s="54" customFormat="true" ht="24" hidden="false" customHeight="true" outlineLevel="0" collapsed="false">
      <c r="A49" s="303"/>
      <c r="B49" s="304"/>
      <c r="C49" s="303"/>
      <c r="D49" s="304"/>
      <c r="E49" s="303"/>
      <c r="F49" s="304"/>
      <c r="G49" s="303"/>
      <c r="H49" s="304"/>
      <c r="I49" s="303"/>
      <c r="J49" s="304"/>
      <c r="K49" s="305"/>
      <c r="L49" s="304"/>
      <c r="M49" s="305"/>
      <c r="N49" s="304"/>
    </row>
    <row r="50" s="54" customFormat="true" ht="24" hidden="false" customHeight="true" outlineLevel="0" collapsed="false">
      <c r="A50" s="303"/>
      <c r="B50" s="304"/>
      <c r="C50" s="303"/>
      <c r="D50" s="304"/>
      <c r="E50" s="303"/>
      <c r="F50" s="304"/>
      <c r="G50" s="303"/>
      <c r="H50" s="304"/>
      <c r="I50" s="303"/>
      <c r="J50" s="304"/>
      <c r="K50" s="305"/>
      <c r="L50" s="304"/>
      <c r="M50" s="305"/>
      <c r="N50" s="304"/>
    </row>
    <row r="51" s="54" customFormat="true" ht="24" hidden="false" customHeight="true" outlineLevel="0" collapsed="false">
      <c r="A51" s="303"/>
      <c r="B51" s="304"/>
      <c r="C51" s="303"/>
      <c r="D51" s="304"/>
      <c r="E51" s="303"/>
      <c r="F51" s="304"/>
      <c r="G51" s="303"/>
      <c r="H51" s="304"/>
      <c r="I51" s="303"/>
      <c r="J51" s="304"/>
      <c r="K51" s="305"/>
      <c r="L51" s="304"/>
      <c r="M51" s="305"/>
      <c r="N51" s="304"/>
    </row>
    <row r="52" s="54" customFormat="true" ht="24" hidden="false" customHeight="true" outlineLevel="0" collapsed="false">
      <c r="A52" s="303"/>
      <c r="B52" s="304"/>
      <c r="C52" s="303"/>
      <c r="D52" s="304"/>
      <c r="E52" s="303"/>
      <c r="F52" s="304"/>
      <c r="G52" s="303"/>
      <c r="H52" s="304"/>
      <c r="I52" s="303"/>
      <c r="J52" s="304"/>
      <c r="K52" s="305"/>
      <c r="L52" s="304"/>
      <c r="M52" s="305"/>
      <c r="N52" s="304"/>
    </row>
    <row r="53" s="54" customFormat="true" ht="24" hidden="false" customHeight="true" outlineLevel="0" collapsed="false">
      <c r="A53" s="303"/>
      <c r="B53" s="304"/>
      <c r="C53" s="303"/>
      <c r="D53" s="304"/>
      <c r="E53" s="303"/>
      <c r="F53" s="304"/>
      <c r="G53" s="303"/>
      <c r="H53" s="304"/>
      <c r="I53" s="303"/>
      <c r="J53" s="304"/>
      <c r="K53" s="305"/>
      <c r="L53" s="304"/>
      <c r="M53" s="305"/>
      <c r="N53" s="304"/>
    </row>
    <row r="54" s="54" customFormat="true" ht="24" hidden="false" customHeight="true" outlineLevel="0" collapsed="false">
      <c r="B54" s="304"/>
      <c r="D54" s="304"/>
      <c r="F54" s="304"/>
      <c r="H54" s="304"/>
      <c r="J54" s="304"/>
      <c r="K54" s="305"/>
      <c r="L54" s="304"/>
      <c r="M54" s="305"/>
      <c r="N54" s="304"/>
    </row>
    <row r="55" s="54" customFormat="true" ht="24" hidden="false" customHeight="true" outlineLevel="0" collapsed="false">
      <c r="A55" s="303"/>
      <c r="B55" s="304"/>
      <c r="C55" s="303"/>
      <c r="D55" s="304"/>
      <c r="E55" s="303"/>
      <c r="F55" s="304"/>
      <c r="G55" s="303"/>
      <c r="H55" s="304"/>
      <c r="I55" s="303"/>
      <c r="J55" s="304"/>
      <c r="K55" s="305"/>
      <c r="L55" s="304"/>
      <c r="M55" s="305"/>
      <c r="N55" s="304"/>
    </row>
    <row r="56" s="54" customFormat="true" ht="24" hidden="false" customHeight="true" outlineLevel="0" collapsed="false">
      <c r="A56" s="305"/>
      <c r="B56" s="304"/>
      <c r="C56" s="305"/>
      <c r="D56" s="304"/>
      <c r="E56" s="305"/>
      <c r="F56" s="304"/>
      <c r="G56" s="305"/>
      <c r="H56" s="304"/>
      <c r="I56" s="305"/>
      <c r="J56" s="304"/>
      <c r="K56" s="305"/>
      <c r="L56" s="304"/>
      <c r="M56" s="305"/>
      <c r="N56" s="304"/>
    </row>
    <row r="57" s="54" customFormat="true" ht="24" hidden="false" customHeight="true" outlineLevel="0" collapsed="false">
      <c r="A57" s="305"/>
      <c r="B57" s="304"/>
      <c r="C57" s="305"/>
      <c r="D57" s="304"/>
      <c r="E57" s="305"/>
      <c r="F57" s="304"/>
      <c r="G57" s="305"/>
      <c r="H57" s="304"/>
      <c r="I57" s="305"/>
      <c r="J57" s="304"/>
      <c r="K57" s="305"/>
      <c r="L57" s="304"/>
      <c r="M57" s="305"/>
      <c r="N57" s="304"/>
    </row>
    <row r="58" s="54" customFormat="true" ht="24" hidden="false" customHeight="true" outlineLevel="0" collapsed="false">
      <c r="A58" s="305"/>
      <c r="B58" s="304"/>
      <c r="C58" s="305"/>
      <c r="D58" s="304"/>
      <c r="E58" s="305"/>
      <c r="F58" s="304"/>
      <c r="G58" s="305"/>
      <c r="H58" s="304"/>
      <c r="I58" s="305"/>
      <c r="J58" s="304"/>
      <c r="K58" s="305"/>
      <c r="L58" s="304"/>
      <c r="M58" s="305"/>
      <c r="N58" s="304"/>
    </row>
    <row r="59" s="54" customFormat="true" ht="24" hidden="false" customHeight="true" outlineLevel="0" collapsed="false">
      <c r="A59" s="305"/>
      <c r="B59" s="304"/>
      <c r="C59" s="305"/>
      <c r="D59" s="304"/>
      <c r="E59" s="305"/>
      <c r="F59" s="304"/>
      <c r="G59" s="305"/>
      <c r="H59" s="304"/>
      <c r="I59" s="305"/>
      <c r="J59" s="304"/>
      <c r="K59" s="305"/>
      <c r="L59" s="304"/>
      <c r="M59" s="305"/>
      <c r="N59" s="304"/>
    </row>
    <row r="60" s="54" customFormat="true" ht="24" hidden="false" customHeight="true" outlineLevel="0" collapsed="false">
      <c r="A60" s="305"/>
      <c r="B60" s="304"/>
      <c r="C60" s="305"/>
      <c r="D60" s="304"/>
      <c r="E60" s="305"/>
      <c r="F60" s="304"/>
      <c r="G60" s="305"/>
      <c r="H60" s="304"/>
      <c r="I60" s="305"/>
      <c r="J60" s="304"/>
      <c r="K60" s="305"/>
      <c r="L60" s="304"/>
      <c r="M60" s="305"/>
      <c r="N60" s="304"/>
    </row>
    <row r="61" s="54" customFormat="true" ht="24" hidden="false" customHeight="true" outlineLevel="0" collapsed="false">
      <c r="A61" s="305"/>
      <c r="B61" s="304"/>
      <c r="C61" s="305"/>
      <c r="D61" s="304"/>
      <c r="E61" s="305"/>
      <c r="F61" s="304"/>
      <c r="G61" s="305"/>
      <c r="H61" s="304"/>
      <c r="I61" s="305"/>
      <c r="J61" s="304"/>
      <c r="K61" s="305"/>
      <c r="L61" s="304"/>
      <c r="M61" s="305"/>
      <c r="N61" s="304"/>
    </row>
    <row r="62" s="54" customFormat="true" ht="24" hidden="false" customHeight="true" outlineLevel="0" collapsed="false">
      <c r="A62" s="305"/>
      <c r="B62" s="304"/>
      <c r="C62" s="305"/>
      <c r="D62" s="304"/>
      <c r="E62" s="305"/>
      <c r="F62" s="304"/>
      <c r="G62" s="305"/>
      <c r="H62" s="304"/>
      <c r="I62" s="305"/>
      <c r="J62" s="304"/>
      <c r="K62" s="305"/>
      <c r="L62" s="304"/>
      <c r="M62" s="305"/>
      <c r="N62" s="304"/>
    </row>
    <row r="63" s="54" customFormat="true" ht="24" hidden="false" customHeight="true" outlineLevel="0" collapsed="false">
      <c r="A63" s="305"/>
      <c r="B63" s="304"/>
      <c r="C63" s="305"/>
      <c r="D63" s="304"/>
      <c r="E63" s="305"/>
      <c r="F63" s="304"/>
      <c r="G63" s="305"/>
      <c r="H63" s="304"/>
      <c r="I63" s="305"/>
      <c r="J63" s="304"/>
      <c r="K63" s="305"/>
      <c r="L63" s="304"/>
      <c r="M63" s="305"/>
      <c r="N63" s="304"/>
    </row>
    <row r="64" s="54" customFormat="true" ht="24" hidden="false" customHeight="true" outlineLevel="0" collapsed="false">
      <c r="A64" s="305"/>
      <c r="B64" s="304"/>
      <c r="C64" s="305"/>
      <c r="D64" s="304"/>
      <c r="E64" s="305"/>
      <c r="F64" s="304"/>
      <c r="G64" s="305"/>
      <c r="H64" s="304"/>
      <c r="I64" s="305"/>
      <c r="J64" s="304"/>
      <c r="K64" s="305"/>
      <c r="L64" s="304"/>
      <c r="M64" s="305"/>
      <c r="N64" s="304"/>
    </row>
    <row r="65" s="54" customFormat="true" ht="24" hidden="false" customHeight="true" outlineLevel="0" collapsed="false">
      <c r="A65" s="305"/>
      <c r="B65" s="304"/>
      <c r="C65" s="305"/>
      <c r="D65" s="304"/>
      <c r="E65" s="305"/>
      <c r="F65" s="304"/>
      <c r="G65" s="305"/>
      <c r="H65" s="304"/>
      <c r="I65" s="305"/>
      <c r="J65" s="304"/>
      <c r="K65" s="305"/>
      <c r="L65" s="304"/>
      <c r="M65" s="305"/>
      <c r="N65" s="304"/>
    </row>
    <row r="66" s="54" customFormat="true" ht="24" hidden="false" customHeight="true" outlineLevel="0" collapsed="false">
      <c r="A66" s="305"/>
      <c r="B66" s="304"/>
      <c r="C66" s="305"/>
      <c r="D66" s="304"/>
      <c r="E66" s="305"/>
      <c r="F66" s="304"/>
      <c r="G66" s="305"/>
      <c r="H66" s="304"/>
      <c r="I66" s="305"/>
      <c r="J66" s="304"/>
      <c r="K66" s="305"/>
      <c r="L66" s="304"/>
      <c r="M66" s="305"/>
      <c r="N66" s="304"/>
    </row>
    <row r="67" s="54" customFormat="true" ht="24" hidden="false" customHeight="true" outlineLevel="0" collapsed="false">
      <c r="A67" s="305"/>
      <c r="B67" s="304"/>
      <c r="C67" s="305"/>
      <c r="D67" s="304"/>
      <c r="E67" s="305"/>
      <c r="F67" s="304"/>
      <c r="G67" s="305"/>
      <c r="H67" s="304"/>
      <c r="I67" s="305"/>
      <c r="J67" s="304"/>
      <c r="K67" s="305"/>
      <c r="L67" s="304"/>
      <c r="M67" s="305"/>
      <c r="N67" s="304"/>
    </row>
    <row r="68" s="54" customFormat="true" ht="24" hidden="false" customHeight="true" outlineLevel="0" collapsed="false">
      <c r="A68" s="305"/>
      <c r="B68" s="304"/>
      <c r="C68" s="305"/>
      <c r="D68" s="304"/>
      <c r="E68" s="305"/>
      <c r="F68" s="304"/>
      <c r="G68" s="305"/>
      <c r="H68" s="304"/>
      <c r="I68" s="305"/>
      <c r="J68" s="304"/>
      <c r="K68" s="305"/>
      <c r="L68" s="304"/>
      <c r="M68" s="305"/>
      <c r="N68" s="304"/>
    </row>
    <row r="69" s="54" customFormat="true" ht="24" hidden="false" customHeight="true" outlineLevel="0" collapsed="false">
      <c r="A69" s="306"/>
      <c r="B69" s="307"/>
      <c r="C69" s="306"/>
      <c r="D69" s="307"/>
      <c r="E69" s="306"/>
      <c r="F69" s="307"/>
      <c r="G69" s="306"/>
      <c r="H69" s="307"/>
      <c r="I69" s="306"/>
      <c r="J69" s="307"/>
      <c r="K69" s="306"/>
      <c r="L69" s="307"/>
      <c r="M69" s="306"/>
      <c r="N69" s="307"/>
    </row>
    <row r="70" s="54" customFormat="true" ht="12.75" hidden="false" customHeight="false" outlineLevel="0" collapsed="false"/>
    <row r="71" s="54" customFormat="true" ht="20.25" hidden="false" customHeight="false" outlineLevel="0" collapsed="false">
      <c r="A71" s="293" t="s">
        <v>485</v>
      </c>
      <c r="B71" s="294"/>
      <c r="C71" s="293" t="s">
        <v>486</v>
      </c>
      <c r="D71" s="295"/>
      <c r="E71" s="293" t="s">
        <v>487</v>
      </c>
      <c r="F71" s="295"/>
      <c r="G71" s="293" t="s">
        <v>488</v>
      </c>
      <c r="H71" s="295"/>
      <c r="I71" s="293" t="s">
        <v>489</v>
      </c>
      <c r="J71" s="295"/>
      <c r="K71" s="293" t="s">
        <v>490</v>
      </c>
      <c r="L71" s="295"/>
      <c r="M71" s="293" t="s">
        <v>491</v>
      </c>
      <c r="N71" s="295"/>
    </row>
    <row r="72" s="54" customFormat="true" ht="20.25" hidden="false" customHeight="false" outlineLevel="0" collapsed="false">
      <c r="A72" s="296" t="n">
        <f aca="false">+DATE!B24</f>
        <v>39461</v>
      </c>
      <c r="B72" s="296"/>
      <c r="C72" s="296" t="n">
        <f aca="false">+DATE!B25</f>
        <v>39462</v>
      </c>
      <c r="D72" s="296"/>
      <c r="E72" s="296" t="n">
        <f aca="false">+DATE!B26</f>
        <v>39463</v>
      </c>
      <c r="F72" s="296"/>
      <c r="G72" s="296" t="n">
        <f aca="false">+DATE!B27</f>
        <v>39464</v>
      </c>
      <c r="H72" s="296"/>
      <c r="I72" s="296" t="n">
        <f aca="false">+DATE!B28</f>
        <v>39465</v>
      </c>
      <c r="J72" s="296"/>
      <c r="K72" s="296" t="n">
        <f aca="false">+DATE!B29</f>
        <v>39466</v>
      </c>
      <c r="L72" s="296"/>
      <c r="M72" s="296" t="n">
        <f aca="false">+DATE!B30</f>
        <v>39467</v>
      </c>
      <c r="N72" s="296"/>
    </row>
    <row r="73" s="54" customFormat="true" ht="12.75" hidden="false" customHeight="false" outlineLevel="0" collapsed="false">
      <c r="A73" s="137" t="s">
        <v>8</v>
      </c>
      <c r="B73" s="297"/>
      <c r="C73" s="137" t="s">
        <v>8</v>
      </c>
      <c r="D73" s="156"/>
      <c r="E73" s="137" t="s">
        <v>8</v>
      </c>
      <c r="F73" s="297"/>
      <c r="G73" s="137" t="s">
        <v>8</v>
      </c>
      <c r="H73" s="297"/>
      <c r="I73" s="137" t="s">
        <v>8</v>
      </c>
      <c r="J73" s="297"/>
      <c r="K73" s="137" t="s">
        <v>8</v>
      </c>
      <c r="L73" s="297"/>
      <c r="M73" s="137" t="s">
        <v>8</v>
      </c>
      <c r="N73" s="297"/>
    </row>
    <row r="74" s="54" customFormat="true" ht="24" hidden="false" customHeight="true" outlineLevel="0" collapsed="false">
      <c r="A74" s="298" t="str">
        <f aca="false">+'ED 3  '!A5</f>
        <v>BUFFET CRUDITE 505</v>
      </c>
      <c r="B74" s="298" t="n">
        <f aca="false">+'ED 3  '!B5</f>
        <v>200</v>
      </c>
      <c r="C74" s="298" t="str">
        <f aca="false">+'ED 3  '!C5</f>
        <v>BUFFET CRUDITE 505</v>
      </c>
      <c r="D74" s="298" t="n">
        <f aca="false">+'ED 3  '!D5</f>
        <v>200</v>
      </c>
      <c r="E74" s="298" t="str">
        <f aca="false">+'ED 3  '!E5</f>
        <v>BUFFET CRUDITE 505</v>
      </c>
      <c r="F74" s="298" t="n">
        <f aca="false">+'ED 3  '!F5</f>
        <v>200</v>
      </c>
      <c r="G74" s="298" t="str">
        <f aca="false">+'ED 3  '!G5</f>
        <v>BUFFET CRUDITE 505</v>
      </c>
      <c r="H74" s="298" t="n">
        <f aca="false">+'ED 3  '!H5</f>
        <v>200</v>
      </c>
      <c r="I74" s="298" t="str">
        <f aca="false">+'ED 3  '!I5</f>
        <v>BUFFET CRUDITE 505</v>
      </c>
      <c r="J74" s="298" t="n">
        <f aca="false">+'ED 3  '!J5</f>
        <v>200</v>
      </c>
      <c r="K74" s="298" t="str">
        <f aca="false">+'ED 3  '!K5</f>
        <v>Pâté de campagne 344/1190</v>
      </c>
      <c r="L74" s="298" t="n">
        <f aca="false">+'ED 3  '!L5</f>
        <v>15</v>
      </c>
      <c r="M74" s="298" t="str">
        <f aca="false">+'ED 3  '!M5</f>
        <v>Jambon sec 1252</v>
      </c>
      <c r="N74" s="298" t="n">
        <f aca="false">+'ED 3  '!N5</f>
        <v>15</v>
      </c>
    </row>
    <row r="75" s="54" customFormat="true" ht="24" hidden="false" customHeight="true" outlineLevel="0" collapsed="false">
      <c r="A75" s="298" t="str">
        <f aca="false">+'ED 3  '!A6</f>
        <v>Pâté de campagne 344/1190</v>
      </c>
      <c r="B75" s="298" t="n">
        <f aca="false">+'ED 3  '!B6</f>
        <v>100</v>
      </c>
      <c r="C75" s="298" t="str">
        <f aca="false">+'ED 3  '!C6</f>
        <v>Cervelas  298/1227</v>
      </c>
      <c r="D75" s="298" t="n">
        <f aca="false">+'ED 3  '!D6</f>
        <v>120</v>
      </c>
      <c r="E75" s="298" t="str">
        <f aca="false">+'ED 3  '!E6</f>
        <v>Jambon blanc 325/1133</v>
      </c>
      <c r="F75" s="298" t="n">
        <f aca="false">+'ED 3  '!F6</f>
        <v>150</v>
      </c>
      <c r="G75" s="298" t="str">
        <f aca="false">+'ED 3  '!G6</f>
        <v>Pâté de lapin 399/1198</v>
      </c>
      <c r="H75" s="298" t="n">
        <f aca="false">+'ED 3  '!H6</f>
        <v>120</v>
      </c>
      <c r="I75" s="298" t="str">
        <f aca="false">+'ED 3  '!I6</f>
        <v>Rillons sarthois 298</v>
      </c>
      <c r="J75" s="298" t="n">
        <f aca="false">+'ED 3  '!J6</f>
        <v>180</v>
      </c>
      <c r="K75" s="298" t="str">
        <f aca="false">+'ED 3  '!K6</f>
        <v>Macédoine au thon 329/1064</v>
      </c>
      <c r="L75" s="298" t="n">
        <f aca="false">+'ED 3  '!L6</f>
        <v>15</v>
      </c>
      <c r="M75" s="298" t="str">
        <f aca="false">+'ED 3  '!M6</f>
        <v>Tomate mimosa 528</v>
      </c>
      <c r="N75" s="298" t="n">
        <f aca="false">+'ED 3  '!N6</f>
        <v>15</v>
      </c>
    </row>
    <row r="76" s="54" customFormat="true" ht="24" hidden="false" customHeight="true" outlineLevel="0" collapsed="false">
      <c r="A76" s="298" t="str">
        <f aca="false">+'ED 3  '!A7</f>
        <v>Oeuf mayonnaise 524/547</v>
      </c>
      <c r="B76" s="298" t="n">
        <f aca="false">+'ED 3  '!B7</f>
        <v>90</v>
      </c>
      <c r="C76" s="298" t="str">
        <f aca="false">+'ED 3  '!C7</f>
        <v>Crevette bouquet 312/145</v>
      </c>
      <c r="D76" s="298" t="n">
        <f aca="false">+'ED 3  '!D7</f>
        <v>50</v>
      </c>
      <c r="E76" s="298" t="str">
        <f aca="false">+'ED 3  '!E7</f>
        <v>Oeufs anchois 338/547</v>
      </c>
      <c r="F76" s="298" t="n">
        <f aca="false">+'ED 3  '!F7</f>
        <v>90</v>
      </c>
      <c r="G76" s="298" t="str">
        <f aca="false">+'ED 3  '!G7</f>
        <v>Sardine à l'huile 407/1086</v>
      </c>
      <c r="H76" s="298" t="n">
        <f aca="false">+'ED 3  '!H7</f>
        <v>50</v>
      </c>
      <c r="I76" s="298" t="str">
        <f aca="false">+'ED 3  '!I7</f>
        <v>Oeufs mimosa 339/547</v>
      </c>
      <c r="J76" s="298" t="n">
        <f aca="false">+'ED 3  '!J7</f>
        <v>90</v>
      </c>
      <c r="K76" s="298" t="str">
        <f aca="false">+'ED 3  '!K7</f>
        <v>Oeufs sauce cocktail 341/547</v>
      </c>
      <c r="L76" s="298" t="n">
        <f aca="false">+'ED 3  '!L7</f>
        <v>15</v>
      </c>
      <c r="M76" s="298" t="str">
        <f aca="false">+'ED 3  '!M7</f>
        <v>Crevettes bouquet 312/145</v>
      </c>
      <c r="N76" s="298" t="n">
        <f aca="false">+'ED 3  '!N7</f>
        <v>15</v>
      </c>
    </row>
    <row r="77" s="54" customFormat="true" ht="24" hidden="false" customHeight="true" outlineLevel="0" collapsed="false">
      <c r="A77" s="298" t="str">
        <f aca="false">+'ED 3  '!A8</f>
        <v>Roll mops 357</v>
      </c>
      <c r="B77" s="298" t="n">
        <f aca="false">+'ED 3  '!B8</f>
        <v>50</v>
      </c>
      <c r="C77" s="298" t="str">
        <f aca="false">+'ED 3  '!C8</f>
        <v>Oeuf poché lardons 340/481</v>
      </c>
      <c r="D77" s="298" t="n">
        <f aca="false">+'ED 3  '!D8</f>
        <v>120</v>
      </c>
      <c r="E77" s="298" t="str">
        <f aca="false">+'ED 3  '!E8</f>
        <v>Tomate antiboise 402/1020</v>
      </c>
      <c r="F77" s="298" t="n">
        <f aca="false">+'ED 3  '!F8</f>
        <v>150</v>
      </c>
      <c r="G77" s="298" t="str">
        <f aca="false">+'ED 3  '!G8</f>
        <v>Macédoine au thon 329/1064</v>
      </c>
      <c r="H77" s="298" t="n">
        <f aca="false">+'ED 3  '!H8</f>
        <v>150</v>
      </c>
      <c r="I77" s="298" t="str">
        <f aca="false">+'ED 3  '!I8</f>
        <v>Champignons à la grecque 299/910</v>
      </c>
      <c r="J77" s="298" t="n">
        <f aca="false">+'ED 3  '!J8</f>
        <v>30</v>
      </c>
      <c r="K77" s="298" t="n">
        <f aca="false">+'ED 3  '!K8</f>
        <v>0</v>
      </c>
      <c r="L77" s="298" t="n">
        <f aca="false">+'ED 3  '!L8</f>
        <v>0</v>
      </c>
      <c r="M77" s="298" t="n">
        <f aca="false">+'ED 3  '!M8</f>
        <v>0</v>
      </c>
      <c r="N77" s="298" t="n">
        <f aca="false">+'ED 3  '!N8</f>
        <v>0</v>
      </c>
    </row>
    <row r="78" s="54" customFormat="true" ht="24" hidden="false" customHeight="true" outlineLevel="0" collapsed="false">
      <c r="A78" s="298" t="str">
        <f aca="false">+'ED 3  '!A9</f>
        <v>Salade club 369/1127</v>
      </c>
      <c r="B78" s="298" t="n">
        <f aca="false">+'ED 3  '!B9</f>
        <v>100</v>
      </c>
      <c r="C78" s="298" t="str">
        <f aca="false">+'ED 3  '!C9</f>
        <v>Salade Chicago 368/1127</v>
      </c>
      <c r="D78" s="298" t="n">
        <f aca="false">+'ED 3  '!D9</f>
        <v>50</v>
      </c>
      <c r="E78" s="298" t="str">
        <f aca="false">+'ED 3  '!E9</f>
        <v>Salade bocage 363/</v>
      </c>
      <c r="F78" s="298" t="n">
        <f aca="false">+'ED 3  '!F9</f>
        <v>50</v>
      </c>
      <c r="G78" s="298" t="str">
        <f aca="false">+'ED 3  '!G9</f>
        <v>Salade marco polo 404/40</v>
      </c>
      <c r="H78" s="298" t="n">
        <f aca="false">+'ED 3  '!H9</f>
        <v>50</v>
      </c>
      <c r="I78" s="298" t="str">
        <f aca="false">+'ED 3  '!I9</f>
        <v>Salade piémontaise 385/1127</v>
      </c>
      <c r="J78" s="298" t="n">
        <f aca="false">+'ED 3  '!J9</f>
        <v>50</v>
      </c>
      <c r="K78" s="298" t="n">
        <f aca="false">+'ED 3  '!K9</f>
        <v>0</v>
      </c>
      <c r="L78" s="298" t="n">
        <f aca="false">+'ED 3  '!L9</f>
        <v>0</v>
      </c>
      <c r="M78" s="298" t="n">
        <f aca="false">+'ED 3  '!M9</f>
        <v>0</v>
      </c>
      <c r="N78" s="298" t="n">
        <f aca="false">+'ED 3  '!N9</f>
        <v>0</v>
      </c>
    </row>
    <row r="79" s="54" customFormat="true" ht="24" hidden="false" customHeight="true" outlineLevel="0" collapsed="false">
      <c r="A79" s="298" t="str">
        <f aca="false">+'ED 3  '!A10</f>
        <v>Tarte aux trois fromages 395/124</v>
      </c>
      <c r="B79" s="298" t="n">
        <f aca="false">+'ED 3  '!B10</f>
        <v>100</v>
      </c>
      <c r="C79" s="298" t="str">
        <f aca="false">+'ED 3  '!C10</f>
        <v>Bouchée à la reine 533/771</v>
      </c>
      <c r="D79" s="298" t="n">
        <f aca="false">+'ED 3  '!D10</f>
        <v>180</v>
      </c>
      <c r="E79" s="298" t="str">
        <f aca="false">+'ED 3  '!E10</f>
        <v>Feuilleté hot dog 394</v>
      </c>
      <c r="F79" s="298" t="n">
        <f aca="false">+'ED 3  '!F10</f>
        <v>100</v>
      </c>
      <c r="G79" s="298" t="str">
        <f aca="false">+'ED 3  '!G10</f>
        <v>Quiche lorraine 352/80</v>
      </c>
      <c r="H79" s="298" t="n">
        <f aca="false">+'ED 3  '!H10</f>
        <v>120</v>
      </c>
      <c r="I79" s="298" t="str">
        <f aca="false">+'ED 3  '!I10</f>
        <v>Tarte aux poireaux 397/103</v>
      </c>
      <c r="J79" s="298" t="n">
        <f aca="false">+'ED 3  '!J10</f>
        <v>120</v>
      </c>
      <c r="K79" s="298" t="n">
        <f aca="false">+'ED 3  '!K10</f>
        <v>0</v>
      </c>
      <c r="L79" s="298" t="n">
        <f aca="false">+'ED 3  '!L10</f>
        <v>0</v>
      </c>
      <c r="M79" s="298" t="n">
        <f aca="false">+'ED 3  '!M10</f>
        <v>0</v>
      </c>
      <c r="N79" s="298" t="n">
        <f aca="false">+'ED 3  '!N10</f>
        <v>0</v>
      </c>
    </row>
    <row r="80" s="54" customFormat="true" ht="24" hidden="false" customHeight="true" outlineLevel="0" collapsed="false">
      <c r="A80" s="298" t="str">
        <f aca="false">+'ED 3  '!A11</f>
        <v>Velouté poireau pomme de terre 732</v>
      </c>
      <c r="B80" s="298" t="n">
        <f aca="false">+'ED 3  '!B11</f>
        <v>80</v>
      </c>
      <c r="C80" s="298" t="str">
        <f aca="false">+'ED 3  '!C11</f>
        <v>Potage tomate vermicelle 733</v>
      </c>
      <c r="D80" s="298" t="n">
        <f aca="false">+'ED 3  '!D11</f>
        <v>80</v>
      </c>
      <c r="E80" s="298" t="str">
        <f aca="false">+'ED 3  '!E11</f>
        <v>Velouté d'asperge 729</v>
      </c>
      <c r="F80" s="298" t="n">
        <f aca="false">+'ED 3  '!F11</f>
        <v>80</v>
      </c>
      <c r="G80" s="298" t="str">
        <f aca="false">+'ED 3  '!G11</f>
        <v>Soupe a l'oignons fraîche 595</v>
      </c>
      <c r="H80" s="298" t="n">
        <f aca="false">+'ED 3  '!H11</f>
        <v>80</v>
      </c>
      <c r="I80" s="298" t="str">
        <f aca="false">+'ED 3  '!I11</f>
        <v>Velouté champignons 735</v>
      </c>
      <c r="J80" s="298" t="n">
        <f aca="false">+'ED 3  '!J11</f>
        <v>80</v>
      </c>
      <c r="K80" s="298" t="str">
        <f aca="false">+'ED 3  '!K11</f>
        <v>Soupe</v>
      </c>
      <c r="L80" s="298" t="n">
        <f aca="false">+'ED 3  '!L11</f>
        <v>10</v>
      </c>
      <c r="M80" s="298" t="str">
        <f aca="false">+'ED 3  '!M11</f>
        <v>Potage</v>
      </c>
      <c r="N80" s="298" t="n">
        <f aca="false">+'ED 3  '!N11</f>
        <v>10</v>
      </c>
    </row>
    <row r="81" s="54" customFormat="true" ht="12.75" hidden="false" customHeight="true" outlineLevel="0" collapsed="false">
      <c r="A81" s="297" t="s">
        <v>492</v>
      </c>
      <c r="B81" s="297"/>
      <c r="C81" s="297" t="s">
        <v>492</v>
      </c>
      <c r="D81" s="297"/>
      <c r="E81" s="297" t="s">
        <v>492</v>
      </c>
      <c r="F81" s="297"/>
      <c r="G81" s="297" t="s">
        <v>492</v>
      </c>
      <c r="H81" s="297"/>
      <c r="I81" s="297" t="s">
        <v>492</v>
      </c>
      <c r="J81" s="297"/>
      <c r="K81" s="297" t="s">
        <v>492</v>
      </c>
      <c r="L81" s="297"/>
      <c r="M81" s="297" t="s">
        <v>492</v>
      </c>
      <c r="N81" s="297"/>
    </row>
    <row r="82" s="54" customFormat="true" ht="15" hidden="false" customHeight="true" outlineLevel="0" collapsed="false">
      <c r="A82" s="301" t="s">
        <v>493</v>
      </c>
      <c r="B82" s="302" t="n">
        <f aca="false">SUM(B74:B81)</f>
        <v>720</v>
      </c>
      <c r="C82" s="301" t="s">
        <v>493</v>
      </c>
      <c r="D82" s="302" t="n">
        <f aca="false">SUM(D74:D81)</f>
        <v>800</v>
      </c>
      <c r="E82" s="301" t="s">
        <v>493</v>
      </c>
      <c r="F82" s="302" t="n">
        <f aca="false">SUM(F74:F81)</f>
        <v>820</v>
      </c>
      <c r="G82" s="301" t="s">
        <v>493</v>
      </c>
      <c r="H82" s="302" t="n">
        <f aca="false">SUM(H74:H81)</f>
        <v>770</v>
      </c>
      <c r="I82" s="301" t="s">
        <v>493</v>
      </c>
      <c r="J82" s="302" t="n">
        <f aca="false">SUM(J74:J81)</f>
        <v>750</v>
      </c>
      <c r="K82" s="301" t="s">
        <v>493</v>
      </c>
      <c r="L82" s="302" t="n">
        <f aca="false">SUM(L74:L81)</f>
        <v>55</v>
      </c>
      <c r="M82" s="301" t="s">
        <v>493</v>
      </c>
      <c r="N82" s="302" t="n">
        <f aca="false">SUM(N74:N81)</f>
        <v>55</v>
      </c>
    </row>
    <row r="83" s="54" customFormat="true" ht="24" hidden="false" customHeight="true" outlineLevel="0" collapsed="false">
      <c r="A83" s="303"/>
      <c r="B83" s="304"/>
      <c r="C83" s="303"/>
      <c r="D83" s="304"/>
      <c r="E83" s="303"/>
      <c r="F83" s="304"/>
      <c r="G83" s="303"/>
      <c r="H83" s="304"/>
      <c r="I83" s="308"/>
      <c r="J83" s="304"/>
      <c r="K83" s="305"/>
      <c r="L83" s="304"/>
      <c r="M83" s="305"/>
      <c r="N83" s="304"/>
    </row>
    <row r="84" s="54" customFormat="true" ht="24" hidden="false" customHeight="true" outlineLevel="0" collapsed="false">
      <c r="A84" s="303"/>
      <c r="B84" s="304"/>
      <c r="C84" s="303"/>
      <c r="D84" s="304"/>
      <c r="E84" s="303"/>
      <c r="F84" s="304"/>
      <c r="G84" s="303"/>
      <c r="H84" s="304"/>
      <c r="I84" s="303"/>
      <c r="J84" s="304"/>
      <c r="K84" s="305"/>
      <c r="L84" s="304"/>
      <c r="M84" s="305"/>
      <c r="N84" s="304"/>
    </row>
    <row r="85" s="54" customFormat="true" ht="24" hidden="false" customHeight="true" outlineLevel="0" collapsed="false">
      <c r="A85" s="303"/>
      <c r="B85" s="304"/>
      <c r="C85" s="303"/>
      <c r="D85" s="304"/>
      <c r="E85" s="303"/>
      <c r="F85" s="304"/>
      <c r="G85" s="303"/>
      <c r="H85" s="304"/>
      <c r="I85" s="303"/>
      <c r="J85" s="304"/>
      <c r="K85" s="305"/>
      <c r="L85" s="304"/>
      <c r="M85" s="305"/>
      <c r="N85" s="304"/>
    </row>
    <row r="86" s="54" customFormat="true" ht="24" hidden="false" customHeight="true" outlineLevel="0" collapsed="false">
      <c r="A86" s="303"/>
      <c r="B86" s="304"/>
      <c r="C86" s="303"/>
      <c r="D86" s="304"/>
      <c r="E86" s="303"/>
      <c r="F86" s="304"/>
      <c r="G86" s="303"/>
      <c r="H86" s="304"/>
      <c r="I86" s="303"/>
      <c r="J86" s="304"/>
      <c r="K86" s="305"/>
      <c r="L86" s="304"/>
      <c r="M86" s="305"/>
      <c r="N86" s="304"/>
    </row>
    <row r="87" s="54" customFormat="true" ht="24" hidden="false" customHeight="true" outlineLevel="0" collapsed="false">
      <c r="A87" s="303"/>
      <c r="B87" s="304"/>
      <c r="C87" s="303"/>
      <c r="D87" s="304"/>
      <c r="E87" s="303"/>
      <c r="F87" s="304"/>
      <c r="G87" s="303"/>
      <c r="H87" s="304"/>
      <c r="I87" s="303"/>
      <c r="J87" s="304"/>
      <c r="K87" s="305"/>
      <c r="L87" s="304"/>
      <c r="M87" s="305"/>
      <c r="N87" s="304"/>
    </row>
    <row r="88" s="54" customFormat="true" ht="24" hidden="false" customHeight="true" outlineLevel="0" collapsed="false">
      <c r="B88" s="304"/>
      <c r="D88" s="304"/>
      <c r="F88" s="304"/>
      <c r="H88" s="304"/>
      <c r="J88" s="304"/>
      <c r="K88" s="305"/>
      <c r="L88" s="304"/>
      <c r="M88" s="305"/>
      <c r="N88" s="304"/>
    </row>
    <row r="89" s="54" customFormat="true" ht="24" hidden="false" customHeight="true" outlineLevel="0" collapsed="false">
      <c r="A89" s="303"/>
      <c r="B89" s="304"/>
      <c r="C89" s="303"/>
      <c r="D89" s="304"/>
      <c r="E89" s="303"/>
      <c r="F89" s="304"/>
      <c r="G89" s="303"/>
      <c r="H89" s="304"/>
      <c r="I89" s="303"/>
      <c r="J89" s="304"/>
      <c r="K89" s="305"/>
      <c r="L89" s="304"/>
      <c r="M89" s="305"/>
      <c r="N89" s="304"/>
    </row>
    <row r="90" s="54" customFormat="true" ht="24" hidden="false" customHeight="true" outlineLevel="0" collapsed="false">
      <c r="A90" s="305"/>
      <c r="B90" s="304"/>
      <c r="C90" s="305"/>
      <c r="D90" s="304"/>
      <c r="E90" s="305"/>
      <c r="F90" s="304"/>
      <c r="G90" s="305"/>
      <c r="H90" s="304"/>
      <c r="I90" s="305"/>
      <c r="J90" s="304"/>
      <c r="K90" s="305"/>
      <c r="L90" s="304"/>
      <c r="M90" s="305"/>
      <c r="N90" s="304"/>
    </row>
    <row r="91" s="54" customFormat="true" ht="24" hidden="false" customHeight="true" outlineLevel="0" collapsed="false">
      <c r="A91" s="305"/>
      <c r="B91" s="304"/>
      <c r="C91" s="305"/>
      <c r="D91" s="304"/>
      <c r="E91" s="305"/>
      <c r="F91" s="304"/>
      <c r="G91" s="305"/>
      <c r="H91" s="304"/>
      <c r="I91" s="305"/>
      <c r="J91" s="304"/>
      <c r="K91" s="305"/>
      <c r="L91" s="304"/>
      <c r="M91" s="305"/>
      <c r="N91" s="304"/>
    </row>
    <row r="92" s="54" customFormat="true" ht="24" hidden="false" customHeight="true" outlineLevel="0" collapsed="false">
      <c r="A92" s="305"/>
      <c r="B92" s="304"/>
      <c r="C92" s="305"/>
      <c r="D92" s="304"/>
      <c r="E92" s="305"/>
      <c r="F92" s="304"/>
      <c r="G92" s="305"/>
      <c r="H92" s="304"/>
      <c r="I92" s="305"/>
      <c r="J92" s="304"/>
      <c r="K92" s="305"/>
      <c r="L92" s="304"/>
      <c r="M92" s="305"/>
      <c r="N92" s="304"/>
    </row>
    <row r="93" s="54" customFormat="true" ht="24" hidden="false" customHeight="true" outlineLevel="0" collapsed="false">
      <c r="A93" s="305"/>
      <c r="B93" s="304"/>
      <c r="C93" s="305"/>
      <c r="D93" s="304"/>
      <c r="E93" s="305"/>
      <c r="F93" s="304"/>
      <c r="G93" s="305"/>
      <c r="H93" s="304"/>
      <c r="I93" s="305"/>
      <c r="J93" s="304"/>
      <c r="K93" s="305"/>
      <c r="L93" s="304"/>
      <c r="M93" s="305"/>
      <c r="N93" s="304"/>
    </row>
    <row r="94" s="54" customFormat="true" ht="24" hidden="false" customHeight="true" outlineLevel="0" collapsed="false">
      <c r="A94" s="305"/>
      <c r="B94" s="304"/>
      <c r="C94" s="305"/>
      <c r="D94" s="304"/>
      <c r="E94" s="305"/>
      <c r="F94" s="304"/>
      <c r="G94" s="305"/>
      <c r="H94" s="304"/>
      <c r="I94" s="305"/>
      <c r="J94" s="304"/>
      <c r="K94" s="305"/>
      <c r="L94" s="304"/>
      <c r="M94" s="305"/>
      <c r="N94" s="304"/>
    </row>
    <row r="95" s="54" customFormat="true" ht="24" hidden="false" customHeight="true" outlineLevel="0" collapsed="false">
      <c r="A95" s="305"/>
      <c r="B95" s="304"/>
      <c r="C95" s="305"/>
      <c r="D95" s="304"/>
      <c r="E95" s="305"/>
      <c r="F95" s="304"/>
      <c r="G95" s="305"/>
      <c r="H95" s="304"/>
      <c r="I95" s="305"/>
      <c r="J95" s="304"/>
      <c r="K95" s="305"/>
      <c r="L95" s="304"/>
      <c r="M95" s="305"/>
      <c r="N95" s="304"/>
    </row>
    <row r="96" s="54" customFormat="true" ht="24" hidden="false" customHeight="true" outlineLevel="0" collapsed="false">
      <c r="A96" s="305"/>
      <c r="B96" s="304"/>
      <c r="C96" s="305"/>
      <c r="D96" s="304"/>
      <c r="E96" s="305"/>
      <c r="F96" s="304"/>
      <c r="G96" s="305"/>
      <c r="H96" s="304"/>
      <c r="I96" s="305"/>
      <c r="J96" s="304"/>
      <c r="K96" s="305"/>
      <c r="L96" s="304"/>
      <c r="M96" s="305"/>
      <c r="N96" s="304"/>
    </row>
    <row r="97" s="54" customFormat="true" ht="24" hidden="false" customHeight="true" outlineLevel="0" collapsed="false">
      <c r="A97" s="305"/>
      <c r="B97" s="304"/>
      <c r="C97" s="305"/>
      <c r="D97" s="304"/>
      <c r="E97" s="305"/>
      <c r="F97" s="304"/>
      <c r="G97" s="305"/>
      <c r="H97" s="304"/>
      <c r="I97" s="305"/>
      <c r="J97" s="304"/>
      <c r="K97" s="305"/>
      <c r="L97" s="304"/>
      <c r="M97" s="305"/>
      <c r="N97" s="304"/>
    </row>
    <row r="98" s="54" customFormat="true" ht="24" hidden="false" customHeight="true" outlineLevel="0" collapsed="false">
      <c r="A98" s="305"/>
      <c r="B98" s="304"/>
      <c r="C98" s="305"/>
      <c r="D98" s="304"/>
      <c r="E98" s="305"/>
      <c r="F98" s="304"/>
      <c r="G98" s="305"/>
      <c r="H98" s="304"/>
      <c r="I98" s="305"/>
      <c r="J98" s="304"/>
      <c r="K98" s="305"/>
      <c r="L98" s="304"/>
      <c r="M98" s="305"/>
      <c r="N98" s="304"/>
    </row>
    <row r="99" s="54" customFormat="true" ht="24" hidden="false" customHeight="true" outlineLevel="0" collapsed="false">
      <c r="A99" s="305"/>
      <c r="B99" s="304"/>
      <c r="C99" s="305"/>
      <c r="D99" s="304"/>
      <c r="E99" s="305"/>
      <c r="F99" s="304"/>
      <c r="G99" s="305"/>
      <c r="H99" s="304"/>
      <c r="I99" s="305"/>
      <c r="J99" s="304"/>
      <c r="K99" s="305"/>
      <c r="L99" s="304"/>
      <c r="M99" s="305"/>
      <c r="N99" s="304"/>
    </row>
    <row r="100" s="54" customFormat="true" ht="24" hidden="false" customHeight="true" outlineLevel="0" collapsed="false">
      <c r="A100" s="305"/>
      <c r="B100" s="304"/>
      <c r="C100" s="305"/>
      <c r="D100" s="304"/>
      <c r="E100" s="305"/>
      <c r="F100" s="304"/>
      <c r="G100" s="305"/>
      <c r="H100" s="304"/>
      <c r="I100" s="305"/>
      <c r="J100" s="304"/>
      <c r="K100" s="305"/>
      <c r="L100" s="304"/>
      <c r="M100" s="305"/>
      <c r="N100" s="304"/>
    </row>
    <row r="101" s="54" customFormat="true" ht="24" hidden="false" customHeight="true" outlineLevel="0" collapsed="false">
      <c r="A101" s="305"/>
      <c r="B101" s="304"/>
      <c r="C101" s="305"/>
      <c r="D101" s="304"/>
      <c r="E101" s="305"/>
      <c r="F101" s="304"/>
      <c r="G101" s="305"/>
      <c r="H101" s="304"/>
      <c r="I101" s="305"/>
      <c r="J101" s="304"/>
      <c r="K101" s="305"/>
      <c r="L101" s="304"/>
      <c r="M101" s="305"/>
      <c r="N101" s="304"/>
    </row>
    <row r="102" s="54" customFormat="true" ht="24" hidden="false" customHeight="true" outlineLevel="0" collapsed="false">
      <c r="A102" s="305"/>
      <c r="B102" s="304"/>
      <c r="C102" s="305"/>
      <c r="D102" s="304"/>
      <c r="E102" s="305"/>
      <c r="F102" s="304"/>
      <c r="G102" s="305"/>
      <c r="H102" s="304"/>
      <c r="I102" s="305"/>
      <c r="J102" s="304"/>
      <c r="K102" s="305"/>
      <c r="L102" s="304"/>
      <c r="M102" s="305"/>
      <c r="N102" s="304"/>
    </row>
    <row r="103" s="54" customFormat="true" ht="24" hidden="false" customHeight="true" outlineLevel="0" collapsed="false">
      <c r="A103" s="306"/>
      <c r="B103" s="307"/>
      <c r="C103" s="306"/>
      <c r="D103" s="307"/>
      <c r="E103" s="306"/>
      <c r="F103" s="307"/>
      <c r="G103" s="306"/>
      <c r="H103" s="307"/>
      <c r="I103" s="306"/>
      <c r="J103" s="307"/>
      <c r="K103" s="306"/>
      <c r="L103" s="307"/>
      <c r="M103" s="306"/>
      <c r="N103" s="307"/>
    </row>
    <row r="104" s="54" customFormat="true" ht="12.75" hidden="false" customHeight="false" outlineLevel="0" collapsed="false"/>
    <row r="105" s="54" customFormat="true" ht="20.25" hidden="false" customHeight="false" outlineLevel="0" collapsed="false">
      <c r="A105" s="293" t="s">
        <v>485</v>
      </c>
      <c r="B105" s="294"/>
      <c r="C105" s="293" t="s">
        <v>486</v>
      </c>
      <c r="D105" s="295"/>
      <c r="E105" s="293" t="s">
        <v>487</v>
      </c>
      <c r="F105" s="295"/>
      <c r="G105" s="293" t="s">
        <v>488</v>
      </c>
      <c r="H105" s="295"/>
      <c r="I105" s="293" t="s">
        <v>489</v>
      </c>
      <c r="J105" s="295"/>
      <c r="K105" s="293" t="s">
        <v>490</v>
      </c>
      <c r="L105" s="295"/>
      <c r="M105" s="293" t="s">
        <v>491</v>
      </c>
      <c r="N105" s="295"/>
    </row>
    <row r="106" s="54" customFormat="true" ht="20.25" hidden="false" customHeight="false" outlineLevel="0" collapsed="false">
      <c r="A106" s="296" t="n">
        <f aca="false">+DATE!B31</f>
        <v>39468</v>
      </c>
      <c r="B106" s="296"/>
      <c r="C106" s="296" t="n">
        <f aca="false">+DATE!B32</f>
        <v>39469</v>
      </c>
      <c r="D106" s="296"/>
      <c r="E106" s="296" t="n">
        <f aca="false">+DATE!B33</f>
        <v>39470</v>
      </c>
      <c r="F106" s="296"/>
      <c r="G106" s="296" t="n">
        <f aca="false">+DATE!B34</f>
        <v>39471</v>
      </c>
      <c r="H106" s="296"/>
      <c r="I106" s="296" t="n">
        <f aca="false">+DATE!B35</f>
        <v>39472</v>
      </c>
      <c r="J106" s="296"/>
      <c r="K106" s="296" t="n">
        <f aca="false">+DATE!B36</f>
        <v>39473</v>
      </c>
      <c r="L106" s="296"/>
      <c r="M106" s="296" t="n">
        <f aca="false">+DATE!B37</f>
        <v>39474</v>
      </c>
      <c r="N106" s="296"/>
    </row>
    <row r="107" s="54" customFormat="true" ht="12.75" hidden="false" customHeight="false" outlineLevel="0" collapsed="false">
      <c r="A107" s="137" t="s">
        <v>8</v>
      </c>
      <c r="B107" s="297"/>
      <c r="C107" s="137" t="s">
        <v>8</v>
      </c>
      <c r="D107" s="156"/>
      <c r="E107" s="137" t="s">
        <v>8</v>
      </c>
      <c r="F107" s="297"/>
      <c r="G107" s="137" t="s">
        <v>8</v>
      </c>
      <c r="H107" s="297"/>
      <c r="I107" s="137" t="s">
        <v>8</v>
      </c>
      <c r="J107" s="297"/>
      <c r="K107" s="137" t="s">
        <v>8</v>
      </c>
      <c r="L107" s="297"/>
      <c r="M107" s="137" t="s">
        <v>8</v>
      </c>
      <c r="N107" s="297"/>
    </row>
    <row r="108" s="54" customFormat="true" ht="24" hidden="false" customHeight="true" outlineLevel="0" collapsed="false">
      <c r="A108" s="298" t="str">
        <f aca="false">+'ED 4 '!A5</f>
        <v>BUFFET CRUDITE 505</v>
      </c>
      <c r="B108" s="298" t="n">
        <f aca="false">+'ED 4 '!B5</f>
        <v>200</v>
      </c>
      <c r="C108" s="298" t="str">
        <f aca="false">+'ED 4 '!C5</f>
        <v>BUFFET CRUDITE 505</v>
      </c>
      <c r="D108" s="298" t="n">
        <f aca="false">+'ED 4 '!D5</f>
        <v>200</v>
      </c>
      <c r="E108" s="298" t="str">
        <f aca="false">+'ED 4 '!E5</f>
        <v>BUFFET CRUDITE 505</v>
      </c>
      <c r="F108" s="298" t="n">
        <f aca="false">+'ED 4 '!F5</f>
        <v>150</v>
      </c>
      <c r="G108" s="298" t="str">
        <f aca="false">+'ED 4 '!G5</f>
        <v>BUFFET CRUDITE 505</v>
      </c>
      <c r="H108" s="298" t="n">
        <f aca="false">+'ED 4 '!H5</f>
        <v>200</v>
      </c>
      <c r="I108" s="298" t="str">
        <f aca="false">+'ED 4 '!I5</f>
        <v>BUFFET CRUDITE 505</v>
      </c>
      <c r="J108" s="298" t="n">
        <f aca="false">+'ED 4 '!J5</f>
        <v>200</v>
      </c>
      <c r="K108" s="298" t="str">
        <f aca="false">+'ED 4 '!K5</f>
        <v>Saucisson à l'ail 389/1117</v>
      </c>
      <c r="L108" s="298" t="n">
        <f aca="false">+'ED 4 '!L5</f>
        <v>15</v>
      </c>
      <c r="M108" s="298" t="str">
        <f aca="false">+'ED 4 '!M5</f>
        <v>Macédoine crabe 311/1020</v>
      </c>
      <c r="N108" s="298" t="n">
        <f aca="false">+'ED 4 '!N5</f>
        <v>15</v>
      </c>
    </row>
    <row r="109" s="54" customFormat="true" ht="24" hidden="false" customHeight="true" outlineLevel="0" collapsed="false">
      <c r="A109" s="298" t="str">
        <f aca="false">+'ED 4 '!A6</f>
        <v>Salade de museau 50</v>
      </c>
      <c r="B109" s="298" t="n">
        <f aca="false">+'ED 4 '!B6</f>
        <v>100</v>
      </c>
      <c r="C109" s="298" t="str">
        <f aca="false">+'ED 4 '!C6</f>
        <v>Andouille de vire 535/1182</v>
      </c>
      <c r="D109" s="298" t="n">
        <f aca="false">+'ED 4 '!D6</f>
        <v>120</v>
      </c>
      <c r="E109" s="298" t="str">
        <f aca="false">+'ED 4 '!E6</f>
        <v>Jambon noix fumé 411</v>
      </c>
      <c r="F109" s="298" t="n">
        <f aca="false">+'ED 4 '!F6</f>
        <v>200</v>
      </c>
      <c r="G109" s="298" t="str">
        <f aca="false">+'ED 4 '!G6</f>
        <v>Mousse au canard 336/1257</v>
      </c>
      <c r="H109" s="298" t="n">
        <f aca="false">+'ED 4 '!H6</f>
        <v>100</v>
      </c>
      <c r="I109" s="298" t="str">
        <f aca="false">+'ED 4 '!I6</f>
        <v>Saucisson sec 390/1378</v>
      </c>
      <c r="J109" s="298" t="n">
        <f aca="false">+'ED 4 '!J6</f>
        <v>120</v>
      </c>
      <c r="K109" s="298" t="str">
        <f aca="false">+'ED 4 '!K6</f>
        <v>Carotte palmier 296/1157</v>
      </c>
      <c r="L109" s="298" t="n">
        <f aca="false">+'ED 4 '!L6</f>
        <v>15</v>
      </c>
      <c r="M109" s="298" t="str">
        <f aca="false">+'ED 4 '!M6</f>
        <v>Terrine de sanglier 400/1221</v>
      </c>
      <c r="N109" s="298" t="n">
        <f aca="false">+'ED 4 '!N6</f>
        <v>15</v>
      </c>
    </row>
    <row r="110" s="54" customFormat="true" ht="24" hidden="false" customHeight="true" outlineLevel="0" collapsed="false">
      <c r="A110" s="298" t="str">
        <f aca="false">+'ED 4 '!A7</f>
        <v>Cornet de jambon à la russe 1133</v>
      </c>
      <c r="B110" s="298" t="n">
        <f aca="false">+'ED 4 '!B7</f>
        <v>150</v>
      </c>
      <c r="C110" s="298" t="str">
        <f aca="false">+'ED 4 '!C7</f>
        <v>Oeuf poché lardons 340/481</v>
      </c>
      <c r="D110" s="298" t="n">
        <f aca="false">+'ED 4 '!D7</f>
        <v>150</v>
      </c>
      <c r="E110" s="298" t="str">
        <f aca="false">+'ED 4 '!E7</f>
        <v>Champignons à la grecque 299/910</v>
      </c>
      <c r="F110" s="298" t="n">
        <f aca="false">+'ED 4 '!F7</f>
        <v>50</v>
      </c>
      <c r="G110" s="298" t="str">
        <f aca="false">+'ED 4 '!G7</f>
        <v>Terrine de saint Jacques 1422</v>
      </c>
      <c r="H110" s="298" t="n">
        <f aca="false">+'ED 4 '!H7</f>
        <v>150</v>
      </c>
      <c r="I110" s="298" t="str">
        <f aca="false">+'ED 4 '!I7</f>
        <v>Sardine à la tomate  1046</v>
      </c>
      <c r="J110" s="298" t="n">
        <f aca="false">+'ED 4 '!J7</f>
        <v>50</v>
      </c>
      <c r="K110" s="298" t="str">
        <f aca="false">+'ED 4 '!K7</f>
        <v>Sardine à l'huile 407/1086</v>
      </c>
      <c r="L110" s="298" t="n">
        <f aca="false">+'ED 4 '!L7</f>
        <v>15</v>
      </c>
      <c r="M110" s="298" t="str">
        <f aca="false">+'ED 4 '!M7</f>
        <v>Tourte au colin 402</v>
      </c>
      <c r="N110" s="298" t="n">
        <f aca="false">+'ED 4 '!N7</f>
        <v>15</v>
      </c>
    </row>
    <row r="111" s="54" customFormat="true" ht="24" hidden="false" customHeight="true" outlineLevel="0" collapsed="false">
      <c r="A111" s="298" t="str">
        <f aca="false">+'ED 4 '!A8</f>
        <v>Oeufs mayonnaise 524/547</v>
      </c>
      <c r="B111" s="298" t="n">
        <f aca="false">+'ED 4 '!B8</f>
        <v>50</v>
      </c>
      <c r="C111" s="298" t="str">
        <f aca="false">+'ED 4 '!C8</f>
        <v>Macédoine thon 329/1064</v>
      </c>
      <c r="D111" s="298" t="n">
        <f aca="false">+'ED 4 '!D8</f>
        <v>100</v>
      </c>
      <c r="E111" s="298" t="str">
        <f aca="false">+'ED 4 '!E7</f>
        <v>Champignons à la grecque 299/910</v>
      </c>
      <c r="F111" s="298" t="n">
        <f aca="false">+'ED 4 '!F8</f>
        <v>100</v>
      </c>
      <c r="G111" s="298" t="str">
        <f aca="false">+'ED 4 '!G8</f>
        <v>Oeuf ravigote 530/547</v>
      </c>
      <c r="H111" s="298" t="n">
        <f aca="false">+'ED 4 '!H8</f>
        <v>90</v>
      </c>
      <c r="I111" s="298" t="str">
        <f aca="false">+'ED 4 '!I8</f>
        <v>Oeuf mimosa 339/547</v>
      </c>
      <c r="J111" s="298" t="n">
        <f aca="false">+'ED 4 '!J8</f>
        <v>80</v>
      </c>
      <c r="K111" s="298" t="n">
        <f aca="false">+'ED 4 '!K8</f>
        <v>0</v>
      </c>
      <c r="L111" s="298" t="n">
        <f aca="false">+'ED 4 '!L8</f>
        <v>0</v>
      </c>
      <c r="M111" s="298" t="n">
        <f aca="false">+'ED 4 '!M8</f>
        <v>0</v>
      </c>
      <c r="N111" s="298" t="n">
        <f aca="false">+'ED 4 '!N8</f>
        <v>0</v>
      </c>
    </row>
    <row r="112" s="54" customFormat="true" ht="24" hidden="false" customHeight="true" outlineLevel="0" collapsed="false">
      <c r="A112" s="298" t="str">
        <f aca="false">+'ED 4 '!A9</f>
        <v>Salade club 369/1127</v>
      </c>
      <c r="B112" s="298" t="n">
        <f aca="false">+'ED 4 '!B9</f>
        <v>50</v>
      </c>
      <c r="C112" s="298" t="str">
        <f aca="false">+'ED 4 '!C9</f>
        <v>Salade Chicago 368/1127</v>
      </c>
      <c r="D112" s="298" t="n">
        <f aca="false">+'ED 4 '!D9</f>
        <v>50</v>
      </c>
      <c r="E112" s="298" t="str">
        <f aca="false">+'ED 4 '!E9</f>
        <v>Salade chef salade poulet 301</v>
      </c>
      <c r="F112" s="298" t="n">
        <f aca="false">+'ED 4 '!F9</f>
        <v>100</v>
      </c>
      <c r="G112" s="298" t="str">
        <f aca="false">+'ED 4 '!G9</f>
        <v>Salade grecque 364</v>
      </c>
      <c r="H112" s="298" t="n">
        <f aca="false">+'ED 4 '!H9</f>
        <v>50</v>
      </c>
      <c r="I112" s="298" t="str">
        <f aca="false">+'ED 4 '!I9</f>
        <v>Salade piémontaise 385/1127</v>
      </c>
      <c r="J112" s="298" t="n">
        <f aca="false">+'ED 4 '!J9</f>
        <v>50</v>
      </c>
      <c r="K112" s="298" t="n">
        <f aca="false">+'ED 4 '!K9</f>
        <v>0</v>
      </c>
      <c r="L112" s="298" t="n">
        <f aca="false">+'ED 4 '!L9</f>
        <v>0</v>
      </c>
      <c r="M112" s="298" t="n">
        <f aca="false">+'ED 4 '!M9</f>
        <v>0</v>
      </c>
      <c r="N112" s="298" t="n">
        <f aca="false">+'ED 4 '!N9</f>
        <v>0</v>
      </c>
    </row>
    <row r="113" s="54" customFormat="true" ht="24" hidden="false" customHeight="true" outlineLevel="0" collapsed="false">
      <c r="A113" s="298" t="str">
        <f aca="false">+'ED 4 '!A10</f>
        <v>Feuilleté saumon 343</v>
      </c>
      <c r="B113" s="298" t="n">
        <f aca="false">+'ED 4 '!B10</f>
        <v>100</v>
      </c>
      <c r="C113" s="298" t="str">
        <f aca="false">+'ED 4 '!C10</f>
        <v>Ravioli 1199</v>
      </c>
      <c r="D113" s="298" t="n">
        <f aca="false">+'ED 4 '!D10</f>
        <v>100</v>
      </c>
      <c r="E113" s="298" t="str">
        <f aca="false">+'ED 4 '!E10</f>
        <v>Bouchée à la reine 533/771</v>
      </c>
      <c r="F113" s="298" t="n">
        <f aca="false">+'ED 4 '!F10</f>
        <v>180</v>
      </c>
      <c r="G113" s="298" t="str">
        <f aca="false">+'ED 4 '!G10</f>
        <v>Tarte aux poireaux 397/103</v>
      </c>
      <c r="H113" s="298" t="n">
        <f aca="false">+'ED 4 '!H10</f>
        <v>120</v>
      </c>
      <c r="I113" s="298" t="str">
        <f aca="false">+'ED 4 '!I10</f>
        <v>Quenelles de volaille 1355</v>
      </c>
      <c r="J113" s="298" t="n">
        <f aca="false">+'ED 4 '!J10</f>
        <v>100</v>
      </c>
      <c r="K113" s="298" t="n">
        <f aca="false">+'ED 4 '!K10</f>
        <v>0</v>
      </c>
      <c r="L113" s="298" t="n">
        <f aca="false">+'ED 4 '!L10</f>
        <v>0</v>
      </c>
      <c r="M113" s="298" t="n">
        <f aca="false">+'ED 4 '!M10</f>
        <v>0</v>
      </c>
      <c r="N113" s="298" t="n">
        <f aca="false">+'ED 4 '!N10</f>
        <v>0</v>
      </c>
    </row>
    <row r="114" s="54" customFormat="true" ht="25.5" hidden="false" customHeight="false" outlineLevel="0" collapsed="false">
      <c r="A114" s="300" t="str">
        <f aca="false">+'ED 4 '!A11</f>
        <v>Velouté poireaux pommes de terre  732</v>
      </c>
      <c r="B114" s="298" t="n">
        <f aca="false">+'ED 4 '!B11</f>
        <v>80</v>
      </c>
      <c r="C114" s="298" t="str">
        <f aca="false">+'ED 4 '!C11</f>
        <v>Potage tomate vermicelle 733</v>
      </c>
      <c r="D114" s="298" t="n">
        <f aca="false">+'ED 4 '!D11</f>
        <v>80</v>
      </c>
      <c r="E114" s="298" t="str">
        <f aca="false">+'ED 4 '!E11</f>
        <v>Velouté d'asperge 729</v>
      </c>
      <c r="F114" s="298" t="n">
        <f aca="false">+'ED 4 '!F11</f>
        <v>80</v>
      </c>
      <c r="G114" s="298" t="str">
        <f aca="false">+'ED 4 '!G11</f>
        <v>Soupe de poisson </v>
      </c>
      <c r="H114" s="298" t="n">
        <f aca="false">+'ED 4 '!H11</f>
        <v>80</v>
      </c>
      <c r="I114" s="298" t="str">
        <f aca="false">+'ED 4 '!I11</f>
        <v>Veloute de  champignons 735</v>
      </c>
      <c r="J114" s="298" t="n">
        <f aca="false">+'ED 4 '!J11</f>
        <v>80</v>
      </c>
      <c r="K114" s="298" t="str">
        <f aca="false">+'ED 4 '!K11</f>
        <v>Soupe</v>
      </c>
      <c r="L114" s="298" t="n">
        <f aca="false">+'ED 4 '!L11</f>
        <v>10</v>
      </c>
      <c r="M114" s="298" t="str">
        <f aca="false">+'ED 4 '!M11</f>
        <v>Potage</v>
      </c>
      <c r="N114" s="298" t="n">
        <f aca="false">+'ED 4 '!N11</f>
        <v>10</v>
      </c>
    </row>
    <row r="115" s="54" customFormat="true" ht="12.75" hidden="false" customHeight="true" outlineLevel="0" collapsed="false">
      <c r="A115" s="297" t="s">
        <v>492</v>
      </c>
      <c r="B115" s="297"/>
      <c r="C115" s="297" t="s">
        <v>492</v>
      </c>
      <c r="D115" s="297"/>
      <c r="E115" s="297" t="s">
        <v>492</v>
      </c>
      <c r="F115" s="297"/>
      <c r="G115" s="297" t="s">
        <v>492</v>
      </c>
      <c r="H115" s="297"/>
      <c r="I115" s="297" t="s">
        <v>492</v>
      </c>
      <c r="J115" s="297"/>
      <c r="K115" s="297" t="s">
        <v>492</v>
      </c>
      <c r="L115" s="297"/>
      <c r="M115" s="297" t="s">
        <v>492</v>
      </c>
      <c r="N115" s="297"/>
    </row>
    <row r="116" s="54" customFormat="true" ht="14.25" hidden="false" customHeight="true" outlineLevel="0" collapsed="false">
      <c r="A116" s="301" t="s">
        <v>493</v>
      </c>
      <c r="B116" s="302" t="n">
        <f aca="false">SUM(B108:B115)</f>
        <v>730</v>
      </c>
      <c r="C116" s="301" t="s">
        <v>493</v>
      </c>
      <c r="D116" s="302" t="n">
        <f aca="false">SUM(D108:D115)</f>
        <v>800</v>
      </c>
      <c r="E116" s="301" t="s">
        <v>493</v>
      </c>
      <c r="F116" s="302" t="n">
        <f aca="false">SUM(F108:F115)</f>
        <v>860</v>
      </c>
      <c r="G116" s="301" t="s">
        <v>493</v>
      </c>
      <c r="H116" s="302" t="n">
        <f aca="false">SUM(H108:H115)</f>
        <v>790</v>
      </c>
      <c r="I116" s="301" t="s">
        <v>493</v>
      </c>
      <c r="J116" s="302" t="n">
        <f aca="false">SUM(J108:J115)</f>
        <v>680</v>
      </c>
      <c r="K116" s="301" t="s">
        <v>493</v>
      </c>
      <c r="L116" s="302" t="n">
        <f aca="false">SUM(L108:L115)</f>
        <v>55</v>
      </c>
      <c r="M116" s="301" t="s">
        <v>493</v>
      </c>
      <c r="N116" s="302" t="n">
        <f aca="false">SUM(N108:N115)</f>
        <v>55</v>
      </c>
    </row>
    <row r="117" s="54" customFormat="true" ht="24" hidden="false" customHeight="true" outlineLevel="0" collapsed="false">
      <c r="A117" s="303"/>
      <c r="B117" s="304"/>
      <c r="C117" s="303"/>
      <c r="D117" s="304"/>
      <c r="E117" s="303"/>
      <c r="F117" s="304"/>
      <c r="G117" s="309"/>
      <c r="H117" s="304"/>
      <c r="I117" s="303"/>
      <c r="J117" s="304"/>
      <c r="K117" s="305"/>
      <c r="L117" s="304"/>
      <c r="M117" s="305"/>
      <c r="N117" s="304"/>
    </row>
    <row r="118" s="54" customFormat="true" ht="24" hidden="false" customHeight="true" outlineLevel="0" collapsed="false">
      <c r="A118" s="303"/>
      <c r="B118" s="304"/>
      <c r="C118" s="303"/>
      <c r="D118" s="304"/>
      <c r="E118" s="303"/>
      <c r="F118" s="304"/>
      <c r="G118" s="309"/>
      <c r="H118" s="304"/>
      <c r="I118" s="303"/>
      <c r="J118" s="304"/>
      <c r="K118" s="305"/>
      <c r="L118" s="304"/>
      <c r="M118" s="305"/>
      <c r="N118" s="304"/>
    </row>
    <row r="119" s="54" customFormat="true" ht="24" hidden="false" customHeight="true" outlineLevel="0" collapsed="false">
      <c r="A119" s="303"/>
      <c r="B119" s="304"/>
      <c r="C119" s="303"/>
      <c r="D119" s="304"/>
      <c r="E119" s="303"/>
      <c r="F119" s="304"/>
      <c r="G119" s="309"/>
      <c r="H119" s="304"/>
      <c r="I119" s="303"/>
      <c r="J119" s="304"/>
      <c r="K119" s="305"/>
      <c r="L119" s="304"/>
      <c r="M119" s="305"/>
      <c r="N119" s="304"/>
    </row>
    <row r="120" s="54" customFormat="true" ht="32.25" hidden="false" customHeight="true" outlineLevel="0" collapsed="false">
      <c r="A120" s="303"/>
      <c r="B120" s="304"/>
      <c r="C120" s="303"/>
      <c r="D120" s="304"/>
      <c r="E120" s="303"/>
      <c r="F120" s="304"/>
      <c r="G120" s="310"/>
      <c r="H120" s="304"/>
      <c r="I120" s="303"/>
      <c r="J120" s="304"/>
      <c r="K120" s="305"/>
      <c r="L120" s="304"/>
      <c r="M120" s="305"/>
      <c r="N120" s="304"/>
    </row>
    <row r="121" s="54" customFormat="true" ht="24" hidden="false" customHeight="true" outlineLevel="0" collapsed="false">
      <c r="A121" s="303"/>
      <c r="B121" s="304"/>
      <c r="C121" s="303"/>
      <c r="D121" s="304"/>
      <c r="E121" s="303"/>
      <c r="F121" s="304"/>
      <c r="G121" s="303"/>
      <c r="H121" s="304"/>
      <c r="I121" s="303"/>
      <c r="J121" s="304"/>
      <c r="K121" s="305"/>
      <c r="L121" s="304"/>
      <c r="M121" s="305"/>
      <c r="N121" s="304"/>
    </row>
    <row r="122" s="54" customFormat="true" ht="24" hidden="false" customHeight="true" outlineLevel="0" collapsed="false">
      <c r="B122" s="304"/>
      <c r="D122" s="304"/>
      <c r="F122" s="304"/>
      <c r="H122" s="304"/>
      <c r="J122" s="304"/>
      <c r="K122" s="305"/>
      <c r="L122" s="304"/>
      <c r="M122" s="305"/>
      <c r="N122" s="304"/>
    </row>
    <row r="123" s="54" customFormat="true" ht="24" hidden="false" customHeight="true" outlineLevel="0" collapsed="false">
      <c r="A123" s="303"/>
      <c r="B123" s="304"/>
      <c r="C123" s="303"/>
      <c r="D123" s="304"/>
      <c r="E123" s="303"/>
      <c r="F123" s="304"/>
      <c r="G123" s="303"/>
      <c r="H123" s="304"/>
      <c r="I123" s="303"/>
      <c r="J123" s="304"/>
      <c r="K123" s="305"/>
      <c r="L123" s="304"/>
      <c r="M123" s="305"/>
      <c r="N123" s="304"/>
    </row>
    <row r="124" s="54" customFormat="true" ht="24" hidden="false" customHeight="true" outlineLevel="0" collapsed="false">
      <c r="A124" s="305"/>
      <c r="B124" s="304"/>
      <c r="C124" s="305"/>
      <c r="D124" s="304"/>
      <c r="E124" s="305"/>
      <c r="F124" s="304"/>
      <c r="G124" s="305"/>
      <c r="H124" s="304"/>
      <c r="I124" s="305"/>
      <c r="J124" s="304"/>
      <c r="K124" s="305"/>
      <c r="L124" s="304"/>
      <c r="M124" s="305"/>
      <c r="N124" s="304"/>
    </row>
    <row r="125" s="54" customFormat="true" ht="24" hidden="false" customHeight="true" outlineLevel="0" collapsed="false">
      <c r="A125" s="305"/>
      <c r="B125" s="304"/>
      <c r="C125" s="305"/>
      <c r="D125" s="304"/>
      <c r="E125" s="305"/>
      <c r="F125" s="304"/>
      <c r="G125" s="305"/>
      <c r="H125" s="304"/>
      <c r="I125" s="305"/>
      <c r="J125" s="304"/>
      <c r="K125" s="305"/>
      <c r="L125" s="304"/>
      <c r="M125" s="305"/>
      <c r="N125" s="304"/>
    </row>
    <row r="126" s="54" customFormat="true" ht="24" hidden="false" customHeight="true" outlineLevel="0" collapsed="false">
      <c r="A126" s="305"/>
      <c r="B126" s="304"/>
      <c r="C126" s="305"/>
      <c r="D126" s="304"/>
      <c r="E126" s="305"/>
      <c r="F126" s="304"/>
      <c r="G126" s="305"/>
      <c r="H126" s="304"/>
      <c r="I126" s="305"/>
      <c r="J126" s="304"/>
      <c r="K126" s="305"/>
      <c r="L126" s="304"/>
      <c r="M126" s="305"/>
      <c r="N126" s="304"/>
    </row>
    <row r="127" s="54" customFormat="true" ht="24" hidden="false" customHeight="true" outlineLevel="0" collapsed="false">
      <c r="A127" s="305"/>
      <c r="B127" s="304"/>
      <c r="C127" s="305"/>
      <c r="D127" s="304"/>
      <c r="E127" s="305"/>
      <c r="F127" s="304"/>
      <c r="G127" s="305"/>
      <c r="H127" s="304"/>
      <c r="I127" s="305"/>
      <c r="J127" s="304"/>
      <c r="K127" s="305"/>
      <c r="L127" s="304"/>
      <c r="M127" s="305"/>
      <c r="N127" s="304"/>
    </row>
    <row r="128" s="54" customFormat="true" ht="24" hidden="false" customHeight="true" outlineLevel="0" collapsed="false">
      <c r="A128" s="305"/>
      <c r="B128" s="304"/>
      <c r="C128" s="305"/>
      <c r="D128" s="304"/>
      <c r="E128" s="305"/>
      <c r="F128" s="304"/>
      <c r="G128" s="305"/>
      <c r="H128" s="304"/>
      <c r="I128" s="305"/>
      <c r="J128" s="304"/>
      <c r="K128" s="305"/>
      <c r="L128" s="304"/>
      <c r="M128" s="305"/>
      <c r="N128" s="304"/>
    </row>
    <row r="129" s="54" customFormat="true" ht="24" hidden="false" customHeight="true" outlineLevel="0" collapsed="false">
      <c r="A129" s="305"/>
      <c r="B129" s="304"/>
      <c r="C129" s="305"/>
      <c r="D129" s="304"/>
      <c r="E129" s="305"/>
      <c r="F129" s="304"/>
      <c r="G129" s="305"/>
      <c r="H129" s="304"/>
      <c r="I129" s="305"/>
      <c r="J129" s="304"/>
      <c r="K129" s="305"/>
      <c r="L129" s="304"/>
      <c r="M129" s="305"/>
      <c r="N129" s="304"/>
    </row>
    <row r="130" s="54" customFormat="true" ht="24" hidden="false" customHeight="true" outlineLevel="0" collapsed="false">
      <c r="A130" s="305"/>
      <c r="B130" s="304"/>
      <c r="C130" s="305"/>
      <c r="D130" s="304"/>
      <c r="E130" s="305"/>
      <c r="F130" s="304"/>
      <c r="G130" s="305"/>
      <c r="H130" s="304"/>
      <c r="I130" s="305"/>
      <c r="J130" s="304"/>
      <c r="K130" s="305"/>
      <c r="L130" s="304"/>
      <c r="M130" s="305"/>
      <c r="N130" s="304"/>
    </row>
    <row r="131" s="54" customFormat="true" ht="24" hidden="false" customHeight="true" outlineLevel="0" collapsed="false">
      <c r="A131" s="305"/>
      <c r="B131" s="304"/>
      <c r="C131" s="305"/>
      <c r="D131" s="304"/>
      <c r="E131" s="305"/>
      <c r="F131" s="304"/>
      <c r="G131" s="305"/>
      <c r="H131" s="304"/>
      <c r="I131" s="305"/>
      <c r="J131" s="304"/>
      <c r="K131" s="305"/>
      <c r="L131" s="304"/>
      <c r="M131" s="305"/>
      <c r="N131" s="304"/>
    </row>
    <row r="132" s="54" customFormat="true" ht="24" hidden="false" customHeight="true" outlineLevel="0" collapsed="false">
      <c r="A132" s="305"/>
      <c r="B132" s="304"/>
      <c r="C132" s="305"/>
      <c r="D132" s="304"/>
      <c r="E132" s="305"/>
      <c r="F132" s="304"/>
      <c r="G132" s="305"/>
      <c r="H132" s="304"/>
      <c r="I132" s="305"/>
      <c r="J132" s="304"/>
      <c r="K132" s="305"/>
      <c r="L132" s="304"/>
      <c r="M132" s="305"/>
      <c r="N132" s="304"/>
    </row>
    <row r="133" s="54" customFormat="true" ht="24" hidden="false" customHeight="true" outlineLevel="0" collapsed="false">
      <c r="A133" s="305"/>
      <c r="B133" s="304"/>
      <c r="C133" s="305"/>
      <c r="D133" s="304"/>
      <c r="E133" s="305"/>
      <c r="F133" s="304"/>
      <c r="G133" s="305"/>
      <c r="H133" s="304"/>
      <c r="I133" s="305"/>
      <c r="J133" s="304"/>
      <c r="K133" s="305"/>
      <c r="L133" s="304"/>
      <c r="M133" s="305"/>
      <c r="N133" s="304"/>
    </row>
    <row r="134" s="54" customFormat="true" ht="24" hidden="false" customHeight="true" outlineLevel="0" collapsed="false">
      <c r="A134" s="305"/>
      <c r="B134" s="304"/>
      <c r="C134" s="305"/>
      <c r="D134" s="304"/>
      <c r="E134" s="305"/>
      <c r="F134" s="304"/>
      <c r="G134" s="305"/>
      <c r="H134" s="304"/>
      <c r="I134" s="305"/>
      <c r="J134" s="304"/>
      <c r="K134" s="305"/>
      <c r="L134" s="304"/>
      <c r="M134" s="305"/>
      <c r="N134" s="304"/>
    </row>
    <row r="135" s="54" customFormat="true" ht="24" hidden="false" customHeight="true" outlineLevel="0" collapsed="false">
      <c r="A135" s="305"/>
      <c r="B135" s="304"/>
      <c r="C135" s="305"/>
      <c r="D135" s="304"/>
      <c r="E135" s="305"/>
      <c r="F135" s="304"/>
      <c r="G135" s="305"/>
      <c r="H135" s="304"/>
      <c r="I135" s="305"/>
      <c r="J135" s="304"/>
      <c r="K135" s="305"/>
      <c r="L135" s="304"/>
      <c r="M135" s="305"/>
      <c r="N135" s="304"/>
    </row>
    <row r="136" s="54" customFormat="true" ht="24" hidden="false" customHeight="true" outlineLevel="0" collapsed="false">
      <c r="A136" s="305"/>
      <c r="B136" s="304"/>
      <c r="C136" s="305"/>
      <c r="D136" s="304"/>
      <c r="E136" s="305"/>
      <c r="F136" s="304"/>
      <c r="G136" s="305"/>
      <c r="H136" s="304"/>
      <c r="I136" s="305"/>
      <c r="J136" s="304"/>
      <c r="K136" s="305"/>
      <c r="L136" s="304"/>
      <c r="M136" s="305"/>
      <c r="N136" s="304"/>
    </row>
    <row r="137" s="54" customFormat="true" ht="24" hidden="false" customHeight="true" outlineLevel="0" collapsed="false">
      <c r="A137" s="306"/>
      <c r="B137" s="307"/>
      <c r="C137" s="306"/>
      <c r="D137" s="307"/>
      <c r="E137" s="306"/>
      <c r="F137" s="307"/>
      <c r="G137" s="306"/>
      <c r="H137" s="307"/>
      <c r="I137" s="306"/>
      <c r="J137" s="307"/>
      <c r="K137" s="306"/>
      <c r="L137" s="307"/>
      <c r="M137" s="306"/>
      <c r="N137" s="307"/>
    </row>
    <row r="138" s="54" customFormat="true" ht="12.75" hidden="false" customHeight="false" outlineLevel="0" collapsed="false"/>
    <row r="139" s="54" customFormat="true" ht="20.25" hidden="false" customHeight="false" outlineLevel="0" collapsed="false">
      <c r="A139" s="293" t="s">
        <v>485</v>
      </c>
      <c r="B139" s="294"/>
      <c r="C139" s="293" t="s">
        <v>486</v>
      </c>
      <c r="D139" s="295"/>
      <c r="E139" s="293" t="s">
        <v>487</v>
      </c>
      <c r="F139" s="295"/>
      <c r="G139" s="293" t="s">
        <v>488</v>
      </c>
      <c r="H139" s="295"/>
      <c r="I139" s="293" t="s">
        <v>489</v>
      </c>
      <c r="J139" s="295"/>
      <c r="K139" s="293" t="s">
        <v>490</v>
      </c>
      <c r="L139" s="295"/>
      <c r="M139" s="293" t="s">
        <v>491</v>
      </c>
      <c r="N139" s="295"/>
    </row>
    <row r="140" s="54" customFormat="true" ht="20.25" hidden="false" customHeight="false" outlineLevel="0" collapsed="false">
      <c r="A140" s="296" t="n">
        <f aca="false">+DATE!B38</f>
        <v>39475</v>
      </c>
      <c r="B140" s="296"/>
      <c r="C140" s="296" t="n">
        <f aca="false">+DATE!B39</f>
        <v>39476</v>
      </c>
      <c r="D140" s="296"/>
      <c r="E140" s="296" t="n">
        <f aca="false">+DATE!B40</f>
        <v>39477</v>
      </c>
      <c r="F140" s="296"/>
      <c r="G140" s="296" t="n">
        <f aca="false">+DATE!B41</f>
        <v>39478</v>
      </c>
      <c r="H140" s="296"/>
      <c r="I140" s="296" t="n">
        <f aca="false">+DATE!B42</f>
        <v>39479</v>
      </c>
      <c r="J140" s="296"/>
      <c r="K140" s="296" t="n">
        <f aca="false">+DATE!B43</f>
        <v>39480</v>
      </c>
      <c r="L140" s="296"/>
      <c r="M140" s="296" t="n">
        <f aca="false">+DATE!B44</f>
        <v>39481</v>
      </c>
      <c r="N140" s="296"/>
    </row>
    <row r="141" s="54" customFormat="true" ht="12.75" hidden="false" customHeight="false" outlineLevel="0" collapsed="false">
      <c r="A141" s="137" t="s">
        <v>8</v>
      </c>
      <c r="B141" s="297"/>
      <c r="C141" s="137" t="s">
        <v>8</v>
      </c>
      <c r="D141" s="137"/>
      <c r="E141" s="137" t="s">
        <v>8</v>
      </c>
      <c r="F141" s="137"/>
      <c r="G141" s="137" t="s">
        <v>8</v>
      </c>
      <c r="H141" s="137"/>
      <c r="I141" s="137" t="s">
        <v>8</v>
      </c>
      <c r="J141" s="137"/>
      <c r="K141" s="137" t="s">
        <v>8</v>
      </c>
      <c r="L141" s="137"/>
      <c r="M141" s="137" t="s">
        <v>8</v>
      </c>
      <c r="N141" s="137"/>
    </row>
    <row r="142" s="54" customFormat="true" ht="24" hidden="false" customHeight="true" outlineLevel="0" collapsed="false">
      <c r="A142" s="298" t="str">
        <f aca="false">+'E D5'!A5</f>
        <v>BUFFET CRUDITE 505</v>
      </c>
      <c r="B142" s="298" t="n">
        <f aca="false">+'E D5'!B5</f>
        <v>150</v>
      </c>
      <c r="C142" s="298" t="str">
        <f aca="false">+'E D5'!C5</f>
        <v>BUFFET CRUDITE 505</v>
      </c>
      <c r="D142" s="298" t="n">
        <f aca="false">+'E D5'!D5</f>
        <v>200</v>
      </c>
      <c r="E142" s="298" t="str">
        <f aca="false">+'E D5'!E5</f>
        <v>BUFFET CRUDITE 505</v>
      </c>
      <c r="F142" s="298" t="n">
        <f aca="false">+'E D5'!F5</f>
        <v>200</v>
      </c>
      <c r="G142" s="298" t="str">
        <f aca="false">+'E D5'!G5</f>
        <v>BUFFET CRUDITE 505</v>
      </c>
      <c r="H142" s="298" t="n">
        <f aca="false">+'E D5'!H5</f>
        <v>200</v>
      </c>
      <c r="I142" s="298" t="str">
        <f aca="false">+'E D5'!I5</f>
        <v>BUFFET CRUDITE 505</v>
      </c>
      <c r="J142" s="298" t="n">
        <f aca="false">+'E D5'!J5</f>
        <v>100</v>
      </c>
      <c r="K142" s="298" t="str">
        <f aca="false">+'E D5'!K5</f>
        <v>Pâté de lapin 399/1198</v>
      </c>
      <c r="L142" s="298" t="n">
        <f aca="false">+'E D5'!L5</f>
        <v>15</v>
      </c>
      <c r="M142" s="298" t="str">
        <f aca="false">+'E D5'!M5</f>
        <v>Saucisson sec 390/1378</v>
      </c>
      <c r="N142" s="298" t="n">
        <f aca="false">+'E D5'!N5</f>
        <v>15</v>
      </c>
    </row>
    <row r="143" s="54" customFormat="true" ht="24" hidden="false" customHeight="true" outlineLevel="0" collapsed="false">
      <c r="A143" s="298" t="str">
        <f aca="false">+'E D5'!A6</f>
        <v>Bacon 1154</v>
      </c>
      <c r="B143" s="298" t="n">
        <f aca="false">+'E D5'!B6</f>
        <v>100</v>
      </c>
      <c r="C143" s="298" t="str">
        <f aca="false">+'E D5'!C6</f>
        <v>Pavé au poivre 349/1372</v>
      </c>
      <c r="D143" s="298" t="n">
        <f aca="false">+'E D5'!D6</f>
        <v>150</v>
      </c>
      <c r="E143" s="298" t="str">
        <f aca="false">+'E D5'!E6</f>
        <v>Jambon blanc 325/1133</v>
      </c>
      <c r="F143" s="298" t="n">
        <f aca="false">+'E D5'!F6</f>
        <v>180</v>
      </c>
      <c r="G143" s="298" t="str">
        <f aca="false">+'E D5'!G6</f>
        <v>Terrine de sanglier 400/1221</v>
      </c>
      <c r="H143" s="298" t="n">
        <f aca="false">+'E D5'!H6</f>
        <v>120</v>
      </c>
      <c r="I143" s="298" t="str">
        <f aca="false">+'E D5'!I6</f>
        <v>Salade alsacienne 516</v>
      </c>
      <c r="J143" s="298" t="n">
        <f aca="false">+'E D5'!J6</f>
        <v>100</v>
      </c>
      <c r="K143" s="298" t="str">
        <f aca="false">+'E D5'!K6</f>
        <v>Oeufs mayonnaise 524/547</v>
      </c>
      <c r="L143" s="298" t="n">
        <f aca="false">+'E D5'!L6</f>
        <v>15</v>
      </c>
      <c r="M143" s="298" t="str">
        <f aca="false">+'E D5'!M6</f>
        <v>Champignons à la grecque 299/910</v>
      </c>
      <c r="N143" s="298" t="n">
        <f aca="false">+'E D5'!N6</f>
        <v>15</v>
      </c>
    </row>
    <row r="144" s="54" customFormat="true" ht="24" hidden="false" customHeight="true" outlineLevel="0" collapsed="false">
      <c r="A144" s="298" t="str">
        <f aca="false">+'E D5'!A7</f>
        <v>Oeuf mâche 531/547</v>
      </c>
      <c r="B144" s="298" t="n">
        <f aca="false">+'E D5'!B7</f>
        <v>90</v>
      </c>
      <c r="C144" s="298" t="str">
        <f aca="false">+'E D5'!C7</f>
        <v>Oeuf sauce cocktail 341/547</v>
      </c>
      <c r="D144" s="298" t="n">
        <f aca="false">+'E D5'!D7</f>
        <v>90</v>
      </c>
      <c r="E144" s="298" t="str">
        <f aca="false">+'E D5'!E7</f>
        <v>Oeufs anchois 338/547</v>
      </c>
      <c r="F144" s="298" t="n">
        <f aca="false">+'E D5'!F7</f>
        <v>90</v>
      </c>
      <c r="G144" s="298" t="str">
        <f aca="false">+'E D5'!G7</f>
        <v>Oeufs mayonnaise 524/547</v>
      </c>
      <c r="H144" s="298" t="n">
        <f aca="false">+'E D5'!H7</f>
        <v>90</v>
      </c>
      <c r="I144" s="298" t="str">
        <f aca="false">+'E D5'!I7</f>
        <v>Saumon farci au petit légumes 567</v>
      </c>
      <c r="J144" s="298" t="n">
        <f aca="false">+'E D5'!J7</f>
        <v>180</v>
      </c>
      <c r="K144" s="298" t="str">
        <f aca="false">+'E D5'!K7</f>
        <v>Céleri tomate 297</v>
      </c>
      <c r="L144" s="298" t="n">
        <f aca="false">+'E D5'!L7</f>
        <v>15</v>
      </c>
      <c r="M144" s="298" t="str">
        <f aca="false">+'E D5'!M7</f>
        <v>Crevettes bouquet 312/145</v>
      </c>
      <c r="N144" s="298" t="n">
        <f aca="false">+'E D5'!N7</f>
        <v>15</v>
      </c>
    </row>
    <row r="145" s="54" customFormat="true" ht="24" hidden="false" customHeight="true" outlineLevel="0" collapsed="false">
      <c r="A145" s="298" t="str">
        <f aca="false">+'E D5'!A8</f>
        <v>Maquereau à la tomate 514/1211</v>
      </c>
      <c r="B145" s="298" t="n">
        <f aca="false">+'E D5'!B8</f>
        <v>50</v>
      </c>
      <c r="C145" s="298" t="str">
        <f aca="false">+'E D5'!C8</f>
        <v>Sardine à l'huile 407/1086</v>
      </c>
      <c r="D145" s="298" t="n">
        <f aca="false">+'E D5'!D8</f>
        <v>50</v>
      </c>
      <c r="E145" s="298" t="str">
        <f aca="false">+'E D5'!E8</f>
        <v>Tomate antiboise 402/1020</v>
      </c>
      <c r="F145" s="298" t="n">
        <f aca="false">+'E D5'!F8</f>
        <v>120</v>
      </c>
      <c r="G145" s="298" t="str">
        <f aca="false">+'E D5'!G8</f>
        <v>Friand au fromage 322/404</v>
      </c>
      <c r="H145" s="298" t="n">
        <f aca="false">+'E D5'!H8</f>
        <v>120</v>
      </c>
      <c r="I145" s="298" t="str">
        <f aca="false">+'E D5'!I8</f>
        <v>Oeufs mimosa 339/547</v>
      </c>
      <c r="J145" s="298" t="n">
        <f aca="false">+'E D5'!J8</f>
        <v>90</v>
      </c>
      <c r="K145" s="298" t="n">
        <f aca="false">+'E D5'!K8</f>
        <v>0</v>
      </c>
      <c r="L145" s="298" t="n">
        <f aca="false">+'E D5'!L8</f>
        <v>0</v>
      </c>
      <c r="M145" s="298" t="n">
        <f aca="false">+'E D5'!M8</f>
        <v>0</v>
      </c>
      <c r="N145" s="298" t="n">
        <f aca="false">+'E D5'!N8</f>
        <v>0</v>
      </c>
    </row>
    <row r="146" s="54" customFormat="true" ht="24" hidden="false" customHeight="true" outlineLevel="0" collapsed="false">
      <c r="A146" s="298" t="str">
        <f aca="false">+'E D5'!A9</f>
        <v>Salade club 369/1127</v>
      </c>
      <c r="B146" s="298" t="n">
        <f aca="false">+'E D5'!B9</f>
        <v>150</v>
      </c>
      <c r="C146" s="298" t="str">
        <f aca="false">+'E D5'!C9</f>
        <v>Salade Chicago 368/1127</v>
      </c>
      <c r="D146" s="298" t="n">
        <f aca="false">+'E D5'!D9</f>
        <v>50</v>
      </c>
      <c r="E146" s="298" t="str">
        <f aca="false">+'E D5'!E9</f>
        <v>Salade niçoise 384</v>
      </c>
      <c r="F146" s="298" t="n">
        <f aca="false">+'E D5'!F9</f>
        <v>80</v>
      </c>
      <c r="G146" s="298" t="str">
        <f aca="false">+'E D5'!G9</f>
        <v>Salade frisée gésiers 323</v>
      </c>
      <c r="H146" s="298" t="n">
        <f aca="false">+'E D5'!H9</f>
        <v>150</v>
      </c>
      <c r="I146" s="298" t="str">
        <f aca="false">+'E D5'!I9</f>
        <v>Salade piémontaise 385/1127</v>
      </c>
      <c r="J146" s="298" t="n">
        <f aca="false">+'E D5'!J9</f>
        <v>50</v>
      </c>
      <c r="K146" s="298" t="n">
        <f aca="false">+'E D5'!K9</f>
        <v>0</v>
      </c>
      <c r="L146" s="298" t="n">
        <f aca="false">+'E D5'!L9</f>
        <v>0</v>
      </c>
      <c r="M146" s="298" t="n">
        <f aca="false">+'E D5'!M9</f>
        <v>0</v>
      </c>
      <c r="N146" s="298" t="n">
        <f aca="false">+'E D5'!N9</f>
        <v>0</v>
      </c>
    </row>
    <row r="147" s="54" customFormat="true" ht="24" hidden="false" customHeight="true" outlineLevel="0" collapsed="false">
      <c r="A147" s="298" t="str">
        <f aca="false">+'E D5'!A10</f>
        <v>Tarte à l'oignon 396/100</v>
      </c>
      <c r="B147" s="298" t="n">
        <f aca="false">+'E D5'!B10</f>
        <v>120</v>
      </c>
      <c r="C147" s="298" t="str">
        <f aca="false">+'E D5'!C10</f>
        <v>Feuilleté  jambon champignons 323</v>
      </c>
      <c r="D147" s="298" t="n">
        <f aca="false">+'E D5'!D10</f>
        <v>160</v>
      </c>
      <c r="E147" s="298" t="str">
        <f aca="false">+'E D5'!E10</f>
        <v>Ravioli 1199</v>
      </c>
      <c r="F147" s="298" t="n">
        <f aca="false">+'E D5'!F10</f>
        <v>120</v>
      </c>
      <c r="G147" s="298" t="str">
        <f aca="false">+'E D5'!G10</f>
        <v>Crevette bouquet 312/145</v>
      </c>
      <c r="H147" s="298" t="n">
        <f aca="false">+'E D5'!H10</f>
        <v>60</v>
      </c>
      <c r="I147" s="298" t="str">
        <f aca="false">+'E D5'!I10</f>
        <v>Tourte au colin 574</v>
      </c>
      <c r="J147" s="298" t="n">
        <f aca="false">+'E D5'!J10</f>
        <v>120</v>
      </c>
      <c r="K147" s="298" t="n">
        <f aca="false">+'E D5'!K10</f>
        <v>0</v>
      </c>
      <c r="L147" s="298" t="n">
        <f aca="false">+'E D5'!L10</f>
        <v>0</v>
      </c>
      <c r="M147" s="298" t="n">
        <f aca="false">+'E D5'!M10</f>
        <v>0</v>
      </c>
      <c r="N147" s="298" t="n">
        <f aca="false">+'E D5'!N10</f>
        <v>0</v>
      </c>
    </row>
    <row r="148" s="54" customFormat="true" ht="25.5" hidden="false" customHeight="false" outlineLevel="0" collapsed="false">
      <c r="A148" s="300" t="str">
        <f aca="false">+'E D5'!A11</f>
        <v>Velouté de poireaux pomme de terre  732</v>
      </c>
      <c r="B148" s="298" t="n">
        <f aca="false">+'E D5'!B11</f>
        <v>80</v>
      </c>
      <c r="C148" s="298" t="str">
        <f aca="false">+'E D5'!C11</f>
        <v>Potage tomate vermicelle 733</v>
      </c>
      <c r="D148" s="298" t="n">
        <f aca="false">+'E D5'!D11</f>
        <v>80</v>
      </c>
      <c r="E148" s="298" t="str">
        <f aca="false">+'E D5'!E11</f>
        <v>Velouté d'asperge 729</v>
      </c>
      <c r="F148" s="298" t="n">
        <f aca="false">+'E D5'!F11</f>
        <v>80</v>
      </c>
      <c r="G148" s="298" t="str">
        <f aca="false">+'E D5'!G11</f>
        <v>Crème d'endives</v>
      </c>
      <c r="H148" s="298" t="n">
        <f aca="false">+'E D5'!H11</f>
        <v>80</v>
      </c>
      <c r="I148" s="298" t="str">
        <f aca="false">+'E D5'!I11</f>
        <v>Veloute de champignons 735</v>
      </c>
      <c r="J148" s="298" t="n">
        <f aca="false">+'E D5'!J11</f>
        <v>80</v>
      </c>
      <c r="K148" s="298" t="str">
        <f aca="false">+'E D5'!K11</f>
        <v>Soupe</v>
      </c>
      <c r="L148" s="298" t="n">
        <f aca="false">+'E D5'!L11</f>
        <v>10</v>
      </c>
      <c r="M148" s="298" t="str">
        <f aca="false">+'E D5'!M11</f>
        <v>Potage</v>
      </c>
      <c r="N148" s="298" t="n">
        <f aca="false">+'E D5'!N11</f>
        <v>10</v>
      </c>
    </row>
    <row r="149" s="54" customFormat="true" ht="12.75" hidden="false" customHeight="true" outlineLevel="0" collapsed="false">
      <c r="A149" s="297" t="s">
        <v>492</v>
      </c>
      <c r="B149" s="297"/>
      <c r="C149" s="297" t="s">
        <v>492</v>
      </c>
      <c r="D149" s="297"/>
      <c r="E149" s="297" t="s">
        <v>492</v>
      </c>
      <c r="F149" s="297"/>
      <c r="G149" s="297" t="s">
        <v>492</v>
      </c>
      <c r="H149" s="297"/>
      <c r="I149" s="297" t="s">
        <v>492</v>
      </c>
      <c r="J149" s="297"/>
      <c r="K149" s="297" t="s">
        <v>492</v>
      </c>
      <c r="L149" s="297"/>
      <c r="M149" s="297" t="s">
        <v>492</v>
      </c>
      <c r="N149" s="297"/>
    </row>
    <row r="150" s="54" customFormat="true" ht="13.5" hidden="false" customHeight="true" outlineLevel="0" collapsed="false">
      <c r="A150" s="301" t="s">
        <v>493</v>
      </c>
      <c r="B150" s="302" t="n">
        <f aca="false">SUM(B142:B149)</f>
        <v>740</v>
      </c>
      <c r="C150" s="301" t="s">
        <v>493</v>
      </c>
      <c r="D150" s="302" t="n">
        <f aca="false">SUM(D142:D149)</f>
        <v>780</v>
      </c>
      <c r="E150" s="301" t="s">
        <v>493</v>
      </c>
      <c r="F150" s="302" t="n">
        <f aca="false">SUM(F142:F149)</f>
        <v>870</v>
      </c>
      <c r="G150" s="301" t="s">
        <v>493</v>
      </c>
      <c r="H150" s="302" t="n">
        <f aca="false">SUM(H142:H149)</f>
        <v>820</v>
      </c>
      <c r="I150" s="301" t="s">
        <v>493</v>
      </c>
      <c r="J150" s="302" t="n">
        <f aca="false">SUM(J142:J149)</f>
        <v>720</v>
      </c>
      <c r="K150" s="301" t="s">
        <v>493</v>
      </c>
      <c r="L150" s="302" t="n">
        <f aca="false">SUM(L142:L149)</f>
        <v>55</v>
      </c>
      <c r="M150" s="301" t="s">
        <v>493</v>
      </c>
      <c r="N150" s="302" t="n">
        <f aca="false">SUM(N142:N149)</f>
        <v>55</v>
      </c>
    </row>
    <row r="151" s="54" customFormat="true" ht="24" hidden="false" customHeight="true" outlineLevel="0" collapsed="false">
      <c r="A151" s="303"/>
      <c r="B151" s="304"/>
      <c r="C151" s="303"/>
      <c r="D151" s="304"/>
      <c r="E151" s="303"/>
      <c r="F151" s="304"/>
      <c r="G151" s="303"/>
      <c r="H151" s="304"/>
      <c r="I151" s="303"/>
      <c r="J151" s="304"/>
      <c r="K151" s="305"/>
      <c r="L151" s="304"/>
      <c r="M151" s="305"/>
      <c r="N151" s="304"/>
    </row>
    <row r="152" s="54" customFormat="true" ht="24" hidden="false" customHeight="true" outlineLevel="0" collapsed="false">
      <c r="A152" s="303"/>
      <c r="B152" s="304"/>
      <c r="C152" s="303"/>
      <c r="D152" s="304"/>
      <c r="E152" s="303"/>
      <c r="F152" s="304"/>
      <c r="G152" s="303"/>
      <c r="H152" s="304"/>
      <c r="I152" s="303"/>
      <c r="J152" s="304"/>
      <c r="K152" s="305"/>
      <c r="L152" s="304"/>
      <c r="M152" s="305"/>
      <c r="N152" s="304"/>
    </row>
    <row r="153" s="54" customFormat="true" ht="24" hidden="false" customHeight="true" outlineLevel="0" collapsed="false">
      <c r="A153" s="303"/>
      <c r="B153" s="304"/>
      <c r="C153" s="303"/>
      <c r="D153" s="304"/>
      <c r="E153" s="303"/>
      <c r="F153" s="304"/>
      <c r="G153" s="303"/>
      <c r="H153" s="304"/>
      <c r="I153" s="303"/>
      <c r="J153" s="304"/>
      <c r="K153" s="305"/>
      <c r="L153" s="304"/>
      <c r="M153" s="305"/>
      <c r="N153" s="304"/>
    </row>
    <row r="154" s="54" customFormat="true" ht="24" hidden="false" customHeight="true" outlineLevel="0" collapsed="false">
      <c r="A154" s="303"/>
      <c r="B154" s="304"/>
      <c r="C154" s="303"/>
      <c r="D154" s="304"/>
      <c r="E154" s="303"/>
      <c r="F154" s="304"/>
      <c r="G154" s="303"/>
      <c r="H154" s="304"/>
      <c r="I154" s="303"/>
      <c r="J154" s="304"/>
      <c r="K154" s="305"/>
      <c r="L154" s="304"/>
      <c r="M154" s="305"/>
      <c r="N154" s="304"/>
    </row>
    <row r="155" s="54" customFormat="true" ht="24" hidden="false" customHeight="true" outlineLevel="0" collapsed="false">
      <c r="A155" s="303"/>
      <c r="B155" s="304"/>
      <c r="C155" s="303"/>
      <c r="D155" s="304"/>
      <c r="E155" s="303"/>
      <c r="F155" s="304"/>
      <c r="G155" s="303"/>
      <c r="H155" s="304"/>
      <c r="I155" s="303"/>
      <c r="J155" s="304"/>
      <c r="K155" s="305"/>
      <c r="L155" s="304"/>
      <c r="M155" s="305"/>
      <c r="N155" s="304"/>
    </row>
    <row r="156" s="54" customFormat="true" ht="24" hidden="false" customHeight="true" outlineLevel="0" collapsed="false">
      <c r="B156" s="304"/>
      <c r="D156" s="304"/>
      <c r="F156" s="304"/>
      <c r="H156" s="304"/>
      <c r="J156" s="304"/>
      <c r="K156" s="305"/>
      <c r="L156" s="304"/>
      <c r="M156" s="305"/>
      <c r="N156" s="304"/>
    </row>
    <row r="157" s="54" customFormat="true" ht="24" hidden="false" customHeight="true" outlineLevel="0" collapsed="false">
      <c r="A157" s="303"/>
      <c r="B157" s="304"/>
      <c r="C157" s="303"/>
      <c r="D157" s="304"/>
      <c r="E157" s="303"/>
      <c r="F157" s="304"/>
      <c r="G157" s="303"/>
      <c r="H157" s="304"/>
      <c r="I157" s="303"/>
      <c r="J157" s="304"/>
      <c r="K157" s="305"/>
      <c r="L157" s="304"/>
      <c r="M157" s="305"/>
      <c r="N157" s="304"/>
    </row>
    <row r="158" s="54" customFormat="true" ht="24" hidden="false" customHeight="true" outlineLevel="0" collapsed="false">
      <c r="A158" s="305"/>
      <c r="B158" s="304"/>
      <c r="C158" s="305"/>
      <c r="D158" s="304"/>
      <c r="E158" s="305"/>
      <c r="F158" s="304"/>
      <c r="G158" s="305"/>
      <c r="H158" s="304"/>
      <c r="I158" s="305"/>
      <c r="J158" s="304"/>
      <c r="K158" s="305"/>
      <c r="L158" s="304"/>
      <c r="M158" s="305"/>
      <c r="N158" s="304"/>
    </row>
    <row r="159" s="54" customFormat="true" ht="24" hidden="false" customHeight="true" outlineLevel="0" collapsed="false">
      <c r="A159" s="305"/>
      <c r="B159" s="304"/>
      <c r="C159" s="305"/>
      <c r="D159" s="304"/>
      <c r="E159" s="305"/>
      <c r="F159" s="304"/>
      <c r="G159" s="305"/>
      <c r="H159" s="304"/>
      <c r="I159" s="305"/>
      <c r="J159" s="304"/>
      <c r="K159" s="305"/>
      <c r="L159" s="304"/>
      <c r="M159" s="305"/>
      <c r="N159" s="304"/>
    </row>
    <row r="160" s="54" customFormat="true" ht="24" hidden="false" customHeight="true" outlineLevel="0" collapsed="false">
      <c r="A160" s="305"/>
      <c r="B160" s="304"/>
      <c r="C160" s="305"/>
      <c r="D160" s="304"/>
      <c r="E160" s="305"/>
      <c r="F160" s="304"/>
      <c r="G160" s="305"/>
      <c r="H160" s="304"/>
      <c r="I160" s="305"/>
      <c r="J160" s="304"/>
      <c r="K160" s="305"/>
      <c r="L160" s="304"/>
      <c r="M160" s="305"/>
      <c r="N160" s="304"/>
    </row>
    <row r="161" s="54" customFormat="true" ht="24" hidden="false" customHeight="true" outlineLevel="0" collapsed="false">
      <c r="A161" s="305"/>
      <c r="B161" s="304"/>
      <c r="C161" s="305"/>
      <c r="D161" s="304"/>
      <c r="E161" s="305"/>
      <c r="F161" s="304"/>
      <c r="G161" s="305"/>
      <c r="H161" s="304"/>
      <c r="I161" s="305"/>
      <c r="J161" s="304"/>
      <c r="K161" s="305"/>
      <c r="L161" s="304"/>
      <c r="M161" s="305"/>
      <c r="N161" s="304"/>
    </row>
    <row r="162" s="54" customFormat="true" ht="24" hidden="false" customHeight="true" outlineLevel="0" collapsed="false">
      <c r="A162" s="305"/>
      <c r="B162" s="304"/>
      <c r="C162" s="305"/>
      <c r="D162" s="304"/>
      <c r="E162" s="305"/>
      <c r="F162" s="304"/>
      <c r="G162" s="305"/>
      <c r="H162" s="304"/>
      <c r="I162" s="305"/>
      <c r="J162" s="304"/>
      <c r="K162" s="305"/>
      <c r="L162" s="304"/>
      <c r="M162" s="305"/>
      <c r="N162" s="304"/>
    </row>
    <row r="163" s="54" customFormat="true" ht="24" hidden="false" customHeight="true" outlineLevel="0" collapsed="false">
      <c r="A163" s="305"/>
      <c r="B163" s="304"/>
      <c r="C163" s="305"/>
      <c r="D163" s="304"/>
      <c r="E163" s="305"/>
      <c r="F163" s="304"/>
      <c r="G163" s="305"/>
      <c r="H163" s="304"/>
      <c r="I163" s="305"/>
      <c r="J163" s="304"/>
      <c r="K163" s="305"/>
      <c r="L163" s="304"/>
      <c r="M163" s="305"/>
      <c r="N163" s="304"/>
    </row>
    <row r="164" s="54" customFormat="true" ht="24" hidden="false" customHeight="true" outlineLevel="0" collapsed="false">
      <c r="A164" s="305"/>
      <c r="B164" s="304"/>
      <c r="C164" s="305"/>
      <c r="D164" s="304"/>
      <c r="E164" s="305"/>
      <c r="F164" s="304"/>
      <c r="G164" s="305"/>
      <c r="H164" s="304"/>
      <c r="I164" s="305"/>
      <c r="J164" s="304"/>
      <c r="K164" s="305"/>
      <c r="L164" s="304"/>
      <c r="M164" s="305"/>
      <c r="N164" s="304"/>
    </row>
    <row r="165" s="54" customFormat="true" ht="24" hidden="false" customHeight="true" outlineLevel="0" collapsed="false">
      <c r="A165" s="305"/>
      <c r="B165" s="304"/>
      <c r="C165" s="305"/>
      <c r="D165" s="304"/>
      <c r="E165" s="305"/>
      <c r="F165" s="304"/>
      <c r="G165" s="305"/>
      <c r="H165" s="304"/>
      <c r="I165" s="305"/>
      <c r="J165" s="304"/>
      <c r="K165" s="305"/>
      <c r="L165" s="304"/>
      <c r="M165" s="305"/>
      <c r="N165" s="304"/>
    </row>
    <row r="166" s="54" customFormat="true" ht="24" hidden="false" customHeight="true" outlineLevel="0" collapsed="false">
      <c r="A166" s="305"/>
      <c r="B166" s="304"/>
      <c r="C166" s="305"/>
      <c r="D166" s="304"/>
      <c r="E166" s="305"/>
      <c r="F166" s="304"/>
      <c r="G166" s="305"/>
      <c r="H166" s="304"/>
      <c r="I166" s="305"/>
      <c r="J166" s="304"/>
      <c r="K166" s="305"/>
      <c r="L166" s="304"/>
      <c r="M166" s="305"/>
      <c r="N166" s="304"/>
    </row>
    <row r="167" s="54" customFormat="true" ht="24" hidden="false" customHeight="true" outlineLevel="0" collapsed="false">
      <c r="A167" s="305"/>
      <c r="B167" s="304"/>
      <c r="C167" s="305"/>
      <c r="D167" s="304"/>
      <c r="E167" s="305"/>
      <c r="F167" s="304"/>
      <c r="G167" s="305"/>
      <c r="H167" s="304"/>
      <c r="I167" s="305"/>
      <c r="J167" s="304"/>
      <c r="K167" s="305"/>
      <c r="L167" s="304"/>
      <c r="M167" s="305"/>
      <c r="N167" s="304"/>
    </row>
    <row r="168" s="54" customFormat="true" ht="24" hidden="false" customHeight="true" outlineLevel="0" collapsed="false">
      <c r="A168" s="305"/>
      <c r="B168" s="304"/>
      <c r="C168" s="305"/>
      <c r="D168" s="304"/>
      <c r="E168" s="305"/>
      <c r="F168" s="304"/>
      <c r="G168" s="305"/>
      <c r="H168" s="304"/>
      <c r="I168" s="305"/>
      <c r="J168" s="304"/>
      <c r="K168" s="305"/>
      <c r="L168" s="304"/>
      <c r="M168" s="305"/>
      <c r="N168" s="304"/>
    </row>
    <row r="169" s="54" customFormat="true" ht="24" hidden="false" customHeight="true" outlineLevel="0" collapsed="false">
      <c r="A169" s="305"/>
      <c r="B169" s="304"/>
      <c r="C169" s="305"/>
      <c r="D169" s="304"/>
      <c r="E169" s="305"/>
      <c r="F169" s="304"/>
      <c r="G169" s="305"/>
      <c r="H169" s="304"/>
      <c r="I169" s="305"/>
      <c r="J169" s="304"/>
      <c r="K169" s="305"/>
      <c r="L169" s="304"/>
      <c r="M169" s="305"/>
      <c r="N169" s="304"/>
    </row>
    <row r="170" s="54" customFormat="true" ht="24" hidden="false" customHeight="true" outlineLevel="0" collapsed="false">
      <c r="A170" s="305"/>
      <c r="B170" s="304"/>
      <c r="C170" s="305"/>
      <c r="D170" s="304"/>
      <c r="E170" s="305"/>
      <c r="F170" s="304"/>
      <c r="G170" s="305"/>
      <c r="H170" s="304"/>
      <c r="I170" s="305"/>
      <c r="J170" s="304"/>
      <c r="K170" s="305"/>
      <c r="L170" s="304"/>
      <c r="M170" s="305"/>
      <c r="N170" s="304"/>
    </row>
    <row r="171" s="54" customFormat="true" ht="24" hidden="false" customHeight="true" outlineLevel="0" collapsed="false">
      <c r="A171" s="306"/>
      <c r="B171" s="307"/>
      <c r="C171" s="306"/>
      <c r="D171" s="307"/>
      <c r="E171" s="306"/>
      <c r="F171" s="307"/>
      <c r="G171" s="306"/>
      <c r="H171" s="307"/>
      <c r="I171" s="306"/>
      <c r="J171" s="307"/>
      <c r="K171" s="306"/>
      <c r="L171" s="307"/>
      <c r="M171" s="306"/>
      <c r="N171" s="307"/>
    </row>
    <row r="172" s="54" customFormat="true" ht="12.75" hidden="false" customHeight="false" outlineLevel="0" collapsed="false"/>
    <row r="173" s="54" customFormat="true" ht="12.75" hidden="false" customHeight="false" outlineLevel="0" collapsed="false"/>
    <row r="174" s="54" customFormat="true" ht="12.75" hidden="false" customHeight="false" outlineLevel="0" collapsed="false"/>
    <row r="175" s="54" customFormat="true" ht="12.75" hidden="false" customHeight="false" outlineLevel="0" collapsed="false"/>
    <row r="176" s="54" customFormat="true" ht="12.75" hidden="false" customHeight="false" outlineLevel="0" collapsed="false"/>
    <row r="177" s="54" customFormat="true" ht="12.75" hidden="false" customHeight="false" outlineLevel="0" collapsed="false"/>
    <row r="178" s="54" customFormat="true" ht="12.75" hidden="false" customHeight="false" outlineLevel="0" collapsed="false"/>
    <row r="179" s="54" customFormat="true" ht="12.75" hidden="false" customHeight="false" outlineLevel="0" collapsed="false"/>
    <row r="180" s="54" customFormat="true" ht="12.75" hidden="false" customHeight="false" outlineLevel="0" collapsed="false"/>
    <row r="181" s="54" customFormat="true" ht="12.75" hidden="false" customHeight="false" outlineLevel="0" collapsed="false"/>
    <row r="182" s="54" customFormat="true" ht="12.75" hidden="false" customHeight="false" outlineLevel="0" collapsed="false"/>
    <row r="183" s="54" customFormat="true" ht="12.75" hidden="false" customHeight="false" outlineLevel="0" collapsed="false"/>
    <row r="184" s="54" customFormat="true" ht="12.75" hidden="false" customHeight="false" outlineLevel="0" collapsed="false"/>
    <row r="185" s="54" customFormat="true" ht="12.75" hidden="false" customHeight="false" outlineLevel="0" collapsed="false"/>
    <row r="186" s="54" customFormat="true" ht="12.75" hidden="false" customHeight="false" outlineLevel="0" collapsed="false"/>
    <row r="187" s="54" customFormat="true" ht="12.75" hidden="false" customHeight="false" outlineLevel="0" collapsed="false"/>
    <row r="188" s="54" customFormat="true" ht="12.75" hidden="false" customHeight="false" outlineLevel="0" collapsed="false"/>
    <row r="189" s="54" customFormat="true" ht="12.75" hidden="false" customHeight="false" outlineLevel="0" collapsed="false"/>
    <row r="190" s="54" customFormat="true" ht="12.75" hidden="false" customHeight="false" outlineLevel="0" collapsed="false"/>
    <row r="191" s="54" customFormat="true" ht="12.75" hidden="false" customHeight="false" outlineLevel="0" collapsed="false"/>
    <row r="192" s="54" customFormat="true" ht="12.75" hidden="false" customHeight="false" outlineLevel="0" collapsed="false"/>
    <row r="193" s="54" customFormat="true" ht="12.75" hidden="false" customHeight="false" outlineLevel="0" collapsed="false"/>
    <row r="194" s="54" customFormat="true" ht="12.75" hidden="false" customHeight="false" outlineLevel="0" collapsed="false"/>
    <row r="195" s="54" customFormat="true" ht="12.75" hidden="false" customHeight="false" outlineLevel="0" collapsed="false"/>
    <row r="196" s="54" customFormat="true" ht="12.75" hidden="false" customHeight="false" outlineLevel="0" collapsed="false"/>
    <row r="197" s="54" customFormat="true" ht="12.75" hidden="false" customHeight="false" outlineLevel="0" collapsed="false"/>
    <row r="198" s="54" customFormat="true" ht="12.75" hidden="false" customHeight="false" outlineLevel="0" collapsed="false"/>
    <row r="199" s="54" customFormat="true" ht="12.75" hidden="false" customHeight="false" outlineLevel="0" collapsed="false"/>
    <row r="200" s="54" customFormat="true" ht="12.75" hidden="false" customHeight="false" outlineLevel="0" collapsed="false"/>
    <row r="201" s="54" customFormat="true" ht="12.75" hidden="false" customHeight="false" outlineLevel="0" collapsed="false"/>
    <row r="202" s="54" customFormat="true" ht="12.75" hidden="false" customHeight="false" outlineLevel="0" collapsed="false"/>
    <row r="203" s="54" customFormat="true" ht="12.75" hidden="false" customHeight="false" outlineLevel="0" collapsed="false"/>
    <row r="204" s="54" customFormat="true" ht="12.75" hidden="false" customHeight="false" outlineLevel="0" collapsed="false"/>
    <row r="205" s="54" customFormat="true" ht="12.75" hidden="false" customHeight="false" outlineLevel="0" collapsed="false"/>
    <row r="206" s="54" customFormat="true" ht="12.75" hidden="false" customHeight="false" outlineLevel="0" collapsed="false"/>
    <row r="207" s="54" customFormat="true" ht="12.75" hidden="false" customHeight="false" outlineLevel="0" collapsed="false"/>
    <row r="208" s="54" customFormat="true" ht="12.75" hidden="false" customHeight="false" outlineLevel="0" collapsed="false"/>
    <row r="209" s="54" customFormat="true" ht="12.75" hidden="false" customHeight="false" outlineLevel="0" collapsed="false"/>
    <row r="210" s="54" customFormat="true" ht="12.75" hidden="false" customHeight="false" outlineLevel="0" collapsed="false"/>
    <row r="211" s="54" customFormat="true" ht="12.75" hidden="false" customHeight="false" outlineLevel="0" collapsed="false"/>
    <row r="212" s="54" customFormat="true" ht="12.75" hidden="false" customHeight="false" outlineLevel="0" collapsed="false"/>
    <row r="213" s="54" customFormat="true" ht="12.75" hidden="false" customHeight="false" outlineLevel="0" collapsed="false"/>
    <row r="214" s="54" customFormat="true" ht="12.75" hidden="false" customHeight="false" outlineLevel="0" collapsed="false"/>
    <row r="215" s="54" customFormat="true" ht="12.75" hidden="false" customHeight="false" outlineLevel="0" collapsed="false"/>
    <row r="216" s="54" customFormat="true" ht="12.75" hidden="false" customHeight="false" outlineLevel="0" collapsed="false"/>
    <row r="217" s="54" customFormat="true" ht="12.75" hidden="false" customHeight="false" outlineLevel="0" collapsed="false"/>
    <row r="218" s="54" customFormat="true" ht="12.75" hidden="false" customHeight="false" outlineLevel="0" collapsed="false"/>
    <row r="219" s="54" customFormat="true" ht="12.75" hidden="false" customHeight="false" outlineLevel="0" collapsed="false"/>
    <row r="220" s="54" customFormat="true" ht="12.75" hidden="false" customHeight="false" outlineLevel="0" collapsed="false"/>
    <row r="221" s="54" customFormat="true" ht="12.75" hidden="false" customHeight="false" outlineLevel="0" collapsed="false"/>
    <row r="222" s="54" customFormat="true" ht="12.75" hidden="false" customHeight="false" outlineLevel="0" collapsed="false"/>
    <row r="223" s="54" customFormat="true" ht="12.75" hidden="false" customHeight="false" outlineLevel="0" collapsed="false"/>
    <row r="224" s="54" customFormat="true" ht="12.75" hidden="false" customHeight="false" outlineLevel="0" collapsed="false"/>
    <row r="225" s="54" customFormat="true" ht="12.75" hidden="false" customHeight="false" outlineLevel="0" collapsed="false"/>
    <row r="226" s="54" customFormat="true" ht="12.7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9" man="true" max="16383" min="0"/>
    <brk id="103" man="true" max="16383" min="0"/>
    <brk id="13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28"/>
    <col collapsed="false" customWidth="true" hidden="false" outlineLevel="0" max="3" min="3" style="0" width="49.7"/>
    <col collapsed="false" customWidth="true" hidden="false" outlineLevel="0" max="4" min="4" style="0" width="12.85"/>
    <col collapsed="false" customWidth="true" hidden="false" outlineLevel="0" max="5" min="5" style="0" width="49.7"/>
    <col collapsed="false" customWidth="true" hidden="false" outlineLevel="0" max="6" min="6" style="0" width="12.7"/>
    <col collapsed="false" customWidth="true" hidden="false" outlineLevel="0" max="7" min="7" style="0" width="49.7"/>
    <col collapsed="false" customWidth="true" hidden="false" outlineLevel="0" max="8" min="8" style="0" width="12.56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3.1" hidden="false" customHeight="true" outlineLevel="0" collapsed="false">
      <c r="A1" s="80" t="s">
        <v>0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1"/>
      <c r="D2" s="82"/>
      <c r="E2" s="82"/>
    </row>
    <row r="3" s="83" customFormat="true" ht="31.5" hidden="false" customHeight="true" outlineLevel="0" collapsed="false">
      <c r="A3" s="84" t="s">
        <v>1</v>
      </c>
      <c r="B3" s="84" t="n">
        <v>32</v>
      </c>
      <c r="C3" s="84" t="s">
        <v>2</v>
      </c>
      <c r="D3" s="84" t="n">
        <v>32</v>
      </c>
      <c r="E3" s="84" t="s">
        <v>3</v>
      </c>
      <c r="F3" s="84" t="n">
        <v>37</v>
      </c>
      <c r="G3" s="84" t="s">
        <v>4</v>
      </c>
      <c r="H3" s="84" t="n">
        <v>700</v>
      </c>
      <c r="I3" s="84" t="s">
        <v>5</v>
      </c>
      <c r="J3" s="84" t="n">
        <v>650</v>
      </c>
      <c r="K3" s="84" t="s">
        <v>6</v>
      </c>
      <c r="L3" s="84" t="n">
        <v>37</v>
      </c>
      <c r="M3" s="84" t="s">
        <v>7</v>
      </c>
      <c r="N3" s="85" t="n">
        <v>37</v>
      </c>
    </row>
    <row r="4" s="83" customFormat="true" ht="31.5" hidden="false" customHeight="true" outlineLevel="0" collapsed="false">
      <c r="A4" s="311" t="n">
        <f aca="false">+DATE!B10</f>
        <v>39447</v>
      </c>
      <c r="B4" s="84" t="n">
        <f aca="false">SUM(B5:B6,B11:B12,B17,B19,B21,B23,B24)</f>
        <v>32</v>
      </c>
      <c r="C4" s="311" t="n">
        <f aca="false">+DATE!B11</f>
        <v>39448</v>
      </c>
      <c r="D4" s="84" t="n">
        <v>32</v>
      </c>
      <c r="E4" s="311" t="n">
        <f aca="false">+DATE!B12</f>
        <v>39449</v>
      </c>
      <c r="F4" s="84" t="n">
        <f aca="false">SUM(F5:F6,F11:F12,F17,F19,F21,F23,F24)</f>
        <v>37</v>
      </c>
      <c r="G4" s="311" t="n">
        <f aca="false">+DATE!B13</f>
        <v>39450</v>
      </c>
      <c r="H4" s="84" t="n">
        <f aca="false">SUM(H5:H6,H11:H12,H17,H19,H21,H23,H24)</f>
        <v>700</v>
      </c>
      <c r="I4" s="311" t="n">
        <f aca="false">+DATE!B14</f>
        <v>39451</v>
      </c>
      <c r="J4" s="84" t="n">
        <f aca="false">SUM(J5:J6,J11:J12,J17,J19,J21,J23,J24)</f>
        <v>650</v>
      </c>
      <c r="K4" s="311" t="n">
        <f aca="false">+DATE!B15</f>
        <v>39452</v>
      </c>
      <c r="L4" s="84" t="n">
        <f aca="false">SUM(L5:L6,L11:L12,L17,L19,L21,L23,L24)</f>
        <v>37</v>
      </c>
      <c r="M4" s="311" t="n">
        <f aca="false">+DATE!B16</f>
        <v>39453</v>
      </c>
      <c r="N4" s="84" t="n">
        <f aca="false">SUM(N5:N6,N11:N12,N17,N19,N21,N23,N24)</f>
        <v>37</v>
      </c>
    </row>
    <row r="5" s="54" customFormat="true" ht="54.95" hidden="false" customHeight="true" outlineLevel="0" collapsed="false">
      <c r="A5" s="122" t="s">
        <v>494</v>
      </c>
      <c r="B5" s="111" t="n">
        <v>32</v>
      </c>
      <c r="C5" s="110"/>
      <c r="D5" s="111"/>
      <c r="E5" s="112" t="s">
        <v>342</v>
      </c>
      <c r="F5" s="111" t="n">
        <v>37</v>
      </c>
      <c r="G5" s="110" t="s">
        <v>326</v>
      </c>
      <c r="H5" s="111" t="n">
        <v>600</v>
      </c>
      <c r="I5" s="110" t="s">
        <v>495</v>
      </c>
      <c r="J5" s="111" t="n">
        <v>295</v>
      </c>
      <c r="K5" s="87" t="s">
        <v>276</v>
      </c>
      <c r="L5" s="111" t="n">
        <v>37</v>
      </c>
      <c r="M5" s="122" t="s">
        <v>328</v>
      </c>
      <c r="N5" s="111" t="n">
        <v>37</v>
      </c>
      <c r="Q5" s="109"/>
      <c r="R5" s="109"/>
    </row>
    <row r="6" s="54" customFormat="true" ht="54.95" hidden="false" customHeight="true" outlineLevel="0" collapsed="false">
      <c r="A6" s="122"/>
      <c r="B6" s="123"/>
      <c r="C6" s="122"/>
      <c r="D6" s="123" t="n">
        <v>32</v>
      </c>
      <c r="E6" s="122"/>
      <c r="F6" s="123"/>
      <c r="G6" s="122" t="s">
        <v>496</v>
      </c>
      <c r="H6" s="123"/>
      <c r="I6" s="110" t="s">
        <v>333</v>
      </c>
      <c r="J6" s="123" t="n">
        <v>295</v>
      </c>
      <c r="K6" s="122"/>
      <c r="L6" s="123"/>
      <c r="M6" s="122"/>
      <c r="N6" s="123"/>
      <c r="Q6" s="109"/>
      <c r="R6" s="109"/>
    </row>
    <row r="7" s="54" customFormat="true" ht="20.1" hidden="false" customHeight="true" outlineLevel="0" collapsed="false">
      <c r="A7" s="116"/>
      <c r="B7" s="117"/>
      <c r="C7" s="119"/>
      <c r="D7" s="117"/>
      <c r="E7" s="118"/>
      <c r="F7" s="117"/>
      <c r="G7" s="119"/>
      <c r="H7" s="117"/>
      <c r="I7" s="120"/>
      <c r="J7" s="117"/>
      <c r="K7" s="119"/>
      <c r="L7" s="117"/>
      <c r="M7" s="119"/>
      <c r="N7" s="117"/>
      <c r="Q7" s="109"/>
      <c r="R7" s="109"/>
    </row>
    <row r="8" s="54" customFormat="true" ht="54.95" hidden="false" customHeight="true" outlineLevel="0" collapsed="false">
      <c r="A8" s="110" t="s">
        <v>497</v>
      </c>
      <c r="B8" s="125" t="n">
        <v>20</v>
      </c>
      <c r="C8" s="105"/>
      <c r="D8" s="125"/>
      <c r="E8" s="110" t="s">
        <v>230</v>
      </c>
      <c r="F8" s="125" t="n">
        <v>27</v>
      </c>
      <c r="G8" s="105"/>
      <c r="H8" s="125"/>
      <c r="I8" s="110" t="s">
        <v>498</v>
      </c>
      <c r="J8" s="125" t="n">
        <v>150</v>
      </c>
      <c r="K8" s="110"/>
      <c r="L8" s="125"/>
      <c r="M8" s="105" t="s">
        <v>306</v>
      </c>
      <c r="N8" s="125" t="n">
        <v>37</v>
      </c>
      <c r="Q8" s="109"/>
      <c r="R8" s="109"/>
    </row>
    <row r="9" s="54" customFormat="true" ht="54.95" hidden="false" customHeight="true" outlineLevel="0" collapsed="false">
      <c r="A9" s="110" t="s">
        <v>337</v>
      </c>
      <c r="B9" s="111" t="n">
        <v>12</v>
      </c>
      <c r="C9" s="105"/>
      <c r="D9" s="111" t="n">
        <v>32</v>
      </c>
      <c r="E9" s="99" t="s">
        <v>210</v>
      </c>
      <c r="F9" s="111" t="n">
        <v>10</v>
      </c>
      <c r="G9" s="110"/>
      <c r="H9" s="111"/>
      <c r="I9" s="87" t="s">
        <v>339</v>
      </c>
      <c r="J9" s="111" t="n">
        <v>295</v>
      </c>
      <c r="K9" s="110"/>
      <c r="L9" s="111"/>
      <c r="M9" s="110" t="s">
        <v>222</v>
      </c>
      <c r="N9" s="111" t="n">
        <v>37</v>
      </c>
      <c r="Q9" s="109"/>
      <c r="R9" s="109"/>
    </row>
    <row r="10" s="54" customFormat="true" ht="39.75" hidden="false" customHeight="true" outlineLevel="0" collapsed="false">
      <c r="A10" s="106" t="s">
        <v>223</v>
      </c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Q10" s="109"/>
      <c r="R10" s="109"/>
    </row>
    <row r="11" s="54" customFormat="true" ht="54.95" hidden="false" customHeight="true" outlineLevel="0" collapsed="false">
      <c r="A11" s="112"/>
      <c r="B11" s="111"/>
      <c r="C11" s="110"/>
      <c r="D11" s="111" t="n">
        <v>32</v>
      </c>
      <c r="E11" s="112"/>
      <c r="F11" s="111"/>
      <c r="G11" s="110"/>
      <c r="H11" s="111"/>
      <c r="I11" s="110"/>
      <c r="J11" s="111"/>
      <c r="K11" s="110"/>
      <c r="L11" s="111"/>
      <c r="M11" s="110"/>
      <c r="N11" s="111"/>
    </row>
    <row r="12" s="54" customFormat="true" ht="54.95" hidden="false" customHeight="true" outlineLevel="0" collapsed="false">
      <c r="A12" s="112"/>
      <c r="B12" s="111"/>
      <c r="C12" s="110"/>
      <c r="D12" s="111" t="n">
        <v>32</v>
      </c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20.1" hidden="false" customHeight="true" outlineLevel="0" collapsed="false">
      <c r="A13" s="116"/>
      <c r="B13" s="117"/>
      <c r="C13" s="118"/>
      <c r="D13" s="117"/>
      <c r="E13" s="119"/>
      <c r="F13" s="117"/>
      <c r="G13" s="119"/>
      <c r="H13" s="117"/>
      <c r="I13" s="120"/>
      <c r="J13" s="117"/>
      <c r="K13" s="119"/>
      <c r="L13" s="117"/>
      <c r="M13" s="119"/>
      <c r="N13" s="117"/>
    </row>
    <row r="14" s="54" customFormat="true" ht="54.95" hidden="false" customHeight="true" outlineLevel="0" collapsed="false">
      <c r="A14" s="110"/>
      <c r="B14" s="111"/>
      <c r="C14" s="110"/>
      <c r="D14" s="111" t="n">
        <v>32</v>
      </c>
      <c r="E14" s="110"/>
      <c r="F14" s="111"/>
      <c r="G14" s="110"/>
      <c r="H14" s="111"/>
      <c r="I14" s="110"/>
      <c r="J14" s="111"/>
      <c r="K14" s="110"/>
      <c r="L14" s="111"/>
      <c r="M14" s="110"/>
      <c r="N14" s="111"/>
    </row>
    <row r="15" s="54" customFormat="true" ht="54.95" hidden="false" customHeight="true" outlineLevel="0" collapsed="false">
      <c r="A15" s="110"/>
      <c r="B15" s="111"/>
      <c r="C15" s="110"/>
      <c r="D15" s="111" t="n">
        <v>32</v>
      </c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/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87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/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110"/>
      <c r="B23" s="111"/>
      <c r="C23" s="110"/>
      <c r="D23" s="111"/>
      <c r="E23" s="110"/>
      <c r="F23" s="111"/>
      <c r="G23" s="110" t="s">
        <v>499</v>
      </c>
      <c r="H23" s="111" t="n">
        <v>100</v>
      </c>
      <c r="I23" s="110" t="s">
        <v>343</v>
      </c>
      <c r="J23" s="111" t="n">
        <v>60</v>
      </c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6"/>
      <c r="B25" s="117"/>
      <c r="C25" s="119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17"/>
    </row>
    <row r="26" s="54" customFormat="true" ht="39.75" hidden="false" customHeight="true" outlineLevel="0" collapsed="false">
      <c r="A26" s="110"/>
      <c r="B26" s="111"/>
      <c r="C26" s="110"/>
      <c r="D26" s="111"/>
      <c r="E26" s="99"/>
      <c r="F26" s="111"/>
      <c r="G26" s="110" t="s">
        <v>500</v>
      </c>
      <c r="H26" s="111" t="n">
        <v>100</v>
      </c>
      <c r="I26" s="110" t="s">
        <v>220</v>
      </c>
      <c r="J26" s="111" t="n">
        <v>40</v>
      </c>
      <c r="K26" s="110"/>
      <c r="L26" s="111"/>
      <c r="M26" s="110"/>
      <c r="N26" s="111"/>
    </row>
    <row r="27" s="54" customFormat="true" ht="54.95" hidden="false" customHeight="true" outlineLevel="0" collapsed="false">
      <c r="A27" s="110"/>
      <c r="B27" s="111"/>
      <c r="C27" s="110"/>
      <c r="D27" s="111"/>
      <c r="E27" s="110"/>
      <c r="F27" s="111"/>
      <c r="G27" s="110"/>
      <c r="H27" s="111"/>
      <c r="I27" s="110" t="s">
        <v>351</v>
      </c>
      <c r="J27" s="111" t="n">
        <v>40</v>
      </c>
      <c r="K27" s="110"/>
      <c r="L27" s="111"/>
      <c r="M27" s="110"/>
      <c r="N27" s="111"/>
    </row>
    <row r="28" s="54" customFormat="true" ht="31.5" hidden="false" customHeight="true" outlineLevel="0" collapsed="false">
      <c r="A28" s="312"/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</row>
    <row r="29" s="54" customFormat="true" ht="35.1" hidden="false" customHeight="true" outlineLevel="0" collapsed="false">
      <c r="A29" s="313"/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</row>
    <row r="30" s="54" customFormat="true" ht="35.1" hidden="false" customHeight="true" outlineLevel="0" collapsed="false">
      <c r="A30" s="314"/>
      <c r="B30" s="315"/>
      <c r="C30" s="314"/>
      <c r="D30" s="315"/>
      <c r="E30" s="314"/>
      <c r="F30" s="315"/>
      <c r="G30" s="314"/>
      <c r="H30" s="315"/>
      <c r="I30" s="314"/>
      <c r="J30" s="315"/>
      <c r="K30" s="314"/>
      <c r="L30" s="315"/>
      <c r="M30" s="314"/>
      <c r="N30" s="315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</row>
    <row r="31" s="54" customFormat="true" ht="35.1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</row>
    <row r="32" s="54" customFormat="true" ht="35.1" hidden="false" customHeight="true" outlineLevel="0" collapsed="false">
      <c r="A32" s="317"/>
      <c r="B32" s="318"/>
      <c r="C32" s="317"/>
      <c r="D32" s="318"/>
      <c r="E32" s="317"/>
      <c r="F32" s="318"/>
      <c r="G32" s="317"/>
      <c r="H32" s="318"/>
      <c r="I32" s="317"/>
      <c r="J32" s="318"/>
      <c r="K32" s="317"/>
      <c r="L32" s="318"/>
      <c r="M32" s="317"/>
      <c r="N32" s="318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</row>
    <row r="33" s="54" customFormat="true" ht="35.1" hidden="false" customHeight="true" outlineLevel="0" collapsed="false">
      <c r="A33" s="319"/>
      <c r="B33" s="320"/>
      <c r="C33" s="319"/>
      <c r="D33" s="320"/>
      <c r="E33" s="319"/>
      <c r="F33" s="320"/>
      <c r="G33" s="319"/>
      <c r="H33" s="320"/>
      <c r="I33" s="319"/>
      <c r="J33" s="320"/>
      <c r="K33" s="319"/>
      <c r="L33" s="320"/>
      <c r="M33" s="319"/>
      <c r="N33" s="320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</row>
    <row r="34" s="54" customFormat="true" ht="35.1" hidden="false" customHeight="true" outlineLevel="0" collapsed="false">
      <c r="A34" s="321"/>
      <c r="B34" s="322"/>
      <c r="C34" s="321"/>
      <c r="D34" s="322"/>
      <c r="E34" s="321"/>
      <c r="F34" s="322"/>
      <c r="G34" s="323"/>
      <c r="H34" s="322"/>
      <c r="I34" s="321"/>
      <c r="J34" s="322"/>
      <c r="K34" s="321"/>
      <c r="L34" s="322"/>
      <c r="M34" s="321"/>
      <c r="N34" s="322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</row>
    <row r="35" s="54" customFormat="true" ht="35.1" hidden="false" customHeight="true" outlineLevel="0" collapsed="false">
      <c r="A35" s="321"/>
      <c r="B35" s="322"/>
      <c r="C35" s="321"/>
      <c r="D35" s="322"/>
      <c r="E35" s="321"/>
      <c r="F35" s="322"/>
      <c r="G35" s="323"/>
      <c r="H35" s="322"/>
      <c r="I35" s="321"/>
      <c r="J35" s="322"/>
      <c r="K35" s="321"/>
      <c r="L35" s="322"/>
      <c r="M35" s="321"/>
      <c r="N35" s="322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</row>
    <row r="36" s="54" customFormat="true" ht="35.1" hidden="false" customHeight="true" outlineLevel="0" collapsed="false">
      <c r="A36" s="321"/>
      <c r="B36" s="322"/>
      <c r="C36" s="321"/>
      <c r="D36" s="322"/>
      <c r="E36" s="321"/>
      <c r="F36" s="322"/>
      <c r="G36" s="321"/>
      <c r="H36" s="322"/>
      <c r="I36" s="321"/>
      <c r="J36" s="322"/>
      <c r="K36" s="321"/>
      <c r="L36" s="322"/>
      <c r="M36" s="321"/>
      <c r="N36" s="322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</row>
    <row r="37" s="54" customFormat="true" ht="35.1" hidden="false" customHeight="true" outlineLevel="0" collapsed="false">
      <c r="A37" s="321"/>
      <c r="B37" s="322"/>
      <c r="C37" s="321"/>
      <c r="D37" s="322"/>
      <c r="E37" s="321"/>
      <c r="F37" s="322"/>
      <c r="G37" s="321"/>
      <c r="H37" s="322"/>
      <c r="I37" s="321"/>
      <c r="J37" s="322"/>
      <c r="K37" s="321"/>
      <c r="L37" s="322"/>
      <c r="M37" s="321"/>
      <c r="N37" s="322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</row>
    <row r="38" s="54" customFormat="true" ht="35.1" hidden="false" customHeight="true" outlineLevel="0" collapsed="false">
      <c r="A38" s="321"/>
      <c r="B38" s="322"/>
      <c r="C38" s="321"/>
      <c r="D38" s="322"/>
      <c r="E38" s="321"/>
      <c r="F38" s="322"/>
      <c r="G38" s="321"/>
      <c r="H38" s="322"/>
      <c r="I38" s="321"/>
      <c r="J38" s="322"/>
      <c r="K38" s="321"/>
      <c r="L38" s="322"/>
      <c r="M38" s="321"/>
      <c r="N38" s="322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</row>
    <row r="39" s="54" customFormat="true" ht="35.1" hidden="false" customHeight="true" outlineLevel="0" collapsed="false">
      <c r="A39" s="322"/>
      <c r="B39" s="322"/>
      <c r="C39" s="322"/>
      <c r="D39" s="322"/>
      <c r="E39" s="322"/>
      <c r="F39" s="322"/>
      <c r="G39" s="321"/>
      <c r="H39" s="322"/>
      <c r="I39" s="321"/>
      <c r="J39" s="322"/>
      <c r="K39" s="322"/>
      <c r="L39" s="322"/>
      <c r="M39" s="322"/>
      <c r="N39" s="322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</row>
    <row r="40" s="54" customFormat="true" ht="35.1" hidden="false" customHeight="true" outlineLevel="0" collapsed="false">
      <c r="A40" s="321"/>
      <c r="B40" s="322"/>
      <c r="C40" s="321"/>
      <c r="D40" s="322"/>
      <c r="E40" s="321"/>
      <c r="F40" s="322"/>
      <c r="G40" s="321"/>
      <c r="H40" s="322"/>
      <c r="I40" s="321"/>
      <c r="J40" s="322"/>
      <c r="K40" s="321"/>
      <c r="L40" s="322"/>
      <c r="M40" s="321"/>
      <c r="N40" s="322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</row>
    <row r="41" s="54" customFormat="true" ht="35.1" hidden="false" customHeight="true" outlineLevel="0" collapsed="false">
      <c r="A41" s="322"/>
      <c r="B41" s="322"/>
      <c r="C41" s="322"/>
      <c r="D41" s="322"/>
      <c r="E41" s="322"/>
      <c r="F41" s="322"/>
      <c r="G41" s="321"/>
      <c r="H41" s="322"/>
      <c r="I41" s="321"/>
      <c r="J41" s="322"/>
      <c r="K41" s="322"/>
      <c r="L41" s="322"/>
      <c r="M41" s="322"/>
      <c r="N41" s="322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</row>
    <row r="42" s="54" customFormat="true" ht="35.1" hidden="false" customHeight="true" outlineLevel="0" collapsed="false">
      <c r="A42" s="322"/>
      <c r="B42" s="322"/>
      <c r="C42" s="322"/>
      <c r="D42" s="322"/>
      <c r="E42" s="322"/>
      <c r="F42" s="322"/>
      <c r="G42" s="321"/>
      <c r="H42" s="322"/>
      <c r="I42" s="322"/>
      <c r="J42" s="322"/>
      <c r="K42" s="322"/>
      <c r="L42" s="322"/>
      <c r="M42" s="322"/>
      <c r="N42" s="322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</row>
    <row r="43" s="54" customFormat="true" ht="35.1" hidden="false" customHeight="true" outlineLevel="0" collapsed="false">
      <c r="A43" s="322"/>
      <c r="B43" s="322"/>
      <c r="C43" s="322"/>
      <c r="D43" s="322"/>
      <c r="E43" s="322"/>
      <c r="F43" s="322"/>
      <c r="G43" s="321"/>
      <c r="H43" s="322"/>
      <c r="I43" s="322"/>
      <c r="J43" s="322"/>
      <c r="K43" s="322"/>
      <c r="L43" s="322"/>
      <c r="M43" s="322"/>
      <c r="N43" s="322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</row>
    <row r="44" s="54" customFormat="true" ht="35.1" hidden="false" customHeight="true" outlineLevel="0" collapsed="false">
      <c r="A44" s="322"/>
      <c r="B44" s="322"/>
      <c r="C44" s="322"/>
      <c r="D44" s="322"/>
      <c r="E44" s="322"/>
      <c r="F44" s="322"/>
      <c r="G44" s="321"/>
      <c r="H44" s="322"/>
      <c r="I44" s="322"/>
      <c r="J44" s="322"/>
      <c r="K44" s="322"/>
      <c r="L44" s="322"/>
      <c r="M44" s="322"/>
      <c r="N44" s="322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</row>
    <row r="45" customFormat="false" ht="35.1" hidden="false" customHeight="tru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</row>
    <row r="46" customFormat="false" ht="35.1" hidden="false" customHeight="tru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</row>
    <row r="47" customFormat="false" ht="35.1" hidden="false" customHeight="tru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</row>
    <row r="48" customFormat="false" ht="35.1" hidden="false" customHeight="tru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</row>
    <row r="49" customFormat="false" ht="35.1" hidden="false" customHeight="tru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</row>
    <row r="50" customFormat="false" ht="35.1" hidden="false" customHeight="tru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</row>
    <row r="51" customFormat="false" ht="35.1" hidden="false" customHeight="tru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</row>
    <row r="52" customFormat="false" ht="35.1" hidden="false" customHeight="tru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</row>
    <row r="53" customFormat="false" ht="35.1" hidden="false" customHeight="tru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</row>
    <row r="54" customFormat="false" ht="35.1" hidden="false" customHeight="tru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</row>
    <row r="55" customFormat="false" ht="35.1" hidden="false" customHeight="tru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</row>
    <row r="56" customFormat="false" ht="35.1" hidden="false" customHeight="tru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</row>
    <row r="57" customFormat="false" ht="35.1" hidden="false" customHeight="true" outlineLevel="0" collapsed="false">
      <c r="A57" s="326"/>
      <c r="B57" s="327"/>
      <c r="C57" s="326"/>
      <c r="D57" s="327"/>
      <c r="E57" s="326"/>
      <c r="F57" s="327"/>
      <c r="G57" s="326"/>
      <c r="H57" s="327"/>
      <c r="I57" s="326"/>
      <c r="J57" s="327"/>
      <c r="K57" s="326"/>
      <c r="L57" s="327"/>
      <c r="M57" s="326"/>
      <c r="N57" s="327"/>
    </row>
    <row r="58" customFormat="false" ht="35.1" hidden="false" customHeight="true" outlineLevel="0" collapsed="false">
      <c r="A58" s="328"/>
      <c r="B58" s="327"/>
      <c r="C58" s="328"/>
      <c r="D58" s="327"/>
      <c r="E58" s="328"/>
      <c r="F58" s="327"/>
      <c r="G58" s="328"/>
      <c r="H58" s="327"/>
      <c r="I58" s="328"/>
      <c r="J58" s="327"/>
      <c r="K58" s="328"/>
      <c r="L58" s="327"/>
      <c r="M58" s="328"/>
      <c r="N58" s="327"/>
    </row>
    <row r="59" customFormat="false" ht="35.1" hidden="false" customHeight="true" outlineLevel="0" collapsed="false">
      <c r="A59" s="328"/>
      <c r="B59" s="327"/>
      <c r="C59" s="328"/>
      <c r="D59" s="327"/>
      <c r="E59" s="328"/>
      <c r="F59" s="327"/>
      <c r="G59" s="328"/>
      <c r="H59" s="327"/>
      <c r="I59" s="328"/>
      <c r="J59" s="327"/>
      <c r="K59" s="328"/>
      <c r="L59" s="327"/>
      <c r="M59" s="328"/>
      <c r="N59" s="327"/>
    </row>
    <row r="60" customFormat="false" ht="35.1" hidden="false" customHeight="true" outlineLevel="0" collapsed="false">
      <c r="A60" s="326"/>
      <c r="B60" s="327"/>
      <c r="C60" s="326"/>
      <c r="D60" s="327"/>
      <c r="E60" s="326"/>
      <c r="F60" s="327"/>
      <c r="G60" s="326"/>
      <c r="H60" s="327"/>
      <c r="I60" s="326"/>
      <c r="J60" s="327"/>
      <c r="K60" s="326"/>
      <c r="L60" s="327"/>
      <c r="M60" s="326"/>
      <c r="N60" s="327"/>
    </row>
    <row r="61" customFormat="false" ht="35.1" hidden="false" customHeight="true" outlineLevel="0" collapsed="false">
      <c r="A61" s="328"/>
      <c r="B61" s="327"/>
      <c r="C61" s="328"/>
      <c r="D61" s="327"/>
      <c r="E61" s="328"/>
      <c r="F61" s="327"/>
      <c r="G61" s="328"/>
      <c r="H61" s="327"/>
      <c r="I61" s="328"/>
      <c r="J61" s="327"/>
      <c r="K61" s="328"/>
      <c r="L61" s="327"/>
      <c r="M61" s="328"/>
      <c r="N61" s="327"/>
    </row>
    <row r="62" customFormat="false" ht="35.1" hidden="false" customHeight="true" outlineLevel="0" collapsed="false">
      <c r="A62" s="326"/>
      <c r="B62" s="327"/>
      <c r="C62" s="326"/>
      <c r="D62" s="327"/>
      <c r="E62" s="326"/>
      <c r="F62" s="327"/>
      <c r="G62" s="326"/>
      <c r="H62" s="327"/>
      <c r="I62" s="326"/>
      <c r="J62" s="327"/>
      <c r="K62" s="326"/>
      <c r="L62" s="327"/>
      <c r="M62" s="326"/>
      <c r="N62" s="327"/>
    </row>
    <row r="63" customFormat="false" ht="35.1" hidden="false" customHeight="true" outlineLevel="0" collapsed="false">
      <c r="A63" s="326"/>
      <c r="B63" s="327"/>
      <c r="C63" s="326"/>
      <c r="D63" s="327"/>
      <c r="E63" s="326"/>
      <c r="F63" s="327"/>
      <c r="G63" s="326"/>
      <c r="H63" s="327"/>
      <c r="I63" s="326"/>
      <c r="J63" s="327"/>
      <c r="K63" s="326"/>
      <c r="L63" s="327"/>
      <c r="M63" s="326"/>
      <c r="N63" s="327"/>
    </row>
    <row r="64" customFormat="false" ht="35.1" hidden="false" customHeight="true" outlineLevel="0" collapsed="false">
      <c r="A64" s="329"/>
      <c r="B64" s="330"/>
      <c r="C64" s="329"/>
      <c r="D64" s="330"/>
      <c r="E64" s="329"/>
      <c r="F64" s="330"/>
      <c r="G64" s="329"/>
      <c r="H64" s="330"/>
      <c r="I64" s="329"/>
      <c r="J64" s="330"/>
      <c r="K64" s="329"/>
      <c r="L64" s="330"/>
      <c r="M64" s="329"/>
      <c r="N64" s="330"/>
    </row>
    <row r="65" customFormat="false" ht="35.1" hidden="false" customHeight="true" outlineLevel="0" collapsed="false">
      <c r="A65" s="331"/>
      <c r="B65" s="41"/>
      <c r="C65" s="331"/>
      <c r="D65" s="41"/>
      <c r="E65" s="331"/>
      <c r="F65" s="41"/>
      <c r="G65" s="331"/>
      <c r="H65" s="41"/>
      <c r="I65" s="331"/>
      <c r="J65" s="41"/>
      <c r="K65" s="331"/>
      <c r="L65" s="41"/>
      <c r="M65" s="331"/>
      <c r="N65" s="41"/>
      <c r="O65" s="41"/>
    </row>
    <row r="66" customFormat="false" ht="35.1" hidden="false" customHeight="true" outlineLevel="0" collapsed="false">
      <c r="A66" s="331"/>
      <c r="B66" s="41"/>
      <c r="C66" s="331"/>
      <c r="D66" s="41"/>
      <c r="E66" s="331"/>
      <c r="F66" s="41"/>
      <c r="G66" s="331"/>
      <c r="H66" s="41"/>
      <c r="I66" s="331"/>
      <c r="J66" s="41"/>
      <c r="K66" s="331"/>
      <c r="L66" s="41"/>
      <c r="M66" s="331"/>
      <c r="N66" s="41"/>
      <c r="O66" s="41"/>
    </row>
    <row r="67" customFormat="false" ht="35.1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35.1" hidden="false" customHeight="true" outlineLevel="0" collapsed="false"/>
  </sheetData>
  <printOptions headings="false" gridLines="false" gridLinesSet="true" horizontalCentered="true" verticalCentered="true"/>
  <pageMargins left="0.196527777777778" right="0" top="0" bottom="0.118055555555556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56"/>
    <col collapsed="false" customWidth="true" hidden="false" outlineLevel="0" max="3" min="3" style="0" width="49.7"/>
    <col collapsed="false" customWidth="true" hidden="false" outlineLevel="0" max="4" min="4" style="0" width="12.28"/>
    <col collapsed="false" customWidth="true" hidden="false" outlineLevel="0" max="5" min="5" style="0" width="49.7"/>
    <col collapsed="false" customWidth="true" hidden="false" outlineLevel="0" max="6" min="6" style="0" width="13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49.7"/>
    <col collapsed="false" customWidth="true" hidden="false" outlineLevel="0" max="10" min="10" style="0" width="12.42"/>
    <col collapsed="false" customWidth="true" hidden="false" outlineLevel="0" max="11" min="11" style="0" width="49.7"/>
    <col collapsed="false" customWidth="true" hidden="false" outlineLevel="0" max="12" min="12" style="0" width="9.56"/>
    <col collapsed="false" customWidth="true" hidden="false" outlineLevel="0" max="13" min="13" style="0" width="49.7"/>
    <col collapsed="false" customWidth="true" hidden="false" outlineLevel="0" max="14" min="14" style="0" width="10.56"/>
  </cols>
  <sheetData>
    <row r="1" s="83" customFormat="true" ht="83.1" hidden="false" customHeight="true" outlineLevel="0" collapsed="false">
      <c r="A1" s="80" t="s">
        <v>68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1"/>
      <c r="D2" s="82"/>
      <c r="E2" s="82"/>
    </row>
    <row r="3" s="83" customFormat="true" ht="31.5" hidden="false" customHeight="true" outlineLevel="0" collapsed="false">
      <c r="A3" s="84" t="s">
        <v>1</v>
      </c>
      <c r="B3" s="84" t="n">
        <v>900</v>
      </c>
      <c r="C3" s="84" t="s">
        <v>2</v>
      </c>
      <c r="D3" s="84" t="n">
        <v>950</v>
      </c>
      <c r="E3" s="84" t="s">
        <v>3</v>
      </c>
      <c r="F3" s="84" t="n">
        <v>1020</v>
      </c>
      <c r="G3" s="84" t="s">
        <v>4</v>
      </c>
      <c r="H3" s="332" t="n">
        <v>950</v>
      </c>
      <c r="I3" s="84" t="s">
        <v>5</v>
      </c>
      <c r="J3" s="84" t="n">
        <v>900</v>
      </c>
      <c r="K3" s="84" t="s">
        <v>6</v>
      </c>
      <c r="L3" s="84" t="n">
        <v>37</v>
      </c>
      <c r="M3" s="84" t="s">
        <v>7</v>
      </c>
      <c r="N3" s="85" t="n">
        <v>37</v>
      </c>
    </row>
    <row r="4" s="83" customFormat="true" ht="31.5" hidden="false" customHeight="true" outlineLevel="0" collapsed="false">
      <c r="A4" s="311" t="n">
        <f aca="false">+DATE!B17</f>
        <v>39454</v>
      </c>
      <c r="B4" s="84" t="n">
        <f aca="false">SUM(B5:B6,B11:B12,B17,B19,B21,B23,B24)</f>
        <v>900</v>
      </c>
      <c r="C4" s="311" t="n">
        <f aca="false">+DATE!B18</f>
        <v>39455</v>
      </c>
      <c r="D4" s="84" t="n">
        <f aca="false">SUM(D5:D6,D11:D12,D17,D19,D21,D23,D24)</f>
        <v>950</v>
      </c>
      <c r="E4" s="311" t="n">
        <f aca="false">+DATE!B19</f>
        <v>39456</v>
      </c>
      <c r="F4" s="84" t="n">
        <f aca="false">SUM(F5:F6,F11:F12,F17,F19,F21,F23,F24)</f>
        <v>1020</v>
      </c>
      <c r="G4" s="311" t="n">
        <f aca="false">+DATE!B20</f>
        <v>39457</v>
      </c>
      <c r="H4" s="332" t="n">
        <f aca="false">SUM(H5:H6,H11:H12,H17,H19,H21,H23,H24+H9)-H17</f>
        <v>950</v>
      </c>
      <c r="I4" s="311" t="n">
        <f aca="false">+DATE!B21</f>
        <v>39458</v>
      </c>
      <c r="J4" s="84" t="n">
        <f aca="false">SUM(J5:J6,J11:J12,J17,J19,J21,J23,J24)</f>
        <v>900</v>
      </c>
      <c r="K4" s="311" t="n">
        <f aca="false">+DATE!B22</f>
        <v>39459</v>
      </c>
      <c r="L4" s="84" t="n">
        <f aca="false">SUM(L5:L6,L11:L12,L17,L19,L21,L23,L24)</f>
        <v>37</v>
      </c>
      <c r="M4" s="311" t="n">
        <f aca="false">+DATE!B23</f>
        <v>39460</v>
      </c>
      <c r="N4" s="84" t="n">
        <f aca="false">SUM(N5:N6,N11:N12,N17,N19,N21,N23,N24)</f>
        <v>37</v>
      </c>
    </row>
    <row r="5" s="54" customFormat="true" ht="54.95" hidden="false" customHeight="true" outlineLevel="0" collapsed="false">
      <c r="A5" s="110" t="s">
        <v>352</v>
      </c>
      <c r="B5" s="111" t="n">
        <v>350</v>
      </c>
      <c r="C5" s="110" t="s">
        <v>353</v>
      </c>
      <c r="D5" s="111" t="n">
        <v>220</v>
      </c>
      <c r="E5" s="110" t="s">
        <v>251</v>
      </c>
      <c r="F5" s="111" t="n">
        <v>280</v>
      </c>
      <c r="G5" s="110" t="s">
        <v>354</v>
      </c>
      <c r="H5" s="111" t="n">
        <v>150</v>
      </c>
      <c r="I5" s="110" t="s">
        <v>355</v>
      </c>
      <c r="J5" s="111" t="n">
        <v>180</v>
      </c>
      <c r="K5" s="122" t="s">
        <v>356</v>
      </c>
      <c r="L5" s="111" t="n">
        <v>37</v>
      </c>
      <c r="M5" s="122" t="s">
        <v>501</v>
      </c>
      <c r="N5" s="111" t="n">
        <v>37</v>
      </c>
      <c r="R5" s="109"/>
      <c r="S5" s="109"/>
    </row>
    <row r="6" s="54" customFormat="true" ht="54.95" hidden="false" customHeight="true" outlineLevel="0" collapsed="false">
      <c r="A6" s="122" t="s">
        <v>358</v>
      </c>
      <c r="B6" s="123" t="n">
        <v>120</v>
      </c>
      <c r="C6" s="122" t="s">
        <v>359</v>
      </c>
      <c r="D6" s="123" t="n">
        <v>350</v>
      </c>
      <c r="E6" s="87" t="s">
        <v>502</v>
      </c>
      <c r="F6" s="123" t="n">
        <v>130</v>
      </c>
      <c r="G6" s="122" t="s">
        <v>361</v>
      </c>
      <c r="H6" s="123" t="n">
        <v>390</v>
      </c>
      <c r="I6" s="122" t="s">
        <v>362</v>
      </c>
      <c r="J6" s="123" t="n">
        <v>150</v>
      </c>
      <c r="K6" s="122"/>
      <c r="L6" s="123"/>
      <c r="M6" s="122"/>
      <c r="N6" s="123"/>
      <c r="R6" s="109"/>
      <c r="S6" s="109"/>
    </row>
    <row r="7" s="54" customFormat="true" ht="20.1" hidden="false" customHeight="true" outlineLevel="0" collapsed="false">
      <c r="A7" s="116"/>
      <c r="B7" s="117"/>
      <c r="C7" s="119"/>
      <c r="D7" s="117"/>
      <c r="E7" s="118"/>
      <c r="F7" s="117"/>
      <c r="G7" s="119"/>
      <c r="H7" s="117"/>
      <c r="I7" s="120"/>
      <c r="J7" s="117"/>
      <c r="K7" s="119"/>
      <c r="L7" s="117"/>
      <c r="M7" s="119"/>
      <c r="N7" s="117"/>
      <c r="R7" s="109"/>
      <c r="S7" s="109"/>
    </row>
    <row r="8" s="54" customFormat="true" ht="54.95" hidden="false" customHeight="true" outlineLevel="0" collapsed="false">
      <c r="A8" s="105" t="s">
        <v>363</v>
      </c>
      <c r="B8" s="125" t="n">
        <v>290</v>
      </c>
      <c r="C8" s="105" t="s">
        <v>222</v>
      </c>
      <c r="D8" s="125" t="n">
        <v>350</v>
      </c>
      <c r="E8" s="110" t="s">
        <v>337</v>
      </c>
      <c r="F8" s="125" t="n">
        <v>180</v>
      </c>
      <c r="G8" s="99" t="s">
        <v>364</v>
      </c>
      <c r="H8" s="125" t="n">
        <v>390</v>
      </c>
      <c r="I8" s="99" t="s">
        <v>365</v>
      </c>
      <c r="J8" s="125"/>
      <c r="K8" s="105" t="s">
        <v>366</v>
      </c>
      <c r="L8" s="125" t="n">
        <v>10</v>
      </c>
      <c r="M8" s="110" t="s">
        <v>367</v>
      </c>
      <c r="N8" s="125" t="n">
        <v>37</v>
      </c>
      <c r="R8" s="109"/>
      <c r="S8" s="109"/>
    </row>
    <row r="9" s="54" customFormat="true" ht="54.95" hidden="false" customHeight="true" outlineLevel="0" collapsed="false">
      <c r="A9" s="110" t="s">
        <v>368</v>
      </c>
      <c r="B9" s="111" t="n">
        <v>180</v>
      </c>
      <c r="C9" s="110" t="s">
        <v>369</v>
      </c>
      <c r="D9" s="111" t="n">
        <v>220</v>
      </c>
      <c r="E9" s="110" t="s">
        <v>370</v>
      </c>
      <c r="F9" s="111" t="n">
        <v>230</v>
      </c>
      <c r="G9" s="110" t="s">
        <v>371</v>
      </c>
      <c r="H9" s="111" t="n">
        <v>150</v>
      </c>
      <c r="I9" s="110" t="s">
        <v>220</v>
      </c>
      <c r="J9" s="111"/>
      <c r="K9" s="110" t="s">
        <v>247</v>
      </c>
      <c r="L9" s="111" t="n">
        <v>27</v>
      </c>
      <c r="M9" s="110" t="s">
        <v>372</v>
      </c>
      <c r="N9" s="111" t="n">
        <v>37</v>
      </c>
      <c r="R9" s="109"/>
      <c r="S9" s="109"/>
    </row>
    <row r="10" s="54" customFormat="true" ht="39.75" hidden="false" customHeight="true" outlineLevel="0" collapsed="false">
      <c r="A10" s="106" t="s">
        <v>223</v>
      </c>
      <c r="B10" s="107"/>
      <c r="C10" s="126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R10" s="109"/>
      <c r="S10" s="109"/>
    </row>
    <row r="11" s="54" customFormat="true" ht="54.95" hidden="false" customHeight="true" outlineLevel="0" collapsed="false">
      <c r="A11" s="90" t="s">
        <v>227</v>
      </c>
      <c r="B11" s="111" t="n">
        <v>150</v>
      </c>
      <c r="C11" s="122" t="s">
        <v>373</v>
      </c>
      <c r="D11" s="111" t="n">
        <v>140</v>
      </c>
      <c r="E11" s="112" t="s">
        <v>374</v>
      </c>
      <c r="F11" s="111" t="n">
        <v>300</v>
      </c>
      <c r="G11" s="122" t="s">
        <v>375</v>
      </c>
      <c r="H11" s="111" t="n">
        <v>200</v>
      </c>
      <c r="I11" s="110" t="s">
        <v>376</v>
      </c>
      <c r="J11" s="111" t="n">
        <v>290</v>
      </c>
      <c r="K11" s="110"/>
      <c r="L11" s="111"/>
      <c r="M11" s="122"/>
      <c r="N11" s="111"/>
    </row>
    <row r="12" s="54" customFormat="true" ht="54.95" hidden="false" customHeight="true" outlineLevel="0" collapsed="false">
      <c r="A12" s="110"/>
      <c r="B12" s="111"/>
      <c r="C12" s="110"/>
      <c r="D12" s="111"/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20.1" hidden="false" customHeight="true" outlineLevel="0" collapsed="false">
      <c r="A13" s="116"/>
      <c r="B13" s="117"/>
      <c r="C13" s="118"/>
      <c r="D13" s="117"/>
      <c r="E13" s="119"/>
      <c r="F13" s="117"/>
      <c r="G13" s="119"/>
      <c r="H13" s="117"/>
      <c r="I13" s="120"/>
      <c r="J13" s="117"/>
      <c r="K13" s="119"/>
      <c r="L13" s="117"/>
      <c r="M13" s="119"/>
      <c r="N13" s="117"/>
    </row>
    <row r="14" s="54" customFormat="true" ht="54.95" hidden="false" customHeight="true" outlineLevel="0" collapsed="false">
      <c r="A14" s="110" t="s">
        <v>230</v>
      </c>
      <c r="B14" s="111" t="n">
        <v>150</v>
      </c>
      <c r="C14" s="87" t="s">
        <v>231</v>
      </c>
      <c r="D14" s="111" t="n">
        <v>140</v>
      </c>
      <c r="E14" s="110" t="s">
        <v>230</v>
      </c>
      <c r="F14" s="111" t="n">
        <v>300</v>
      </c>
      <c r="G14" s="87" t="s">
        <v>377</v>
      </c>
      <c r="H14" s="111" t="n">
        <v>200</v>
      </c>
      <c r="I14" s="110" t="s">
        <v>378</v>
      </c>
      <c r="J14" s="111" t="n">
        <v>290</v>
      </c>
      <c r="K14" s="110"/>
      <c r="L14" s="111"/>
      <c r="M14" s="110"/>
      <c r="N14" s="111"/>
    </row>
    <row r="15" s="54" customFormat="true" ht="54.95" hidden="false" customHeight="true" outlineLevel="0" collapsed="false">
      <c r="A15" s="110"/>
      <c r="B15" s="111"/>
      <c r="C15" s="110"/>
      <c r="D15" s="111"/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 t="s">
        <v>311</v>
      </c>
      <c r="D17" s="111" t="n">
        <v>180</v>
      </c>
      <c r="E17" s="110"/>
      <c r="F17" s="111"/>
      <c r="G17" s="110" t="s">
        <v>379</v>
      </c>
      <c r="H17" s="111" t="n">
        <v>240</v>
      </c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237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 t="s">
        <v>380</v>
      </c>
      <c r="B19" s="111" t="n">
        <v>200</v>
      </c>
      <c r="C19" s="110"/>
      <c r="D19" s="111"/>
      <c r="E19" s="87" t="s">
        <v>381</v>
      </c>
      <c r="F19" s="111" t="n">
        <v>250</v>
      </c>
      <c r="G19" s="110"/>
      <c r="H19" s="111"/>
      <c r="I19" s="110" t="s">
        <v>313</v>
      </c>
      <c r="J19" s="111" t="n">
        <v>180</v>
      </c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 t="s">
        <v>240</v>
      </c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110" t="s">
        <v>352</v>
      </c>
      <c r="B23" s="111" t="n">
        <v>80</v>
      </c>
      <c r="C23" s="110" t="s">
        <v>353</v>
      </c>
      <c r="D23" s="111" t="n">
        <v>60</v>
      </c>
      <c r="E23" s="87" t="s">
        <v>502</v>
      </c>
      <c r="F23" s="111" t="n">
        <v>60</v>
      </c>
      <c r="G23" s="110" t="s">
        <v>383</v>
      </c>
      <c r="H23" s="111" t="n">
        <v>60</v>
      </c>
      <c r="I23" s="110" t="s">
        <v>384</v>
      </c>
      <c r="J23" s="111" t="n">
        <v>100</v>
      </c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6"/>
      <c r="B25" s="117"/>
      <c r="C25" s="119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17"/>
    </row>
    <row r="26" s="54" customFormat="true" ht="39.75" hidden="false" customHeight="true" outlineLevel="0" collapsed="false">
      <c r="A26" s="110" t="s">
        <v>385</v>
      </c>
      <c r="B26" s="111" t="n">
        <v>40</v>
      </c>
      <c r="C26" s="110" t="s">
        <v>369</v>
      </c>
      <c r="D26" s="111" t="n">
        <v>30</v>
      </c>
      <c r="E26" s="110" t="s">
        <v>386</v>
      </c>
      <c r="F26" s="111" t="n">
        <v>30</v>
      </c>
      <c r="G26" s="110" t="s">
        <v>387</v>
      </c>
      <c r="H26" s="111" t="n">
        <v>30</v>
      </c>
      <c r="I26" s="110" t="s">
        <v>388</v>
      </c>
      <c r="J26" s="111" t="n">
        <v>50</v>
      </c>
      <c r="K26" s="110"/>
      <c r="L26" s="111"/>
      <c r="M26" s="110"/>
      <c r="N26" s="111"/>
    </row>
    <row r="27" s="54" customFormat="true" ht="54.95" hidden="false" customHeight="true" outlineLevel="0" collapsed="false">
      <c r="A27" s="110" t="s">
        <v>220</v>
      </c>
      <c r="B27" s="111" t="n">
        <v>40</v>
      </c>
      <c r="C27" s="110" t="s">
        <v>370</v>
      </c>
      <c r="D27" s="111" t="n">
        <v>30</v>
      </c>
      <c r="E27" s="110" t="s">
        <v>389</v>
      </c>
      <c r="F27" s="111" t="n">
        <v>30</v>
      </c>
      <c r="G27" s="110" t="s">
        <v>371</v>
      </c>
      <c r="H27" s="111" t="n">
        <v>30</v>
      </c>
      <c r="I27" s="110" t="s">
        <v>390</v>
      </c>
      <c r="J27" s="111" t="n">
        <v>100</v>
      </c>
      <c r="K27" s="110"/>
      <c r="L27" s="111"/>
      <c r="M27" s="110"/>
      <c r="N27" s="111"/>
    </row>
    <row r="28" s="54" customFormat="true" ht="35.1" hidden="false" customHeight="true" outlineLevel="0" collapsed="false">
      <c r="A28" s="31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</row>
    <row r="29" s="54" customFormat="true" ht="35.1" hidden="false" customHeight="tru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</row>
    <row r="30" s="54" customFormat="true" ht="35.1" hidden="false" customHeight="true" outlineLevel="0" collapsed="false">
      <c r="A30" s="314"/>
      <c r="B30" s="315"/>
      <c r="C30" s="314"/>
      <c r="D30" s="315"/>
      <c r="E30" s="314"/>
      <c r="F30" s="315"/>
      <c r="G30" s="314"/>
      <c r="H30" s="315"/>
      <c r="I30" s="314"/>
      <c r="J30" s="315"/>
      <c r="K30" s="314"/>
      <c r="L30" s="315"/>
      <c r="M30" s="314"/>
      <c r="N30" s="315"/>
      <c r="O30" s="333"/>
      <c r="P30" s="333"/>
      <c r="Q30" s="333"/>
      <c r="R30" s="333"/>
      <c r="S30" s="333"/>
      <c r="T30" s="333"/>
      <c r="U30" s="333"/>
    </row>
    <row r="31" s="54" customFormat="true" ht="35.1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33"/>
      <c r="P31" s="333"/>
      <c r="Q31" s="333"/>
      <c r="R31" s="333"/>
      <c r="S31" s="333"/>
      <c r="T31" s="333"/>
      <c r="U31" s="333"/>
    </row>
    <row r="32" s="54" customFormat="true" ht="35.1" hidden="false" customHeight="true" outlineLevel="0" collapsed="false">
      <c r="A32" s="317"/>
      <c r="B32" s="334"/>
      <c r="C32" s="317"/>
      <c r="D32" s="334"/>
      <c r="E32" s="317"/>
      <c r="F32" s="334"/>
      <c r="G32" s="317"/>
      <c r="H32" s="334"/>
      <c r="I32" s="317"/>
      <c r="J32" s="334"/>
      <c r="K32" s="317"/>
      <c r="L32" s="334"/>
      <c r="M32" s="317"/>
      <c r="N32" s="334"/>
      <c r="O32" s="333"/>
      <c r="P32" s="333"/>
      <c r="Q32" s="333"/>
      <c r="R32" s="333"/>
      <c r="S32" s="333"/>
      <c r="T32" s="333"/>
      <c r="U32" s="333"/>
    </row>
    <row r="33" s="54" customFormat="true" ht="35.1" hidden="false" customHeight="true" outlineLevel="0" collapsed="false">
      <c r="A33" s="319"/>
      <c r="B33" s="335"/>
      <c r="C33" s="319"/>
      <c r="D33" s="335"/>
      <c r="E33" s="319"/>
      <c r="F33" s="335"/>
      <c r="G33" s="319"/>
      <c r="H33" s="335"/>
      <c r="I33" s="319"/>
      <c r="J33" s="335"/>
      <c r="K33" s="319"/>
      <c r="L33" s="335"/>
      <c r="M33" s="319"/>
      <c r="N33" s="335"/>
      <c r="O33" s="333"/>
      <c r="P33" s="333"/>
      <c r="Q33" s="333"/>
      <c r="R33" s="333"/>
      <c r="S33" s="333"/>
      <c r="T33" s="333"/>
      <c r="U33" s="333"/>
    </row>
    <row r="34" s="54" customFormat="true" ht="35.1" hidden="false" customHeight="true" outlineLevel="0" collapsed="false">
      <c r="A34" s="321"/>
      <c r="B34" s="336"/>
      <c r="C34" s="321"/>
      <c r="D34" s="336"/>
      <c r="E34" s="321"/>
      <c r="F34" s="336"/>
      <c r="G34" s="337"/>
      <c r="H34" s="336"/>
      <c r="I34" s="321"/>
      <c r="J34" s="336"/>
      <c r="K34" s="321"/>
      <c r="L34" s="336"/>
      <c r="M34" s="321"/>
      <c r="N34" s="336"/>
      <c r="O34" s="333"/>
      <c r="P34" s="333"/>
      <c r="Q34" s="333"/>
      <c r="R34" s="333"/>
      <c r="S34" s="333"/>
      <c r="T34" s="333"/>
      <c r="U34" s="333"/>
    </row>
    <row r="35" s="54" customFormat="true" ht="35.1" hidden="false" customHeight="true" outlineLevel="0" collapsed="false">
      <c r="A35" s="321"/>
      <c r="B35" s="336"/>
      <c r="C35" s="321"/>
      <c r="D35" s="336"/>
      <c r="E35" s="321"/>
      <c r="F35" s="336"/>
      <c r="G35" s="338"/>
      <c r="H35" s="336"/>
      <c r="I35" s="321"/>
      <c r="J35" s="336"/>
      <c r="K35" s="321"/>
      <c r="L35" s="336"/>
      <c r="M35" s="321"/>
      <c r="N35" s="336"/>
      <c r="O35" s="333"/>
      <c r="P35" s="333"/>
      <c r="Q35" s="333"/>
      <c r="R35" s="333"/>
      <c r="S35" s="333"/>
      <c r="T35" s="333"/>
      <c r="U35" s="333"/>
    </row>
    <row r="36" customFormat="false" ht="35.1" hidden="false" customHeight="true" outlineLevel="0" collapsed="false">
      <c r="A36" s="339"/>
      <c r="B36" s="340"/>
      <c r="C36" s="339"/>
      <c r="D36" s="340"/>
      <c r="E36" s="339"/>
      <c r="F36" s="340"/>
      <c r="G36" s="341"/>
      <c r="H36" s="340"/>
      <c r="I36" s="339"/>
      <c r="J36" s="340"/>
      <c r="K36" s="339"/>
      <c r="L36" s="340"/>
      <c r="M36" s="339"/>
      <c r="N36" s="340"/>
      <c r="O36" s="342"/>
      <c r="P36" s="342"/>
      <c r="Q36" s="342"/>
      <c r="R36" s="342"/>
      <c r="S36" s="342"/>
      <c r="T36" s="342"/>
      <c r="U36" s="342"/>
    </row>
    <row r="37" customFormat="false" ht="35.1" hidden="false" customHeight="true" outlineLevel="0" collapsed="false">
      <c r="A37" s="339"/>
      <c r="B37" s="340"/>
      <c r="C37" s="339"/>
      <c r="D37" s="340"/>
      <c r="E37" s="339"/>
      <c r="F37" s="340"/>
      <c r="G37" s="341"/>
      <c r="H37" s="340"/>
      <c r="I37" s="339"/>
      <c r="J37" s="340"/>
      <c r="K37" s="339"/>
      <c r="L37" s="340"/>
      <c r="M37" s="339"/>
      <c r="N37" s="340"/>
      <c r="O37" s="342"/>
      <c r="P37" s="342"/>
      <c r="Q37" s="342"/>
      <c r="R37" s="342"/>
      <c r="S37" s="342"/>
      <c r="T37" s="342"/>
      <c r="U37" s="342"/>
    </row>
    <row r="38" customFormat="false" ht="35.1" hidden="false" customHeight="true" outlineLevel="0" collapsed="false">
      <c r="A38" s="339"/>
      <c r="B38" s="340"/>
      <c r="C38" s="339"/>
      <c r="D38" s="340"/>
      <c r="E38" s="339"/>
      <c r="F38" s="340"/>
      <c r="G38" s="341"/>
      <c r="H38" s="340"/>
      <c r="I38" s="339"/>
      <c r="J38" s="340"/>
      <c r="K38" s="339"/>
      <c r="L38" s="340"/>
      <c r="M38" s="339"/>
      <c r="N38" s="340"/>
      <c r="O38" s="342"/>
      <c r="P38" s="342"/>
      <c r="Q38" s="342"/>
      <c r="R38" s="342"/>
      <c r="S38" s="342"/>
      <c r="T38" s="342"/>
      <c r="U38" s="342"/>
    </row>
    <row r="39" customFormat="false" ht="35.1" hidden="false" customHeight="true" outlineLevel="0" collapsed="false">
      <c r="A39" s="340"/>
      <c r="B39" s="340"/>
      <c r="C39" s="340"/>
      <c r="D39" s="340"/>
      <c r="E39" s="340"/>
      <c r="F39" s="340"/>
      <c r="G39" s="341"/>
      <c r="H39" s="340"/>
      <c r="I39" s="340"/>
      <c r="J39" s="340"/>
      <c r="K39" s="340"/>
      <c r="L39" s="340"/>
      <c r="M39" s="340"/>
      <c r="N39" s="340"/>
      <c r="O39" s="342"/>
      <c r="P39" s="342"/>
      <c r="Q39" s="342"/>
      <c r="R39" s="342"/>
      <c r="S39" s="342"/>
      <c r="T39" s="342"/>
      <c r="U39" s="342"/>
    </row>
    <row r="40" customFormat="false" ht="35.1" hidden="false" customHeight="true" outlineLevel="0" collapsed="false">
      <c r="A40" s="339"/>
      <c r="B40" s="340"/>
      <c r="C40" s="339"/>
      <c r="D40" s="340"/>
      <c r="E40" s="339"/>
      <c r="F40" s="340"/>
      <c r="G40" s="341"/>
      <c r="H40" s="340"/>
      <c r="I40" s="339"/>
      <c r="J40" s="340"/>
      <c r="K40" s="339"/>
      <c r="L40" s="340"/>
      <c r="M40" s="339"/>
      <c r="N40" s="340"/>
      <c r="O40" s="342"/>
      <c r="P40" s="342"/>
      <c r="Q40" s="342"/>
      <c r="R40" s="342"/>
      <c r="S40" s="342"/>
      <c r="T40" s="342"/>
      <c r="U40" s="342"/>
    </row>
    <row r="41" customFormat="false" ht="35.1" hidden="false" customHeight="true" outlineLevel="0" collapsed="false">
      <c r="A41" s="340"/>
      <c r="B41" s="340"/>
      <c r="C41" s="340"/>
      <c r="D41" s="340"/>
      <c r="E41" s="340"/>
      <c r="F41" s="340"/>
      <c r="G41" s="341"/>
      <c r="H41" s="340"/>
      <c r="I41" s="340"/>
      <c r="J41" s="340"/>
      <c r="K41" s="340"/>
      <c r="L41" s="340"/>
      <c r="M41" s="340"/>
      <c r="N41" s="340"/>
      <c r="O41" s="342"/>
      <c r="P41" s="342"/>
      <c r="Q41" s="342"/>
      <c r="R41" s="342"/>
      <c r="S41" s="342"/>
      <c r="T41" s="342"/>
      <c r="U41" s="342"/>
    </row>
    <row r="42" customFormat="false" ht="35.1" hidden="false" customHeight="true" outlineLevel="0" collapsed="false">
      <c r="A42" s="340"/>
      <c r="B42" s="340"/>
      <c r="C42" s="340"/>
      <c r="D42" s="340"/>
      <c r="E42" s="340"/>
      <c r="F42" s="340"/>
      <c r="G42" s="343"/>
      <c r="H42" s="340"/>
      <c r="I42" s="340"/>
      <c r="J42" s="340"/>
      <c r="K42" s="340"/>
      <c r="L42" s="340"/>
      <c r="M42" s="340"/>
      <c r="N42" s="340"/>
      <c r="O42" s="342"/>
      <c r="P42" s="342"/>
      <c r="Q42" s="342"/>
      <c r="R42" s="342"/>
      <c r="S42" s="342"/>
      <c r="T42" s="342"/>
      <c r="U42" s="342"/>
    </row>
    <row r="43" customFormat="false" ht="35.1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2"/>
      <c r="P43" s="342"/>
      <c r="Q43" s="342"/>
      <c r="R43" s="342"/>
      <c r="S43" s="342"/>
      <c r="T43" s="342"/>
      <c r="U43" s="342"/>
    </row>
    <row r="44" customFormat="false" ht="35.1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2"/>
      <c r="P44" s="342"/>
      <c r="Q44" s="342"/>
      <c r="R44" s="342"/>
      <c r="S44" s="342"/>
      <c r="T44" s="342"/>
      <c r="U44" s="342"/>
    </row>
    <row r="45" customFormat="false" ht="35.1" hidden="false" customHeight="true" outlineLevel="0" collapsed="false">
      <c r="A45" s="340"/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2"/>
      <c r="P45" s="342"/>
      <c r="Q45" s="342"/>
      <c r="R45" s="342"/>
      <c r="S45" s="342"/>
      <c r="T45" s="342"/>
      <c r="U45" s="342"/>
    </row>
    <row r="46" customFormat="false" ht="35.1" hidden="false" customHeight="tru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2"/>
      <c r="P46" s="342"/>
      <c r="Q46" s="342"/>
      <c r="R46" s="342"/>
      <c r="S46" s="342"/>
      <c r="T46" s="342"/>
      <c r="U46" s="342"/>
    </row>
    <row r="47" customFormat="false" ht="35.1" hidden="false" customHeight="tru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2"/>
      <c r="P47" s="342"/>
      <c r="Q47" s="342"/>
      <c r="R47" s="342"/>
      <c r="S47" s="342"/>
      <c r="T47" s="342"/>
      <c r="U47" s="342"/>
    </row>
    <row r="48" customFormat="false" ht="35.1" hidden="false" customHeight="tru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2"/>
      <c r="P48" s="342"/>
      <c r="Q48" s="342"/>
      <c r="R48" s="342"/>
      <c r="S48" s="342"/>
      <c r="T48" s="342"/>
      <c r="U48" s="342"/>
    </row>
    <row r="49" customFormat="false" ht="35.1" hidden="false" customHeight="tru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2"/>
      <c r="P49" s="342"/>
      <c r="Q49" s="342"/>
      <c r="R49" s="342"/>
      <c r="S49" s="342"/>
      <c r="T49" s="342"/>
      <c r="U49" s="342"/>
    </row>
    <row r="50" customFormat="false" ht="35.1" hidden="false" customHeight="tru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2"/>
      <c r="P50" s="342"/>
      <c r="Q50" s="342"/>
      <c r="R50" s="342"/>
      <c r="S50" s="342"/>
      <c r="T50" s="342"/>
      <c r="U50" s="342"/>
    </row>
    <row r="51" customFormat="false" ht="35.1" hidden="false" customHeight="tru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2"/>
      <c r="P51" s="342"/>
      <c r="Q51" s="342"/>
      <c r="R51" s="342"/>
      <c r="S51" s="342"/>
      <c r="T51" s="342"/>
      <c r="U51" s="342"/>
    </row>
    <row r="52" customFormat="false" ht="35.1" hidden="false" customHeight="true" outlineLevel="0" collapsed="false">
      <c r="A52" s="340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2"/>
      <c r="P52" s="342"/>
      <c r="Q52" s="342"/>
      <c r="R52" s="342"/>
      <c r="S52" s="342"/>
      <c r="T52" s="342"/>
      <c r="U52" s="342"/>
    </row>
    <row r="53" customFormat="false" ht="35.1" hidden="false" customHeight="tru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2"/>
      <c r="P53" s="342"/>
      <c r="Q53" s="342"/>
      <c r="R53" s="342"/>
      <c r="S53" s="342"/>
      <c r="T53" s="342"/>
      <c r="U53" s="342"/>
    </row>
    <row r="54" customFormat="false" ht="35.1" hidden="false" customHeight="tru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2"/>
      <c r="P54" s="342"/>
      <c r="Q54" s="342"/>
      <c r="R54" s="342"/>
      <c r="S54" s="342"/>
      <c r="T54" s="342"/>
      <c r="U54" s="342"/>
    </row>
    <row r="55" customFormat="false" ht="35.1" hidden="false" customHeight="tru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2"/>
      <c r="P55" s="342"/>
      <c r="Q55" s="342"/>
      <c r="R55" s="342"/>
      <c r="S55" s="342"/>
      <c r="T55" s="342"/>
      <c r="U55" s="342"/>
    </row>
    <row r="56" customFormat="false" ht="35.1" hidden="false" customHeight="tru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2"/>
      <c r="P56" s="342"/>
      <c r="Q56" s="342"/>
      <c r="R56" s="342"/>
      <c r="S56" s="342"/>
      <c r="T56" s="342"/>
      <c r="U56" s="342"/>
    </row>
    <row r="57" customFormat="false" ht="35.1" hidden="false" customHeight="true" outlineLevel="0" collapsed="false">
      <c r="A57" s="326"/>
      <c r="B57" s="327"/>
      <c r="C57" s="326"/>
      <c r="D57" s="327"/>
      <c r="E57" s="326"/>
      <c r="F57" s="327"/>
      <c r="G57" s="326"/>
      <c r="H57" s="327"/>
      <c r="I57" s="326"/>
      <c r="J57" s="327"/>
      <c r="K57" s="326"/>
      <c r="L57" s="327"/>
      <c r="M57" s="326"/>
      <c r="N57" s="327"/>
    </row>
    <row r="58" customFormat="false" ht="35.1" hidden="false" customHeight="true" outlineLevel="0" collapsed="false">
      <c r="A58" s="328"/>
      <c r="B58" s="327"/>
      <c r="C58" s="328"/>
      <c r="D58" s="327"/>
      <c r="E58" s="328"/>
      <c r="F58" s="327"/>
      <c r="G58" s="328"/>
      <c r="H58" s="327"/>
      <c r="I58" s="328"/>
      <c r="J58" s="327"/>
      <c r="K58" s="328"/>
      <c r="L58" s="327"/>
      <c r="M58" s="328"/>
      <c r="N58" s="327"/>
    </row>
    <row r="59" customFormat="false" ht="35.1" hidden="false" customHeight="true" outlineLevel="0" collapsed="false">
      <c r="A59" s="328"/>
      <c r="B59" s="327"/>
      <c r="C59" s="328"/>
      <c r="D59" s="327"/>
      <c r="E59" s="328"/>
      <c r="F59" s="327"/>
      <c r="G59" s="328"/>
      <c r="H59" s="327"/>
      <c r="I59" s="328"/>
      <c r="J59" s="327"/>
      <c r="K59" s="328"/>
      <c r="L59" s="327"/>
      <c r="M59" s="328"/>
      <c r="N59" s="327"/>
    </row>
    <row r="60" customFormat="false" ht="35.1" hidden="false" customHeight="true" outlineLevel="0" collapsed="false">
      <c r="A60" s="326"/>
      <c r="B60" s="327"/>
      <c r="C60" s="326"/>
      <c r="D60" s="327"/>
      <c r="E60" s="326"/>
      <c r="F60" s="327"/>
      <c r="G60" s="326"/>
      <c r="H60" s="327"/>
      <c r="I60" s="326"/>
      <c r="J60" s="327"/>
      <c r="K60" s="326"/>
      <c r="L60" s="327"/>
      <c r="M60" s="326"/>
      <c r="N60" s="327"/>
    </row>
    <row r="61" customFormat="false" ht="35.1" hidden="false" customHeight="true" outlineLevel="0" collapsed="false">
      <c r="A61" s="328"/>
      <c r="B61" s="327"/>
      <c r="C61" s="328"/>
      <c r="D61" s="327"/>
      <c r="E61" s="328"/>
      <c r="F61" s="327"/>
      <c r="G61" s="328"/>
      <c r="H61" s="327"/>
      <c r="I61" s="328"/>
      <c r="J61" s="327"/>
      <c r="K61" s="328"/>
      <c r="L61" s="327"/>
      <c r="M61" s="328"/>
      <c r="N61" s="327"/>
    </row>
    <row r="62" customFormat="false" ht="35.1" hidden="false" customHeight="true" outlineLevel="0" collapsed="false">
      <c r="A62" s="326"/>
      <c r="B62" s="327"/>
      <c r="C62" s="326"/>
      <c r="D62" s="327"/>
      <c r="E62" s="326"/>
      <c r="F62" s="327"/>
      <c r="G62" s="326"/>
      <c r="H62" s="327"/>
      <c r="I62" s="326"/>
      <c r="J62" s="327"/>
      <c r="K62" s="326"/>
      <c r="L62" s="327"/>
      <c r="M62" s="326"/>
      <c r="N62" s="327"/>
    </row>
    <row r="63" customFormat="false" ht="35.1" hidden="false" customHeight="true" outlineLevel="0" collapsed="false">
      <c r="A63" s="326"/>
      <c r="B63" s="327"/>
      <c r="C63" s="326"/>
      <c r="D63" s="327"/>
      <c r="E63" s="326"/>
      <c r="F63" s="327"/>
      <c r="G63" s="326"/>
      <c r="H63" s="327"/>
      <c r="I63" s="326"/>
      <c r="J63" s="327"/>
      <c r="K63" s="326"/>
      <c r="L63" s="327"/>
      <c r="M63" s="326"/>
      <c r="N63" s="327"/>
    </row>
    <row r="64" customFormat="false" ht="35.1" hidden="false" customHeight="true" outlineLevel="0" collapsed="false">
      <c r="A64" s="329"/>
      <c r="B64" s="330"/>
      <c r="C64" s="329"/>
      <c r="D64" s="330"/>
      <c r="E64" s="329"/>
      <c r="F64" s="330"/>
      <c r="G64" s="329"/>
      <c r="H64" s="330"/>
      <c r="I64" s="329"/>
      <c r="J64" s="330"/>
      <c r="K64" s="329"/>
      <c r="L64" s="330"/>
      <c r="M64" s="329"/>
      <c r="N64" s="330"/>
    </row>
  </sheetData>
  <printOptions headings="false" gridLines="false" gridLinesSet="true" horizontalCentered="true" verticalCentered="true"/>
  <pageMargins left="0.196527777777778" right="0" top="0" bottom="0.118055555555556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28"/>
    <col collapsed="false" customWidth="true" hidden="false" outlineLevel="0" max="3" min="3" style="0" width="49.7"/>
    <col collapsed="false" customWidth="true" hidden="false" outlineLevel="0" max="4" min="4" style="0" width="12.28"/>
    <col collapsed="false" customWidth="true" hidden="false" outlineLevel="0" max="5" min="5" style="0" width="49.7"/>
    <col collapsed="false" customWidth="true" hidden="false" outlineLevel="0" max="6" min="6" style="0" width="12.99"/>
    <col collapsed="false" customWidth="true" hidden="false" outlineLevel="0" max="7" min="7" style="0" width="49.7"/>
    <col collapsed="false" customWidth="true" hidden="false" outlineLevel="0" max="8" min="8" style="0" width="12.56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3.1" hidden="false" customHeight="true" outlineLevel="0" collapsed="false">
      <c r="A1" s="80" t="s">
        <v>108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1"/>
      <c r="D2" s="82"/>
      <c r="E2" s="82"/>
    </row>
    <row r="3" s="83" customFormat="true" ht="31.5" hidden="false" customHeight="true" outlineLevel="0" collapsed="false">
      <c r="A3" s="84" t="s">
        <v>1</v>
      </c>
      <c r="B3" s="84" t="n">
        <v>900</v>
      </c>
      <c r="C3" s="84" t="s">
        <v>2</v>
      </c>
      <c r="D3" s="84" t="n">
        <v>950</v>
      </c>
      <c r="E3" s="84" t="s">
        <v>3</v>
      </c>
      <c r="F3" s="84" t="n">
        <v>1020</v>
      </c>
      <c r="G3" s="84" t="s">
        <v>4</v>
      </c>
      <c r="H3" s="84" t="n">
        <v>950</v>
      </c>
      <c r="I3" s="84" t="s">
        <v>5</v>
      </c>
      <c r="J3" s="84" t="n">
        <v>900</v>
      </c>
      <c r="K3" s="84" t="s">
        <v>6</v>
      </c>
      <c r="L3" s="84" t="n">
        <v>37</v>
      </c>
      <c r="M3" s="84" t="s">
        <v>7</v>
      </c>
      <c r="N3" s="85" t="n">
        <v>37</v>
      </c>
    </row>
    <row r="4" s="83" customFormat="true" ht="31.5" hidden="false" customHeight="true" outlineLevel="0" collapsed="false">
      <c r="A4" s="311" t="n">
        <f aca="false">+DATE!B24</f>
        <v>39461</v>
      </c>
      <c r="B4" s="84" t="n">
        <f aca="false">SUM(B5:B6,B11:B12,B17,B19,B21,B23,B24)</f>
        <v>900</v>
      </c>
      <c r="C4" s="311" t="n">
        <f aca="false">+DATE!B25</f>
        <v>39462</v>
      </c>
      <c r="D4" s="84" t="n">
        <f aca="false">SUM(D5:D6,D11:D12,D17,D19,D21,D23,D24)</f>
        <v>950</v>
      </c>
      <c r="E4" s="311" t="n">
        <f aca="false">+DATE!B26</f>
        <v>39463</v>
      </c>
      <c r="F4" s="84" t="n">
        <f aca="false">SUM(F5:F6,F11:F12,F17,F19,F21,F23,F24)</f>
        <v>1020</v>
      </c>
      <c r="G4" s="311" t="n">
        <f aca="false">+DATE!B27</f>
        <v>39464</v>
      </c>
      <c r="H4" s="84" t="n">
        <f aca="false">SUM(H5:H6,H11:H12,H17,H19,H21,H23,H24)</f>
        <v>950</v>
      </c>
      <c r="I4" s="311" t="n">
        <f aca="false">+DATE!B28</f>
        <v>39465</v>
      </c>
      <c r="J4" s="84" t="n">
        <f aca="false">SUM(J5:J6,J11:J12,J17,J19,J21,J23,J24)</f>
        <v>900</v>
      </c>
      <c r="K4" s="311" t="n">
        <f aca="false">+DATE!B29</f>
        <v>39466</v>
      </c>
      <c r="L4" s="84" t="n">
        <f aca="false">SUM(L5:L6,L11:L12,L17,L19,L21,L23,L24)</f>
        <v>37</v>
      </c>
      <c r="M4" s="311" t="n">
        <f aca="false">+DATE!B30</f>
        <v>39467</v>
      </c>
      <c r="N4" s="84" t="n">
        <f aca="false">SUM(N5:N6,N11:N12,N17,N19,N21,N23,N24)</f>
        <v>37</v>
      </c>
    </row>
    <row r="5" s="53" customFormat="true" ht="54.95" hidden="false" customHeight="true" outlineLevel="0" collapsed="false">
      <c r="A5" s="87" t="s">
        <v>198</v>
      </c>
      <c r="B5" s="111" t="n">
        <v>120</v>
      </c>
      <c r="C5" s="87" t="s">
        <v>199</v>
      </c>
      <c r="D5" s="111" t="n">
        <v>250</v>
      </c>
      <c r="E5" s="87" t="s">
        <v>200</v>
      </c>
      <c r="F5" s="111" t="n">
        <v>150</v>
      </c>
      <c r="G5" s="87" t="s">
        <v>503</v>
      </c>
      <c r="H5" s="111" t="n">
        <v>430</v>
      </c>
      <c r="I5" s="87" t="s">
        <v>202</v>
      </c>
      <c r="J5" s="111" t="n">
        <v>260</v>
      </c>
      <c r="K5" s="87" t="s">
        <v>203</v>
      </c>
      <c r="L5" s="111" t="n">
        <v>37</v>
      </c>
      <c r="M5" s="87" t="s">
        <v>204</v>
      </c>
      <c r="N5" s="111" t="n">
        <v>37</v>
      </c>
      <c r="P5" s="89"/>
      <c r="Q5" s="89"/>
    </row>
    <row r="6" s="53" customFormat="true" ht="54.95" hidden="false" customHeight="true" outlineLevel="0" collapsed="false">
      <c r="A6" s="90" t="s">
        <v>205</v>
      </c>
      <c r="B6" s="123" t="n">
        <v>200</v>
      </c>
      <c r="C6" s="90" t="s">
        <v>206</v>
      </c>
      <c r="D6" s="123" t="n">
        <v>300</v>
      </c>
      <c r="E6" s="90" t="s">
        <v>207</v>
      </c>
      <c r="F6" s="123" t="n">
        <v>250</v>
      </c>
      <c r="G6" s="90" t="s">
        <v>208</v>
      </c>
      <c r="H6" s="123"/>
      <c r="I6" s="90" t="s">
        <v>200</v>
      </c>
      <c r="J6" s="123" t="n">
        <v>150</v>
      </c>
      <c r="K6" s="90"/>
      <c r="L6" s="123"/>
      <c r="M6" s="90"/>
      <c r="N6" s="123"/>
      <c r="P6" s="89"/>
      <c r="Q6" s="89"/>
    </row>
    <row r="7" s="53" customFormat="true" ht="20.1" hidden="false" customHeight="true" outlineLevel="0" collapsed="false">
      <c r="A7" s="92"/>
      <c r="B7" s="117"/>
      <c r="C7" s="94"/>
      <c r="D7" s="117"/>
      <c r="E7" s="95"/>
      <c r="F7" s="117"/>
      <c r="G7" s="94"/>
      <c r="H7" s="117"/>
      <c r="I7" s="96"/>
      <c r="J7" s="117"/>
      <c r="K7" s="94"/>
      <c r="L7" s="117"/>
      <c r="M7" s="94"/>
      <c r="N7" s="117"/>
      <c r="P7" s="89"/>
      <c r="Q7" s="89"/>
    </row>
    <row r="8" s="53" customFormat="true" ht="54.95" hidden="false" customHeight="true" outlineLevel="0" collapsed="false">
      <c r="A8" s="87" t="s">
        <v>209</v>
      </c>
      <c r="B8" s="125" t="n">
        <v>160</v>
      </c>
      <c r="C8" s="99" t="s">
        <v>210</v>
      </c>
      <c r="D8" s="125" t="n">
        <v>200</v>
      </c>
      <c r="E8" s="99" t="s">
        <v>211</v>
      </c>
      <c r="F8" s="125"/>
      <c r="G8" s="100" t="s">
        <v>504</v>
      </c>
      <c r="H8" s="125"/>
      <c r="I8" s="87" t="s">
        <v>213</v>
      </c>
      <c r="J8" s="125" t="n">
        <v>180</v>
      </c>
      <c r="K8" s="87" t="s">
        <v>214</v>
      </c>
      <c r="L8" s="125" t="n">
        <v>10</v>
      </c>
      <c r="M8" s="99" t="s">
        <v>215</v>
      </c>
      <c r="N8" s="125" t="n">
        <v>37</v>
      </c>
      <c r="P8" s="102"/>
      <c r="Q8" s="89"/>
    </row>
    <row r="9" s="53" customFormat="true" ht="54.95" hidden="false" customHeight="true" outlineLevel="0" collapsed="false">
      <c r="A9" s="87" t="s">
        <v>216</v>
      </c>
      <c r="B9" s="111" t="n">
        <v>160</v>
      </c>
      <c r="C9" s="87" t="s">
        <v>217</v>
      </c>
      <c r="D9" s="111" t="n">
        <v>350</v>
      </c>
      <c r="E9" s="87" t="s">
        <v>218</v>
      </c>
      <c r="F9" s="111"/>
      <c r="G9" s="103"/>
      <c r="H9" s="111"/>
      <c r="I9" s="87" t="s">
        <v>220</v>
      </c>
      <c r="J9" s="111" t="n">
        <v>230</v>
      </c>
      <c r="K9" s="87" t="s">
        <v>221</v>
      </c>
      <c r="L9" s="111" t="n">
        <v>27</v>
      </c>
      <c r="M9" s="105" t="s">
        <v>222</v>
      </c>
      <c r="N9" s="111" t="n">
        <v>37</v>
      </c>
      <c r="P9" s="89"/>
      <c r="Q9" s="89"/>
    </row>
    <row r="10" s="54" customFormat="true" ht="39.75" hidden="false" customHeight="true" outlineLevel="0" collapsed="false">
      <c r="A10" s="106" t="s">
        <v>223</v>
      </c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P10" s="109"/>
      <c r="Q10" s="109"/>
    </row>
    <row r="11" s="54" customFormat="true" ht="54.95" hidden="false" customHeight="true" outlineLevel="0" collapsed="false">
      <c r="A11" s="110" t="s">
        <v>224</v>
      </c>
      <c r="B11" s="111" t="n">
        <v>320</v>
      </c>
      <c r="C11" s="110" t="s">
        <v>225</v>
      </c>
      <c r="D11" s="111" t="n">
        <v>160</v>
      </c>
      <c r="E11" s="112" t="s">
        <v>226</v>
      </c>
      <c r="F11" s="111" t="n">
        <v>340</v>
      </c>
      <c r="G11" s="90" t="s">
        <v>227</v>
      </c>
      <c r="H11" s="111" t="n">
        <v>180</v>
      </c>
      <c r="I11" s="110" t="s">
        <v>228</v>
      </c>
      <c r="J11" s="111" t="n">
        <v>250</v>
      </c>
      <c r="K11" s="110"/>
      <c r="L11" s="111"/>
      <c r="M11" s="110"/>
      <c r="N11" s="111"/>
      <c r="P11" s="109"/>
      <c r="Q11" s="109"/>
    </row>
    <row r="12" s="53" customFormat="true" ht="54.95" hidden="false" customHeight="true" outlineLevel="0" collapsed="false">
      <c r="A12" s="87"/>
      <c r="B12" s="111"/>
      <c r="C12" s="87"/>
      <c r="D12" s="111"/>
      <c r="E12" s="113"/>
      <c r="F12" s="111"/>
      <c r="G12" s="90"/>
      <c r="H12" s="111"/>
      <c r="I12" s="87"/>
      <c r="J12" s="111"/>
      <c r="K12" s="87"/>
      <c r="L12" s="111"/>
      <c r="M12" s="87"/>
      <c r="N12" s="111"/>
    </row>
    <row r="13" s="53" customFormat="true" ht="20.1" hidden="false" customHeight="true" outlineLevel="0" collapsed="false">
      <c r="A13" s="92"/>
      <c r="B13" s="117"/>
      <c r="C13" s="95"/>
      <c r="D13" s="117"/>
      <c r="E13" s="94"/>
      <c r="F13" s="117"/>
      <c r="G13" s="94"/>
      <c r="H13" s="117"/>
      <c r="I13" s="96"/>
      <c r="J13" s="117"/>
      <c r="K13" s="94"/>
      <c r="L13" s="117"/>
      <c r="M13" s="94"/>
      <c r="N13" s="117"/>
    </row>
    <row r="14" s="53" customFormat="true" ht="54.95" hidden="false" customHeight="true" outlineLevel="0" collapsed="false">
      <c r="A14" s="87" t="s">
        <v>229</v>
      </c>
      <c r="B14" s="111" t="n">
        <v>320</v>
      </c>
      <c r="C14" s="87" t="s">
        <v>230</v>
      </c>
      <c r="D14" s="111" t="n">
        <v>160</v>
      </c>
      <c r="E14" s="87" t="s">
        <v>231</v>
      </c>
      <c r="F14" s="111" t="n">
        <v>340</v>
      </c>
      <c r="G14" s="87" t="s">
        <v>230</v>
      </c>
      <c r="H14" s="111" t="n">
        <v>180</v>
      </c>
      <c r="I14" s="87" t="s">
        <v>232</v>
      </c>
      <c r="J14" s="111" t="n">
        <v>250</v>
      </c>
      <c r="K14" s="87"/>
      <c r="L14" s="111"/>
      <c r="M14" s="87"/>
      <c r="N14" s="111"/>
    </row>
    <row r="15" s="54" customFormat="true" ht="54.95" hidden="false" customHeight="true" outlineLevel="0" collapsed="false">
      <c r="A15" s="110"/>
      <c r="B15" s="111"/>
      <c r="C15" s="110"/>
      <c r="D15" s="111"/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87"/>
      <c r="B17" s="111"/>
      <c r="C17" s="87" t="s">
        <v>234</v>
      </c>
      <c r="D17" s="111" t="n">
        <v>180</v>
      </c>
      <c r="E17" s="110"/>
      <c r="F17" s="111"/>
      <c r="G17" s="110" t="s">
        <v>505</v>
      </c>
      <c r="H17" s="111" t="n">
        <v>240</v>
      </c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237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 t="s">
        <v>238</v>
      </c>
      <c r="B19" s="111" t="n">
        <v>200</v>
      </c>
      <c r="C19" s="110"/>
      <c r="D19" s="111"/>
      <c r="E19" s="87" t="s">
        <v>278</v>
      </c>
      <c r="F19" s="111" t="n">
        <v>220</v>
      </c>
      <c r="G19" s="87"/>
      <c r="H19" s="111"/>
      <c r="I19" s="110" t="s">
        <v>380</v>
      </c>
      <c r="J19" s="111" t="n">
        <v>240</v>
      </c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 t="s">
        <v>240</v>
      </c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110" t="s">
        <v>241</v>
      </c>
      <c r="B23" s="111" t="n">
        <v>60</v>
      </c>
      <c r="C23" s="110" t="s">
        <v>242</v>
      </c>
      <c r="D23" s="111" t="n">
        <v>60</v>
      </c>
      <c r="E23" s="87" t="s">
        <v>200</v>
      </c>
      <c r="F23" s="111" t="n">
        <v>60</v>
      </c>
      <c r="G23" s="87" t="s">
        <v>243</v>
      </c>
      <c r="H23" s="111" t="n">
        <v>100</v>
      </c>
      <c r="I23" s="122" t="s">
        <v>244</v>
      </c>
      <c r="J23" s="111"/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6"/>
      <c r="B25" s="117"/>
      <c r="C25" s="119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17"/>
    </row>
    <row r="26" s="54" customFormat="true" ht="39.75" hidden="false" customHeight="true" outlineLevel="0" collapsed="false">
      <c r="A26" s="87" t="s">
        <v>209</v>
      </c>
      <c r="B26" s="111" t="n">
        <v>30</v>
      </c>
      <c r="C26" s="110" t="s">
        <v>245</v>
      </c>
      <c r="D26" s="111" t="n">
        <v>30</v>
      </c>
      <c r="E26" s="110" t="s">
        <v>211</v>
      </c>
      <c r="F26" s="111" t="n">
        <v>30</v>
      </c>
      <c r="G26" s="110" t="s">
        <v>246</v>
      </c>
      <c r="H26" s="111" t="n">
        <v>50</v>
      </c>
      <c r="I26" s="110" t="s">
        <v>213</v>
      </c>
      <c r="J26" s="111"/>
      <c r="K26" s="110"/>
      <c r="L26" s="111"/>
      <c r="M26" s="110"/>
      <c r="N26" s="111"/>
    </row>
    <row r="27" s="54" customFormat="true" ht="54.95" hidden="false" customHeight="true" outlineLevel="0" collapsed="false">
      <c r="A27" s="110" t="s">
        <v>247</v>
      </c>
      <c r="B27" s="111" t="n">
        <v>30</v>
      </c>
      <c r="C27" s="99" t="s">
        <v>248</v>
      </c>
      <c r="D27" s="111" t="n">
        <v>30</v>
      </c>
      <c r="E27" s="110" t="s">
        <v>220</v>
      </c>
      <c r="F27" s="111" t="n">
        <v>30</v>
      </c>
      <c r="G27" s="110" t="s">
        <v>249</v>
      </c>
      <c r="H27" s="111" t="n">
        <v>100</v>
      </c>
      <c r="I27" s="110" t="s">
        <v>220</v>
      </c>
      <c r="J27" s="111"/>
      <c r="K27" s="110"/>
      <c r="L27" s="111"/>
      <c r="M27" s="110"/>
      <c r="N27" s="111"/>
    </row>
    <row r="28" s="54" customFormat="true" ht="35.1" hidden="false" customHeight="true" outlineLevel="0" collapsed="false">
      <c r="A28" s="31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</row>
    <row r="29" s="54" customFormat="true" ht="35.1" hidden="false" customHeight="tru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</row>
    <row r="30" s="54" customFormat="true" ht="35.1" hidden="false" customHeight="true" outlineLevel="0" collapsed="false">
      <c r="A30" s="314"/>
      <c r="B30" s="315"/>
      <c r="C30" s="314"/>
      <c r="D30" s="315"/>
      <c r="E30" s="314"/>
      <c r="F30" s="315"/>
      <c r="G30" s="314"/>
      <c r="H30" s="315"/>
      <c r="I30" s="314"/>
      <c r="J30" s="315"/>
      <c r="K30" s="314"/>
      <c r="L30" s="315"/>
      <c r="M30" s="314"/>
      <c r="N30" s="315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</row>
    <row r="31" s="54" customFormat="true" ht="35.1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</row>
    <row r="32" s="54" customFormat="true" ht="35.1" hidden="false" customHeight="true" outlineLevel="0" collapsed="false">
      <c r="A32" s="317"/>
      <c r="B32" s="334"/>
      <c r="C32" s="317"/>
      <c r="D32" s="334"/>
      <c r="E32" s="317"/>
      <c r="F32" s="334"/>
      <c r="G32" s="317"/>
      <c r="H32" s="334"/>
      <c r="I32" s="317"/>
      <c r="J32" s="334"/>
      <c r="K32" s="317"/>
      <c r="L32" s="334"/>
      <c r="M32" s="317"/>
      <c r="N32" s="334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</row>
    <row r="33" customFormat="false" ht="35.1" hidden="false" customHeight="true" outlineLevel="0" collapsed="false">
      <c r="A33" s="344"/>
      <c r="B33" s="345"/>
      <c r="C33" s="344"/>
      <c r="D33" s="345"/>
      <c r="E33" s="344"/>
      <c r="F33" s="345"/>
      <c r="G33" s="344"/>
      <c r="H33" s="345"/>
      <c r="I33" s="344"/>
      <c r="J33" s="345"/>
      <c r="K33" s="344"/>
      <c r="L33" s="345"/>
      <c r="M33" s="344"/>
      <c r="N33" s="345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</row>
    <row r="34" customFormat="false" ht="35.1" hidden="false" customHeight="true" outlineLevel="0" collapsed="false">
      <c r="A34" s="339"/>
      <c r="B34" s="340"/>
      <c r="C34" s="339"/>
      <c r="D34" s="340"/>
      <c r="E34" s="339"/>
      <c r="F34" s="340"/>
      <c r="G34" s="339"/>
      <c r="H34" s="340"/>
      <c r="I34" s="339"/>
      <c r="J34" s="340"/>
      <c r="K34" s="339"/>
      <c r="L34" s="340"/>
      <c r="M34" s="339"/>
      <c r="N34" s="340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</row>
    <row r="35" customFormat="false" ht="35.1" hidden="false" customHeight="true" outlineLevel="0" collapsed="false">
      <c r="A35" s="339"/>
      <c r="B35" s="340"/>
      <c r="C35" s="339"/>
      <c r="D35" s="340"/>
      <c r="E35" s="339"/>
      <c r="F35" s="340"/>
      <c r="G35" s="339"/>
      <c r="H35" s="340"/>
      <c r="I35" s="339"/>
      <c r="J35" s="340"/>
      <c r="K35" s="339"/>
      <c r="L35" s="340"/>
      <c r="M35" s="339"/>
      <c r="N35" s="340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</row>
    <row r="36" customFormat="false" ht="35.1" hidden="false" customHeight="true" outlineLevel="0" collapsed="false">
      <c r="A36" s="339"/>
      <c r="B36" s="340"/>
      <c r="C36" s="339"/>
      <c r="D36" s="340"/>
      <c r="E36" s="339"/>
      <c r="F36" s="340"/>
      <c r="G36" s="339"/>
      <c r="H36" s="340"/>
      <c r="I36" s="339"/>
      <c r="J36" s="340"/>
      <c r="K36" s="339"/>
      <c r="L36" s="340"/>
      <c r="M36" s="339"/>
      <c r="N36" s="340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</row>
    <row r="37" customFormat="false" ht="35.1" hidden="false" customHeight="true" outlineLevel="0" collapsed="false">
      <c r="A37" s="339"/>
      <c r="B37" s="340"/>
      <c r="C37" s="339"/>
      <c r="D37" s="340"/>
      <c r="E37" s="339"/>
      <c r="F37" s="340"/>
      <c r="G37" s="339"/>
      <c r="H37" s="340"/>
      <c r="I37" s="339"/>
      <c r="J37" s="340"/>
      <c r="K37" s="339"/>
      <c r="L37" s="340"/>
      <c r="M37" s="339"/>
      <c r="N37" s="340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</row>
    <row r="38" customFormat="false" ht="35.1" hidden="false" customHeight="true" outlineLevel="0" collapsed="false">
      <c r="A38" s="339"/>
      <c r="B38" s="340"/>
      <c r="C38" s="339"/>
      <c r="D38" s="340"/>
      <c r="E38" s="339"/>
      <c r="F38" s="340"/>
      <c r="G38" s="339"/>
      <c r="H38" s="340"/>
      <c r="I38" s="339"/>
      <c r="J38" s="340"/>
      <c r="K38" s="339"/>
      <c r="L38" s="340"/>
      <c r="M38" s="339"/>
      <c r="N38" s="340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</row>
    <row r="39" customFormat="false" ht="35.1" hidden="false" customHeight="true" outlineLevel="0" collapsed="false">
      <c r="A39" s="340"/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</row>
    <row r="40" customFormat="false" ht="35.1" hidden="false" customHeight="true" outlineLevel="0" collapsed="false">
      <c r="A40" s="339"/>
      <c r="B40" s="340"/>
      <c r="C40" s="339"/>
      <c r="D40" s="340"/>
      <c r="E40" s="339"/>
      <c r="F40" s="340"/>
      <c r="G40" s="339"/>
      <c r="H40" s="340"/>
      <c r="I40" s="339"/>
      <c r="J40" s="340"/>
      <c r="K40" s="339"/>
      <c r="L40" s="340"/>
      <c r="M40" s="339"/>
      <c r="N40" s="340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</row>
    <row r="41" customFormat="false" ht="35.1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</row>
    <row r="42" customFormat="false" ht="35.1" hidden="false" customHeight="tru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2"/>
      <c r="P42" s="342"/>
      <c r="Q42" s="342"/>
      <c r="R42" s="342"/>
      <c r="S42" s="342"/>
      <c r="T42" s="342"/>
      <c r="U42" s="342"/>
      <c r="V42" s="342"/>
      <c r="W42" s="342"/>
      <c r="X42" s="342"/>
      <c r="Y42" s="342"/>
      <c r="Z42" s="342"/>
      <c r="AA42" s="342"/>
      <c r="AB42" s="342"/>
      <c r="AC42" s="342"/>
      <c r="AD42" s="342"/>
    </row>
    <row r="43" customFormat="false" ht="35.1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</row>
    <row r="44" customFormat="false" ht="35.1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2"/>
      <c r="P44" s="342"/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/>
      <c r="AD44" s="342"/>
    </row>
    <row r="45" customFormat="false" ht="35.1" hidden="false" customHeight="true" outlineLevel="0" collapsed="false">
      <c r="A45" s="340"/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</row>
    <row r="46" customFormat="false" ht="35.1" hidden="false" customHeight="tru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</row>
    <row r="47" customFormat="false" ht="35.1" hidden="false" customHeight="tru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</row>
    <row r="48" customFormat="false" ht="35.1" hidden="false" customHeight="tru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</row>
    <row r="49" customFormat="false" ht="35.1" hidden="false" customHeight="tru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</row>
    <row r="50" customFormat="false" ht="35.1" hidden="false" customHeight="tru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</row>
    <row r="51" customFormat="false" ht="35.1" hidden="false" customHeight="tru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</row>
    <row r="52" customFormat="false" ht="35.1" hidden="false" customHeight="true" outlineLevel="0" collapsed="false">
      <c r="A52" s="340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</row>
    <row r="53" customFormat="false" ht="35.1" hidden="false" customHeight="tru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</row>
    <row r="54" customFormat="false" ht="35.1" hidden="false" customHeight="tru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</row>
    <row r="55" customFormat="false" ht="35.1" hidden="false" customHeight="tru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</row>
    <row r="56" customFormat="false" ht="35.1" hidden="false" customHeight="tru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</row>
    <row r="57" customFormat="false" ht="35.1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</row>
    <row r="58" customFormat="false" ht="35.1" hidden="false" customHeight="true" outlineLevel="0" collapsed="false">
      <c r="A58" s="328"/>
      <c r="B58" s="327"/>
      <c r="C58" s="328"/>
      <c r="D58" s="327"/>
      <c r="E58" s="328"/>
      <c r="F58" s="327"/>
      <c r="G58" s="328"/>
      <c r="H58" s="327"/>
      <c r="I58" s="328"/>
      <c r="J58" s="327"/>
      <c r="K58" s="328"/>
      <c r="L58" s="327"/>
      <c r="M58" s="328"/>
      <c r="N58" s="327"/>
    </row>
    <row r="59" customFormat="false" ht="35.1" hidden="false" customHeight="true" outlineLevel="0" collapsed="false">
      <c r="A59" s="328"/>
      <c r="B59" s="327"/>
      <c r="C59" s="328"/>
      <c r="D59" s="327"/>
      <c r="E59" s="328"/>
      <c r="F59" s="327"/>
      <c r="G59" s="328"/>
      <c r="H59" s="327"/>
      <c r="I59" s="328"/>
      <c r="J59" s="327"/>
      <c r="K59" s="328"/>
      <c r="L59" s="327"/>
      <c r="M59" s="328"/>
      <c r="N59" s="327"/>
    </row>
    <row r="60" customFormat="false" ht="35.1" hidden="false" customHeight="true" outlineLevel="0" collapsed="false">
      <c r="A60" s="326"/>
      <c r="B60" s="327"/>
      <c r="C60" s="326"/>
      <c r="D60" s="327"/>
      <c r="E60" s="326"/>
      <c r="F60" s="327"/>
      <c r="G60" s="326"/>
      <c r="H60" s="327"/>
      <c r="I60" s="326"/>
      <c r="J60" s="327"/>
      <c r="K60" s="326"/>
      <c r="L60" s="327"/>
      <c r="M60" s="326"/>
      <c r="N60" s="327"/>
    </row>
    <row r="61" customFormat="false" ht="35.1" hidden="false" customHeight="true" outlineLevel="0" collapsed="false">
      <c r="A61" s="328"/>
      <c r="B61" s="327"/>
      <c r="C61" s="328"/>
      <c r="D61" s="327"/>
      <c r="E61" s="328"/>
      <c r="F61" s="327"/>
      <c r="G61" s="328"/>
      <c r="H61" s="327"/>
      <c r="I61" s="328"/>
      <c r="J61" s="327"/>
      <c r="K61" s="328"/>
      <c r="L61" s="327"/>
      <c r="M61" s="328"/>
      <c r="N61" s="327"/>
    </row>
    <row r="62" customFormat="false" ht="35.1" hidden="false" customHeight="true" outlineLevel="0" collapsed="false">
      <c r="A62" s="326"/>
      <c r="B62" s="327"/>
      <c r="C62" s="326"/>
      <c r="D62" s="327"/>
      <c r="E62" s="326"/>
      <c r="F62" s="327"/>
      <c r="G62" s="326"/>
      <c r="H62" s="327"/>
      <c r="I62" s="326"/>
      <c r="J62" s="327"/>
      <c r="K62" s="326"/>
      <c r="L62" s="327"/>
      <c r="M62" s="326"/>
      <c r="N62" s="327"/>
    </row>
    <row r="63" customFormat="false" ht="35.1" hidden="false" customHeight="true" outlineLevel="0" collapsed="false">
      <c r="A63" s="326"/>
      <c r="B63" s="327"/>
      <c r="C63" s="326"/>
      <c r="D63" s="327"/>
      <c r="E63" s="326"/>
      <c r="F63" s="327"/>
      <c r="G63" s="326"/>
      <c r="H63" s="327"/>
      <c r="I63" s="326"/>
      <c r="J63" s="327"/>
      <c r="K63" s="326"/>
      <c r="L63" s="327"/>
      <c r="M63" s="326"/>
      <c r="N63" s="327"/>
    </row>
    <row r="64" customFormat="false" ht="35.1" hidden="false" customHeight="true" outlineLevel="0" collapsed="false">
      <c r="A64" s="329"/>
      <c r="B64" s="330"/>
      <c r="C64" s="329"/>
      <c r="D64" s="330"/>
      <c r="E64" s="329"/>
      <c r="F64" s="330"/>
      <c r="G64" s="329"/>
      <c r="H64" s="330"/>
      <c r="I64" s="329"/>
      <c r="J64" s="330"/>
      <c r="K64" s="329"/>
      <c r="L64" s="330"/>
      <c r="M64" s="329"/>
      <c r="N64" s="330"/>
    </row>
  </sheetData>
  <printOptions headings="false" gridLines="false" gridLinesSet="true" horizontalCentered="true" verticalCentered="true"/>
  <pageMargins left="0.196527777777778" right="0" top="0" bottom="0.118055555555556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28"/>
    <col collapsed="false" customWidth="true" hidden="false" outlineLevel="0" max="3" min="3" style="0" width="49.7"/>
    <col collapsed="false" customWidth="true" hidden="false" outlineLevel="0" max="4" min="4" style="0" width="12.28"/>
    <col collapsed="false" customWidth="true" hidden="false" outlineLevel="0" max="5" min="5" style="0" width="49.7"/>
    <col collapsed="false" customWidth="true" hidden="false" outlineLevel="0" max="6" min="6" style="0" width="12.7"/>
    <col collapsed="false" customWidth="true" hidden="false" outlineLevel="0" max="7" min="7" style="0" width="49.7"/>
    <col collapsed="false" customWidth="true" hidden="false" outlineLevel="0" max="8" min="8" style="0" width="12.56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3.1" hidden="false" customHeight="true" outlineLevel="0" collapsed="false">
      <c r="A1" s="80" t="s">
        <v>141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1"/>
      <c r="D2" s="82"/>
      <c r="E2" s="82"/>
    </row>
    <row r="3" s="83" customFormat="true" ht="31.5" hidden="false" customHeight="true" outlineLevel="0" collapsed="false">
      <c r="A3" s="84" t="s">
        <v>1</v>
      </c>
      <c r="B3" s="84" t="n">
        <v>900</v>
      </c>
      <c r="C3" s="84" t="s">
        <v>2</v>
      </c>
      <c r="D3" s="84" t="n">
        <v>950</v>
      </c>
      <c r="E3" s="84" t="s">
        <v>3</v>
      </c>
      <c r="F3" s="84" t="n">
        <v>1020</v>
      </c>
      <c r="G3" s="84" t="s">
        <v>4</v>
      </c>
      <c r="H3" s="84" t="n">
        <v>950</v>
      </c>
      <c r="I3" s="84" t="s">
        <v>5</v>
      </c>
      <c r="J3" s="84" t="n">
        <v>900</v>
      </c>
      <c r="K3" s="84" t="s">
        <v>6</v>
      </c>
      <c r="L3" s="84" t="n">
        <v>37</v>
      </c>
      <c r="M3" s="84" t="s">
        <v>7</v>
      </c>
      <c r="N3" s="85" t="n">
        <v>37</v>
      </c>
    </row>
    <row r="4" s="83" customFormat="true" ht="31.5" hidden="false" customHeight="true" outlineLevel="0" collapsed="false">
      <c r="A4" s="311" t="n">
        <f aca="false">+DATE!B31</f>
        <v>39468</v>
      </c>
      <c r="B4" s="84" t="n">
        <f aca="false">SUM(B5:B6,B11:B12,B17,B19,B21,B23,B24)</f>
        <v>900</v>
      </c>
      <c r="C4" s="311" t="n">
        <f aca="false">+DATE!B32</f>
        <v>39469</v>
      </c>
      <c r="D4" s="84" t="n">
        <f aca="false">SUM(D5:D6,D11:D12,D17,D19,D21,D23,D24)</f>
        <v>950</v>
      </c>
      <c r="E4" s="311" t="n">
        <f aca="false">+DATE!B33</f>
        <v>39470</v>
      </c>
      <c r="F4" s="84" t="n">
        <f aca="false">SUM(F5:F6,F11:F12,F17,F19,F21,F23,F24)</f>
        <v>1020</v>
      </c>
      <c r="G4" s="311" t="n">
        <f aca="false">+DATE!B34</f>
        <v>39471</v>
      </c>
      <c r="H4" s="84" t="n">
        <f aca="false">SUM(H5:H6,H11:H12,H17,H19,H21,H23,H24)</f>
        <v>950</v>
      </c>
      <c r="I4" s="311" t="n">
        <f aca="false">+DATE!B35</f>
        <v>39472</v>
      </c>
      <c r="J4" s="346" t="n">
        <f aca="false">SUM(J5:J6,J11:J12,J17,J19,J21,J23,J24)</f>
        <v>900</v>
      </c>
      <c r="K4" s="311" t="n">
        <f aca="false">+DATE!B36</f>
        <v>39473</v>
      </c>
      <c r="L4" s="346" t="n">
        <f aca="false">SUM(L5:L6,L11:L12,L17,L19,L21,L23,L24)</f>
        <v>37</v>
      </c>
      <c r="M4" s="311" t="n">
        <f aca="false">+DATE!B37</f>
        <v>39474</v>
      </c>
      <c r="N4" s="346" t="n">
        <f aca="false">SUM(N5:N6,N11:N12,N17,N19,N21,N23,N24)</f>
        <v>37</v>
      </c>
    </row>
    <row r="5" s="54" customFormat="true" ht="54.95" hidden="false" customHeight="true" outlineLevel="0" collapsed="false">
      <c r="A5" s="110" t="s">
        <v>251</v>
      </c>
      <c r="B5" s="111" t="n">
        <v>250</v>
      </c>
      <c r="C5" s="110" t="s">
        <v>252</v>
      </c>
      <c r="D5" s="111" t="n">
        <v>330</v>
      </c>
      <c r="E5" s="87" t="s">
        <v>506</v>
      </c>
      <c r="F5" s="111" t="n">
        <v>160</v>
      </c>
      <c r="G5" s="110" t="s">
        <v>254</v>
      </c>
      <c r="H5" s="111" t="n">
        <v>350</v>
      </c>
      <c r="I5" s="87" t="s">
        <v>200</v>
      </c>
      <c r="J5" s="111" t="n">
        <v>150</v>
      </c>
      <c r="K5" s="110" t="s">
        <v>255</v>
      </c>
      <c r="L5" s="111" t="n">
        <v>37</v>
      </c>
      <c r="M5" s="122" t="s">
        <v>256</v>
      </c>
      <c r="N5" s="111" t="n">
        <v>37</v>
      </c>
      <c r="Q5" s="109"/>
      <c r="R5" s="109"/>
    </row>
    <row r="6" s="54" customFormat="true" ht="54.95" hidden="false" customHeight="true" outlineLevel="0" collapsed="false">
      <c r="A6" s="122" t="s">
        <v>257</v>
      </c>
      <c r="B6" s="123" t="n">
        <v>120</v>
      </c>
      <c r="C6" s="124" t="s">
        <v>258</v>
      </c>
      <c r="D6" s="123"/>
      <c r="E6" s="90" t="s">
        <v>259</v>
      </c>
      <c r="F6" s="123" t="n">
        <v>250</v>
      </c>
      <c r="G6" s="122" t="s">
        <v>260</v>
      </c>
      <c r="H6" s="123" t="n">
        <v>180</v>
      </c>
      <c r="I6" s="122" t="s">
        <v>261</v>
      </c>
      <c r="J6" s="123" t="n">
        <v>180</v>
      </c>
      <c r="K6" s="122"/>
      <c r="L6" s="123"/>
      <c r="M6" s="122"/>
      <c r="N6" s="123"/>
      <c r="Q6" s="109"/>
      <c r="R6" s="109"/>
    </row>
    <row r="7" s="54" customFormat="true" ht="20.1" hidden="false" customHeight="true" outlineLevel="0" collapsed="false">
      <c r="A7" s="116"/>
      <c r="B7" s="117"/>
      <c r="C7" s="119"/>
      <c r="D7" s="117"/>
      <c r="E7" s="118"/>
      <c r="F7" s="117"/>
      <c r="G7" s="119"/>
      <c r="H7" s="117"/>
      <c r="I7" s="120"/>
      <c r="J7" s="117"/>
      <c r="K7" s="119"/>
      <c r="L7" s="117"/>
      <c r="M7" s="119"/>
      <c r="N7" s="117"/>
      <c r="Q7" s="109"/>
      <c r="R7" s="109"/>
    </row>
    <row r="8" s="54" customFormat="true" ht="54.95" hidden="false" customHeight="true" outlineLevel="0" collapsed="false">
      <c r="A8" s="105" t="s">
        <v>211</v>
      </c>
      <c r="B8" s="125" t="n">
        <v>150</v>
      </c>
      <c r="C8" s="110"/>
      <c r="D8" s="125"/>
      <c r="E8" s="105" t="s">
        <v>262</v>
      </c>
      <c r="F8" s="125" t="n">
        <v>160</v>
      </c>
      <c r="G8" s="105" t="s">
        <v>263</v>
      </c>
      <c r="H8" s="125" t="n">
        <v>200</v>
      </c>
      <c r="I8" s="110" t="s">
        <v>264</v>
      </c>
      <c r="J8" s="125" t="n">
        <v>150</v>
      </c>
      <c r="K8" s="110" t="s">
        <v>265</v>
      </c>
      <c r="L8" s="125" t="n">
        <v>27</v>
      </c>
      <c r="M8" s="110" t="s">
        <v>266</v>
      </c>
      <c r="N8" s="125" t="n">
        <v>10</v>
      </c>
      <c r="Q8" s="109"/>
      <c r="R8" s="109"/>
    </row>
    <row r="9" s="54" customFormat="true" ht="54.95" hidden="false" customHeight="true" outlineLevel="0" collapsed="false">
      <c r="A9" s="87" t="s">
        <v>267</v>
      </c>
      <c r="B9" s="88" t="s">
        <v>507</v>
      </c>
      <c r="C9" s="110" t="s">
        <v>268</v>
      </c>
      <c r="D9" s="111" t="n">
        <v>330</v>
      </c>
      <c r="E9" s="110" t="s">
        <v>220</v>
      </c>
      <c r="F9" s="111" t="n">
        <v>250</v>
      </c>
      <c r="G9" s="110" t="s">
        <v>269</v>
      </c>
      <c r="H9" s="111" t="n">
        <v>200</v>
      </c>
      <c r="I9" s="110" t="s">
        <v>270</v>
      </c>
      <c r="J9" s="111" t="n">
        <v>180</v>
      </c>
      <c r="K9" s="110" t="s">
        <v>271</v>
      </c>
      <c r="L9" s="111" t="n">
        <v>10</v>
      </c>
      <c r="M9" s="87" t="s">
        <v>221</v>
      </c>
      <c r="N9" s="111" t="n">
        <v>27</v>
      </c>
      <c r="Q9" s="109"/>
      <c r="R9" s="109"/>
    </row>
    <row r="10" s="54" customFormat="true" ht="39.75" hidden="false" customHeight="true" outlineLevel="0" collapsed="false">
      <c r="A10" s="106" t="s">
        <v>223</v>
      </c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Q10" s="109"/>
      <c r="R10" s="109"/>
    </row>
    <row r="11" s="54" customFormat="true" ht="54.95" hidden="false" customHeight="true" outlineLevel="0" collapsed="false">
      <c r="A11" s="110" t="s">
        <v>272</v>
      </c>
      <c r="B11" s="111" t="n">
        <v>200</v>
      </c>
      <c r="C11" s="110" t="s">
        <v>228</v>
      </c>
      <c r="D11" s="111" t="n">
        <v>300</v>
      </c>
      <c r="E11" s="112" t="s">
        <v>226</v>
      </c>
      <c r="F11" s="111" t="n">
        <v>300</v>
      </c>
      <c r="G11" s="90" t="s">
        <v>273</v>
      </c>
      <c r="H11" s="111" t="n">
        <v>100</v>
      </c>
      <c r="I11" s="87" t="s">
        <v>274</v>
      </c>
      <c r="J11" s="111" t="n">
        <v>360</v>
      </c>
      <c r="K11" s="110"/>
      <c r="L11" s="111"/>
      <c r="M11" s="110"/>
      <c r="N11" s="111"/>
    </row>
    <row r="12" s="54" customFormat="true" ht="54.95" hidden="false" customHeight="true" outlineLevel="0" collapsed="false">
      <c r="A12" s="110"/>
      <c r="B12" s="111"/>
      <c r="C12" s="110"/>
      <c r="D12" s="111"/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20.1" hidden="false" customHeight="true" outlineLevel="0" collapsed="false">
      <c r="A13" s="116"/>
      <c r="B13" s="117"/>
      <c r="C13" s="118"/>
      <c r="D13" s="117"/>
      <c r="E13" s="119"/>
      <c r="F13" s="117"/>
      <c r="G13" s="119"/>
      <c r="H13" s="117"/>
      <c r="I13" s="120"/>
      <c r="J13" s="117"/>
      <c r="K13" s="119"/>
      <c r="L13" s="117"/>
      <c r="M13" s="119"/>
      <c r="N13" s="117"/>
    </row>
    <row r="14" s="54" customFormat="true" ht="54.95" hidden="false" customHeight="true" outlineLevel="0" collapsed="false">
      <c r="A14" s="110" t="s">
        <v>230</v>
      </c>
      <c r="B14" s="111" t="n">
        <v>200</v>
      </c>
      <c r="C14" s="87" t="s">
        <v>229</v>
      </c>
      <c r="D14" s="111" t="n">
        <v>300</v>
      </c>
      <c r="E14" s="110" t="s">
        <v>230</v>
      </c>
      <c r="F14" s="111" t="n">
        <v>300</v>
      </c>
      <c r="G14" s="87" t="s">
        <v>229</v>
      </c>
      <c r="H14" s="111" t="n">
        <v>100</v>
      </c>
      <c r="I14" s="110" t="s">
        <v>232</v>
      </c>
      <c r="J14" s="111" t="n">
        <v>360</v>
      </c>
      <c r="K14" s="110"/>
      <c r="L14" s="111"/>
      <c r="M14" s="110"/>
      <c r="N14" s="111"/>
    </row>
    <row r="15" s="54" customFormat="true" ht="54.95" hidden="false" customHeight="true" outlineLevel="0" collapsed="false">
      <c r="A15" s="110"/>
      <c r="B15" s="111"/>
      <c r="C15" s="110"/>
      <c r="D15" s="111"/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 t="s">
        <v>275</v>
      </c>
      <c r="D17" s="111" t="n">
        <v>240</v>
      </c>
      <c r="E17" s="110"/>
      <c r="F17" s="111"/>
      <c r="G17" s="110" t="s">
        <v>236</v>
      </c>
      <c r="H17" s="111" t="n">
        <v>240</v>
      </c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237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 t="s">
        <v>276</v>
      </c>
      <c r="B19" s="111" t="n">
        <v>250</v>
      </c>
      <c r="C19" s="110"/>
      <c r="D19" s="111"/>
      <c r="E19" s="110" t="s">
        <v>277</v>
      </c>
      <c r="F19" s="111" t="n">
        <v>250</v>
      </c>
      <c r="G19" s="110"/>
      <c r="H19" s="111"/>
      <c r="I19" s="87" t="s">
        <v>278</v>
      </c>
      <c r="J19" s="111" t="n">
        <v>150</v>
      </c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 t="s">
        <v>240</v>
      </c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110" t="s">
        <v>279</v>
      </c>
      <c r="B23" s="111" t="n">
        <v>80</v>
      </c>
      <c r="C23" s="122" t="s">
        <v>280</v>
      </c>
      <c r="D23" s="111" t="n">
        <v>80</v>
      </c>
      <c r="E23" s="110" t="s">
        <v>281</v>
      </c>
      <c r="F23" s="111" t="n">
        <v>60</v>
      </c>
      <c r="G23" s="87" t="s">
        <v>282</v>
      </c>
      <c r="H23" s="111" t="n">
        <v>80</v>
      </c>
      <c r="I23" s="110" t="s">
        <v>283</v>
      </c>
      <c r="J23" s="111" t="n">
        <v>60</v>
      </c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9"/>
      <c r="B25" s="117"/>
      <c r="C25" s="116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17"/>
    </row>
    <row r="26" s="54" customFormat="true" ht="51" hidden="false" customHeight="false" outlineLevel="0" collapsed="false">
      <c r="A26" s="87" t="s">
        <v>284</v>
      </c>
      <c r="B26" s="111" t="n">
        <v>40</v>
      </c>
      <c r="C26" s="105" t="s">
        <v>211</v>
      </c>
      <c r="D26" s="111" t="n">
        <v>40</v>
      </c>
      <c r="E26" s="110" t="s">
        <v>220</v>
      </c>
      <c r="F26" s="111" t="n">
        <v>30</v>
      </c>
      <c r="G26" s="105" t="s">
        <v>263</v>
      </c>
      <c r="H26" s="111" t="n">
        <v>40</v>
      </c>
      <c r="I26" s="110" t="s">
        <v>264</v>
      </c>
      <c r="J26" s="111" t="n">
        <v>30</v>
      </c>
      <c r="K26" s="110"/>
      <c r="L26" s="111"/>
      <c r="M26" s="110"/>
      <c r="N26" s="111"/>
    </row>
    <row r="27" s="54" customFormat="true" ht="54.95" hidden="false" customHeight="true" outlineLevel="0" collapsed="false">
      <c r="A27" s="110" t="s">
        <v>285</v>
      </c>
      <c r="B27" s="111" t="n">
        <v>80</v>
      </c>
      <c r="C27" s="110" t="s">
        <v>286</v>
      </c>
      <c r="D27" s="111" t="n">
        <v>40</v>
      </c>
      <c r="E27" s="110" t="s">
        <v>249</v>
      </c>
      <c r="F27" s="111" t="n">
        <v>60</v>
      </c>
      <c r="G27" s="110" t="s">
        <v>247</v>
      </c>
      <c r="H27" s="111" t="n">
        <v>40</v>
      </c>
      <c r="I27" s="110" t="s">
        <v>287</v>
      </c>
      <c r="J27" s="111" t="n">
        <v>30</v>
      </c>
      <c r="K27" s="110"/>
      <c r="L27" s="111"/>
      <c r="M27" s="110"/>
      <c r="N27" s="111"/>
    </row>
    <row r="28" s="54" customFormat="true" ht="35.1" hidden="false" customHeight="true" outlineLevel="0" collapsed="false">
      <c r="A28" s="31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</row>
    <row r="29" s="54" customFormat="true" ht="35.1" hidden="false" customHeight="tru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</row>
    <row r="30" s="54" customFormat="true" ht="35.1" hidden="false" customHeight="true" outlineLevel="0" collapsed="false">
      <c r="A30" s="314"/>
      <c r="B30" s="315"/>
      <c r="C30" s="314"/>
      <c r="D30" s="315"/>
      <c r="E30" s="314"/>
      <c r="F30" s="315"/>
      <c r="G30" s="314"/>
      <c r="H30" s="315"/>
      <c r="I30" s="314"/>
      <c r="J30" s="315"/>
      <c r="K30" s="314"/>
      <c r="L30" s="315"/>
      <c r="M30" s="314"/>
      <c r="N30" s="315"/>
      <c r="O30" s="333"/>
      <c r="P30" s="333"/>
      <c r="Q30" s="333"/>
      <c r="R30" s="333"/>
      <c r="S30" s="333"/>
      <c r="T30" s="333"/>
    </row>
    <row r="31" s="54" customFormat="true" ht="35.1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33"/>
      <c r="P31" s="333"/>
      <c r="Q31" s="333"/>
      <c r="R31" s="333"/>
      <c r="S31" s="333"/>
      <c r="T31" s="333"/>
    </row>
    <row r="32" s="54" customFormat="true" ht="35.1" hidden="false" customHeight="true" outlineLevel="0" collapsed="false">
      <c r="A32" s="317"/>
      <c r="B32" s="334"/>
      <c r="C32" s="317"/>
      <c r="D32" s="334"/>
      <c r="E32" s="317"/>
      <c r="F32" s="334"/>
      <c r="G32" s="317"/>
      <c r="H32" s="334"/>
      <c r="I32" s="317"/>
      <c r="J32" s="334"/>
      <c r="K32" s="317"/>
      <c r="L32" s="334"/>
      <c r="M32" s="317"/>
      <c r="N32" s="334"/>
      <c r="O32" s="333"/>
      <c r="P32" s="333"/>
      <c r="Q32" s="333"/>
      <c r="R32" s="333"/>
      <c r="S32" s="333"/>
      <c r="T32" s="333"/>
    </row>
    <row r="33" s="54" customFormat="true" ht="35.1" hidden="false" customHeight="true" outlineLevel="0" collapsed="false">
      <c r="A33" s="319"/>
      <c r="B33" s="335"/>
      <c r="C33" s="319"/>
      <c r="D33" s="335"/>
      <c r="E33" s="319"/>
      <c r="F33" s="335"/>
      <c r="G33" s="319"/>
      <c r="H33" s="335"/>
      <c r="I33" s="319"/>
      <c r="J33" s="335"/>
      <c r="K33" s="319"/>
      <c r="L33" s="335"/>
      <c r="M33" s="319"/>
      <c r="N33" s="335"/>
      <c r="O33" s="333"/>
      <c r="P33" s="333"/>
      <c r="Q33" s="333"/>
      <c r="R33" s="333"/>
      <c r="S33" s="333"/>
      <c r="T33" s="333"/>
    </row>
    <row r="34" s="54" customFormat="true" ht="35.1" hidden="false" customHeight="true" outlineLevel="0" collapsed="false">
      <c r="A34" s="321"/>
      <c r="B34" s="336"/>
      <c r="C34" s="321"/>
      <c r="D34" s="336"/>
      <c r="E34" s="321"/>
      <c r="F34" s="336"/>
      <c r="G34" s="321"/>
      <c r="H34" s="336"/>
      <c r="I34" s="321"/>
      <c r="J34" s="336"/>
      <c r="K34" s="321"/>
      <c r="L34" s="336"/>
      <c r="M34" s="321"/>
      <c r="N34" s="336"/>
      <c r="O34" s="333"/>
      <c r="P34" s="333"/>
      <c r="Q34" s="333"/>
      <c r="R34" s="333"/>
      <c r="S34" s="333"/>
      <c r="T34" s="333"/>
    </row>
    <row r="35" s="54" customFormat="true" ht="35.1" hidden="false" customHeight="true" outlineLevel="0" collapsed="false">
      <c r="A35" s="321"/>
      <c r="B35" s="336"/>
      <c r="C35" s="321"/>
      <c r="D35" s="336"/>
      <c r="E35" s="321"/>
      <c r="F35" s="336"/>
      <c r="G35" s="321"/>
      <c r="H35" s="336"/>
      <c r="I35" s="321"/>
      <c r="J35" s="336"/>
      <c r="K35" s="321"/>
      <c r="L35" s="336"/>
      <c r="M35" s="321"/>
      <c r="N35" s="336"/>
      <c r="O35" s="333"/>
      <c r="P35" s="333"/>
      <c r="Q35" s="333"/>
      <c r="R35" s="333"/>
      <c r="S35" s="333"/>
      <c r="T35" s="333"/>
    </row>
    <row r="36" s="54" customFormat="true" ht="35.1" hidden="false" customHeight="true" outlineLevel="0" collapsed="false">
      <c r="A36" s="321"/>
      <c r="B36" s="336"/>
      <c r="C36" s="321"/>
      <c r="D36" s="336"/>
      <c r="E36" s="321"/>
      <c r="F36" s="336"/>
      <c r="G36" s="321"/>
      <c r="H36" s="336"/>
      <c r="I36" s="321"/>
      <c r="J36" s="336"/>
      <c r="K36" s="321"/>
      <c r="L36" s="336"/>
      <c r="M36" s="321"/>
      <c r="N36" s="336"/>
      <c r="O36" s="333"/>
      <c r="P36" s="333"/>
      <c r="Q36" s="333"/>
      <c r="R36" s="333"/>
      <c r="S36" s="333"/>
      <c r="T36" s="333"/>
    </row>
    <row r="37" s="54" customFormat="true" ht="35.1" hidden="false" customHeight="true" outlineLevel="0" collapsed="false">
      <c r="A37" s="321"/>
      <c r="B37" s="336"/>
      <c r="C37" s="321"/>
      <c r="D37" s="336"/>
      <c r="E37" s="321"/>
      <c r="F37" s="336"/>
      <c r="G37" s="321"/>
      <c r="H37" s="336"/>
      <c r="I37" s="321"/>
      <c r="J37" s="336"/>
      <c r="K37" s="321"/>
      <c r="L37" s="336"/>
      <c r="M37" s="321"/>
      <c r="N37" s="336"/>
      <c r="O37" s="333"/>
      <c r="P37" s="333"/>
      <c r="Q37" s="333"/>
      <c r="R37" s="333"/>
      <c r="S37" s="333"/>
      <c r="T37" s="333"/>
    </row>
    <row r="38" s="54" customFormat="true" ht="35.1" hidden="false" customHeight="true" outlineLevel="0" collapsed="false">
      <c r="A38" s="321"/>
      <c r="B38" s="336"/>
      <c r="C38" s="321"/>
      <c r="D38" s="336"/>
      <c r="E38" s="321"/>
      <c r="F38" s="336"/>
      <c r="G38" s="321"/>
      <c r="H38" s="336"/>
      <c r="I38" s="321"/>
      <c r="J38" s="336"/>
      <c r="K38" s="321"/>
      <c r="L38" s="336"/>
      <c r="M38" s="321"/>
      <c r="N38" s="336"/>
      <c r="O38" s="333"/>
      <c r="P38" s="333"/>
      <c r="Q38" s="333"/>
      <c r="R38" s="333"/>
      <c r="S38" s="333"/>
      <c r="T38" s="333"/>
    </row>
    <row r="39" s="54" customFormat="true" ht="35.1" hidden="false" customHeight="tru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3"/>
      <c r="P39" s="333"/>
      <c r="Q39" s="333"/>
      <c r="R39" s="333"/>
      <c r="S39" s="333"/>
      <c r="T39" s="333"/>
    </row>
    <row r="40" customFormat="false" ht="35.1" hidden="false" customHeight="true" outlineLevel="0" collapsed="false">
      <c r="A40" s="339"/>
      <c r="B40" s="340"/>
      <c r="C40" s="339"/>
      <c r="D40" s="340"/>
      <c r="E40" s="339"/>
      <c r="F40" s="340"/>
      <c r="G40" s="339"/>
      <c r="H40" s="340"/>
      <c r="I40" s="339"/>
      <c r="J40" s="340"/>
      <c r="K40" s="339"/>
      <c r="L40" s="340"/>
      <c r="M40" s="339"/>
      <c r="N40" s="340"/>
      <c r="O40" s="342"/>
      <c r="P40" s="342"/>
      <c r="Q40" s="342"/>
      <c r="R40" s="342"/>
      <c r="S40" s="342"/>
      <c r="T40" s="342"/>
    </row>
    <row r="41" customFormat="false" ht="35.1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2"/>
      <c r="P41" s="342"/>
      <c r="Q41" s="342"/>
      <c r="R41" s="342"/>
      <c r="S41" s="342"/>
      <c r="T41" s="342"/>
    </row>
    <row r="42" customFormat="false" ht="35.1" hidden="false" customHeight="tru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2"/>
      <c r="P42" s="342"/>
      <c r="Q42" s="342"/>
      <c r="R42" s="342"/>
      <c r="S42" s="342"/>
      <c r="T42" s="342"/>
    </row>
    <row r="43" customFormat="false" ht="35.1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2"/>
      <c r="P43" s="342"/>
      <c r="Q43" s="342"/>
      <c r="R43" s="342"/>
      <c r="S43" s="342"/>
      <c r="T43" s="342"/>
    </row>
    <row r="44" customFormat="false" ht="35.1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2"/>
      <c r="P44" s="342"/>
      <c r="Q44" s="342"/>
      <c r="R44" s="342"/>
      <c r="S44" s="342"/>
      <c r="T44" s="342"/>
    </row>
    <row r="45" customFormat="false" ht="35.1" hidden="false" customHeight="true" outlineLevel="0" collapsed="false">
      <c r="A45" s="340"/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2"/>
      <c r="P45" s="342"/>
      <c r="Q45" s="342"/>
      <c r="R45" s="342"/>
      <c r="S45" s="342"/>
      <c r="T45" s="342"/>
    </row>
    <row r="46" customFormat="false" ht="35.1" hidden="false" customHeight="tru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2"/>
      <c r="P46" s="342"/>
      <c r="Q46" s="342"/>
      <c r="R46" s="342"/>
      <c r="S46" s="342"/>
      <c r="T46" s="342"/>
    </row>
    <row r="47" customFormat="false" ht="35.1" hidden="false" customHeight="tru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2"/>
      <c r="P47" s="342"/>
      <c r="Q47" s="342"/>
      <c r="R47" s="342"/>
      <c r="S47" s="342"/>
      <c r="T47" s="342"/>
    </row>
    <row r="48" customFormat="false" ht="35.1" hidden="false" customHeight="tru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2"/>
      <c r="P48" s="342"/>
      <c r="Q48" s="342"/>
      <c r="R48" s="342"/>
      <c r="S48" s="342"/>
      <c r="T48" s="342"/>
    </row>
    <row r="49" customFormat="false" ht="35.1" hidden="false" customHeight="tru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2"/>
      <c r="P49" s="342"/>
      <c r="Q49" s="342"/>
      <c r="R49" s="342"/>
      <c r="S49" s="342"/>
      <c r="T49" s="342"/>
    </row>
    <row r="50" customFormat="false" ht="35.1" hidden="false" customHeight="tru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2"/>
      <c r="P50" s="342"/>
      <c r="Q50" s="342"/>
      <c r="R50" s="342"/>
      <c r="S50" s="342"/>
      <c r="T50" s="342"/>
    </row>
    <row r="51" customFormat="false" ht="35.1" hidden="false" customHeight="tru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2"/>
      <c r="P51" s="342"/>
      <c r="Q51" s="342"/>
      <c r="R51" s="342"/>
      <c r="S51" s="342"/>
      <c r="T51" s="342"/>
    </row>
    <row r="52" customFormat="false" ht="35.1" hidden="false" customHeight="true" outlineLevel="0" collapsed="false">
      <c r="A52" s="340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2"/>
      <c r="P52" s="342"/>
      <c r="Q52" s="342"/>
      <c r="R52" s="342"/>
      <c r="S52" s="342"/>
      <c r="T52" s="342"/>
    </row>
    <row r="53" customFormat="false" ht="35.1" hidden="false" customHeight="tru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2"/>
      <c r="P53" s="342"/>
      <c r="Q53" s="342"/>
      <c r="R53" s="342"/>
      <c r="S53" s="342"/>
      <c r="T53" s="342"/>
    </row>
    <row r="54" customFormat="false" ht="35.1" hidden="false" customHeight="tru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2"/>
      <c r="P54" s="342"/>
      <c r="Q54" s="342"/>
      <c r="R54" s="342"/>
      <c r="S54" s="342"/>
      <c r="T54" s="342"/>
    </row>
    <row r="55" customFormat="false" ht="35.1" hidden="false" customHeight="tru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2"/>
      <c r="P55" s="342"/>
      <c r="Q55" s="342"/>
      <c r="R55" s="342"/>
      <c r="S55" s="342"/>
      <c r="T55" s="342"/>
    </row>
    <row r="56" customFormat="false" ht="35.1" hidden="false" customHeight="tru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2"/>
      <c r="P56" s="342"/>
      <c r="Q56" s="342"/>
      <c r="R56" s="342"/>
      <c r="S56" s="342"/>
      <c r="T56" s="342"/>
    </row>
    <row r="57" customFormat="false" ht="35.1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2"/>
      <c r="P57" s="342"/>
      <c r="Q57" s="342"/>
      <c r="R57" s="342"/>
      <c r="S57" s="342"/>
      <c r="T57" s="342"/>
    </row>
    <row r="58" customFormat="false" ht="35.1" hidden="false" customHeight="true" outlineLevel="0" collapsed="false">
      <c r="A58" s="339"/>
      <c r="B58" s="340"/>
      <c r="C58" s="339"/>
      <c r="D58" s="340"/>
      <c r="E58" s="339"/>
      <c r="F58" s="340"/>
      <c r="G58" s="339"/>
      <c r="H58" s="340"/>
      <c r="I58" s="339"/>
      <c r="J58" s="340"/>
      <c r="K58" s="339"/>
      <c r="L58" s="340"/>
      <c r="M58" s="339"/>
      <c r="N58" s="340"/>
      <c r="O58" s="342"/>
      <c r="P58" s="342"/>
      <c r="Q58" s="342"/>
      <c r="R58" s="342"/>
      <c r="S58" s="342"/>
      <c r="T58" s="342"/>
    </row>
    <row r="59" customFormat="false" ht="35.1" hidden="false" customHeight="true" outlineLevel="0" collapsed="false">
      <c r="A59" s="339"/>
      <c r="B59" s="340"/>
      <c r="C59" s="339"/>
      <c r="D59" s="340"/>
      <c r="E59" s="339"/>
      <c r="F59" s="340"/>
      <c r="G59" s="339"/>
      <c r="H59" s="340"/>
      <c r="I59" s="339"/>
      <c r="J59" s="340"/>
      <c r="K59" s="339"/>
      <c r="L59" s="340"/>
      <c r="M59" s="339"/>
      <c r="N59" s="340"/>
      <c r="O59" s="342"/>
      <c r="P59" s="342"/>
      <c r="Q59" s="342"/>
      <c r="R59" s="342"/>
      <c r="S59" s="342"/>
      <c r="T59" s="342"/>
    </row>
    <row r="60" customFormat="false" ht="35.1" hidden="false" customHeight="tru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2"/>
      <c r="P60" s="342"/>
      <c r="Q60" s="342"/>
      <c r="R60" s="342"/>
      <c r="S60" s="342"/>
      <c r="T60" s="342"/>
    </row>
    <row r="61" customFormat="false" ht="35.1" hidden="false" customHeight="true" outlineLevel="0" collapsed="false">
      <c r="A61" s="339"/>
      <c r="B61" s="340"/>
      <c r="C61" s="339"/>
      <c r="D61" s="340"/>
      <c r="E61" s="339"/>
      <c r="F61" s="340"/>
      <c r="G61" s="339"/>
      <c r="H61" s="340"/>
      <c r="I61" s="339"/>
      <c r="J61" s="340"/>
      <c r="K61" s="339"/>
      <c r="L61" s="340"/>
      <c r="M61" s="339"/>
      <c r="N61" s="340"/>
      <c r="O61" s="342"/>
      <c r="P61" s="342"/>
      <c r="Q61" s="342"/>
      <c r="R61" s="342"/>
      <c r="S61" s="342"/>
      <c r="T61" s="342"/>
    </row>
    <row r="62" customFormat="false" ht="35.1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2"/>
      <c r="P62" s="342"/>
      <c r="Q62" s="342"/>
      <c r="R62" s="342"/>
      <c r="S62" s="342"/>
      <c r="T62" s="342"/>
    </row>
    <row r="63" customFormat="false" ht="35.1" hidden="false" customHeight="tru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2"/>
      <c r="P63" s="342"/>
      <c r="Q63" s="342"/>
      <c r="R63" s="342"/>
      <c r="S63" s="342"/>
      <c r="T63" s="342"/>
    </row>
    <row r="64" customFormat="false" ht="35.1" hidden="false" customHeight="tru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2"/>
      <c r="P64" s="342"/>
      <c r="Q64" s="342"/>
      <c r="R64" s="342"/>
      <c r="S64" s="342"/>
      <c r="T64" s="342"/>
    </row>
    <row r="65" customFormat="false" ht="12.75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</row>
    <row r="66" customFormat="false" ht="12.75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</row>
    <row r="67" customFormat="false" ht="12.75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</row>
    <row r="68" customFormat="false" ht="12.75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</row>
    <row r="69" customFormat="false" ht="12.75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</row>
    <row r="70" customFormat="false" ht="12.75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</row>
    <row r="71" customFormat="false" ht="12.75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</row>
    <row r="72" customFormat="false" ht="12.75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</row>
    <row r="73" customFormat="false" ht="12.75" hidden="false" customHeight="fals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</row>
    <row r="74" customFormat="false" ht="12.75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</row>
    <row r="75" customFormat="false" ht="12.75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</row>
    <row r="76" customFormat="false" ht="12.75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</row>
    <row r="77" customFormat="false" ht="12.75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</row>
    <row r="78" customFormat="false" ht="12.75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</row>
    <row r="79" customFormat="false" ht="12.75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</row>
    <row r="80" customFormat="false" ht="12.75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</row>
    <row r="81" customFormat="false" ht="12.75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</row>
    <row r="82" customFormat="false" ht="12.75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</row>
    <row r="83" customFormat="false" ht="12.75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</row>
    <row r="84" customFormat="false" ht="12.75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</row>
    <row r="85" customFormat="false" ht="12.7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</row>
    <row r="86" customFormat="false" ht="12.7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</row>
    <row r="87" customFormat="false" ht="12.75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</row>
    <row r="88" customFormat="false" ht="12.75" hidden="fals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</row>
    <row r="89" customFormat="false" ht="12.75" hidden="false" customHeight="false" outlineLevel="0" collapsed="false">
      <c r="A89" s="342"/>
      <c r="B89" s="342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</row>
    <row r="90" customFormat="false" ht="12.75" hidden="false" customHeight="false" outlineLevel="0" collapsed="false">
      <c r="A90" s="342"/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</row>
    <row r="91" customFormat="false" ht="12.75" hidden="false" customHeight="false" outlineLevel="0" collapsed="false">
      <c r="A91" s="342"/>
      <c r="B91" s="342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</row>
    <row r="92" customFormat="false" ht="12.75" hidden="false" customHeight="false" outlineLevel="0" collapsed="false">
      <c r="A92" s="342"/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</row>
    <row r="93" customFormat="false" ht="12.75" hidden="false" customHeight="false" outlineLevel="0" collapsed="false">
      <c r="A93" s="342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  <c r="P98" s="342"/>
      <c r="Q98" s="342"/>
      <c r="R98" s="342"/>
      <c r="S98" s="342"/>
      <c r="T98" s="342"/>
    </row>
    <row r="99" customFormat="false" ht="12.7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  <c r="P99" s="342"/>
      <c r="Q99" s="342"/>
      <c r="R99" s="342"/>
      <c r="S99" s="342"/>
      <c r="T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</row>
    <row r="109" customFormat="false" ht="12.7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</row>
    <row r="111" customFormat="false" ht="12.7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</row>
    <row r="112" customFormat="false" ht="12.7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</row>
    <row r="113" customFormat="false" ht="12.75" hidden="false" customHeight="false" outlineLevel="0" collapsed="false">
      <c r="A113" s="342"/>
      <c r="B113" s="342"/>
      <c r="C113" s="342"/>
      <c r="D113" s="342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</row>
    <row r="114" customFormat="false" ht="12.75" hidden="false" customHeight="false" outlineLevel="0" collapsed="false">
      <c r="A114" s="342"/>
      <c r="B114" s="342"/>
      <c r="C114" s="342"/>
      <c r="D114" s="342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</row>
    <row r="115" customFormat="false" ht="12.75" hidden="false" customHeight="false" outlineLevel="0" collapsed="false">
      <c r="A115" s="342"/>
      <c r="B115" s="342"/>
      <c r="C115" s="342"/>
      <c r="D115" s="342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</row>
    <row r="116" customFormat="false" ht="12.75" hidden="false" customHeight="false" outlineLevel="0" collapsed="false">
      <c r="A116" s="342"/>
      <c r="B116" s="342"/>
      <c r="C116" s="342"/>
      <c r="D116" s="342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</row>
    <row r="117" customFormat="false" ht="12.75" hidden="false" customHeight="false" outlineLevel="0" collapsed="false">
      <c r="A117" s="342"/>
      <c r="B117" s="342"/>
      <c r="C117" s="342"/>
      <c r="D117" s="342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</row>
    <row r="118" customFormat="false" ht="12.75" hidden="false" customHeight="false" outlineLevel="0" collapsed="false">
      <c r="A118" s="342"/>
      <c r="B118" s="342"/>
      <c r="C118" s="342"/>
      <c r="D118" s="342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</row>
  </sheetData>
  <printOptions headings="false" gridLines="false" gridLinesSet="true" horizontalCentered="true" verticalCentered="true"/>
  <pageMargins left="0.196527777777778" right="0" top="0" bottom="0.118055555555556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12.7"/>
    <col collapsed="false" customWidth="true" hidden="false" outlineLevel="0" max="7" min="7" style="0" width="49.7"/>
    <col collapsed="false" customWidth="true" hidden="false" outlineLevel="0" max="8" min="8" style="0" width="10.56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3.1" hidden="false" customHeight="true" outlineLevel="0" collapsed="false">
      <c r="A1" s="80" t="s">
        <v>168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1"/>
      <c r="D2" s="82"/>
      <c r="E2" s="82"/>
    </row>
    <row r="3" s="83" customFormat="true" ht="31.5" hidden="false" customHeight="true" outlineLevel="0" collapsed="false">
      <c r="A3" s="84" t="s">
        <v>1</v>
      </c>
      <c r="B3" s="84" t="n">
        <v>900</v>
      </c>
      <c r="C3" s="84" t="s">
        <v>2</v>
      </c>
      <c r="D3" s="84" t="n">
        <v>950</v>
      </c>
      <c r="E3" s="84" t="s">
        <v>3</v>
      </c>
      <c r="F3" s="84" t="n">
        <v>1020</v>
      </c>
      <c r="G3" s="84" t="s">
        <v>4</v>
      </c>
      <c r="H3" s="84" t="n">
        <v>920</v>
      </c>
      <c r="I3" s="84" t="s">
        <v>5</v>
      </c>
      <c r="J3" s="84" t="n">
        <v>900</v>
      </c>
      <c r="K3" s="84" t="s">
        <v>6</v>
      </c>
      <c r="L3" s="84" t="n">
        <v>37</v>
      </c>
      <c r="M3" s="84" t="s">
        <v>7</v>
      </c>
      <c r="N3" s="85" t="n">
        <v>37</v>
      </c>
    </row>
    <row r="4" s="83" customFormat="true" ht="31.5" hidden="false" customHeight="true" outlineLevel="0" collapsed="false">
      <c r="A4" s="311" t="n">
        <f aca="false">+DATE!B38</f>
        <v>39475</v>
      </c>
      <c r="B4" s="84" t="n">
        <f aca="false">SUM(B5:B6,B11:B12,B17,B19,B21,B23,B24)</f>
        <v>900</v>
      </c>
      <c r="C4" s="311" t="n">
        <f aca="false">+DATE!B39</f>
        <v>39476</v>
      </c>
      <c r="D4" s="84" t="n">
        <f aca="false">SUM(D5:D6,D11:D12,D17,D19,D21,D23,D24)</f>
        <v>950</v>
      </c>
      <c r="E4" s="311" t="n">
        <f aca="false">+DATE!B40</f>
        <v>39477</v>
      </c>
      <c r="F4" s="84" t="n">
        <f aca="false">SUM(F5:F6,F11:F12,F17,F19,F21,F23,F24)</f>
        <v>1020</v>
      </c>
      <c r="G4" s="311" t="n">
        <f aca="false">+DATE!B41</f>
        <v>39478</v>
      </c>
      <c r="H4" s="84" t="n">
        <f aca="false">SUM(H5:H6,H11:H12,H17,H19,H21,H23,H24)</f>
        <v>920</v>
      </c>
      <c r="I4" s="311" t="n">
        <f aca="false">+DATE!B42</f>
        <v>39479</v>
      </c>
      <c r="J4" s="84" t="n">
        <f aca="false">SUM(J5:J6,J11:J12,J17,J19,J21,J23,J24)</f>
        <v>900</v>
      </c>
      <c r="K4" s="311" t="n">
        <f aca="false">+DATE!B43</f>
        <v>39480</v>
      </c>
      <c r="L4" s="84" t="n">
        <f aca="false">SUM(L5:L6,L11:L12,L17,L19,L21,L23,L24)</f>
        <v>37</v>
      </c>
      <c r="M4" s="311" t="n">
        <f aca="false">+DATE!B44</f>
        <v>39481</v>
      </c>
      <c r="N4" s="84" t="n">
        <f aca="false">SUM(N5:N6,N11:N12,N17,N19,N21,N23,N24)</f>
        <v>37</v>
      </c>
    </row>
    <row r="5" s="54" customFormat="true" ht="54.95" hidden="false" customHeight="true" outlineLevel="0" collapsed="false">
      <c r="A5" s="87" t="s">
        <v>288</v>
      </c>
      <c r="B5" s="111" t="n">
        <v>120</v>
      </c>
      <c r="C5" s="87" t="s">
        <v>289</v>
      </c>
      <c r="D5" s="111" t="n">
        <v>290</v>
      </c>
      <c r="E5" s="87" t="s">
        <v>290</v>
      </c>
      <c r="F5" s="111" t="n">
        <v>360</v>
      </c>
      <c r="G5" s="110" t="s">
        <v>291</v>
      </c>
      <c r="H5" s="111" t="n">
        <v>295</v>
      </c>
      <c r="I5" s="110" t="s">
        <v>200</v>
      </c>
      <c r="J5" s="111" t="n">
        <v>130</v>
      </c>
      <c r="K5" s="110" t="s">
        <v>292</v>
      </c>
      <c r="L5" s="111" t="n">
        <v>37</v>
      </c>
      <c r="M5" s="110" t="s">
        <v>293</v>
      </c>
      <c r="N5" s="111" t="n">
        <v>37</v>
      </c>
      <c r="S5" s="109"/>
      <c r="T5" s="109"/>
    </row>
    <row r="6" s="54" customFormat="true" ht="54.95" hidden="false" customHeight="true" outlineLevel="0" collapsed="false">
      <c r="A6" s="90" t="s">
        <v>294</v>
      </c>
      <c r="B6" s="123" t="n">
        <v>320</v>
      </c>
      <c r="C6" s="87" t="s">
        <v>295</v>
      </c>
      <c r="D6" s="123" t="n">
        <v>240</v>
      </c>
      <c r="E6" s="90"/>
      <c r="F6" s="123"/>
      <c r="G6" s="122" t="s">
        <v>296</v>
      </c>
      <c r="H6" s="123" t="n">
        <v>295</v>
      </c>
      <c r="I6" s="122" t="s">
        <v>297</v>
      </c>
      <c r="J6" s="123" t="n">
        <v>280</v>
      </c>
      <c r="K6" s="122"/>
      <c r="L6" s="123"/>
      <c r="M6" s="122"/>
      <c r="N6" s="123"/>
      <c r="S6" s="109"/>
      <c r="T6" s="109"/>
    </row>
    <row r="7" s="54" customFormat="true" ht="20.1" hidden="false" customHeight="true" outlineLevel="0" collapsed="false">
      <c r="A7" s="92"/>
      <c r="B7" s="117"/>
      <c r="C7" s="94"/>
      <c r="D7" s="117"/>
      <c r="E7" s="95"/>
      <c r="F7" s="117"/>
      <c r="G7" s="119"/>
      <c r="H7" s="117"/>
      <c r="I7" s="120"/>
      <c r="J7" s="117"/>
      <c r="K7" s="119"/>
      <c r="L7" s="117"/>
      <c r="M7" s="119"/>
      <c r="N7" s="117"/>
      <c r="S7" s="109"/>
      <c r="T7" s="109"/>
    </row>
    <row r="8" s="54" customFormat="true" ht="54.95" hidden="false" customHeight="true" outlineLevel="0" collapsed="false">
      <c r="A8" s="99" t="s">
        <v>248</v>
      </c>
      <c r="B8" s="125" t="n">
        <v>120</v>
      </c>
      <c r="C8" s="99" t="s">
        <v>298</v>
      </c>
      <c r="D8" s="125" t="n">
        <v>180</v>
      </c>
      <c r="E8" s="99"/>
      <c r="F8" s="125"/>
      <c r="G8" s="105" t="s">
        <v>211</v>
      </c>
      <c r="H8" s="125" t="n">
        <v>150</v>
      </c>
      <c r="I8" s="105" t="s">
        <v>299</v>
      </c>
      <c r="J8" s="125" t="n">
        <v>150</v>
      </c>
      <c r="K8" s="110" t="s">
        <v>300</v>
      </c>
      <c r="L8" s="125" t="n">
        <v>37</v>
      </c>
      <c r="M8" s="105" t="s">
        <v>301</v>
      </c>
      <c r="N8" s="125" t="n">
        <v>10</v>
      </c>
      <c r="S8" s="109"/>
      <c r="T8" s="109"/>
    </row>
    <row r="9" s="54" customFormat="true" ht="54.95" hidden="false" customHeight="true" outlineLevel="0" collapsed="false">
      <c r="A9" s="87" t="s">
        <v>508</v>
      </c>
      <c r="B9" s="88" t="s">
        <v>509</v>
      </c>
      <c r="C9" s="87" t="s">
        <v>303</v>
      </c>
      <c r="D9" s="111" t="n">
        <v>350</v>
      </c>
      <c r="E9" s="87" t="s">
        <v>304</v>
      </c>
      <c r="F9" s="111" t="n">
        <v>360</v>
      </c>
      <c r="G9" s="110" t="s">
        <v>247</v>
      </c>
      <c r="H9" s="111" t="n">
        <f aca="false">+295+145</f>
        <v>440</v>
      </c>
      <c r="I9" s="110" t="s">
        <v>220</v>
      </c>
      <c r="J9" s="111" t="n">
        <v>260</v>
      </c>
      <c r="K9" s="110" t="s">
        <v>305</v>
      </c>
      <c r="L9" s="111" t="n">
        <v>37</v>
      </c>
      <c r="M9" s="105" t="s">
        <v>306</v>
      </c>
      <c r="N9" s="111" t="n">
        <v>27</v>
      </c>
      <c r="S9" s="109"/>
      <c r="T9" s="109"/>
    </row>
    <row r="10" s="54" customFormat="true" ht="39.75" hidden="false" customHeight="true" outlineLevel="0" collapsed="false">
      <c r="A10" s="106" t="s">
        <v>223</v>
      </c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S10" s="109"/>
      <c r="T10" s="109"/>
    </row>
    <row r="11" s="54" customFormat="true" ht="54.95" hidden="false" customHeight="true" outlineLevel="0" collapsed="false">
      <c r="A11" s="87" t="s">
        <v>307</v>
      </c>
      <c r="B11" s="111" t="n">
        <v>200</v>
      </c>
      <c r="C11" s="87" t="s">
        <v>308</v>
      </c>
      <c r="D11" s="111" t="n">
        <v>180</v>
      </c>
      <c r="E11" s="113" t="s">
        <v>226</v>
      </c>
      <c r="F11" s="111" t="n">
        <v>350</v>
      </c>
      <c r="G11" s="122" t="s">
        <v>309</v>
      </c>
      <c r="H11" s="111" t="n">
        <v>150</v>
      </c>
      <c r="I11" s="110" t="s">
        <v>310</v>
      </c>
      <c r="J11" s="111" t="n">
        <v>180</v>
      </c>
      <c r="K11" s="110"/>
      <c r="L11" s="111"/>
      <c r="M11" s="110"/>
      <c r="N11" s="111"/>
      <c r="S11" s="109"/>
      <c r="T11" s="109"/>
    </row>
    <row r="12" s="54" customFormat="true" ht="54.95" hidden="false" customHeight="true" outlineLevel="0" collapsed="false">
      <c r="A12" s="87"/>
      <c r="B12" s="111"/>
      <c r="C12" s="87"/>
      <c r="D12" s="111"/>
      <c r="E12" s="113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20.1" hidden="false" customHeight="true" outlineLevel="0" collapsed="false">
      <c r="A13" s="92"/>
      <c r="B13" s="117"/>
      <c r="C13" s="95"/>
      <c r="D13" s="117"/>
      <c r="E13" s="94"/>
      <c r="F13" s="117"/>
      <c r="G13" s="119"/>
      <c r="H13" s="117"/>
      <c r="I13" s="120"/>
      <c r="J13" s="117"/>
      <c r="K13" s="119"/>
      <c r="L13" s="117"/>
      <c r="M13" s="119"/>
      <c r="N13" s="117"/>
    </row>
    <row r="14" s="54" customFormat="true" ht="54.95" hidden="false" customHeight="true" outlineLevel="0" collapsed="false">
      <c r="A14" s="87" t="s">
        <v>229</v>
      </c>
      <c r="B14" s="111" t="n">
        <v>200</v>
      </c>
      <c r="C14" s="87" t="s">
        <v>230</v>
      </c>
      <c r="D14" s="111" t="n">
        <v>180</v>
      </c>
      <c r="E14" s="87" t="s">
        <v>230</v>
      </c>
      <c r="F14" s="111" t="n">
        <v>350</v>
      </c>
      <c r="G14" s="110" t="s">
        <v>230</v>
      </c>
      <c r="H14" s="111" t="n">
        <v>150</v>
      </c>
      <c r="I14" s="110" t="s">
        <v>232</v>
      </c>
      <c r="J14" s="111" t="n">
        <v>180</v>
      </c>
      <c r="K14" s="110"/>
      <c r="L14" s="111"/>
      <c r="M14" s="110"/>
      <c r="N14" s="111"/>
    </row>
    <row r="15" s="54" customFormat="true" ht="54.95" hidden="false" customHeight="true" outlineLevel="0" collapsed="false">
      <c r="A15" s="87"/>
      <c r="B15" s="111"/>
      <c r="C15" s="87"/>
      <c r="D15" s="111"/>
      <c r="E15" s="87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 t="s">
        <v>311</v>
      </c>
      <c r="D17" s="111" t="n">
        <v>180</v>
      </c>
      <c r="E17" s="110"/>
      <c r="F17" s="111"/>
      <c r="G17" s="110" t="s">
        <v>312</v>
      </c>
      <c r="H17" s="111" t="n">
        <v>120</v>
      </c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237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 t="s">
        <v>313</v>
      </c>
      <c r="B19" s="111" t="n">
        <v>180</v>
      </c>
      <c r="C19" s="110"/>
      <c r="D19" s="111"/>
      <c r="E19" s="87" t="s">
        <v>314</v>
      </c>
      <c r="F19" s="111" t="n">
        <v>250</v>
      </c>
      <c r="G19" s="110"/>
      <c r="H19" s="111"/>
      <c r="I19" s="87" t="s">
        <v>315</v>
      </c>
      <c r="J19" s="111" t="n">
        <v>250</v>
      </c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 t="s">
        <v>240</v>
      </c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110" t="s">
        <v>283</v>
      </c>
      <c r="B23" s="111" t="n">
        <v>80</v>
      </c>
      <c r="C23" s="110" t="s">
        <v>316</v>
      </c>
      <c r="D23" s="111" t="n">
        <v>60</v>
      </c>
      <c r="E23" s="87" t="s">
        <v>393</v>
      </c>
      <c r="F23" s="111" t="n">
        <v>60</v>
      </c>
      <c r="G23" s="110" t="s">
        <v>242</v>
      </c>
      <c r="H23" s="111" t="n">
        <v>60</v>
      </c>
      <c r="I23" s="90" t="s">
        <v>317</v>
      </c>
      <c r="J23" s="111" t="n">
        <v>60</v>
      </c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6"/>
      <c r="B25" s="117"/>
      <c r="C25" s="119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17"/>
    </row>
    <row r="26" s="54" customFormat="true" ht="39.75" hidden="false" customHeight="true" outlineLevel="0" collapsed="false">
      <c r="A26" s="110" t="s">
        <v>248</v>
      </c>
      <c r="B26" s="111" t="n">
        <v>40</v>
      </c>
      <c r="C26" s="110" t="s">
        <v>318</v>
      </c>
      <c r="D26" s="111" t="n">
        <v>30</v>
      </c>
      <c r="E26" s="105" t="s">
        <v>319</v>
      </c>
      <c r="F26" s="111" t="n">
        <v>30</v>
      </c>
      <c r="G26" s="110" t="s">
        <v>246</v>
      </c>
      <c r="H26" s="111" t="n">
        <v>30</v>
      </c>
      <c r="I26" s="105" t="s">
        <v>320</v>
      </c>
      <c r="J26" s="111" t="n">
        <v>30</v>
      </c>
      <c r="K26" s="110"/>
      <c r="L26" s="111"/>
      <c r="M26" s="110"/>
      <c r="N26" s="111"/>
    </row>
    <row r="27" s="54" customFormat="true" ht="54.95" hidden="false" customHeight="true" outlineLevel="0" collapsed="false">
      <c r="A27" s="110" t="s">
        <v>321</v>
      </c>
      <c r="B27" s="111" t="n">
        <v>80</v>
      </c>
      <c r="C27" s="110" t="s">
        <v>211</v>
      </c>
      <c r="D27" s="111" t="n">
        <v>30</v>
      </c>
      <c r="E27" s="110" t="s">
        <v>285</v>
      </c>
      <c r="F27" s="111" t="n">
        <v>60</v>
      </c>
      <c r="G27" s="110" t="s">
        <v>322</v>
      </c>
      <c r="H27" s="111" t="n">
        <v>30</v>
      </c>
      <c r="I27" s="110" t="s">
        <v>323</v>
      </c>
      <c r="J27" s="111" t="n">
        <v>30</v>
      </c>
      <c r="K27" s="110"/>
      <c r="L27" s="111"/>
      <c r="M27" s="110"/>
      <c r="N27" s="111"/>
    </row>
    <row r="28" s="54" customFormat="true" ht="35.1" hidden="false" customHeight="true" outlineLevel="0" collapsed="false">
      <c r="A28" s="31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</row>
    <row r="29" s="54" customFormat="true" ht="35.1" hidden="false" customHeight="true" outlineLevel="0" collapsed="false">
      <c r="A29" s="333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</row>
    <row r="30" s="54" customFormat="true" ht="35.1" hidden="false" customHeight="true" outlineLevel="0" collapsed="false">
      <c r="A30" s="314"/>
      <c r="B30" s="315"/>
      <c r="C30" s="314"/>
      <c r="D30" s="315"/>
      <c r="E30" s="314"/>
      <c r="F30" s="315"/>
      <c r="G30" s="314"/>
      <c r="H30" s="315"/>
      <c r="I30" s="314"/>
      <c r="J30" s="315"/>
      <c r="K30" s="314"/>
      <c r="L30" s="315"/>
      <c r="M30" s="314"/>
      <c r="N30" s="315"/>
      <c r="O30" s="333"/>
    </row>
    <row r="31" s="54" customFormat="true" ht="35.1" hidden="false" customHeight="tru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33"/>
    </row>
    <row r="32" s="54" customFormat="true" ht="35.1" hidden="false" customHeight="true" outlineLevel="0" collapsed="false">
      <c r="A32" s="317"/>
      <c r="B32" s="334"/>
      <c r="C32" s="317"/>
      <c r="D32" s="334"/>
      <c r="E32" s="317"/>
      <c r="F32" s="334"/>
      <c r="G32" s="317"/>
      <c r="H32" s="334"/>
      <c r="I32" s="317"/>
      <c r="J32" s="334"/>
      <c r="K32" s="317"/>
      <c r="L32" s="334"/>
      <c r="M32" s="317"/>
      <c r="N32" s="334"/>
      <c r="O32" s="333"/>
    </row>
    <row r="33" s="54" customFormat="true" ht="35.1" hidden="false" customHeight="true" outlineLevel="0" collapsed="false">
      <c r="A33" s="319"/>
      <c r="B33" s="335"/>
      <c r="C33" s="319"/>
      <c r="D33" s="335"/>
      <c r="E33" s="319"/>
      <c r="F33" s="335"/>
      <c r="G33" s="319"/>
      <c r="H33" s="335"/>
      <c r="I33" s="319"/>
      <c r="J33" s="335"/>
      <c r="K33" s="319"/>
      <c r="L33" s="335"/>
      <c r="M33" s="319"/>
      <c r="N33" s="335"/>
      <c r="O33" s="333"/>
    </row>
    <row r="34" s="54" customFormat="true" ht="35.1" hidden="false" customHeight="true" outlineLevel="0" collapsed="false">
      <c r="A34" s="321"/>
      <c r="B34" s="336"/>
      <c r="C34" s="321"/>
      <c r="D34" s="336"/>
      <c r="E34" s="321"/>
      <c r="F34" s="336"/>
      <c r="G34" s="321"/>
      <c r="H34" s="336"/>
      <c r="I34" s="321"/>
      <c r="J34" s="336"/>
      <c r="K34" s="321"/>
      <c r="L34" s="336"/>
      <c r="M34" s="321"/>
      <c r="N34" s="336"/>
      <c r="O34" s="333"/>
    </row>
    <row r="35" s="54" customFormat="true" ht="35.1" hidden="false" customHeight="true" outlineLevel="0" collapsed="false">
      <c r="A35" s="321"/>
      <c r="B35" s="336"/>
      <c r="C35" s="321"/>
      <c r="D35" s="336"/>
      <c r="E35" s="321"/>
      <c r="F35" s="336"/>
      <c r="G35" s="321"/>
      <c r="H35" s="336"/>
      <c r="I35" s="321"/>
      <c r="J35" s="336"/>
      <c r="K35" s="321"/>
      <c r="L35" s="336"/>
      <c r="M35" s="321"/>
      <c r="N35" s="336"/>
      <c r="O35" s="333"/>
    </row>
    <row r="36" s="54" customFormat="true" ht="35.1" hidden="false" customHeight="true" outlineLevel="0" collapsed="false">
      <c r="A36" s="321"/>
      <c r="B36" s="336"/>
      <c r="C36" s="321"/>
      <c r="D36" s="336"/>
      <c r="E36" s="321"/>
      <c r="F36" s="336"/>
      <c r="G36" s="321"/>
      <c r="H36" s="336"/>
      <c r="I36" s="321"/>
      <c r="J36" s="336"/>
      <c r="K36" s="321"/>
      <c r="L36" s="336"/>
      <c r="M36" s="321"/>
      <c r="N36" s="336"/>
      <c r="O36" s="333"/>
    </row>
    <row r="37" s="54" customFormat="true" ht="35.1" hidden="false" customHeight="true" outlineLevel="0" collapsed="false">
      <c r="A37" s="321"/>
      <c r="B37" s="336"/>
      <c r="C37" s="321"/>
      <c r="D37" s="336"/>
      <c r="E37" s="321"/>
      <c r="F37" s="336"/>
      <c r="G37" s="321"/>
      <c r="H37" s="336"/>
      <c r="I37" s="321"/>
      <c r="J37" s="336"/>
      <c r="K37" s="321"/>
      <c r="L37" s="336"/>
      <c r="M37" s="321"/>
      <c r="N37" s="336"/>
      <c r="O37" s="333"/>
    </row>
    <row r="38" s="54" customFormat="true" ht="35.1" hidden="false" customHeight="true" outlineLevel="0" collapsed="false">
      <c r="A38" s="321"/>
      <c r="B38" s="336"/>
      <c r="C38" s="321"/>
      <c r="D38" s="336"/>
      <c r="E38" s="321"/>
      <c r="F38" s="336"/>
      <c r="G38" s="321"/>
      <c r="H38" s="336"/>
      <c r="I38" s="321"/>
      <c r="J38" s="336"/>
      <c r="K38" s="321"/>
      <c r="L38" s="336"/>
      <c r="M38" s="321"/>
      <c r="N38" s="336"/>
      <c r="O38" s="333"/>
    </row>
    <row r="39" s="54" customFormat="true" ht="35.1" hidden="false" customHeight="tru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3"/>
    </row>
    <row r="40" s="54" customFormat="true" ht="35.1" hidden="false" customHeight="true" outlineLevel="0" collapsed="false">
      <c r="A40" s="321"/>
      <c r="B40" s="336"/>
      <c r="C40" s="321"/>
      <c r="D40" s="336"/>
      <c r="E40" s="321"/>
      <c r="F40" s="336"/>
      <c r="G40" s="321"/>
      <c r="H40" s="336"/>
      <c r="I40" s="321"/>
      <c r="J40" s="336"/>
      <c r="K40" s="321"/>
      <c r="L40" s="336"/>
      <c r="M40" s="321"/>
      <c r="N40" s="336"/>
      <c r="O40" s="333"/>
    </row>
    <row r="41" s="54" customFormat="true" ht="35.1" hidden="false" customHeight="tru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3"/>
    </row>
    <row r="42" s="54" customFormat="true" ht="35.1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3"/>
    </row>
    <row r="43" s="54" customFormat="true" ht="35.1" hidden="false" customHeight="tru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3"/>
    </row>
    <row r="44" s="54" customFormat="true" ht="35.1" hidden="false" customHeight="tru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3"/>
    </row>
    <row r="45" s="54" customFormat="true" ht="35.1" hidden="false" customHeight="tru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3"/>
    </row>
    <row r="46" s="54" customFormat="true" ht="35.1" hidden="false" customHeight="tru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3"/>
    </row>
    <row r="47" s="54" customFormat="true" ht="35.1" hidden="false" customHeight="tru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3"/>
    </row>
    <row r="48" customFormat="false" ht="35.1" hidden="false" customHeight="tru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2"/>
    </row>
    <row r="49" customFormat="false" ht="35.1" hidden="false" customHeight="tru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2"/>
    </row>
    <row r="50" customFormat="false" ht="35.1" hidden="false" customHeight="tru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2"/>
    </row>
    <row r="51" customFormat="false" ht="35.1" hidden="false" customHeight="tru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2"/>
    </row>
    <row r="52" customFormat="false" ht="35.1" hidden="false" customHeight="true" outlineLevel="0" collapsed="false">
      <c r="A52" s="340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2"/>
    </row>
    <row r="53" customFormat="false" ht="35.1" hidden="false" customHeight="tru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2"/>
    </row>
    <row r="54" customFormat="false" ht="35.1" hidden="false" customHeight="tru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2"/>
    </row>
    <row r="55" customFormat="false" ht="35.1" hidden="false" customHeight="tru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2"/>
    </row>
    <row r="56" customFormat="false" ht="35.1" hidden="false" customHeight="tru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2"/>
    </row>
    <row r="57" customFormat="false" ht="35.1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2"/>
    </row>
    <row r="58" customFormat="false" ht="35.1" hidden="false" customHeight="true" outlineLevel="0" collapsed="false">
      <c r="A58" s="339"/>
      <c r="B58" s="340"/>
      <c r="C58" s="339"/>
      <c r="D58" s="340"/>
      <c r="E58" s="339"/>
      <c r="F58" s="340"/>
      <c r="G58" s="339"/>
      <c r="H58" s="340"/>
      <c r="I58" s="339"/>
      <c r="J58" s="340"/>
      <c r="K58" s="339"/>
      <c r="L58" s="340"/>
      <c r="M58" s="339"/>
      <c r="N58" s="340"/>
      <c r="O58" s="342"/>
    </row>
    <row r="59" customFormat="false" ht="35.1" hidden="false" customHeight="true" outlineLevel="0" collapsed="false">
      <c r="A59" s="339"/>
      <c r="B59" s="340"/>
      <c r="C59" s="339"/>
      <c r="D59" s="340"/>
      <c r="E59" s="339"/>
      <c r="F59" s="340"/>
      <c r="G59" s="339"/>
      <c r="H59" s="340"/>
      <c r="I59" s="339"/>
      <c r="J59" s="340"/>
      <c r="K59" s="339"/>
      <c r="L59" s="340"/>
      <c r="M59" s="339"/>
      <c r="N59" s="340"/>
      <c r="O59" s="342"/>
    </row>
    <row r="60" customFormat="false" ht="35.1" hidden="false" customHeight="tru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2"/>
    </row>
    <row r="61" customFormat="false" ht="35.1" hidden="false" customHeight="true" outlineLevel="0" collapsed="false">
      <c r="A61" s="339"/>
      <c r="B61" s="340"/>
      <c r="C61" s="339"/>
      <c r="D61" s="340"/>
      <c r="E61" s="339"/>
      <c r="F61" s="340"/>
      <c r="G61" s="339"/>
      <c r="H61" s="340"/>
      <c r="I61" s="339"/>
      <c r="J61" s="340"/>
      <c r="K61" s="339"/>
      <c r="L61" s="340"/>
      <c r="M61" s="339"/>
      <c r="N61" s="340"/>
      <c r="O61" s="342"/>
    </row>
    <row r="62" customFormat="false" ht="35.1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2"/>
    </row>
    <row r="63" customFormat="false" ht="35.1" hidden="false" customHeight="tru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2"/>
    </row>
    <row r="64" customFormat="false" ht="35.1" hidden="false" customHeight="tru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2"/>
    </row>
    <row r="65" customFormat="false" ht="12.75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</row>
    <row r="66" customFormat="false" ht="12.75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</row>
    <row r="67" customFormat="false" ht="12.75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</row>
    <row r="68" customFormat="false" ht="12.75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</row>
    <row r="69" customFormat="false" ht="12.75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</row>
    <row r="70" customFormat="false" ht="12.75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</row>
    <row r="71" customFormat="false" ht="12.75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</row>
    <row r="72" customFormat="false" ht="12.75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</row>
    <row r="73" customFormat="false" ht="12.75" hidden="false" customHeight="fals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</row>
    <row r="74" customFormat="false" ht="12.75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</row>
    <row r="75" customFormat="false" ht="12.75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</row>
    <row r="79" customFormat="false" ht="12.75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</row>
    <row r="80" customFormat="false" ht="12.75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</row>
    <row r="81" customFormat="false" ht="12.75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</row>
    <row r="82" customFormat="false" ht="12.75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</row>
    <row r="83" customFormat="false" ht="12.75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</row>
    <row r="84" customFormat="false" ht="12.75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</row>
    <row r="85" customFormat="false" ht="12.7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</row>
    <row r="86" customFormat="false" ht="12.7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</row>
    <row r="87" customFormat="false" ht="12.75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</row>
    <row r="88" customFormat="false" ht="12.75" hidden="fals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</row>
    <row r="89" customFormat="false" ht="12.75" hidden="false" customHeight="false" outlineLevel="0" collapsed="false">
      <c r="A89" s="342"/>
      <c r="B89" s="342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</row>
    <row r="90" customFormat="false" ht="12.75" hidden="false" customHeight="false" outlineLevel="0" collapsed="false">
      <c r="A90" s="342"/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</row>
    <row r="91" customFormat="false" ht="12.75" hidden="false" customHeight="false" outlineLevel="0" collapsed="false">
      <c r="A91" s="342"/>
      <c r="B91" s="342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</row>
    <row r="92" customFormat="false" ht="12.75" hidden="false" customHeight="false" outlineLevel="0" collapsed="false">
      <c r="A92" s="342"/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42"/>
      <c r="M92" s="342"/>
      <c r="N92" s="342"/>
      <c r="O92" s="342"/>
    </row>
    <row r="93" customFormat="false" ht="12.75" hidden="false" customHeight="false" outlineLevel="0" collapsed="false">
      <c r="A93" s="342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</sheetData>
  <printOptions headings="false" gridLines="false" gridLinesSet="true" horizontalCentered="true" verticalCentered="true"/>
  <pageMargins left="0.196527777777778" right="0" top="0" bottom="0.118055555555556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10.56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0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 t="n">
        <v>37</v>
      </c>
      <c r="G3" s="84" t="s">
        <v>4</v>
      </c>
      <c r="H3" s="84" t="n">
        <v>120</v>
      </c>
      <c r="I3" s="84" t="s">
        <v>5</v>
      </c>
      <c r="J3" s="84" t="n">
        <v>37</v>
      </c>
      <c r="K3" s="84" t="s">
        <v>6</v>
      </c>
      <c r="L3" s="84" t="n">
        <v>37</v>
      </c>
      <c r="M3" s="84" t="s">
        <v>7</v>
      </c>
      <c r="N3" s="85" t="n">
        <v>37</v>
      </c>
    </row>
    <row r="4" s="109" customFormat="true" ht="31.5" hidden="false" customHeight="true" outlineLevel="0" collapsed="false">
      <c r="A4" s="347" t="n">
        <f aca="false">+DATE!B10</f>
        <v>39447</v>
      </c>
      <c r="B4" s="348" t="n">
        <f aca="false">SUM(B5:B6,B12:B13,B17,B19)</f>
        <v>32</v>
      </c>
      <c r="C4" s="347" t="n">
        <f aca="false">+DATE!B11</f>
        <v>39448</v>
      </c>
      <c r="D4" s="348" t="n">
        <f aca="false">SUM(D5:D6,D12:D13,D17,D19)</f>
        <v>32</v>
      </c>
      <c r="E4" s="347" t="n">
        <f aca="false">+DATE!B12</f>
        <v>39449</v>
      </c>
      <c r="F4" s="348" t="n">
        <f aca="false">SUM(F5:F6,F12:F13,F17,F19)</f>
        <v>37</v>
      </c>
      <c r="G4" s="347" t="n">
        <f aca="false">+DATE!B13</f>
        <v>39450</v>
      </c>
      <c r="H4" s="348" t="n">
        <f aca="false">SUM(H5:H6,H12:H13,H17,H19)</f>
        <v>120</v>
      </c>
      <c r="I4" s="347" t="n">
        <f aca="false">+DATE!B14</f>
        <v>39451</v>
      </c>
      <c r="J4" s="348" t="n">
        <f aca="false">SUM(J5:J6,J12:J13,J17,J19)</f>
        <v>0</v>
      </c>
      <c r="K4" s="347" t="n">
        <f aca="false">+DATE!B15</f>
        <v>39452</v>
      </c>
      <c r="L4" s="348" t="n">
        <f aca="false">SUM(L5:L6,L12:L13,L17,L19)</f>
        <v>37</v>
      </c>
      <c r="M4" s="347" t="n">
        <f aca="false">+DATE!B16</f>
        <v>39453</v>
      </c>
      <c r="N4" s="348" t="n">
        <f aca="false">SUM(N5:N6,N12:N13,N17,N19)</f>
        <v>37</v>
      </c>
    </row>
    <row r="5" s="54" customFormat="true" ht="54.95" hidden="false" customHeight="true" outlineLevel="0" collapsed="false">
      <c r="A5" s="110"/>
      <c r="B5" s="111"/>
      <c r="C5" s="110" t="s">
        <v>510</v>
      </c>
      <c r="D5" s="111" t="n">
        <v>32</v>
      </c>
      <c r="E5" s="87" t="s">
        <v>435</v>
      </c>
      <c r="F5" s="111" t="n">
        <v>37</v>
      </c>
      <c r="G5" s="110" t="s">
        <v>436</v>
      </c>
      <c r="H5" s="111" t="n">
        <v>60</v>
      </c>
      <c r="I5" s="110" t="s">
        <v>437</v>
      </c>
      <c r="J5" s="88" t="s">
        <v>511</v>
      </c>
      <c r="K5" s="112" t="s">
        <v>226</v>
      </c>
      <c r="L5" s="111" t="n">
        <v>37</v>
      </c>
      <c r="M5" s="110" t="s">
        <v>438</v>
      </c>
      <c r="N5" s="111" t="n">
        <v>37</v>
      </c>
    </row>
    <row r="6" s="54" customFormat="true" ht="54.95" hidden="false" customHeight="true" outlineLevel="0" collapsed="false">
      <c r="A6" s="122"/>
      <c r="B6" s="123"/>
      <c r="C6" s="122"/>
      <c r="D6" s="123"/>
      <c r="E6" s="122"/>
      <c r="F6" s="111"/>
      <c r="G6" s="110" t="s">
        <v>275</v>
      </c>
      <c r="H6" s="111" t="n">
        <v>60</v>
      </c>
      <c r="I6" s="122" t="s">
        <v>440</v>
      </c>
      <c r="J6" s="88"/>
      <c r="K6" s="122"/>
      <c r="L6" s="111"/>
      <c r="M6" s="122"/>
      <c r="N6" s="111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19"/>
      <c r="N7" s="117"/>
    </row>
    <row r="8" s="54" customFormat="true" ht="54.95" hidden="false" customHeight="true" outlineLevel="0" collapsed="false">
      <c r="A8" s="110"/>
      <c r="B8" s="125" t="n">
        <v>32</v>
      </c>
      <c r="C8" s="105"/>
      <c r="D8" s="125"/>
      <c r="E8" s="105" t="s">
        <v>400</v>
      </c>
      <c r="F8" s="125" t="n">
        <v>10</v>
      </c>
      <c r="G8" s="110" t="s">
        <v>220</v>
      </c>
      <c r="H8" s="125" t="n">
        <v>60</v>
      </c>
      <c r="I8" s="110" t="s">
        <v>442</v>
      </c>
      <c r="J8" s="125" t="n">
        <v>37</v>
      </c>
      <c r="K8" s="110" t="s">
        <v>230</v>
      </c>
      <c r="L8" s="125" t="n">
        <v>37</v>
      </c>
      <c r="M8" s="110" t="s">
        <v>443</v>
      </c>
      <c r="N8" s="125" t="n">
        <v>20</v>
      </c>
    </row>
    <row r="9" s="54" customFormat="true" ht="54.95" hidden="false" customHeight="true" outlineLevel="0" collapsed="false">
      <c r="A9" s="110"/>
      <c r="B9" s="125" t="n">
        <v>32</v>
      </c>
      <c r="C9" s="110"/>
      <c r="D9" s="125"/>
      <c r="E9" s="87" t="s">
        <v>229</v>
      </c>
      <c r="F9" s="125" t="n">
        <v>27</v>
      </c>
      <c r="G9" s="110" t="s">
        <v>401</v>
      </c>
      <c r="H9" s="125" t="n">
        <v>40</v>
      </c>
      <c r="I9" s="105"/>
      <c r="J9" s="125"/>
      <c r="K9" s="105" t="s">
        <v>222</v>
      </c>
      <c r="L9" s="125" t="n">
        <v>37</v>
      </c>
      <c r="M9" s="105"/>
      <c r="N9" s="125"/>
    </row>
    <row r="10" s="54" customFormat="true" ht="54.95" hidden="false" customHeight="true" outlineLevel="0" collapsed="false">
      <c r="A10" s="110"/>
      <c r="B10" s="111" t="n">
        <v>32</v>
      </c>
      <c r="C10" s="110"/>
      <c r="D10" s="111"/>
      <c r="E10" s="110"/>
      <c r="F10" s="111"/>
      <c r="G10" s="110"/>
      <c r="H10" s="111"/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10"/>
      <c r="B12" s="111" t="n">
        <v>32</v>
      </c>
      <c r="C12" s="110"/>
      <c r="D12" s="111"/>
      <c r="E12" s="112"/>
      <c r="F12" s="111"/>
      <c r="G12" s="122"/>
      <c r="H12" s="111"/>
      <c r="I12" s="110"/>
      <c r="J12" s="111"/>
      <c r="K12" s="112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22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17"/>
    </row>
    <row r="15" s="54" customFormat="true" ht="54.95" hidden="false" customHeight="true" outlineLevel="0" collapsed="false">
      <c r="A15" s="110"/>
      <c r="B15" s="111" t="n">
        <v>32</v>
      </c>
      <c r="C15" s="110"/>
      <c r="D15" s="111"/>
      <c r="E15" s="87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35.1" hidden="false" customHeight="true" outlineLevel="0" collapsed="false">
      <c r="A21" s="312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</row>
    <row r="22" s="54" customFormat="true" ht="35.1" hidden="false" customHeight="tru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</row>
    <row r="23" s="54" customFormat="true" ht="35.1" hidden="false" customHeight="true" outlineLevel="0" collapsed="false">
      <c r="A23" s="314"/>
      <c r="B23" s="315"/>
      <c r="C23" s="314"/>
      <c r="D23" s="315"/>
      <c r="E23" s="314"/>
      <c r="F23" s="315"/>
      <c r="G23" s="314"/>
      <c r="H23" s="315"/>
      <c r="I23" s="314"/>
      <c r="J23" s="315"/>
      <c r="K23" s="314"/>
      <c r="L23" s="315"/>
      <c r="M23" s="314"/>
      <c r="N23" s="315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</row>
    <row r="24" s="54" customFormat="true" ht="35.1" hidden="false" customHeight="true" outlineLevel="0" collapsed="false">
      <c r="A24" s="316"/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</row>
    <row r="25" s="54" customFormat="true" ht="35.1" hidden="false" customHeight="true" outlineLevel="0" collapsed="false">
      <c r="A25" s="317"/>
      <c r="B25" s="318"/>
      <c r="C25" s="317"/>
      <c r="D25" s="318"/>
      <c r="E25" s="317"/>
      <c r="F25" s="318"/>
      <c r="G25" s="317"/>
      <c r="H25" s="318"/>
      <c r="I25" s="317"/>
      <c r="J25" s="318"/>
      <c r="K25" s="317"/>
      <c r="L25" s="318"/>
      <c r="M25" s="317"/>
      <c r="N25" s="318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</row>
    <row r="26" s="54" customFormat="true" ht="35.1" hidden="false" customHeight="true" outlineLevel="0" collapsed="false">
      <c r="A26" s="319"/>
      <c r="B26" s="320"/>
      <c r="C26" s="319"/>
      <c r="D26" s="320"/>
      <c r="E26" s="319"/>
      <c r="F26" s="320"/>
      <c r="G26" s="319"/>
      <c r="H26" s="320"/>
      <c r="I26" s="319"/>
      <c r="J26" s="320"/>
      <c r="K26" s="319"/>
      <c r="L26" s="320"/>
      <c r="M26" s="319"/>
      <c r="N26" s="320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</row>
    <row r="27" s="54" customFormat="true" ht="35.1" hidden="false" customHeight="true" outlineLevel="0" collapsed="false">
      <c r="A27" s="321"/>
      <c r="B27" s="322"/>
      <c r="C27" s="321"/>
      <c r="D27" s="322"/>
      <c r="E27" s="321"/>
      <c r="F27" s="322"/>
      <c r="G27" s="321"/>
      <c r="H27" s="322"/>
      <c r="I27" s="321"/>
      <c r="J27" s="322"/>
      <c r="K27" s="321"/>
      <c r="L27" s="322"/>
      <c r="M27" s="321"/>
      <c r="N27" s="322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</row>
    <row r="28" s="54" customFormat="true" ht="35.1" hidden="false" customHeight="true" outlineLevel="0" collapsed="false">
      <c r="A28" s="321"/>
      <c r="B28" s="322"/>
      <c r="C28" s="321"/>
      <c r="D28" s="322"/>
      <c r="E28" s="321"/>
      <c r="F28" s="322"/>
      <c r="G28" s="321"/>
      <c r="H28" s="322"/>
      <c r="I28" s="321"/>
      <c r="J28" s="322"/>
      <c r="K28" s="321"/>
      <c r="L28" s="322"/>
      <c r="M28" s="321"/>
      <c r="N28" s="322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</row>
    <row r="29" s="54" customFormat="true" ht="35.1" hidden="false" customHeight="true" outlineLevel="0" collapsed="false">
      <c r="A29" s="321"/>
      <c r="B29" s="322"/>
      <c r="C29" s="321"/>
      <c r="D29" s="322"/>
      <c r="E29" s="321"/>
      <c r="F29" s="322"/>
      <c r="G29" s="321"/>
      <c r="H29" s="322"/>
      <c r="I29" s="321"/>
      <c r="J29" s="322"/>
      <c r="K29" s="321"/>
      <c r="L29" s="322"/>
      <c r="M29" s="321"/>
      <c r="N29" s="322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</row>
    <row r="30" s="54" customFormat="true" ht="35.1" hidden="false" customHeight="true" outlineLevel="0" collapsed="false">
      <c r="A30" s="349"/>
      <c r="B30" s="140"/>
      <c r="C30" s="349"/>
      <c r="D30" s="140"/>
      <c r="E30" s="349"/>
      <c r="F30" s="140"/>
      <c r="G30" s="349"/>
      <c r="H30" s="140"/>
      <c r="I30" s="349"/>
      <c r="J30" s="140"/>
      <c r="K30" s="349"/>
      <c r="L30" s="140"/>
      <c r="M30" s="349"/>
      <c r="N30" s="140"/>
    </row>
    <row r="31" s="54" customFormat="true" ht="35.1" hidden="false" customHeight="true" outlineLevel="0" collapsed="false">
      <c r="A31" s="349"/>
      <c r="B31" s="140"/>
      <c r="C31" s="349"/>
      <c r="D31" s="140"/>
      <c r="E31" s="349"/>
      <c r="F31" s="140"/>
      <c r="G31" s="349"/>
      <c r="H31" s="140"/>
      <c r="I31" s="349"/>
      <c r="J31" s="140"/>
      <c r="K31" s="349"/>
      <c r="L31" s="140"/>
      <c r="M31" s="349"/>
      <c r="N31" s="140"/>
    </row>
    <row r="32" s="54" customFormat="true" ht="35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</row>
    <row r="33" s="54" customFormat="true" ht="35.1" hidden="false" customHeight="true" outlineLevel="0" collapsed="false">
      <c r="A33" s="349"/>
      <c r="B33" s="140"/>
      <c r="C33" s="349"/>
      <c r="D33" s="140"/>
      <c r="E33" s="349"/>
      <c r="F33" s="140"/>
      <c r="G33" s="349"/>
      <c r="H33" s="140"/>
      <c r="I33" s="349"/>
      <c r="J33" s="140"/>
      <c r="K33" s="349"/>
      <c r="L33" s="140"/>
      <c r="M33" s="349"/>
      <c r="N33" s="140"/>
    </row>
    <row r="34" s="54" customFormat="true" ht="35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</row>
    <row r="35" s="54" customFormat="true" ht="35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</row>
    <row r="36" s="54" customFormat="true" ht="35.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</row>
    <row r="37" s="54" customFormat="true" ht="35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</row>
    <row r="38" s="54" customFormat="true" ht="35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</row>
    <row r="39" s="54" customFormat="true" ht="35.1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</row>
    <row r="40" s="54" customFormat="true" ht="35.1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</row>
    <row r="41" s="54" customFormat="true" ht="35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</row>
    <row r="42" customFormat="false" ht="35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35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35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35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35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35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35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35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35.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35.1" hidden="false" customHeight="true" outlineLevel="0" collapsed="false">
      <c r="A51" s="331"/>
      <c r="B51" s="41"/>
      <c r="C51" s="331"/>
      <c r="D51" s="41"/>
      <c r="E51" s="331"/>
      <c r="F51" s="41"/>
      <c r="G51" s="331"/>
      <c r="H51" s="41"/>
      <c r="I51" s="331"/>
      <c r="J51" s="41"/>
      <c r="K51" s="331"/>
      <c r="L51" s="41"/>
      <c r="M51" s="331"/>
      <c r="N51" s="41"/>
    </row>
    <row r="52" customFormat="false" ht="35.1" hidden="false" customHeight="true" outlineLevel="0" collapsed="false">
      <c r="A52" s="331"/>
      <c r="B52" s="41"/>
      <c r="C52" s="331"/>
      <c r="D52" s="41"/>
      <c r="E52" s="331"/>
      <c r="F52" s="41"/>
      <c r="G52" s="331"/>
      <c r="H52" s="41"/>
      <c r="I52" s="331"/>
      <c r="J52" s="41"/>
      <c r="K52" s="331"/>
      <c r="L52" s="41"/>
      <c r="M52" s="331"/>
      <c r="N52" s="41"/>
    </row>
    <row r="53" customFormat="false" ht="35.1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35.1" hidden="false" customHeight="true" outlineLevel="0" collapsed="false">
      <c r="A54" s="331"/>
      <c r="B54" s="41"/>
      <c r="C54" s="331"/>
      <c r="D54" s="41"/>
      <c r="E54" s="331"/>
      <c r="F54" s="41"/>
      <c r="G54" s="331"/>
      <c r="H54" s="41"/>
      <c r="I54" s="331"/>
      <c r="J54" s="41"/>
      <c r="K54" s="331"/>
      <c r="L54" s="41"/>
      <c r="M54" s="331"/>
      <c r="N54" s="41"/>
    </row>
    <row r="55" customFormat="false" ht="35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35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35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</sheetData>
  <mergeCells count="1">
    <mergeCell ref="J5:J6"/>
  </mergeCells>
  <printOptions headings="false" gridLines="false" gridLinesSet="true" horizontalCentered="true" verticalCentered="true"/>
  <pageMargins left="0.39375" right="0.275694444444444" top="0" bottom="0.11805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20.13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141</v>
      </c>
    </row>
    <row r="2" customFormat="false" ht="20.25" hidden="false" customHeight="false" outlineLevel="0" collapsed="false">
      <c r="A2" s="2" t="s">
        <v>1</v>
      </c>
      <c r="B2" s="2"/>
      <c r="C2" s="2" t="s">
        <v>69</v>
      </c>
      <c r="D2" s="2"/>
      <c r="E2" s="2" t="s">
        <v>3</v>
      </c>
      <c r="F2" s="2"/>
      <c r="G2" s="2" t="s">
        <v>70</v>
      </c>
      <c r="H2" s="2"/>
      <c r="I2" s="2" t="s">
        <v>71</v>
      </c>
      <c r="J2" s="2"/>
      <c r="K2" s="2" t="s">
        <v>6</v>
      </c>
      <c r="L2" s="2"/>
      <c r="M2" s="2" t="s">
        <v>7</v>
      </c>
      <c r="N2" s="3"/>
    </row>
    <row r="3" customFormat="false" ht="12.75" hidden="false" customHeight="false" outlineLevel="0" collapsed="false">
      <c r="A3" s="4" t="s">
        <v>8</v>
      </c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7"/>
    </row>
    <row r="4" s="53" customFormat="true" ht="24" hidden="false" customHeight="true" outlineLevel="0" collapsed="false">
      <c r="A4" s="8" t="s">
        <v>9</v>
      </c>
      <c r="B4" s="30" t="n">
        <v>3</v>
      </c>
      <c r="C4" s="8" t="s">
        <v>9</v>
      </c>
      <c r="D4" s="30" t="n">
        <v>3</v>
      </c>
      <c r="E4" s="8" t="s">
        <v>9</v>
      </c>
      <c r="F4" s="30" t="n">
        <v>3</v>
      </c>
      <c r="G4" s="8" t="s">
        <v>9</v>
      </c>
      <c r="H4" s="30" t="n">
        <v>3</v>
      </c>
      <c r="I4" s="8" t="s">
        <v>9</v>
      </c>
      <c r="J4" s="30" t="n">
        <v>3</v>
      </c>
      <c r="K4" s="8" t="s">
        <v>142</v>
      </c>
      <c r="L4" s="30" t="n">
        <v>3</v>
      </c>
      <c r="M4" s="8" t="s">
        <v>143</v>
      </c>
      <c r="N4" s="30" t="n">
        <v>3</v>
      </c>
    </row>
    <row r="5" s="53" customFormat="true" ht="25.5" hidden="false" customHeight="false" outlineLevel="0" collapsed="false">
      <c r="A5" s="8" t="s">
        <v>80</v>
      </c>
      <c r="B5" s="31" t="n">
        <v>4</v>
      </c>
      <c r="C5" s="10" t="s">
        <v>144</v>
      </c>
      <c r="D5" s="31" t="n">
        <v>4</v>
      </c>
      <c r="E5" s="8" t="s">
        <v>145</v>
      </c>
      <c r="F5" s="31" t="n">
        <v>4</v>
      </c>
      <c r="G5" s="8" t="s">
        <v>146</v>
      </c>
      <c r="H5" s="31" t="n">
        <v>4</v>
      </c>
      <c r="I5" s="8" t="s">
        <v>14</v>
      </c>
      <c r="J5" s="31" t="n">
        <v>4</v>
      </c>
      <c r="K5" s="8" t="s">
        <v>24</v>
      </c>
      <c r="L5" s="31" t="n">
        <v>3</v>
      </c>
      <c r="M5" s="8" t="s">
        <v>80</v>
      </c>
      <c r="N5" s="31" t="n">
        <v>3</v>
      </c>
    </row>
    <row r="6" s="53" customFormat="true" ht="24" hidden="false" customHeight="true" outlineLevel="0" collapsed="false">
      <c r="A6" s="10" t="s">
        <v>147</v>
      </c>
      <c r="B6" s="31" t="n">
        <v>4</v>
      </c>
      <c r="C6" s="8" t="s">
        <v>148</v>
      </c>
      <c r="D6" s="31" t="n">
        <v>4</v>
      </c>
      <c r="E6" s="8" t="s">
        <v>149</v>
      </c>
      <c r="F6" s="31" t="n">
        <v>4</v>
      </c>
      <c r="G6" s="10" t="s">
        <v>26</v>
      </c>
      <c r="H6" s="31" t="n">
        <v>4</v>
      </c>
      <c r="I6" s="10" t="s">
        <v>86</v>
      </c>
      <c r="J6" s="31" t="n">
        <v>4</v>
      </c>
      <c r="K6" s="8" t="s">
        <v>150</v>
      </c>
      <c r="L6" s="31" t="n">
        <v>3</v>
      </c>
      <c r="M6" s="8" t="s">
        <v>151</v>
      </c>
      <c r="N6" s="31" t="n">
        <v>3</v>
      </c>
    </row>
    <row r="7" s="53" customFormat="true" ht="24" hidden="false" customHeight="true" outlineLevel="0" collapsed="false">
      <c r="A7" s="8" t="s">
        <v>117</v>
      </c>
      <c r="B7" s="30" t="n">
        <v>4</v>
      </c>
      <c r="C7" s="10" t="s">
        <v>87</v>
      </c>
      <c r="D7" s="30" t="n">
        <v>4</v>
      </c>
      <c r="E7" s="10" t="s">
        <v>28</v>
      </c>
      <c r="F7" s="30" t="n">
        <v>4</v>
      </c>
      <c r="G7" s="10" t="s">
        <v>152</v>
      </c>
      <c r="H7" s="30" t="n">
        <v>4</v>
      </c>
      <c r="I7" s="10" t="s">
        <v>26</v>
      </c>
      <c r="J7" s="30" t="n">
        <v>4</v>
      </c>
      <c r="K7" s="8"/>
      <c r="L7" s="31"/>
      <c r="M7" s="8"/>
      <c r="N7" s="31"/>
    </row>
    <row r="8" s="53" customFormat="true" ht="24" hidden="false" customHeight="true" outlineLevel="0" collapsed="false">
      <c r="A8" s="10" t="s">
        <v>29</v>
      </c>
      <c r="B8" s="30" t="n">
        <v>4</v>
      </c>
      <c r="C8" s="8" t="s">
        <v>30</v>
      </c>
      <c r="D8" s="30" t="n">
        <v>4</v>
      </c>
      <c r="E8" s="8" t="s">
        <v>153</v>
      </c>
      <c r="F8" s="30" t="n">
        <v>4</v>
      </c>
      <c r="G8" s="10" t="s">
        <v>154</v>
      </c>
      <c r="H8" s="30" t="n">
        <v>4</v>
      </c>
      <c r="I8" s="10" t="s">
        <v>33</v>
      </c>
      <c r="J8" s="30" t="n">
        <v>4</v>
      </c>
      <c r="K8" s="8"/>
      <c r="L8" s="31"/>
      <c r="M8" s="8"/>
      <c r="N8" s="31"/>
    </row>
    <row r="9" s="53" customFormat="true" ht="24" hidden="false" customHeight="true" outlineLevel="0" collapsed="false">
      <c r="A9" s="8" t="s">
        <v>155</v>
      </c>
      <c r="B9" s="30" t="n">
        <v>4</v>
      </c>
      <c r="C9" s="10" t="s">
        <v>156</v>
      </c>
      <c r="D9" s="30" t="n">
        <v>4</v>
      </c>
      <c r="E9" s="8" t="s">
        <v>38</v>
      </c>
      <c r="F9" s="30" t="n">
        <v>4</v>
      </c>
      <c r="G9" s="10" t="s">
        <v>35</v>
      </c>
      <c r="H9" s="60" t="n">
        <v>4</v>
      </c>
      <c r="I9" s="10" t="s">
        <v>157</v>
      </c>
      <c r="J9" s="30" t="n">
        <v>4</v>
      </c>
      <c r="K9" s="10"/>
      <c r="L9" s="60"/>
      <c r="M9" s="10"/>
      <c r="N9" s="60"/>
    </row>
    <row r="10" s="53" customFormat="true" ht="24" hidden="false" customHeight="true" outlineLevel="0" collapsed="false">
      <c r="A10" s="10" t="s">
        <v>158</v>
      </c>
      <c r="B10" s="30" t="n">
        <v>0</v>
      </c>
      <c r="C10" s="10" t="s">
        <v>40</v>
      </c>
      <c r="D10" s="30" t="n">
        <v>0</v>
      </c>
      <c r="E10" s="10" t="s">
        <v>41</v>
      </c>
      <c r="F10" s="30" t="n">
        <v>0</v>
      </c>
      <c r="G10" s="10" t="s">
        <v>159</v>
      </c>
      <c r="H10" s="30" t="n">
        <v>0</v>
      </c>
      <c r="I10" s="10" t="s">
        <v>43</v>
      </c>
      <c r="J10" s="30" t="n">
        <v>0</v>
      </c>
      <c r="K10" s="10" t="s">
        <v>44</v>
      </c>
      <c r="L10" s="30" t="n">
        <v>0</v>
      </c>
      <c r="M10" s="10" t="s">
        <v>45</v>
      </c>
      <c r="N10" s="30" t="n">
        <v>0</v>
      </c>
    </row>
    <row r="11" s="54" customFormat="true" ht="12.75" hidden="false" customHeight="true" outlineLevel="0" collapsed="false">
      <c r="A11" s="33" t="s">
        <v>46</v>
      </c>
      <c r="B11" s="34"/>
      <c r="C11" s="35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</row>
    <row r="12" s="54" customFormat="true" ht="24" hidden="false" customHeight="true" outlineLevel="0" collapsed="false">
      <c r="A12" s="21" t="s">
        <v>47</v>
      </c>
      <c r="B12" s="36" t="n">
        <v>1</v>
      </c>
      <c r="C12" s="21" t="s">
        <v>47</v>
      </c>
      <c r="D12" s="36" t="n">
        <v>1</v>
      </c>
      <c r="E12" s="21" t="s">
        <v>47</v>
      </c>
      <c r="F12" s="36" t="n">
        <v>1</v>
      </c>
      <c r="G12" s="21" t="s">
        <v>47</v>
      </c>
      <c r="H12" s="36" t="n">
        <v>1</v>
      </c>
      <c r="I12" s="21" t="s">
        <v>47</v>
      </c>
      <c r="J12" s="36" t="n">
        <v>1</v>
      </c>
      <c r="K12" s="21" t="s">
        <v>47</v>
      </c>
      <c r="L12" s="36" t="n">
        <v>1</v>
      </c>
      <c r="M12" s="21" t="s">
        <v>47</v>
      </c>
      <c r="N12" s="36" t="n">
        <v>1</v>
      </c>
    </row>
    <row r="13" s="54" customFormat="true" ht="24" hidden="false" customHeight="true" outlineLevel="0" collapsed="false">
      <c r="A13" s="21" t="s">
        <v>48</v>
      </c>
      <c r="B13" s="36" t="n">
        <v>1</v>
      </c>
      <c r="C13" s="21" t="s">
        <v>48</v>
      </c>
      <c r="D13" s="36" t="n">
        <v>1</v>
      </c>
      <c r="E13" s="21" t="s">
        <v>48</v>
      </c>
      <c r="F13" s="36" t="n">
        <v>1</v>
      </c>
      <c r="G13" s="21" t="s">
        <v>48</v>
      </c>
      <c r="H13" s="36" t="n">
        <v>1</v>
      </c>
      <c r="I13" s="21" t="s">
        <v>48</v>
      </c>
      <c r="J13" s="36" t="n">
        <v>1</v>
      </c>
      <c r="K13" s="21" t="s">
        <v>48</v>
      </c>
      <c r="L13" s="36" t="n">
        <v>1</v>
      </c>
      <c r="M13" s="21" t="s">
        <v>48</v>
      </c>
      <c r="N13" s="36" t="n">
        <v>1</v>
      </c>
    </row>
    <row r="14" s="54" customFormat="true" ht="24" hidden="false" customHeight="true" outlineLevel="0" collapsed="false">
      <c r="A14" s="21" t="s">
        <v>49</v>
      </c>
      <c r="B14" s="36" t="n">
        <v>2</v>
      </c>
      <c r="C14" s="21" t="s">
        <v>49</v>
      </c>
      <c r="D14" s="36" t="n">
        <v>2</v>
      </c>
      <c r="E14" s="21" t="s">
        <v>49</v>
      </c>
      <c r="F14" s="36" t="n">
        <v>2</v>
      </c>
      <c r="G14" s="21" t="s">
        <v>49</v>
      </c>
      <c r="H14" s="36" t="n">
        <v>2</v>
      </c>
      <c r="I14" s="21" t="s">
        <v>49</v>
      </c>
      <c r="J14" s="36" t="n">
        <v>2</v>
      </c>
      <c r="K14" s="21" t="s">
        <v>49</v>
      </c>
      <c r="L14" s="36" t="n">
        <v>2</v>
      </c>
      <c r="M14" s="21" t="s">
        <v>49</v>
      </c>
      <c r="N14" s="36" t="n">
        <v>2</v>
      </c>
    </row>
    <row r="15" s="54" customFormat="true" ht="24" hidden="false" customHeight="true" outlineLevel="0" collapsed="false">
      <c r="A15" s="21"/>
      <c r="B15" s="37"/>
      <c r="C15" s="21"/>
      <c r="D15" s="38"/>
      <c r="E15" s="39"/>
      <c r="F15" s="37"/>
      <c r="G15" s="21"/>
      <c r="H15" s="37"/>
      <c r="I15" s="21"/>
      <c r="J15" s="40"/>
      <c r="K15" s="21"/>
      <c r="L15" s="37"/>
      <c r="M15" s="21"/>
      <c r="N15" s="37"/>
    </row>
    <row r="16" s="54" customFormat="true" ht="24" hidden="false" customHeight="true" outlineLevel="0" collapsed="false">
      <c r="A16" s="21"/>
      <c r="B16" s="37"/>
      <c r="C16" s="21"/>
      <c r="D16" s="37"/>
      <c r="E16" s="21"/>
      <c r="F16" s="37"/>
      <c r="G16" s="21"/>
      <c r="H16" s="38"/>
      <c r="I16" s="21"/>
      <c r="J16" s="40"/>
      <c r="K16" s="21"/>
      <c r="L16" s="37"/>
      <c r="M16" s="21"/>
      <c r="N16" s="37"/>
    </row>
    <row r="17" s="54" customFormat="true" ht="24" hidden="false" customHeight="true" outlineLevel="0" collapsed="false">
      <c r="A17" s="43"/>
      <c r="B17" s="40"/>
      <c r="C17" s="43"/>
      <c r="D17" s="40"/>
      <c r="E17" s="43"/>
      <c r="F17" s="40"/>
      <c r="G17" s="43"/>
      <c r="H17" s="40"/>
      <c r="I17" s="43"/>
      <c r="J17" s="40"/>
      <c r="K17" s="21"/>
      <c r="L17" s="37"/>
      <c r="M17" s="21"/>
      <c r="N17" s="37"/>
    </row>
    <row r="18" s="54" customFormat="true" ht="12.75" hidden="false" customHeight="true" outlineLevel="0" collapsed="false">
      <c r="A18" s="33" t="s">
        <v>50</v>
      </c>
      <c r="B18" s="34"/>
      <c r="C18" s="35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</row>
    <row r="19" s="54" customFormat="true" ht="24" hidden="false" customHeight="true" outlineLevel="0" collapsed="false">
      <c r="A19" s="21" t="s">
        <v>51</v>
      </c>
      <c r="B19" s="36" t="n">
        <v>3</v>
      </c>
      <c r="C19" s="21" t="s">
        <v>51</v>
      </c>
      <c r="D19" s="36" t="n">
        <v>3</v>
      </c>
      <c r="E19" s="21" t="s">
        <v>51</v>
      </c>
      <c r="F19" s="36" t="n">
        <v>3</v>
      </c>
      <c r="G19" s="21" t="s">
        <v>51</v>
      </c>
      <c r="H19" s="36" t="n">
        <v>3</v>
      </c>
      <c r="I19" s="21" t="s">
        <v>51</v>
      </c>
      <c r="J19" s="36" t="n">
        <v>3</v>
      </c>
      <c r="K19" s="21" t="s">
        <v>51</v>
      </c>
      <c r="L19" s="36" t="n">
        <v>3</v>
      </c>
      <c r="M19" s="21" t="s">
        <v>51</v>
      </c>
      <c r="N19" s="36" t="n">
        <v>3</v>
      </c>
    </row>
    <row r="20" s="54" customFormat="true" ht="24" hidden="false" customHeight="true" outlineLevel="0" collapsed="false">
      <c r="A20" s="21"/>
      <c r="B20" s="37"/>
      <c r="C20" s="21"/>
      <c r="D20" s="37"/>
      <c r="E20" s="21"/>
      <c r="F20" s="37"/>
      <c r="G20" s="21"/>
      <c r="H20" s="37"/>
      <c r="I20" s="21"/>
      <c r="J20" s="37"/>
      <c r="K20" s="21"/>
      <c r="L20" s="37"/>
      <c r="M20" s="21"/>
      <c r="N20" s="37"/>
    </row>
    <row r="21" s="54" customFormat="true" ht="24" hidden="false" customHeight="true" outlineLevel="0" collapsed="false">
      <c r="A21" s="21"/>
      <c r="B21" s="37"/>
      <c r="C21" s="21"/>
      <c r="D21" s="37"/>
      <c r="E21" s="45"/>
      <c r="F21" s="37"/>
      <c r="G21" s="45"/>
      <c r="H21" s="37"/>
      <c r="I21" s="46"/>
      <c r="J21" s="37"/>
      <c r="K21" s="21"/>
      <c r="L21" s="37"/>
      <c r="M21" s="46"/>
      <c r="N21" s="37"/>
    </row>
    <row r="22" s="54" customFormat="true" ht="21" hidden="false" customHeight="true" outlineLevel="0" collapsed="false">
      <c r="A22" s="21"/>
      <c r="B22" s="37"/>
      <c r="C22" s="21"/>
      <c r="D22" s="37"/>
      <c r="E22" s="21"/>
      <c r="F22" s="37"/>
      <c r="G22" s="45"/>
      <c r="H22" s="37"/>
      <c r="I22" s="21"/>
      <c r="J22" s="37"/>
      <c r="K22" s="21"/>
      <c r="L22" s="37"/>
      <c r="M22" s="21"/>
      <c r="N22" s="37"/>
    </row>
    <row r="23" s="54" customFormat="true" ht="21" hidden="false" customHeight="true" outlineLevel="0" collapsed="false">
      <c r="A23" s="21"/>
      <c r="B23" s="37"/>
      <c r="C23" s="21"/>
      <c r="D23" s="37"/>
      <c r="E23" s="21"/>
      <c r="F23" s="37"/>
      <c r="G23" s="21"/>
      <c r="H23" s="37"/>
      <c r="I23" s="21"/>
      <c r="J23" s="37"/>
      <c r="K23" s="45"/>
      <c r="L23" s="37"/>
      <c r="M23" s="45"/>
      <c r="N23" s="37"/>
    </row>
    <row r="24" s="54" customFormat="true" ht="21" hidden="false" customHeight="true" outlineLevel="0" collapsed="false">
      <c r="A24" s="33" t="s">
        <v>52</v>
      </c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</row>
    <row r="25" s="53" customFormat="true" ht="25.5" hidden="false" customHeight="false" outlineLevel="0" collapsed="false">
      <c r="A25" s="50" t="s">
        <v>160</v>
      </c>
      <c r="B25" s="57" t="n">
        <v>3</v>
      </c>
      <c r="C25" s="10" t="s">
        <v>161</v>
      </c>
      <c r="D25" s="57" t="n">
        <v>3</v>
      </c>
      <c r="E25" s="50" t="s">
        <v>162</v>
      </c>
      <c r="F25" s="57" t="n">
        <v>3</v>
      </c>
      <c r="G25" s="50" t="s">
        <v>132</v>
      </c>
      <c r="H25" s="57" t="n">
        <v>3</v>
      </c>
      <c r="I25" s="50" t="s">
        <v>163</v>
      </c>
      <c r="J25" s="57" t="n">
        <v>3</v>
      </c>
      <c r="K25" s="50" t="s">
        <v>55</v>
      </c>
      <c r="L25" s="57" t="n">
        <v>3</v>
      </c>
      <c r="M25" s="50" t="s">
        <v>164</v>
      </c>
      <c r="N25" s="57" t="n">
        <v>3</v>
      </c>
    </row>
    <row r="26" s="53" customFormat="true" ht="25.5" hidden="false" customHeight="false" outlineLevel="0" collapsed="false">
      <c r="A26" s="50" t="s">
        <v>139</v>
      </c>
      <c r="B26" s="57" t="n">
        <v>3</v>
      </c>
      <c r="C26" s="50" t="s">
        <v>165</v>
      </c>
      <c r="D26" s="57" t="n">
        <v>3</v>
      </c>
      <c r="E26" s="50" t="s">
        <v>166</v>
      </c>
      <c r="F26" s="57" t="n">
        <v>3</v>
      </c>
      <c r="G26" s="10" t="s">
        <v>167</v>
      </c>
      <c r="H26" s="57" t="n">
        <v>3</v>
      </c>
      <c r="I26" s="50" t="s">
        <v>57</v>
      </c>
      <c r="J26" s="57" t="n">
        <v>3</v>
      </c>
      <c r="K26" s="10"/>
      <c r="L26" s="58"/>
      <c r="M26" s="10"/>
      <c r="N26" s="58"/>
    </row>
    <row r="27" s="54" customFormat="true" ht="21" hidden="false" customHeight="true" outlineLevel="0" collapsed="false">
      <c r="A27" s="28"/>
      <c r="B27" s="37"/>
      <c r="C27" s="28"/>
      <c r="D27" s="37"/>
      <c r="E27" s="28"/>
      <c r="F27" s="37"/>
      <c r="G27" s="28"/>
      <c r="H27" s="37"/>
      <c r="I27" s="28"/>
      <c r="J27" s="37"/>
      <c r="K27" s="28"/>
      <c r="L27" s="37"/>
      <c r="M27" s="28"/>
      <c r="N27" s="37"/>
    </row>
    <row r="28" s="54" customFormat="true" ht="21" hidden="false" customHeight="true" outlineLevel="0" collapsed="false">
      <c r="A28" s="33" t="s">
        <v>65</v>
      </c>
      <c r="B28" s="47"/>
      <c r="C28" s="48"/>
      <c r="D28" s="47"/>
      <c r="E28" s="48"/>
      <c r="F28" s="47"/>
      <c r="G28" s="48"/>
      <c r="H28" s="47"/>
      <c r="I28" s="48"/>
      <c r="J28" s="47"/>
      <c r="K28" s="48"/>
      <c r="L28" s="47"/>
      <c r="M28" s="48"/>
      <c r="N28" s="47"/>
    </row>
    <row r="29" s="54" customFormat="true" ht="21" hidden="false" customHeight="true" outlineLevel="0" collapsed="false">
      <c r="A29" s="28" t="s">
        <v>66</v>
      </c>
      <c r="B29" s="36" t="n">
        <v>3</v>
      </c>
      <c r="C29" s="28" t="s">
        <v>66</v>
      </c>
      <c r="D29" s="36" t="n">
        <v>3</v>
      </c>
      <c r="E29" s="28" t="s">
        <v>66</v>
      </c>
      <c r="F29" s="36" t="n">
        <v>3</v>
      </c>
      <c r="G29" s="28" t="s">
        <v>66</v>
      </c>
      <c r="H29" s="36" t="n">
        <v>3</v>
      </c>
      <c r="I29" s="28" t="s">
        <v>66</v>
      </c>
      <c r="J29" s="36" t="n">
        <v>3</v>
      </c>
      <c r="K29" s="28" t="s">
        <v>66</v>
      </c>
      <c r="L29" s="36" t="n">
        <v>3</v>
      </c>
      <c r="M29" s="28" t="s">
        <v>66</v>
      </c>
      <c r="N29" s="36" t="n">
        <v>3</v>
      </c>
    </row>
    <row r="30" s="54" customFormat="true" ht="21" hidden="false" customHeight="true" outlineLevel="0" collapsed="false">
      <c r="A30" s="28" t="s">
        <v>67</v>
      </c>
      <c r="B30" s="36" t="n">
        <v>3</v>
      </c>
      <c r="C30" s="28" t="s">
        <v>67</v>
      </c>
      <c r="D30" s="36" t="n">
        <v>3</v>
      </c>
      <c r="E30" s="28" t="s">
        <v>67</v>
      </c>
      <c r="F30" s="36" t="n">
        <v>3</v>
      </c>
      <c r="G30" s="28" t="s">
        <v>67</v>
      </c>
      <c r="H30" s="36" t="n">
        <v>3</v>
      </c>
      <c r="I30" s="28" t="s">
        <v>67</v>
      </c>
      <c r="J30" s="36"/>
      <c r="K30" s="28" t="s">
        <v>67</v>
      </c>
      <c r="L30" s="36" t="n">
        <v>3</v>
      </c>
      <c r="M30" s="28" t="s">
        <v>67</v>
      </c>
      <c r="N30" s="36" t="n">
        <v>3</v>
      </c>
    </row>
    <row r="31" s="54" customFormat="true" ht="24" hidden="false" customHeight="true" outlineLevel="0" collapsed="false">
      <c r="A31" s="28"/>
      <c r="B31" s="36"/>
      <c r="C31" s="28"/>
      <c r="D31" s="36"/>
      <c r="E31" s="28"/>
      <c r="F31" s="36"/>
      <c r="G31" s="28"/>
      <c r="H31" s="36"/>
      <c r="I31" s="28"/>
      <c r="J31" s="36"/>
      <c r="K31" s="28"/>
      <c r="L31" s="36"/>
      <c r="M31" s="28"/>
      <c r="N31" s="36"/>
    </row>
    <row r="32" s="54" customFormat="true" ht="24" hidden="false" customHeight="true" outlineLevel="0" collapsed="false">
      <c r="A32" s="28"/>
      <c r="B32" s="36"/>
      <c r="C32" s="28"/>
      <c r="D32" s="36"/>
      <c r="E32" s="28"/>
      <c r="F32" s="36"/>
      <c r="G32" s="28"/>
      <c r="H32" s="36"/>
      <c r="I32" s="28"/>
      <c r="J32" s="36"/>
      <c r="K32" s="28"/>
      <c r="L32" s="36"/>
      <c r="M32" s="28"/>
      <c r="N32" s="36"/>
    </row>
    <row r="33" s="54" customFormat="true" ht="24" hidden="false" customHeight="true" outlineLevel="0" collapsed="false">
      <c r="A33" s="28"/>
      <c r="B33" s="36"/>
      <c r="C33" s="28"/>
      <c r="D33" s="36"/>
      <c r="E33" s="28"/>
      <c r="F33" s="36"/>
      <c r="G33" s="28"/>
      <c r="H33" s="36"/>
      <c r="I33" s="28"/>
      <c r="J33" s="36"/>
      <c r="K33" s="28"/>
      <c r="L33" s="36"/>
      <c r="M33" s="28"/>
      <c r="N33" s="36"/>
    </row>
  </sheetData>
  <printOptions headings="false" gridLines="false" gridLinesSet="true" horizontalCentered="true" verticalCentered="true"/>
  <pageMargins left="0.157638888888889" right="0.157638888888889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10.28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68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 t="n">
        <v>100</v>
      </c>
      <c r="C3" s="84" t="s">
        <v>2</v>
      </c>
      <c r="D3" s="84" t="n">
        <v>120</v>
      </c>
      <c r="E3" s="84" t="s">
        <v>3</v>
      </c>
      <c r="F3" s="84" t="n">
        <v>100</v>
      </c>
      <c r="G3" s="84" t="s">
        <v>4</v>
      </c>
      <c r="H3" s="84" t="n">
        <v>120</v>
      </c>
      <c r="I3" s="84" t="s">
        <v>5</v>
      </c>
      <c r="J3" s="84" t="n">
        <v>37</v>
      </c>
      <c r="K3" s="84" t="s">
        <v>6</v>
      </c>
      <c r="L3" s="84" t="n">
        <v>37</v>
      </c>
      <c r="M3" s="84" t="s">
        <v>7</v>
      </c>
      <c r="N3" s="350" t="n">
        <v>37</v>
      </c>
    </row>
    <row r="4" s="83" customFormat="true" ht="31.5" hidden="false" customHeight="true" outlineLevel="0" collapsed="false">
      <c r="A4" s="311" t="n">
        <f aca="false">+DATE!B17</f>
        <v>39454</v>
      </c>
      <c r="B4" s="84" t="n">
        <f aca="false">SUM(B5:B6,B12:B13,B17,B19)</f>
        <v>100</v>
      </c>
      <c r="C4" s="311" t="n">
        <f aca="false">+DATE!B18</f>
        <v>39455</v>
      </c>
      <c r="D4" s="84" t="n">
        <f aca="false">SUM(D5:D6,D12:D13,D17,D19)</f>
        <v>120</v>
      </c>
      <c r="E4" s="311" t="n">
        <f aca="false">+DATE!B19</f>
        <v>39456</v>
      </c>
      <c r="F4" s="84" t="n">
        <f aca="false">SUM(F5:F6,F12:F13,F17,F19)</f>
        <v>100</v>
      </c>
      <c r="G4" s="311" t="n">
        <f aca="false">+DATE!B20</f>
        <v>39457</v>
      </c>
      <c r="H4" s="84" t="n">
        <f aca="false">SUM(H5:H6,H12:H13,H17,H19)</f>
        <v>120</v>
      </c>
      <c r="I4" s="311" t="n">
        <f aca="false">+DATE!B21</f>
        <v>39458</v>
      </c>
      <c r="J4" s="84" t="n">
        <f aca="false">SUM(J5:J6,J12:J13,J17,J19)</f>
        <v>37</v>
      </c>
      <c r="K4" s="311" t="n">
        <f aca="false">+DATE!B22</f>
        <v>39459</v>
      </c>
      <c r="L4" s="84" t="n">
        <f aca="false">SUM(L5:L6,L12:L13,L17,L19)</f>
        <v>37</v>
      </c>
      <c r="M4" s="311" t="n">
        <f aca="false">+DATE!B23</f>
        <v>39460</v>
      </c>
      <c r="N4" s="84" t="n">
        <f aca="false">SUM(N5:N6,N12:N13,N17,N19)</f>
        <v>37</v>
      </c>
    </row>
    <row r="5" s="54" customFormat="true" ht="54.95" hidden="false" customHeight="true" outlineLevel="0" collapsed="false">
      <c r="A5" s="110" t="s">
        <v>414</v>
      </c>
      <c r="B5" s="111" t="n">
        <v>30</v>
      </c>
      <c r="C5" s="87" t="s">
        <v>444</v>
      </c>
      <c r="D5" s="111" t="n">
        <v>120</v>
      </c>
      <c r="E5" s="110" t="s">
        <v>255</v>
      </c>
      <c r="F5" s="111" t="n">
        <v>70</v>
      </c>
      <c r="G5" s="110" t="s">
        <v>275</v>
      </c>
      <c r="H5" s="111" t="n">
        <v>60</v>
      </c>
      <c r="I5" s="87" t="s">
        <v>445</v>
      </c>
      <c r="J5" s="111" t="n">
        <v>37</v>
      </c>
      <c r="K5" s="110" t="s">
        <v>446</v>
      </c>
      <c r="L5" s="111" t="n">
        <v>37</v>
      </c>
      <c r="M5" s="110" t="s">
        <v>275</v>
      </c>
      <c r="N5" s="111" t="n">
        <v>37</v>
      </c>
    </row>
    <row r="6" s="54" customFormat="true" ht="54.95" hidden="false" customHeight="true" outlineLevel="0" collapsed="false">
      <c r="A6" s="87" t="s">
        <v>435</v>
      </c>
      <c r="B6" s="111" t="n">
        <v>70</v>
      </c>
      <c r="C6" s="122"/>
      <c r="D6" s="111"/>
      <c r="E6" s="90" t="s">
        <v>447</v>
      </c>
      <c r="F6" s="111" t="n">
        <v>30</v>
      </c>
      <c r="G6" s="110" t="s">
        <v>448</v>
      </c>
      <c r="H6" s="111" t="n">
        <v>60</v>
      </c>
      <c r="I6" s="122"/>
      <c r="J6" s="123"/>
      <c r="K6" s="122"/>
      <c r="L6" s="123"/>
      <c r="M6" s="122"/>
      <c r="N6" s="123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19"/>
      <c r="N7" s="117"/>
    </row>
    <row r="8" s="54" customFormat="true" ht="54.95" hidden="false" customHeight="true" outlineLevel="0" collapsed="false">
      <c r="A8" s="110" t="s">
        <v>429</v>
      </c>
      <c r="B8" s="125" t="n">
        <v>70</v>
      </c>
      <c r="C8" s="110" t="s">
        <v>230</v>
      </c>
      <c r="D8" s="125" t="n">
        <v>120</v>
      </c>
      <c r="E8" s="105" t="s">
        <v>211</v>
      </c>
      <c r="F8" s="125" t="n">
        <v>30</v>
      </c>
      <c r="G8" s="110" t="s">
        <v>443</v>
      </c>
      <c r="H8" s="125" t="n">
        <v>60</v>
      </c>
      <c r="I8" s="105" t="s">
        <v>449</v>
      </c>
      <c r="J8" s="125" t="n">
        <v>10</v>
      </c>
      <c r="K8" s="105" t="s">
        <v>403</v>
      </c>
      <c r="L8" s="125" t="n">
        <v>37</v>
      </c>
      <c r="M8" s="105" t="s">
        <v>450</v>
      </c>
      <c r="N8" s="125" t="n">
        <v>20</v>
      </c>
    </row>
    <row r="9" s="54" customFormat="true" ht="54.95" hidden="false" customHeight="true" outlineLevel="0" collapsed="false">
      <c r="A9" s="110" t="s">
        <v>337</v>
      </c>
      <c r="B9" s="125" t="n">
        <v>30</v>
      </c>
      <c r="C9" s="105" t="s">
        <v>451</v>
      </c>
      <c r="D9" s="125" t="n">
        <v>120</v>
      </c>
      <c r="E9" s="110" t="s">
        <v>404</v>
      </c>
      <c r="F9" s="125" t="n">
        <v>70</v>
      </c>
      <c r="G9" s="110"/>
      <c r="H9" s="125"/>
      <c r="I9" s="110" t="s">
        <v>230</v>
      </c>
      <c r="J9" s="125" t="n">
        <v>27</v>
      </c>
      <c r="K9" s="99" t="s">
        <v>407</v>
      </c>
      <c r="L9" s="125" t="n">
        <v>37</v>
      </c>
      <c r="M9" s="110"/>
      <c r="N9" s="125"/>
    </row>
    <row r="10" s="54" customFormat="true" ht="54.95" hidden="false" customHeight="true" outlineLevel="0" collapsed="false">
      <c r="A10" s="110"/>
      <c r="B10" s="111"/>
      <c r="C10" s="110"/>
      <c r="D10" s="111"/>
      <c r="E10" s="110"/>
      <c r="F10" s="111"/>
      <c r="G10" s="110"/>
      <c r="H10" s="111"/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29"/>
      <c r="B12" s="111"/>
      <c r="C12" s="110"/>
      <c r="D12" s="111"/>
      <c r="E12" s="112"/>
      <c r="F12" s="111"/>
      <c r="G12" s="110"/>
      <c r="H12" s="111"/>
      <c r="I12" s="110"/>
      <c r="J12" s="111"/>
      <c r="K12" s="110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10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17"/>
    </row>
    <row r="15" s="54" customFormat="true" ht="54.95" hidden="false" customHeight="true" outlineLevel="0" collapsed="false">
      <c r="A15" s="110"/>
      <c r="B15" s="111"/>
      <c r="C15" s="110"/>
      <c r="D15" s="111"/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35.1" hidden="false" customHeight="true" outlineLevel="0" collapsed="false">
      <c r="A21" s="312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</row>
    <row r="22" s="54" customFormat="true" ht="35.1" hidden="false" customHeight="tru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</row>
    <row r="23" s="54" customFormat="true" ht="35.1" hidden="false" customHeight="true" outlineLevel="0" collapsed="false">
      <c r="A23" s="314"/>
      <c r="B23" s="315"/>
      <c r="C23" s="314"/>
      <c r="D23" s="315"/>
      <c r="E23" s="314"/>
      <c r="F23" s="315"/>
      <c r="G23" s="314"/>
      <c r="H23" s="315"/>
      <c r="I23" s="314"/>
      <c r="J23" s="315"/>
      <c r="K23" s="314"/>
      <c r="L23" s="315"/>
      <c r="M23" s="314"/>
      <c r="N23" s="315"/>
    </row>
    <row r="24" s="54" customFormat="true" ht="35.1" hidden="false" customHeight="true" outlineLevel="0" collapsed="false">
      <c r="A24" s="316"/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</row>
    <row r="25" s="54" customFormat="true" ht="35.1" hidden="false" customHeight="true" outlineLevel="0" collapsed="false">
      <c r="A25" s="317"/>
      <c r="B25" s="318"/>
      <c r="C25" s="317"/>
      <c r="D25" s="318"/>
      <c r="E25" s="317"/>
      <c r="F25" s="318"/>
      <c r="G25" s="317"/>
      <c r="H25" s="318"/>
      <c r="I25" s="317"/>
      <c r="J25" s="318"/>
      <c r="K25" s="317"/>
      <c r="L25" s="318"/>
      <c r="M25" s="317"/>
      <c r="N25" s="318"/>
    </row>
    <row r="26" s="54" customFormat="true" ht="35.1" hidden="false" customHeight="true" outlineLevel="0" collapsed="false">
      <c r="A26" s="351"/>
      <c r="B26" s="352"/>
      <c r="C26" s="351"/>
      <c r="D26" s="352"/>
      <c r="E26" s="351"/>
      <c r="F26" s="352"/>
      <c r="G26" s="351"/>
      <c r="H26" s="352"/>
      <c r="I26" s="351"/>
      <c r="J26" s="352"/>
      <c r="K26" s="351"/>
      <c r="L26" s="352"/>
      <c r="M26" s="351"/>
      <c r="N26" s="352"/>
    </row>
    <row r="27" s="54" customFormat="true" ht="35.1" hidden="false" customHeight="true" outlineLevel="0" collapsed="false">
      <c r="A27" s="349"/>
      <c r="B27" s="140"/>
      <c r="C27" s="349"/>
      <c r="D27" s="140"/>
      <c r="E27" s="349"/>
      <c r="F27" s="140"/>
      <c r="G27" s="349"/>
      <c r="H27" s="140"/>
      <c r="I27" s="349"/>
      <c r="J27" s="140"/>
      <c r="K27" s="349"/>
      <c r="L27" s="140"/>
      <c r="M27" s="349"/>
      <c r="N27" s="140"/>
    </row>
    <row r="28" s="54" customFormat="true" ht="35.1" hidden="false" customHeight="true" outlineLevel="0" collapsed="false">
      <c r="A28" s="349"/>
      <c r="B28" s="140"/>
      <c r="C28" s="349"/>
      <c r="D28" s="140"/>
      <c r="E28" s="349"/>
      <c r="F28" s="140"/>
      <c r="G28" s="349"/>
      <c r="H28" s="140"/>
      <c r="I28" s="349"/>
      <c r="J28" s="140"/>
      <c r="K28" s="349"/>
      <c r="L28" s="140"/>
      <c r="M28" s="349"/>
      <c r="N28" s="140"/>
    </row>
    <row r="29" s="54" customFormat="true" ht="35.1" hidden="false" customHeight="true" outlineLevel="0" collapsed="false">
      <c r="A29" s="349"/>
      <c r="B29" s="140"/>
      <c r="C29" s="349"/>
      <c r="D29" s="140"/>
      <c r="E29" s="349"/>
      <c r="F29" s="140"/>
      <c r="G29" s="349"/>
      <c r="H29" s="140"/>
      <c r="I29" s="349"/>
      <c r="J29" s="140"/>
      <c r="K29" s="349"/>
      <c r="L29" s="140"/>
      <c r="M29" s="349"/>
      <c r="N29" s="140"/>
    </row>
    <row r="30" s="54" customFormat="true" ht="35.1" hidden="false" customHeight="true" outlineLevel="0" collapsed="false">
      <c r="A30" s="349"/>
      <c r="B30" s="140"/>
      <c r="C30" s="349"/>
      <c r="D30" s="140"/>
      <c r="E30" s="349"/>
      <c r="F30" s="140"/>
      <c r="G30" s="349"/>
      <c r="H30" s="140"/>
      <c r="I30" s="349"/>
      <c r="J30" s="140"/>
      <c r="K30" s="349"/>
      <c r="L30" s="140"/>
      <c r="M30" s="349"/>
      <c r="N30" s="140"/>
    </row>
    <row r="31" s="54" customFormat="true" ht="35.1" hidden="false" customHeight="true" outlineLevel="0" collapsed="false">
      <c r="A31" s="349"/>
      <c r="B31" s="140"/>
      <c r="C31" s="349"/>
      <c r="D31" s="140"/>
      <c r="E31" s="349"/>
      <c r="F31" s="140"/>
      <c r="G31" s="349"/>
      <c r="H31" s="140"/>
      <c r="I31" s="349"/>
      <c r="J31" s="140"/>
      <c r="K31" s="349"/>
      <c r="L31" s="140"/>
      <c r="M31" s="349"/>
      <c r="N31" s="140"/>
    </row>
    <row r="32" s="54" customFormat="true" ht="35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</row>
    <row r="33" s="54" customFormat="true" ht="35.1" hidden="false" customHeight="true" outlineLevel="0" collapsed="false">
      <c r="A33" s="349"/>
      <c r="B33" s="140"/>
      <c r="C33" s="349"/>
      <c r="D33" s="140"/>
      <c r="E33" s="349"/>
      <c r="F33" s="140"/>
      <c r="G33" s="349"/>
      <c r="H33" s="140"/>
      <c r="I33" s="349"/>
      <c r="J33" s="140"/>
      <c r="K33" s="349"/>
      <c r="L33" s="140"/>
      <c r="M33" s="349"/>
      <c r="N33" s="140"/>
    </row>
    <row r="34" s="54" customFormat="true" ht="35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</row>
    <row r="35" s="54" customFormat="true" ht="35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</row>
    <row r="36" s="54" customFormat="true" ht="35.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</row>
    <row r="37" s="54" customFormat="true" ht="35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</row>
    <row r="38" s="54" customFormat="true" ht="35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</row>
    <row r="39" customFormat="false" ht="35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35.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35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35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35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35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35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35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35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35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35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35.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35.1" hidden="false" customHeight="true" outlineLevel="0" collapsed="false">
      <c r="A51" s="331"/>
      <c r="B51" s="41"/>
      <c r="C51" s="331"/>
      <c r="D51" s="41"/>
      <c r="E51" s="331"/>
      <c r="F51" s="41"/>
      <c r="G51" s="331"/>
      <c r="H51" s="41"/>
      <c r="I51" s="331"/>
      <c r="J51" s="41"/>
      <c r="K51" s="331"/>
      <c r="L51" s="41"/>
      <c r="M51" s="331"/>
      <c r="N51" s="41"/>
    </row>
    <row r="52" customFormat="false" ht="35.1" hidden="false" customHeight="true" outlineLevel="0" collapsed="false">
      <c r="A52" s="331"/>
      <c r="B52" s="41"/>
      <c r="C52" s="331"/>
      <c r="D52" s="41"/>
      <c r="E52" s="331"/>
      <c r="F52" s="41"/>
      <c r="G52" s="331"/>
      <c r="H52" s="41"/>
      <c r="I52" s="331"/>
      <c r="J52" s="41"/>
      <c r="K52" s="331"/>
      <c r="L52" s="41"/>
      <c r="M52" s="331"/>
      <c r="N52" s="41"/>
    </row>
    <row r="53" customFormat="false" ht="35.1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35.1" hidden="false" customHeight="true" outlineLevel="0" collapsed="false">
      <c r="A54" s="331"/>
      <c r="B54" s="41"/>
      <c r="C54" s="331"/>
      <c r="D54" s="41"/>
      <c r="E54" s="331"/>
      <c r="F54" s="41"/>
      <c r="G54" s="331"/>
      <c r="H54" s="41"/>
      <c r="I54" s="331"/>
      <c r="J54" s="41"/>
      <c r="K54" s="331"/>
      <c r="L54" s="41"/>
      <c r="M54" s="331"/>
      <c r="N54" s="41"/>
    </row>
    <row r="55" customFormat="false" ht="35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35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35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</sheetData>
  <printOptions headings="false" gridLines="false" gridLinesSet="true" horizontalCentered="true" verticalCentered="true"/>
  <pageMargins left="0.39375" right="0.275694444444444" top="0" bottom="0.11805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99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108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 t="n">
        <v>100</v>
      </c>
      <c r="C3" s="84" t="s">
        <v>2</v>
      </c>
      <c r="D3" s="84" t="n">
        <v>120</v>
      </c>
      <c r="E3" s="84" t="s">
        <v>3</v>
      </c>
      <c r="F3" s="84" t="n">
        <v>100</v>
      </c>
      <c r="G3" s="84" t="s">
        <v>4</v>
      </c>
      <c r="H3" s="84" t="n">
        <v>120</v>
      </c>
      <c r="I3" s="84" t="s">
        <v>5</v>
      </c>
      <c r="J3" s="84" t="n">
        <v>37</v>
      </c>
      <c r="K3" s="84" t="s">
        <v>6</v>
      </c>
      <c r="L3" s="84" t="n">
        <v>37</v>
      </c>
      <c r="M3" s="84" t="s">
        <v>7</v>
      </c>
      <c r="N3" s="84" t="n">
        <v>37</v>
      </c>
    </row>
    <row r="4" s="83" customFormat="true" ht="31.5" hidden="false" customHeight="true" outlineLevel="0" collapsed="false">
      <c r="A4" s="311" t="n">
        <f aca="false">+DATE!B24</f>
        <v>39461</v>
      </c>
      <c r="B4" s="84" t="n">
        <f aca="false">SUM(B5:B6,B12:B13,B17,B19)</f>
        <v>100</v>
      </c>
      <c r="C4" s="311" t="n">
        <f aca="false">+DATE!B25</f>
        <v>39462</v>
      </c>
      <c r="D4" s="84" t="n">
        <f aca="false">SUM(D5:D6,D12:D13,D17,D19)</f>
        <v>120</v>
      </c>
      <c r="E4" s="311" t="n">
        <f aca="false">+DATE!B26</f>
        <v>39463</v>
      </c>
      <c r="F4" s="84" t="n">
        <f aca="false">SUM(F5:F6,F12:F13,F17,F19)</f>
        <v>100</v>
      </c>
      <c r="G4" s="311" t="n">
        <f aca="false">+DATE!B27</f>
        <v>39464</v>
      </c>
      <c r="H4" s="84" t="n">
        <f aca="false">SUM(H5:H6,H12:H13,H17,H19)</f>
        <v>120</v>
      </c>
      <c r="I4" s="311" t="n">
        <f aca="false">+DATE!B28</f>
        <v>39465</v>
      </c>
      <c r="J4" s="84" t="n">
        <f aca="false">SUM(J5:J6,J12:J13,J17,J19)</f>
        <v>37</v>
      </c>
      <c r="K4" s="311" t="n">
        <f aca="false">+DATE!B29</f>
        <v>39466</v>
      </c>
      <c r="L4" s="84" t="n">
        <f aca="false">SUM(L5:L6,L12:L13,L17,L19)</f>
        <v>37</v>
      </c>
      <c r="M4" s="311" t="n">
        <f aca="false">+DATE!B30</f>
        <v>39467</v>
      </c>
      <c r="N4" s="84" t="n">
        <f aca="false">SUM(N5:N6,N12:N13,N17,N19)</f>
        <v>37</v>
      </c>
    </row>
    <row r="5" s="54" customFormat="true" ht="54.95" hidden="false" customHeight="true" outlineLevel="0" collapsed="false">
      <c r="A5" s="87" t="s">
        <v>392</v>
      </c>
      <c r="B5" s="111" t="n">
        <v>50</v>
      </c>
      <c r="C5" s="87" t="s">
        <v>393</v>
      </c>
      <c r="D5" s="111" t="n">
        <v>30</v>
      </c>
      <c r="E5" s="87" t="s">
        <v>394</v>
      </c>
      <c r="F5" s="111" t="n">
        <v>20</v>
      </c>
      <c r="G5" s="110" t="s">
        <v>395</v>
      </c>
      <c r="H5" s="111" t="n">
        <v>40</v>
      </c>
      <c r="I5" s="110" t="s">
        <v>396</v>
      </c>
      <c r="J5" s="111" t="n">
        <v>37</v>
      </c>
      <c r="K5" s="110" t="s">
        <v>397</v>
      </c>
      <c r="L5" s="111" t="n">
        <v>37</v>
      </c>
      <c r="M5" s="110" t="s">
        <v>379</v>
      </c>
      <c r="N5" s="111" t="n">
        <v>37</v>
      </c>
    </row>
    <row r="6" s="54" customFormat="true" ht="54.95" hidden="false" customHeight="true" outlineLevel="0" collapsed="false">
      <c r="A6" s="110" t="s">
        <v>224</v>
      </c>
      <c r="B6" s="123" t="n">
        <v>50</v>
      </c>
      <c r="C6" s="110" t="s">
        <v>340</v>
      </c>
      <c r="D6" s="123" t="n">
        <v>90</v>
      </c>
      <c r="E6" s="112" t="s">
        <v>226</v>
      </c>
      <c r="F6" s="123" t="n">
        <v>80</v>
      </c>
      <c r="G6" s="110" t="s">
        <v>275</v>
      </c>
      <c r="H6" s="123" t="n">
        <v>80</v>
      </c>
      <c r="I6" s="122"/>
      <c r="J6" s="123"/>
      <c r="K6" s="122"/>
      <c r="L6" s="123"/>
      <c r="M6" s="122"/>
      <c r="N6" s="123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19"/>
      <c r="N7" s="117"/>
    </row>
    <row r="8" s="54" customFormat="true" ht="54.95" hidden="false" customHeight="true" outlineLevel="0" collapsed="false">
      <c r="A8" s="110" t="s">
        <v>305</v>
      </c>
      <c r="B8" s="125" t="n">
        <v>70</v>
      </c>
      <c r="C8" s="105" t="s">
        <v>398</v>
      </c>
      <c r="D8" s="125" t="n">
        <v>40</v>
      </c>
      <c r="E8" s="105" t="s">
        <v>399</v>
      </c>
      <c r="F8" s="125" t="n">
        <v>20</v>
      </c>
      <c r="G8" s="105" t="s">
        <v>286</v>
      </c>
      <c r="H8" s="125" t="n">
        <v>20</v>
      </c>
      <c r="I8" s="110" t="s">
        <v>230</v>
      </c>
      <c r="J8" s="125" t="n">
        <v>37</v>
      </c>
      <c r="K8" s="105" t="s">
        <v>400</v>
      </c>
      <c r="L8" s="125" t="n">
        <v>10</v>
      </c>
      <c r="M8" s="105" t="s">
        <v>401</v>
      </c>
      <c r="N8" s="125" t="n">
        <v>20</v>
      </c>
    </row>
    <row r="9" s="54" customFormat="true" ht="54.95" hidden="false" customHeight="true" outlineLevel="0" collapsed="false">
      <c r="A9" s="105" t="s">
        <v>402</v>
      </c>
      <c r="B9" s="125" t="n">
        <v>30</v>
      </c>
      <c r="C9" s="105" t="s">
        <v>403</v>
      </c>
      <c r="D9" s="125" t="n">
        <v>80</v>
      </c>
      <c r="E9" s="110" t="s">
        <v>230</v>
      </c>
      <c r="F9" s="125" t="n">
        <v>80</v>
      </c>
      <c r="G9" s="110" t="s">
        <v>404</v>
      </c>
      <c r="H9" s="125" t="n">
        <v>20</v>
      </c>
      <c r="I9" s="110" t="s">
        <v>405</v>
      </c>
      <c r="J9" s="125" t="n">
        <v>37</v>
      </c>
      <c r="K9" s="99" t="s">
        <v>406</v>
      </c>
      <c r="L9" s="125" t="n">
        <v>27</v>
      </c>
      <c r="M9" s="105"/>
      <c r="N9" s="125"/>
    </row>
    <row r="10" s="54" customFormat="true" ht="54.95" hidden="false" customHeight="true" outlineLevel="0" collapsed="false">
      <c r="A10" s="110"/>
      <c r="B10" s="111"/>
      <c r="C10" s="99" t="s">
        <v>407</v>
      </c>
      <c r="D10" s="111" t="n">
        <v>80</v>
      </c>
      <c r="E10" s="110"/>
      <c r="F10" s="111"/>
      <c r="G10" s="110"/>
      <c r="H10" s="111"/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10"/>
      <c r="B12" s="111"/>
      <c r="C12" s="110"/>
      <c r="D12" s="111"/>
      <c r="E12" s="112"/>
      <c r="F12" s="111"/>
      <c r="G12" s="90"/>
      <c r="H12" s="111"/>
      <c r="I12" s="110"/>
      <c r="J12" s="111"/>
      <c r="K12" s="110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22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17"/>
    </row>
    <row r="15" s="54" customFormat="true" ht="54.95" hidden="false" customHeight="true" outlineLevel="0" collapsed="false">
      <c r="A15" s="87"/>
      <c r="B15" s="111"/>
      <c r="C15" s="110"/>
      <c r="D15" s="111"/>
      <c r="E15" s="87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87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35.1" hidden="false" customHeight="true" outlineLevel="0" collapsed="false">
      <c r="A21" s="312"/>
      <c r="B21" s="353"/>
      <c r="C21" s="313"/>
      <c r="D21" s="353"/>
      <c r="E21" s="313"/>
      <c r="F21" s="353"/>
      <c r="G21" s="313"/>
      <c r="H21" s="353"/>
      <c r="I21" s="313"/>
      <c r="J21" s="353"/>
      <c r="K21" s="313"/>
      <c r="L21" s="353"/>
      <c r="M21" s="313"/>
      <c r="N21" s="35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</row>
    <row r="22" s="54" customFormat="true" ht="35.1" hidden="false" customHeight="true" outlineLevel="0" collapsed="false">
      <c r="A22" s="313"/>
      <c r="B22" s="114"/>
      <c r="C22" s="313"/>
      <c r="D22" s="114"/>
      <c r="E22" s="313"/>
      <c r="F22" s="114"/>
      <c r="G22" s="313"/>
      <c r="H22" s="114"/>
      <c r="I22" s="313"/>
      <c r="J22" s="114"/>
      <c r="K22" s="313"/>
      <c r="L22" s="114"/>
      <c r="M22" s="313"/>
      <c r="N22" s="114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</row>
    <row r="23" s="54" customFormat="true" ht="35.1" hidden="false" customHeight="true" outlineLevel="0" collapsed="false">
      <c r="A23" s="314"/>
      <c r="B23" s="353"/>
      <c r="C23" s="314"/>
      <c r="D23" s="353"/>
      <c r="E23" s="314"/>
      <c r="F23" s="353"/>
      <c r="G23" s="314"/>
      <c r="H23" s="353"/>
      <c r="I23" s="314"/>
      <c r="J23" s="353"/>
      <c r="K23" s="314"/>
      <c r="L23" s="353"/>
      <c r="M23" s="314"/>
      <c r="N23" s="35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</row>
    <row r="24" s="54" customFormat="true" ht="35.1" hidden="false" customHeight="true" outlineLevel="0" collapsed="false">
      <c r="A24" s="316"/>
      <c r="B24" s="353"/>
      <c r="C24" s="316"/>
      <c r="D24" s="353"/>
      <c r="E24" s="316"/>
      <c r="F24" s="353"/>
      <c r="G24" s="316"/>
      <c r="H24" s="353"/>
      <c r="I24" s="316"/>
      <c r="J24" s="353"/>
      <c r="K24" s="316"/>
      <c r="L24" s="353"/>
      <c r="M24" s="316"/>
      <c r="N24" s="35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</row>
    <row r="25" s="54" customFormat="true" ht="35.1" hidden="false" customHeight="true" outlineLevel="0" collapsed="false">
      <c r="A25" s="317"/>
      <c r="B25" s="353"/>
      <c r="C25" s="317"/>
      <c r="D25" s="353"/>
      <c r="E25" s="317"/>
      <c r="F25" s="353"/>
      <c r="G25" s="317"/>
      <c r="H25" s="353"/>
      <c r="I25" s="317"/>
      <c r="J25" s="353"/>
      <c r="K25" s="317"/>
      <c r="L25" s="353"/>
      <c r="M25" s="317"/>
      <c r="N25" s="35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</row>
    <row r="26" s="54" customFormat="true" ht="35.1" hidden="false" customHeight="true" outlineLevel="0" collapsed="false">
      <c r="A26" s="319"/>
      <c r="B26" s="353"/>
      <c r="C26" s="319"/>
      <c r="D26" s="353"/>
      <c r="E26" s="319"/>
      <c r="F26" s="353"/>
      <c r="G26" s="319"/>
      <c r="H26" s="353"/>
      <c r="I26" s="319"/>
      <c r="J26" s="353"/>
      <c r="K26" s="319"/>
      <c r="L26" s="353"/>
      <c r="M26" s="319"/>
      <c r="N26" s="35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</row>
    <row r="27" s="54" customFormat="true" ht="35.1" hidden="false" customHeight="true" outlineLevel="0" collapsed="false">
      <c r="A27" s="321"/>
      <c r="B27" s="353"/>
      <c r="C27" s="321"/>
      <c r="D27" s="353"/>
      <c r="E27" s="321"/>
      <c r="F27" s="353"/>
      <c r="G27" s="321"/>
      <c r="H27" s="353"/>
      <c r="I27" s="321"/>
      <c r="J27" s="353"/>
      <c r="K27" s="321"/>
      <c r="L27" s="353"/>
      <c r="M27" s="321"/>
      <c r="N27" s="35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</row>
    <row r="28" s="54" customFormat="true" ht="35.1" hidden="false" customHeight="true" outlineLevel="0" collapsed="false">
      <c r="A28" s="321"/>
      <c r="B28" s="322"/>
      <c r="C28" s="321"/>
      <c r="D28" s="322"/>
      <c r="E28" s="321"/>
      <c r="F28" s="322"/>
      <c r="G28" s="321"/>
      <c r="H28" s="322"/>
      <c r="I28" s="321"/>
      <c r="J28" s="322"/>
      <c r="K28" s="321"/>
      <c r="L28" s="322"/>
      <c r="M28" s="321"/>
      <c r="N28" s="322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</row>
    <row r="29" s="54" customFormat="true" ht="35.1" hidden="false" customHeight="true" outlineLevel="0" collapsed="false">
      <c r="A29" s="349"/>
      <c r="B29" s="140"/>
      <c r="C29" s="349"/>
      <c r="D29" s="140"/>
      <c r="E29" s="349"/>
      <c r="F29" s="140"/>
      <c r="G29" s="349"/>
      <c r="H29" s="140"/>
      <c r="I29" s="349"/>
      <c r="J29" s="140"/>
      <c r="K29" s="349"/>
      <c r="L29" s="140"/>
      <c r="M29" s="349"/>
      <c r="N29" s="140"/>
    </row>
    <row r="30" customFormat="false" ht="35.1" hidden="false" customHeight="true" outlineLevel="0" collapsed="false">
      <c r="A30" s="331"/>
      <c r="B30" s="41"/>
      <c r="C30" s="331"/>
      <c r="D30" s="41"/>
      <c r="E30" s="331"/>
      <c r="F30" s="41"/>
      <c r="G30" s="331"/>
      <c r="H30" s="41"/>
      <c r="I30" s="331"/>
      <c r="J30" s="41"/>
      <c r="K30" s="331"/>
      <c r="L30" s="41"/>
      <c r="M30" s="331"/>
      <c r="N30" s="41"/>
    </row>
    <row r="31" customFormat="false" ht="35.1" hidden="false" customHeight="true" outlineLevel="0" collapsed="false">
      <c r="A31" s="331"/>
      <c r="B31" s="41"/>
      <c r="C31" s="331"/>
      <c r="D31" s="41"/>
      <c r="E31" s="331"/>
      <c r="F31" s="41"/>
      <c r="G31" s="331"/>
      <c r="H31" s="41"/>
      <c r="I31" s="331"/>
      <c r="J31" s="41"/>
      <c r="K31" s="331"/>
      <c r="L31" s="41"/>
      <c r="M31" s="331"/>
      <c r="N31" s="41"/>
    </row>
    <row r="32" customFormat="false" ht="35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35.1" hidden="false" customHeight="true" outlineLevel="0" collapsed="false">
      <c r="A33" s="331"/>
      <c r="B33" s="41"/>
      <c r="C33" s="331"/>
      <c r="D33" s="41"/>
      <c r="E33" s="331"/>
      <c r="F33" s="41"/>
      <c r="G33" s="331"/>
      <c r="H33" s="41"/>
      <c r="I33" s="331"/>
      <c r="J33" s="41"/>
      <c r="K33" s="331"/>
      <c r="L33" s="41"/>
      <c r="M33" s="331"/>
      <c r="N33" s="41"/>
    </row>
    <row r="34" customFormat="false" ht="35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35.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35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35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35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35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35.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35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35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35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35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35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35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35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35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35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35.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35.1" hidden="false" customHeight="true" outlineLevel="0" collapsed="false">
      <c r="A51" s="331"/>
      <c r="B51" s="41"/>
      <c r="C51" s="331"/>
      <c r="D51" s="41"/>
      <c r="E51" s="331"/>
      <c r="F51" s="41"/>
      <c r="G51" s="331"/>
      <c r="H51" s="41"/>
      <c r="I51" s="331"/>
      <c r="J51" s="41"/>
      <c r="K51" s="331"/>
      <c r="L51" s="41"/>
      <c r="M51" s="331"/>
      <c r="N51" s="41"/>
    </row>
    <row r="52" customFormat="false" ht="35.1" hidden="false" customHeight="true" outlineLevel="0" collapsed="false">
      <c r="A52" s="331"/>
      <c r="B52" s="41"/>
      <c r="C52" s="331"/>
      <c r="D52" s="41"/>
      <c r="E52" s="331"/>
      <c r="F52" s="41"/>
      <c r="G52" s="331"/>
      <c r="H52" s="41"/>
      <c r="I52" s="331"/>
      <c r="J52" s="41"/>
      <c r="K52" s="331"/>
      <c r="L52" s="41"/>
      <c r="M52" s="331"/>
      <c r="N52" s="41"/>
    </row>
    <row r="53" customFormat="false" ht="35.1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35.1" hidden="false" customHeight="true" outlineLevel="0" collapsed="false">
      <c r="A54" s="331"/>
      <c r="B54" s="41"/>
      <c r="C54" s="331"/>
      <c r="D54" s="41"/>
      <c r="E54" s="331"/>
      <c r="F54" s="41"/>
      <c r="G54" s="331"/>
      <c r="H54" s="41"/>
      <c r="I54" s="331"/>
      <c r="J54" s="41"/>
      <c r="K54" s="331"/>
      <c r="L54" s="41"/>
      <c r="M54" s="331"/>
      <c r="N54" s="41"/>
    </row>
    <row r="55" customFormat="false" ht="35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35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35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</sheetData>
  <printOptions headings="false" gridLines="false" gridLinesSet="true" horizontalCentered="true" verticalCentered="true"/>
  <pageMargins left="0.39375" right="0.275694444444444" top="0" bottom="0.11805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99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99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141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 t="n">
        <v>100</v>
      </c>
      <c r="C3" s="84" t="s">
        <v>2</v>
      </c>
      <c r="D3" s="84" t="n">
        <v>120</v>
      </c>
      <c r="E3" s="84" t="s">
        <v>3</v>
      </c>
      <c r="F3" s="84" t="n">
        <v>100</v>
      </c>
      <c r="G3" s="84" t="s">
        <v>4</v>
      </c>
      <c r="H3" s="84" t="n">
        <v>120</v>
      </c>
      <c r="I3" s="84" t="s">
        <v>5</v>
      </c>
      <c r="J3" s="84" t="n">
        <v>37</v>
      </c>
      <c r="K3" s="84" t="s">
        <v>6</v>
      </c>
      <c r="L3" s="84" t="n">
        <v>37</v>
      </c>
      <c r="M3" s="84" t="s">
        <v>7</v>
      </c>
      <c r="N3" s="85" t="n">
        <v>37</v>
      </c>
    </row>
    <row r="4" s="83" customFormat="true" ht="31.5" hidden="false" customHeight="true" outlineLevel="0" collapsed="false">
      <c r="A4" s="311" t="n">
        <f aca="false">+DATE!B31</f>
        <v>39468</v>
      </c>
      <c r="B4" s="84" t="n">
        <f aca="false">SUM(B5:B6,B12:B13,B17,B19)</f>
        <v>100</v>
      </c>
      <c r="C4" s="311" t="n">
        <f aca="false">+DATE!B32</f>
        <v>39469</v>
      </c>
      <c r="D4" s="84" t="n">
        <f aca="false">SUM(D5:D6,D12:D13,D17,D19)</f>
        <v>120</v>
      </c>
      <c r="E4" s="311" t="n">
        <f aca="false">+DATE!B33</f>
        <v>39470</v>
      </c>
      <c r="F4" s="84" t="n">
        <f aca="false">SUM(F5:F6,F12:F13,F17,F19)</f>
        <v>100</v>
      </c>
      <c r="G4" s="311" t="n">
        <f aca="false">+DATE!B34</f>
        <v>39471</v>
      </c>
      <c r="H4" s="84" t="n">
        <f aca="false">SUM(H5:H6,H12:H13,H17,H19)</f>
        <v>120</v>
      </c>
      <c r="I4" s="311" t="n">
        <f aca="false">+DATE!B35</f>
        <v>39472</v>
      </c>
      <c r="J4" s="84" t="n">
        <f aca="false">SUM(J5:J6,J12:J13,J17,J19)</f>
        <v>37</v>
      </c>
      <c r="K4" s="311" t="n">
        <f aca="false">+DATE!B36</f>
        <v>39473</v>
      </c>
      <c r="L4" s="84" t="n">
        <f aca="false">SUM(L5:L6,L12:L13,L17,L19)</f>
        <v>37</v>
      </c>
      <c r="M4" s="311" t="n">
        <f aca="false">+DATE!B37</f>
        <v>39474</v>
      </c>
      <c r="N4" s="84" t="n">
        <f aca="false">SUM(N5:N6,N12:N13,N17,N19)</f>
        <v>37</v>
      </c>
    </row>
    <row r="5" s="54" customFormat="true" ht="54.95" hidden="false" customHeight="true" outlineLevel="0" collapsed="false">
      <c r="A5" s="87" t="s">
        <v>409</v>
      </c>
      <c r="B5" s="111" t="n">
        <v>30</v>
      </c>
      <c r="C5" s="110" t="s">
        <v>410</v>
      </c>
      <c r="D5" s="111" t="n">
        <v>60</v>
      </c>
      <c r="E5" s="87" t="s">
        <v>288</v>
      </c>
      <c r="F5" s="111" t="n">
        <v>20</v>
      </c>
      <c r="G5" s="87" t="s">
        <v>411</v>
      </c>
      <c r="H5" s="111" t="n">
        <v>40</v>
      </c>
      <c r="I5" s="87" t="s">
        <v>412</v>
      </c>
      <c r="J5" s="111" t="n">
        <v>37</v>
      </c>
      <c r="K5" s="110" t="s">
        <v>345</v>
      </c>
      <c r="L5" s="111" t="n">
        <v>37</v>
      </c>
      <c r="M5" s="110" t="s">
        <v>413</v>
      </c>
      <c r="N5" s="111" t="n">
        <v>37</v>
      </c>
    </row>
    <row r="6" s="54" customFormat="true" ht="54.95" hidden="false" customHeight="true" outlineLevel="0" collapsed="false">
      <c r="A6" s="110" t="s">
        <v>384</v>
      </c>
      <c r="B6" s="123" t="n">
        <v>70</v>
      </c>
      <c r="C6" s="110" t="s">
        <v>414</v>
      </c>
      <c r="D6" s="123" t="n">
        <v>60</v>
      </c>
      <c r="E6" s="122" t="s">
        <v>415</v>
      </c>
      <c r="F6" s="123" t="n">
        <v>80</v>
      </c>
      <c r="G6" s="110" t="s">
        <v>275</v>
      </c>
      <c r="H6" s="123" t="n">
        <v>80</v>
      </c>
      <c r="I6" s="122"/>
      <c r="J6" s="123"/>
      <c r="K6" s="122"/>
      <c r="L6" s="123"/>
      <c r="M6" s="122"/>
      <c r="N6" s="123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20"/>
      <c r="N7" s="117"/>
    </row>
    <row r="8" s="54" customFormat="true" ht="54.95" hidden="false" customHeight="true" outlineLevel="0" collapsed="false">
      <c r="A8" s="99" t="s">
        <v>406</v>
      </c>
      <c r="B8" s="125" t="n">
        <v>70</v>
      </c>
      <c r="C8" s="105" t="s">
        <v>263</v>
      </c>
      <c r="D8" s="125" t="n">
        <v>30</v>
      </c>
      <c r="E8" s="105" t="s">
        <v>416</v>
      </c>
      <c r="F8" s="125" t="n">
        <v>40</v>
      </c>
      <c r="G8" s="99" t="s">
        <v>417</v>
      </c>
      <c r="H8" s="125" t="n">
        <v>30</v>
      </c>
      <c r="I8" s="110" t="s">
        <v>404</v>
      </c>
      <c r="J8" s="125" t="n">
        <v>27</v>
      </c>
      <c r="K8" s="105" t="s">
        <v>401</v>
      </c>
      <c r="L8" s="125" t="n">
        <v>20</v>
      </c>
      <c r="M8" s="110" t="s">
        <v>230</v>
      </c>
      <c r="N8" s="125" t="n">
        <v>37</v>
      </c>
    </row>
    <row r="9" s="54" customFormat="true" ht="54.95" hidden="false" customHeight="true" outlineLevel="0" collapsed="false">
      <c r="A9" s="105" t="s">
        <v>400</v>
      </c>
      <c r="B9" s="125" t="n">
        <v>30</v>
      </c>
      <c r="C9" s="110" t="s">
        <v>419</v>
      </c>
      <c r="D9" s="125" t="n">
        <v>90</v>
      </c>
      <c r="E9" s="87" t="s">
        <v>221</v>
      </c>
      <c r="F9" s="125" t="n">
        <v>100</v>
      </c>
      <c r="G9" s="110" t="s">
        <v>220</v>
      </c>
      <c r="H9" s="125" t="n">
        <v>30</v>
      </c>
      <c r="I9" s="105" t="s">
        <v>420</v>
      </c>
      <c r="J9" s="125" t="n">
        <v>10</v>
      </c>
      <c r="K9" s="105"/>
      <c r="L9" s="125"/>
      <c r="M9" s="105" t="s">
        <v>321</v>
      </c>
      <c r="N9" s="125" t="n">
        <v>37</v>
      </c>
    </row>
    <row r="10" s="54" customFormat="true" ht="54.95" hidden="false" customHeight="true" outlineLevel="0" collapsed="false">
      <c r="A10" s="110"/>
      <c r="B10" s="111"/>
      <c r="C10" s="110"/>
      <c r="D10" s="111"/>
      <c r="E10" s="110" t="s">
        <v>421</v>
      </c>
      <c r="F10" s="111" t="n">
        <v>100</v>
      </c>
      <c r="G10" s="110"/>
      <c r="H10" s="111"/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10"/>
      <c r="B12" s="111"/>
      <c r="C12" s="110"/>
      <c r="D12" s="111"/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22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17"/>
    </row>
    <row r="15" s="54" customFormat="true" ht="54.95" hidden="false" customHeight="true" outlineLevel="0" collapsed="false">
      <c r="A15" s="110"/>
      <c r="B15" s="111"/>
      <c r="C15" s="87"/>
      <c r="D15" s="111"/>
      <c r="E15" s="110"/>
      <c r="F15" s="111"/>
      <c r="G15" s="87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35.1" hidden="false" customHeight="true" outlineLevel="0" collapsed="false">
      <c r="A21" s="312"/>
      <c r="B21" s="353"/>
      <c r="C21" s="333"/>
      <c r="D21" s="353"/>
      <c r="E21" s="333"/>
      <c r="F21" s="353"/>
      <c r="G21" s="333"/>
      <c r="H21" s="353"/>
      <c r="I21" s="333"/>
      <c r="J21" s="353"/>
      <c r="K21" s="333"/>
      <c r="L21" s="353"/>
      <c r="N21" s="353"/>
    </row>
    <row r="22" s="54" customFormat="true" ht="35.1" hidden="false" customHeight="true" outlineLevel="0" collapsed="false">
      <c r="A22" s="333"/>
      <c r="B22" s="114"/>
      <c r="C22" s="333"/>
      <c r="D22" s="114"/>
      <c r="E22" s="333"/>
      <c r="F22" s="114"/>
      <c r="G22" s="333"/>
      <c r="H22" s="114"/>
      <c r="I22" s="333"/>
      <c r="J22" s="114"/>
      <c r="K22" s="333"/>
      <c r="L22" s="114"/>
      <c r="N22" s="114"/>
    </row>
    <row r="23" s="54" customFormat="true" ht="35.1" hidden="false" customHeight="true" outlineLevel="0" collapsed="false">
      <c r="A23" s="314"/>
      <c r="B23" s="353"/>
      <c r="C23" s="314"/>
      <c r="D23" s="353"/>
      <c r="E23" s="314"/>
      <c r="F23" s="353"/>
      <c r="G23" s="314"/>
      <c r="H23" s="353"/>
      <c r="I23" s="314"/>
      <c r="J23" s="353"/>
      <c r="K23" s="314"/>
      <c r="L23" s="353"/>
      <c r="M23" s="314"/>
      <c r="N23" s="353"/>
      <c r="O23" s="313"/>
    </row>
    <row r="24" s="54" customFormat="true" ht="35.1" hidden="false" customHeight="true" outlineLevel="0" collapsed="false">
      <c r="A24" s="316"/>
      <c r="B24" s="353"/>
      <c r="C24" s="316"/>
      <c r="D24" s="353"/>
      <c r="E24" s="316"/>
      <c r="F24" s="353"/>
      <c r="G24" s="316"/>
      <c r="H24" s="353"/>
      <c r="I24" s="316"/>
      <c r="J24" s="353"/>
      <c r="K24" s="316"/>
      <c r="L24" s="353"/>
      <c r="M24" s="316"/>
      <c r="N24" s="353"/>
      <c r="O24" s="313"/>
    </row>
    <row r="25" s="54" customFormat="true" ht="35.1" hidden="false" customHeight="true" outlineLevel="0" collapsed="false">
      <c r="A25" s="317"/>
      <c r="B25" s="353"/>
      <c r="C25" s="317"/>
      <c r="D25" s="353"/>
      <c r="E25" s="317"/>
      <c r="F25" s="353"/>
      <c r="G25" s="317"/>
      <c r="H25" s="353"/>
      <c r="I25" s="317"/>
      <c r="J25" s="353"/>
      <c r="K25" s="317"/>
      <c r="L25" s="353"/>
      <c r="M25" s="317"/>
      <c r="N25" s="353"/>
      <c r="O25" s="313"/>
    </row>
    <row r="26" s="54" customFormat="true" ht="35.1" hidden="false" customHeight="true" outlineLevel="0" collapsed="false">
      <c r="A26" s="319"/>
      <c r="B26" s="353"/>
      <c r="C26" s="319"/>
      <c r="D26" s="353"/>
      <c r="E26" s="319"/>
      <c r="F26" s="353"/>
      <c r="G26" s="319"/>
      <c r="H26" s="353"/>
      <c r="I26" s="319"/>
      <c r="J26" s="353"/>
      <c r="K26" s="319"/>
      <c r="L26" s="353"/>
      <c r="M26" s="319"/>
      <c r="N26" s="353"/>
      <c r="O26" s="313"/>
    </row>
    <row r="27" s="54" customFormat="true" ht="35.1" hidden="false" customHeight="true" outlineLevel="0" collapsed="false">
      <c r="A27" s="349"/>
      <c r="B27" s="353"/>
      <c r="C27" s="349"/>
      <c r="D27" s="353"/>
      <c r="E27" s="349"/>
      <c r="F27" s="353"/>
      <c r="G27" s="349"/>
      <c r="H27" s="353"/>
      <c r="I27" s="349"/>
      <c r="J27" s="353"/>
      <c r="K27" s="349"/>
      <c r="L27" s="353"/>
      <c r="M27" s="349"/>
      <c r="N27" s="353"/>
    </row>
    <row r="28" s="54" customFormat="true" ht="35.1" hidden="false" customHeight="true" outlineLevel="0" collapsed="false">
      <c r="A28" s="349"/>
      <c r="B28" s="140"/>
      <c r="C28" s="349"/>
      <c r="D28" s="140"/>
      <c r="E28" s="349"/>
      <c r="F28" s="140"/>
      <c r="G28" s="349"/>
      <c r="H28" s="140"/>
      <c r="I28" s="349"/>
      <c r="J28" s="140"/>
      <c r="K28" s="349"/>
      <c r="L28" s="140"/>
      <c r="M28" s="349"/>
      <c r="N28" s="140"/>
    </row>
    <row r="29" s="54" customFormat="true" ht="35.1" hidden="false" customHeight="true" outlineLevel="0" collapsed="false">
      <c r="A29" s="349"/>
      <c r="B29" s="140"/>
      <c r="C29" s="349"/>
      <c r="D29" s="140"/>
      <c r="E29" s="349"/>
      <c r="F29" s="140"/>
      <c r="G29" s="349"/>
      <c r="H29" s="140"/>
      <c r="I29" s="349"/>
      <c r="J29" s="140"/>
      <c r="K29" s="349"/>
      <c r="L29" s="140"/>
      <c r="M29" s="349"/>
      <c r="N29" s="140"/>
    </row>
    <row r="30" s="54" customFormat="true" ht="35.1" hidden="false" customHeight="true" outlineLevel="0" collapsed="false">
      <c r="A30" s="349"/>
      <c r="B30" s="140"/>
      <c r="C30" s="349"/>
      <c r="D30" s="140"/>
      <c r="E30" s="349"/>
      <c r="F30" s="140"/>
      <c r="G30" s="349"/>
      <c r="H30" s="140"/>
      <c r="I30" s="349"/>
      <c r="J30" s="140"/>
      <c r="K30" s="349"/>
      <c r="L30" s="140"/>
      <c r="M30" s="349"/>
      <c r="N30" s="140"/>
    </row>
    <row r="31" s="54" customFormat="true" ht="35.1" hidden="false" customHeight="true" outlineLevel="0" collapsed="false">
      <c r="A31" s="349"/>
      <c r="B31" s="140"/>
      <c r="C31" s="349"/>
      <c r="D31" s="140"/>
      <c r="E31" s="349"/>
      <c r="F31" s="140"/>
      <c r="G31" s="349"/>
      <c r="H31" s="140"/>
      <c r="I31" s="349"/>
      <c r="J31" s="140"/>
      <c r="K31" s="349"/>
      <c r="L31" s="140"/>
      <c r="M31" s="349"/>
      <c r="N31" s="140"/>
    </row>
    <row r="32" s="54" customFormat="true" ht="35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</row>
    <row r="33" s="54" customFormat="true" ht="35.1" hidden="false" customHeight="true" outlineLevel="0" collapsed="false">
      <c r="A33" s="349"/>
      <c r="B33" s="140"/>
      <c r="C33" s="349"/>
      <c r="D33" s="140"/>
      <c r="E33" s="349"/>
      <c r="F33" s="140"/>
      <c r="G33" s="349"/>
      <c r="H33" s="140"/>
      <c r="I33" s="349"/>
      <c r="J33" s="140"/>
      <c r="K33" s="349"/>
      <c r="L33" s="140"/>
      <c r="M33" s="349"/>
      <c r="N33" s="140"/>
    </row>
    <row r="34" s="54" customFormat="true" ht="35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</row>
    <row r="35" s="54" customFormat="true" ht="35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</row>
    <row r="36" s="54" customFormat="true" ht="35.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</row>
    <row r="37" customFormat="false" ht="35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35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35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35.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35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35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35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35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35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35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35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35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35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35.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35.1" hidden="false" customHeight="true" outlineLevel="0" collapsed="false">
      <c r="A51" s="331"/>
      <c r="B51" s="41"/>
      <c r="C51" s="331"/>
      <c r="D51" s="41"/>
      <c r="E51" s="331"/>
      <c r="F51" s="41"/>
      <c r="G51" s="331"/>
      <c r="H51" s="41"/>
      <c r="I51" s="331"/>
      <c r="J51" s="41"/>
      <c r="K51" s="331"/>
      <c r="L51" s="41"/>
      <c r="M51" s="331"/>
      <c r="N51" s="41"/>
    </row>
    <row r="52" customFormat="false" ht="35.1" hidden="false" customHeight="true" outlineLevel="0" collapsed="false">
      <c r="A52" s="331"/>
      <c r="B52" s="41"/>
      <c r="C52" s="331"/>
      <c r="D52" s="41"/>
      <c r="E52" s="331"/>
      <c r="F52" s="41"/>
      <c r="G52" s="331"/>
      <c r="H52" s="41"/>
      <c r="I52" s="331"/>
      <c r="J52" s="41"/>
      <c r="K52" s="331"/>
      <c r="L52" s="41"/>
      <c r="M52" s="331"/>
      <c r="N52" s="41"/>
    </row>
    <row r="53" customFormat="false" ht="35.1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35.1" hidden="false" customHeight="true" outlineLevel="0" collapsed="false">
      <c r="A54" s="331"/>
      <c r="B54" s="41"/>
      <c r="C54" s="331"/>
      <c r="D54" s="41"/>
      <c r="E54" s="331"/>
      <c r="F54" s="41"/>
      <c r="G54" s="331"/>
      <c r="H54" s="41"/>
      <c r="I54" s="331"/>
      <c r="J54" s="41"/>
      <c r="K54" s="331"/>
      <c r="L54" s="41"/>
      <c r="M54" s="331"/>
      <c r="N54" s="41"/>
    </row>
    <row r="55" customFormat="false" ht="35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35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35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</sheetData>
  <printOptions headings="false" gridLines="false" gridLinesSet="true" horizontalCentered="true" verticalCentered="true"/>
  <pageMargins left="0.39375" right="0.275694444444444" top="0" bottom="0.11805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99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2.5" hidden="false" customHeight="true" outlineLevel="0" collapsed="false">
      <c r="A1" s="80" t="s">
        <v>168</v>
      </c>
      <c r="B1" s="81"/>
      <c r="C1" s="81"/>
      <c r="D1" s="82"/>
      <c r="E1" s="82"/>
    </row>
    <row r="2" s="83" customFormat="true" ht="82.5" hidden="false" customHeight="true" outlineLevel="0" collapsed="false">
      <c r="A2" s="80" t="s">
        <v>391</v>
      </c>
      <c r="B2" s="81"/>
      <c r="C2" s="81"/>
      <c r="D2" s="82"/>
      <c r="E2" s="82"/>
    </row>
    <row r="3" s="83" customFormat="true" ht="39" hidden="false" customHeight="true" outlineLevel="0" collapsed="false">
      <c r="A3" s="84" t="s">
        <v>1</v>
      </c>
      <c r="B3" s="84" t="n">
        <v>100</v>
      </c>
      <c r="C3" s="84" t="s">
        <v>2</v>
      </c>
      <c r="D3" s="84" t="n">
        <v>120</v>
      </c>
      <c r="E3" s="84" t="s">
        <v>3</v>
      </c>
      <c r="F3" s="84" t="n">
        <v>100</v>
      </c>
      <c r="G3" s="84" t="s">
        <v>4</v>
      </c>
      <c r="H3" s="84" t="n">
        <v>120</v>
      </c>
      <c r="I3" s="84" t="s">
        <v>5</v>
      </c>
      <c r="J3" s="84" t="n">
        <v>37</v>
      </c>
      <c r="K3" s="84" t="s">
        <v>6</v>
      </c>
      <c r="L3" s="84" t="n">
        <v>37</v>
      </c>
      <c r="M3" s="84" t="s">
        <v>7</v>
      </c>
      <c r="N3" s="85" t="n">
        <v>37</v>
      </c>
    </row>
    <row r="4" s="83" customFormat="true" ht="31.5" hidden="false" customHeight="true" outlineLevel="0" collapsed="false">
      <c r="A4" s="311" t="n">
        <f aca="false">+DATE!B38</f>
        <v>39475</v>
      </c>
      <c r="B4" s="84" t="n">
        <f aca="false">SUM(B5:B6,B12:B13,B17,B19)</f>
        <v>100</v>
      </c>
      <c r="C4" s="311" t="n">
        <f aca="false">+DATE!B39</f>
        <v>39476</v>
      </c>
      <c r="D4" s="84" t="n">
        <f aca="false">SUM(D5:D6,D12:D13,D17,D19)</f>
        <v>120</v>
      </c>
      <c r="E4" s="311" t="n">
        <f aca="false">+DATE!B40</f>
        <v>39477</v>
      </c>
      <c r="F4" s="84" t="n">
        <f aca="false">SUM(F5:F6,F12:F13,F17,F19)</f>
        <v>100</v>
      </c>
      <c r="G4" s="311" t="n">
        <f aca="false">+DATE!B41</f>
        <v>39478</v>
      </c>
      <c r="H4" s="84" t="n">
        <f aca="false">SUM(H5:H6,H12:H13,H17,H19)</f>
        <v>120</v>
      </c>
      <c r="I4" s="311" t="n">
        <f aca="false">+DATE!B42</f>
        <v>39479</v>
      </c>
      <c r="J4" s="84" t="n">
        <f aca="false">SUM(J5:J6,J12:J13,J17,J19)</f>
        <v>37</v>
      </c>
      <c r="K4" s="311" t="n">
        <f aca="false">+DATE!B43</f>
        <v>39480</v>
      </c>
      <c r="L4" s="84" t="n">
        <f aca="false">SUM(L5:L6,L12:L13,L17,L19)</f>
        <v>37</v>
      </c>
      <c r="M4" s="311" t="n">
        <f aca="false">+DATE!B44</f>
        <v>39481</v>
      </c>
      <c r="N4" s="84" t="n">
        <f aca="false">SUM(N5:N6,N12:N13,N17,N19)</f>
        <v>37</v>
      </c>
    </row>
    <row r="5" s="54" customFormat="true" ht="54.95" hidden="false" customHeight="true" outlineLevel="0" collapsed="false">
      <c r="A5" s="87" t="s">
        <v>422</v>
      </c>
      <c r="B5" s="111" t="n">
        <v>50</v>
      </c>
      <c r="C5" s="110" t="s">
        <v>423</v>
      </c>
      <c r="D5" s="111" t="n">
        <v>90</v>
      </c>
      <c r="E5" s="87" t="s">
        <v>424</v>
      </c>
      <c r="F5" s="111" t="n">
        <v>20</v>
      </c>
      <c r="G5" s="87" t="s">
        <v>512</v>
      </c>
      <c r="H5" s="111" t="n">
        <v>60</v>
      </c>
      <c r="I5" s="110" t="s">
        <v>426</v>
      </c>
      <c r="J5" s="111" t="n">
        <v>37</v>
      </c>
      <c r="K5" s="110" t="s">
        <v>275</v>
      </c>
      <c r="L5" s="111" t="n">
        <v>37</v>
      </c>
      <c r="M5" s="110" t="s">
        <v>427</v>
      </c>
      <c r="N5" s="111" t="n">
        <v>37</v>
      </c>
    </row>
    <row r="6" s="54" customFormat="true" ht="54.95" hidden="false" customHeight="true" outlineLevel="0" collapsed="false">
      <c r="A6" s="110" t="s">
        <v>428</v>
      </c>
      <c r="B6" s="123" t="n">
        <v>50</v>
      </c>
      <c r="C6" s="87" t="s">
        <v>308</v>
      </c>
      <c r="D6" s="123" t="n">
        <v>30</v>
      </c>
      <c r="E6" s="112" t="s">
        <v>374</v>
      </c>
      <c r="F6" s="123" t="n">
        <v>80</v>
      </c>
      <c r="G6" s="110" t="s">
        <v>275</v>
      </c>
      <c r="H6" s="123" t="n">
        <v>60</v>
      </c>
      <c r="I6" s="122"/>
      <c r="J6" s="123"/>
      <c r="K6" s="122"/>
      <c r="L6" s="123"/>
      <c r="M6" s="122"/>
      <c r="N6" s="123"/>
    </row>
    <row r="7" s="54" customFormat="true" ht="20.1" hidden="false" customHeight="true" outlineLevel="0" collapsed="false">
      <c r="A7" s="116"/>
      <c r="B7" s="117"/>
      <c r="C7" s="118"/>
      <c r="D7" s="117"/>
      <c r="E7" s="119"/>
      <c r="F7" s="117"/>
      <c r="G7" s="119"/>
      <c r="H7" s="117"/>
      <c r="I7" s="120"/>
      <c r="J7" s="117"/>
      <c r="K7" s="119"/>
      <c r="L7" s="117"/>
      <c r="M7" s="119"/>
      <c r="N7" s="117"/>
    </row>
    <row r="8" s="54" customFormat="true" ht="54.95" hidden="false" customHeight="true" outlineLevel="0" collapsed="false">
      <c r="A8" s="110" t="s">
        <v>429</v>
      </c>
      <c r="B8" s="125" t="n">
        <v>70</v>
      </c>
      <c r="C8" s="99" t="s">
        <v>298</v>
      </c>
      <c r="D8" s="125" t="n">
        <v>30</v>
      </c>
      <c r="E8" s="99" t="s">
        <v>430</v>
      </c>
      <c r="F8" s="125" t="n">
        <v>20</v>
      </c>
      <c r="G8" s="110" t="s">
        <v>404</v>
      </c>
      <c r="H8" s="125" t="n">
        <v>50</v>
      </c>
      <c r="I8" s="110" t="s">
        <v>431</v>
      </c>
      <c r="J8" s="125" t="n">
        <v>27</v>
      </c>
      <c r="K8" s="105" t="s">
        <v>401</v>
      </c>
      <c r="L8" s="125" t="n">
        <v>20</v>
      </c>
      <c r="M8" s="110" t="s">
        <v>230</v>
      </c>
      <c r="N8" s="125" t="n">
        <v>37</v>
      </c>
    </row>
    <row r="9" s="54" customFormat="true" ht="54.95" hidden="false" customHeight="true" outlineLevel="0" collapsed="false">
      <c r="A9" s="110" t="s">
        <v>369</v>
      </c>
      <c r="B9" s="125" t="n">
        <v>20</v>
      </c>
      <c r="C9" s="110" t="s">
        <v>230</v>
      </c>
      <c r="D9" s="125" t="n">
        <v>90</v>
      </c>
      <c r="E9" s="110" t="s">
        <v>432</v>
      </c>
      <c r="F9" s="125" t="n">
        <v>80</v>
      </c>
      <c r="G9" s="105" t="s">
        <v>222</v>
      </c>
      <c r="H9" s="125" t="n">
        <v>30</v>
      </c>
      <c r="I9" s="105" t="s">
        <v>214</v>
      </c>
      <c r="J9" s="125" t="n">
        <v>10</v>
      </c>
      <c r="K9" s="105"/>
      <c r="L9" s="125"/>
      <c r="M9" s="105"/>
      <c r="N9" s="125"/>
    </row>
    <row r="10" s="54" customFormat="true" ht="54.95" hidden="false" customHeight="true" outlineLevel="0" collapsed="false">
      <c r="A10" s="110"/>
      <c r="B10" s="111"/>
      <c r="C10" s="110"/>
      <c r="D10" s="111"/>
      <c r="E10" s="110"/>
      <c r="F10" s="111"/>
      <c r="G10" s="105" t="s">
        <v>401</v>
      </c>
      <c r="H10" s="111" t="n">
        <v>20</v>
      </c>
      <c r="I10" s="110"/>
      <c r="J10" s="111"/>
      <c r="K10" s="110"/>
      <c r="L10" s="111"/>
      <c r="M10" s="110"/>
      <c r="N10" s="111"/>
    </row>
    <row r="11" s="54" customFormat="true" ht="39.75" hidden="false" customHeight="true" outlineLevel="0" collapsed="false">
      <c r="A11" s="106" t="s">
        <v>223</v>
      </c>
      <c r="B11" s="107"/>
      <c r="C11" s="108"/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</row>
    <row r="12" s="54" customFormat="true" ht="54.95" hidden="false" customHeight="true" outlineLevel="0" collapsed="false">
      <c r="A12" s="110"/>
      <c r="B12" s="111"/>
      <c r="C12" s="127"/>
      <c r="D12" s="111"/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54.95" hidden="false" customHeight="true" outlineLevel="0" collapsed="false">
      <c r="A13" s="110"/>
      <c r="B13" s="111"/>
      <c r="C13" s="110"/>
      <c r="D13" s="111"/>
      <c r="E13" s="112"/>
      <c r="F13" s="111"/>
      <c r="G13" s="122"/>
      <c r="H13" s="111"/>
      <c r="I13" s="110"/>
      <c r="J13" s="111"/>
      <c r="K13" s="110"/>
      <c r="L13" s="111"/>
      <c r="M13" s="110"/>
      <c r="N13" s="111"/>
    </row>
    <row r="14" s="54" customFormat="true" ht="20.1" hidden="false" customHeight="true" outlineLevel="0" collapsed="false">
      <c r="A14" s="116"/>
      <c r="B14" s="117"/>
      <c r="C14" s="118"/>
      <c r="D14" s="117"/>
      <c r="E14" s="119"/>
      <c r="F14" s="117"/>
      <c r="G14" s="119"/>
      <c r="H14" s="117"/>
      <c r="I14" s="120"/>
      <c r="J14" s="117"/>
      <c r="K14" s="119"/>
      <c r="L14" s="117"/>
      <c r="M14" s="119"/>
      <c r="N14" s="117"/>
    </row>
    <row r="15" s="54" customFormat="true" ht="54.95" hidden="false" customHeight="true" outlineLevel="0" collapsed="false">
      <c r="A15" s="87"/>
      <c r="B15" s="111"/>
      <c r="C15" s="127"/>
      <c r="D15" s="111"/>
      <c r="E15" s="87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408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/>
      <c r="B19" s="111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17"/>
    </row>
    <row r="21" s="54" customFormat="true" ht="35.1" hidden="false" customHeight="true" outlineLevel="0" collapsed="false">
      <c r="B21" s="353"/>
      <c r="D21" s="353"/>
      <c r="F21" s="353"/>
      <c r="H21" s="353"/>
      <c r="J21" s="353"/>
      <c r="L21" s="353"/>
      <c r="N21" s="353"/>
    </row>
    <row r="22" s="54" customFormat="true" ht="35.1" hidden="false" customHeight="true" outlineLevel="0" collapsed="false">
      <c r="A22" s="313"/>
      <c r="B22" s="114"/>
      <c r="C22" s="313"/>
      <c r="D22" s="114"/>
      <c r="E22" s="313"/>
      <c r="F22" s="114"/>
      <c r="G22" s="313"/>
      <c r="H22" s="114"/>
      <c r="I22" s="313"/>
      <c r="J22" s="114"/>
      <c r="K22" s="313"/>
      <c r="L22" s="114"/>
      <c r="M22" s="313"/>
      <c r="N22" s="114"/>
      <c r="O22" s="313"/>
    </row>
    <row r="23" s="54" customFormat="true" ht="35.1" hidden="false" customHeight="true" outlineLevel="0" collapsed="false">
      <c r="A23" s="312"/>
      <c r="B23" s="353"/>
      <c r="C23" s="313"/>
      <c r="D23" s="353"/>
      <c r="E23" s="313"/>
      <c r="F23" s="353"/>
      <c r="G23" s="313"/>
      <c r="H23" s="353"/>
      <c r="I23" s="313"/>
      <c r="J23" s="353"/>
      <c r="K23" s="313"/>
      <c r="L23" s="353"/>
      <c r="M23" s="313"/>
      <c r="N23" s="353"/>
      <c r="O23" s="313"/>
    </row>
    <row r="24" s="54" customFormat="true" ht="35.1" hidden="false" customHeight="true" outlineLevel="0" collapsed="false">
      <c r="A24" s="316"/>
      <c r="B24" s="353"/>
      <c r="C24" s="316"/>
      <c r="D24" s="353"/>
      <c r="E24" s="316"/>
      <c r="F24" s="353"/>
      <c r="G24" s="316"/>
      <c r="H24" s="353"/>
      <c r="I24" s="316"/>
      <c r="J24" s="353"/>
      <c r="K24" s="316"/>
      <c r="L24" s="353"/>
      <c r="M24" s="316"/>
      <c r="N24" s="353"/>
      <c r="O24" s="313"/>
    </row>
    <row r="25" s="54" customFormat="true" ht="35.1" hidden="false" customHeight="true" outlineLevel="0" collapsed="false">
      <c r="A25" s="317"/>
      <c r="B25" s="353"/>
      <c r="C25" s="317"/>
      <c r="D25" s="353"/>
      <c r="E25" s="317"/>
      <c r="F25" s="353"/>
      <c r="G25" s="317"/>
      <c r="H25" s="353"/>
      <c r="I25" s="317"/>
      <c r="J25" s="353"/>
      <c r="K25" s="317"/>
      <c r="L25" s="353"/>
      <c r="M25" s="317"/>
      <c r="N25" s="353"/>
      <c r="O25" s="313"/>
    </row>
    <row r="26" s="54" customFormat="true" ht="35.1" hidden="false" customHeight="true" outlineLevel="0" collapsed="false">
      <c r="A26" s="319"/>
      <c r="B26" s="353"/>
      <c r="C26" s="319"/>
      <c r="D26" s="353"/>
      <c r="E26" s="319"/>
      <c r="F26" s="353"/>
      <c r="G26" s="319"/>
      <c r="H26" s="353"/>
      <c r="I26" s="319"/>
      <c r="J26" s="353"/>
      <c r="K26" s="319"/>
      <c r="L26" s="353"/>
      <c r="M26" s="319"/>
      <c r="N26" s="353"/>
      <c r="O26" s="313"/>
    </row>
    <row r="27" s="54" customFormat="true" ht="35.1" hidden="false" customHeight="true" outlineLevel="0" collapsed="false">
      <c r="A27" s="321"/>
      <c r="B27" s="353"/>
      <c r="C27" s="321"/>
      <c r="D27" s="353"/>
      <c r="E27" s="321"/>
      <c r="F27" s="353"/>
      <c r="G27" s="321"/>
      <c r="H27" s="353"/>
      <c r="I27" s="321"/>
      <c r="J27" s="353"/>
      <c r="K27" s="321"/>
      <c r="L27" s="353"/>
      <c r="M27" s="321"/>
      <c r="N27" s="353"/>
      <c r="O27" s="313"/>
    </row>
    <row r="28" s="54" customFormat="true" ht="35.1" hidden="false" customHeight="true" outlineLevel="0" collapsed="false">
      <c r="A28" s="321"/>
      <c r="B28" s="322"/>
      <c r="C28" s="321"/>
      <c r="D28" s="322"/>
      <c r="E28" s="321"/>
      <c r="F28" s="322"/>
      <c r="G28" s="321"/>
      <c r="H28" s="322"/>
      <c r="I28" s="321"/>
      <c r="J28" s="322"/>
      <c r="K28" s="321"/>
      <c r="L28" s="322"/>
      <c r="M28" s="321"/>
      <c r="N28" s="322"/>
      <c r="O28" s="313"/>
    </row>
    <row r="29" s="54" customFormat="true" ht="35.1" hidden="false" customHeight="true" outlineLevel="0" collapsed="false">
      <c r="A29" s="321"/>
      <c r="B29" s="322"/>
      <c r="C29" s="321"/>
      <c r="D29" s="322"/>
      <c r="E29" s="321"/>
      <c r="F29" s="322"/>
      <c r="G29" s="321"/>
      <c r="H29" s="322"/>
      <c r="I29" s="321"/>
      <c r="J29" s="322"/>
      <c r="K29" s="321"/>
      <c r="L29" s="322"/>
      <c r="M29" s="321"/>
      <c r="N29" s="322"/>
      <c r="O29" s="313"/>
    </row>
    <row r="30" customFormat="false" ht="35.1" hidden="false" customHeight="true" outlineLevel="0" collapsed="false">
      <c r="A30" s="339"/>
      <c r="B30" s="324"/>
      <c r="C30" s="339"/>
      <c r="D30" s="324"/>
      <c r="E30" s="339"/>
      <c r="F30" s="324"/>
      <c r="G30" s="339"/>
      <c r="H30" s="324"/>
      <c r="I30" s="339"/>
      <c r="J30" s="324"/>
      <c r="K30" s="339"/>
      <c r="L30" s="324"/>
      <c r="M30" s="339"/>
      <c r="N30" s="324"/>
      <c r="O30" s="325"/>
    </row>
    <row r="31" customFormat="false" ht="35.1" hidden="false" customHeight="true" outlineLevel="0" collapsed="false">
      <c r="A31" s="339"/>
      <c r="B31" s="324"/>
      <c r="C31" s="339"/>
      <c r="D31" s="324"/>
      <c r="E31" s="339"/>
      <c r="F31" s="324"/>
      <c r="G31" s="339"/>
      <c r="H31" s="324"/>
      <c r="I31" s="339"/>
      <c r="J31" s="324"/>
      <c r="K31" s="339"/>
      <c r="L31" s="324"/>
      <c r="M31" s="339"/>
      <c r="N31" s="324"/>
      <c r="O31" s="325"/>
    </row>
    <row r="32" customFormat="false" ht="35.1" hidden="false" customHeight="true" outlineLevel="0" collapsed="false">
      <c r="A32" s="324"/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5"/>
    </row>
    <row r="33" customFormat="false" ht="35.1" hidden="false" customHeight="true" outlineLevel="0" collapsed="false">
      <c r="A33" s="339"/>
      <c r="B33" s="324"/>
      <c r="C33" s="339"/>
      <c r="D33" s="324"/>
      <c r="E33" s="339"/>
      <c r="F33" s="324"/>
      <c r="G33" s="339"/>
      <c r="H33" s="324"/>
      <c r="I33" s="339"/>
      <c r="J33" s="324"/>
      <c r="K33" s="339"/>
      <c r="L33" s="324"/>
      <c r="M33" s="339"/>
      <c r="N33" s="324"/>
      <c r="O33" s="325"/>
    </row>
    <row r="34" customFormat="false" ht="35.1" hidden="false" customHeight="tru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5"/>
    </row>
    <row r="35" customFormat="false" ht="35.1" hidden="false" customHeight="tru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5"/>
    </row>
    <row r="36" customFormat="false" ht="35.1" hidden="false" customHeight="tru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5"/>
    </row>
    <row r="37" customFormat="false" ht="35.1" hidden="false" customHeight="tru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5"/>
    </row>
    <row r="38" customFormat="false" ht="35.1" hidden="false" customHeight="tru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5"/>
    </row>
    <row r="39" customFormat="false" ht="35.1" hidden="false" customHeight="true" outlineLevel="0" collapsed="false">
      <c r="A39" s="324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5"/>
    </row>
    <row r="40" customFormat="false" ht="35.1" hidden="false" customHeight="true" outlineLevel="0" collapsed="false">
      <c r="A40" s="324"/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5"/>
    </row>
    <row r="41" customFormat="false" ht="35.1" hidden="false" customHeight="true" outlineLevel="0" collapsed="false">
      <c r="A41" s="324"/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5"/>
    </row>
    <row r="42" customFormat="false" ht="35.1" hidden="false" customHeight="tru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5"/>
    </row>
    <row r="43" customFormat="false" ht="35.1" hidden="false" customHeight="true" outlineLevel="0" collapsed="false">
      <c r="A43" s="324"/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5"/>
    </row>
    <row r="44" customFormat="false" ht="35.1" hidden="false" customHeight="true" outlineLevel="0" collapsed="false">
      <c r="A44" s="324"/>
      <c r="B44" s="324"/>
      <c r="C44" s="324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5"/>
    </row>
    <row r="45" customFormat="false" ht="35.1" hidden="false" customHeight="tru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5"/>
    </row>
    <row r="46" customFormat="false" ht="35.1" hidden="false" customHeight="tru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5"/>
    </row>
    <row r="47" customFormat="false" ht="35.1" hidden="false" customHeight="tru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5"/>
    </row>
    <row r="48" customFormat="false" ht="35.1" hidden="false" customHeight="tru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5"/>
    </row>
    <row r="49" customFormat="false" ht="35.1" hidden="false" customHeight="tru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5"/>
    </row>
    <row r="50" customFormat="false" ht="35.1" hidden="false" customHeight="tru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5"/>
    </row>
    <row r="51" customFormat="false" ht="35.1" hidden="false" customHeight="true" outlineLevel="0" collapsed="false">
      <c r="A51" s="339"/>
      <c r="B51" s="324"/>
      <c r="C51" s="339"/>
      <c r="D51" s="324"/>
      <c r="E51" s="339"/>
      <c r="F51" s="324"/>
      <c r="G51" s="339"/>
      <c r="H51" s="324"/>
      <c r="I51" s="339"/>
      <c r="J51" s="324"/>
      <c r="K51" s="339"/>
      <c r="L51" s="324"/>
      <c r="M51" s="339"/>
      <c r="N51" s="324"/>
      <c r="O51" s="325"/>
    </row>
    <row r="52" customFormat="false" ht="35.1" hidden="false" customHeight="true" outlineLevel="0" collapsed="false">
      <c r="A52" s="339"/>
      <c r="B52" s="324"/>
      <c r="C52" s="339"/>
      <c r="D52" s="324"/>
      <c r="E52" s="339"/>
      <c r="F52" s="324"/>
      <c r="G52" s="339"/>
      <c r="H52" s="324"/>
      <c r="I52" s="339"/>
      <c r="J52" s="324"/>
      <c r="K52" s="339"/>
      <c r="L52" s="324"/>
      <c r="M52" s="339"/>
      <c r="N52" s="324"/>
      <c r="O52" s="325"/>
    </row>
    <row r="53" customFormat="false" ht="35.1" hidden="false" customHeight="tru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5"/>
    </row>
    <row r="54" customFormat="false" ht="35.1" hidden="false" customHeight="true" outlineLevel="0" collapsed="false">
      <c r="A54" s="339"/>
      <c r="B54" s="324"/>
      <c r="C54" s="339"/>
      <c r="D54" s="324"/>
      <c r="E54" s="339"/>
      <c r="F54" s="324"/>
      <c r="G54" s="339"/>
      <c r="H54" s="324"/>
      <c r="I54" s="339"/>
      <c r="J54" s="324"/>
      <c r="K54" s="339"/>
      <c r="L54" s="324"/>
      <c r="M54" s="339"/>
      <c r="N54" s="324"/>
      <c r="O54" s="325"/>
    </row>
    <row r="55" customFormat="false" ht="35.1" hidden="false" customHeight="tru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5"/>
    </row>
    <row r="56" customFormat="false" ht="35.1" hidden="false" customHeight="tru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5"/>
    </row>
    <row r="57" customFormat="false" ht="35.1" hidden="false" customHeight="tru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5"/>
    </row>
    <row r="58" customFormat="false" ht="12.7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</row>
    <row r="59" customFormat="false" ht="12.7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</row>
    <row r="60" customFormat="false" ht="12.7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</row>
    <row r="61" customFormat="false" ht="12.7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</row>
    <row r="62" customFormat="false" ht="12.7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</row>
    <row r="63" customFormat="false" ht="12.7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</row>
    <row r="64" customFormat="false" ht="12.7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</row>
    <row r="65" customFormat="false" ht="12.7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</row>
    <row r="66" customFormat="false" ht="12.7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</row>
    <row r="67" customFormat="false" ht="12.7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</row>
    <row r="68" customFormat="false" ht="12.7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</row>
    <row r="69" customFormat="false" ht="12.7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</row>
    <row r="70" customFormat="false" ht="12.7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</row>
    <row r="71" customFormat="false" ht="12.7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</row>
    <row r="72" customFormat="false" ht="12.7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</row>
    <row r="73" customFormat="false" ht="12.7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</row>
    <row r="74" customFormat="false" ht="12.7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</row>
    <row r="75" customFormat="false" ht="12.7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</row>
    <row r="76" customFormat="false" ht="12.7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</row>
    <row r="77" customFormat="false" ht="12.7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</row>
    <row r="78" customFormat="false" ht="12.7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</row>
    <row r="79" customFormat="false" ht="12.7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</row>
    <row r="80" customFormat="false" ht="12.7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</row>
    <row r="81" customFormat="false" ht="12.7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</row>
    <row r="82" customFormat="false" ht="12.7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</row>
    <row r="83" customFormat="false" ht="12.7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</row>
    <row r="84" customFormat="false" ht="12.7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</row>
    <row r="85" customFormat="false" ht="12.7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</row>
    <row r="86" customFormat="false" ht="12.7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</row>
    <row r="87" customFormat="false" ht="12.7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</row>
    <row r="88" customFormat="false" ht="12.7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</row>
    <row r="89" customFormat="false" ht="12.7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</row>
    <row r="90" customFormat="false" ht="12.7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</row>
    <row r="91" customFormat="false" ht="12.7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</row>
    <row r="92" customFormat="false" ht="12.7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</row>
    <row r="93" customFormat="false" ht="12.7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</row>
    <row r="94" customFormat="false" ht="12.7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</row>
    <row r="95" customFormat="false" ht="12.7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</row>
    <row r="96" customFormat="false" ht="12.7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</row>
    <row r="97" customFormat="false" ht="12.7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</row>
    <row r="98" customFormat="false" ht="12.7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</row>
    <row r="99" customFormat="false" ht="12.7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</row>
    <row r="100" customFormat="false" ht="12.7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</row>
    <row r="101" customFormat="false" ht="12.7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</row>
  </sheetData>
  <printOptions headings="false" gridLines="false" gridLinesSet="true" horizontalCentered="true" verticalCentered="true"/>
  <pageMargins left="0.39375" right="0.275694444444444" top="0" bottom="0.11805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354" t="s">
        <v>513</v>
      </c>
      <c r="B1" s="355" t="n">
        <v>0.1</v>
      </c>
    </row>
    <row r="3" customFormat="false" ht="12.75" hidden="false" customHeight="false" outlineLevel="0" collapsed="false">
      <c r="B3" s="35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7"/>
    <col collapsed="false" customWidth="true" hidden="false" outlineLevel="0" max="3" min="3" style="0" width="24.7"/>
    <col collapsed="false" customWidth="true" hidden="false" outlineLevel="0" max="4" min="4" style="0" width="7.7"/>
    <col collapsed="false" customWidth="true" hidden="false" outlineLevel="0" max="5" min="5" style="0" width="24.7"/>
    <col collapsed="false" customWidth="true" hidden="false" outlineLevel="0" max="6" min="6" style="0" width="7.7"/>
    <col collapsed="false" customWidth="true" hidden="false" outlineLevel="0" max="7" min="7" style="0" width="24.7"/>
    <col collapsed="false" customWidth="true" hidden="false" outlineLevel="0" max="8" min="8" style="0" width="7.7"/>
    <col collapsed="false" customWidth="true" hidden="false" outlineLevel="0" max="9" min="9" style="0" width="24.7"/>
    <col collapsed="false" customWidth="true" hidden="false" outlineLevel="0" max="10" min="10" style="0" width="7.7"/>
    <col collapsed="false" customWidth="true" hidden="false" outlineLevel="0" max="11" min="11" style="0" width="24.7"/>
    <col collapsed="false" customWidth="true" hidden="false" outlineLevel="0" max="12" min="12" style="0" width="7.7"/>
    <col collapsed="false" customWidth="true" hidden="false" outlineLevel="0" max="13" min="13" style="0" width="24.7"/>
    <col collapsed="false" customWidth="true" hidden="false" outlineLevel="0" max="14" min="14" style="0" width="7.7"/>
  </cols>
  <sheetData>
    <row r="1" customFormat="false" ht="16.5" hidden="false" customHeight="false" outlineLevel="0" collapsed="false">
      <c r="A1" s="357" t="s">
        <v>51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s="358" customFormat="true" ht="16.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s="358" customFormat="true" ht="20.1" hidden="false" customHeight="true" outlineLevel="0" collapsed="false">
      <c r="A3" s="359" t="str">
        <f aca="false">+'ED1   '!A2</f>
        <v>LUNDI</v>
      </c>
      <c r="B3" s="359"/>
      <c r="C3" s="359" t="str">
        <f aca="false">+'ED1   '!C2</f>
        <v>MARDI</v>
      </c>
      <c r="D3" s="359"/>
      <c r="E3" s="359" t="str">
        <f aca="false">+'ED1   '!E2</f>
        <v>MERCREDI</v>
      </c>
      <c r="F3" s="359"/>
      <c r="G3" s="359" t="str">
        <f aca="false">+'ED1   '!G2</f>
        <v>JEUDI</v>
      </c>
      <c r="H3" s="359"/>
      <c r="I3" s="359" t="str">
        <f aca="false">+'ED1   '!I2</f>
        <v>VENDREDI</v>
      </c>
      <c r="J3" s="359"/>
      <c r="K3" s="359" t="str">
        <f aca="false">+'ED1   '!K2</f>
        <v>SAMEDI</v>
      </c>
      <c r="L3" s="359"/>
      <c r="M3" s="359" t="str">
        <f aca="false">+'ED1   '!M2</f>
        <v>DIMANCHE</v>
      </c>
      <c r="N3" s="359"/>
    </row>
    <row r="4" s="358" customFormat="true" ht="20.1" hidden="false" customHeight="true" outlineLevel="0" collapsed="false">
      <c r="A4" s="360" t="n">
        <f aca="false">+'ED1   '!A3</f>
        <v>39447</v>
      </c>
      <c r="B4" s="360"/>
      <c r="C4" s="360" t="n">
        <f aca="false">+'ED1   '!C3</f>
        <v>39448</v>
      </c>
      <c r="D4" s="360"/>
      <c r="E4" s="360" t="n">
        <f aca="false">+'ED1   '!E3</f>
        <v>39449</v>
      </c>
      <c r="F4" s="360"/>
      <c r="G4" s="360" t="n">
        <f aca="false">+'ED1   '!G3</f>
        <v>39450</v>
      </c>
      <c r="H4" s="361"/>
      <c r="I4" s="360" t="n">
        <f aca="false">+'ED1   '!I3</f>
        <v>39451</v>
      </c>
      <c r="J4" s="361"/>
      <c r="K4" s="360" t="n">
        <f aca="false">+'ED1   '!K3</f>
        <v>39452</v>
      </c>
      <c r="L4" s="361"/>
      <c r="M4" s="360" t="n">
        <f aca="false">+'ED1   '!M3</f>
        <v>39453</v>
      </c>
      <c r="N4" s="361"/>
    </row>
    <row r="5" s="358" customFormat="true" ht="20.1" hidden="false" customHeight="true" outlineLevel="0" collapsed="false">
      <c r="A5" s="362" t="s">
        <v>515</v>
      </c>
      <c r="B5" s="363" t="s">
        <v>452</v>
      </c>
      <c r="C5" s="364"/>
      <c r="D5" s="363" t="s">
        <v>452</v>
      </c>
      <c r="E5" s="364"/>
      <c r="F5" s="363" t="s">
        <v>452</v>
      </c>
      <c r="G5" s="364"/>
      <c r="H5" s="363" t="s">
        <v>452</v>
      </c>
      <c r="I5" s="364"/>
      <c r="J5" s="363" t="s">
        <v>452</v>
      </c>
      <c r="K5" s="364"/>
      <c r="L5" s="363" t="s">
        <v>452</v>
      </c>
      <c r="M5" s="364"/>
      <c r="N5" s="363" t="s">
        <v>452</v>
      </c>
    </row>
    <row r="6" s="358" customFormat="true" ht="20.1" hidden="false" customHeight="true" outlineLevel="0" collapsed="false">
      <c r="A6" s="365" t="str">
        <f aca="false">+'ED1   '!A5</f>
        <v>BUFF CRUDITE 505</v>
      </c>
      <c r="B6" s="366" t="s">
        <v>516</v>
      </c>
      <c r="C6" s="365" t="n">
        <f aca="false">+'ED1   '!C5</f>
        <v>0</v>
      </c>
      <c r="D6" s="366" t="s">
        <v>516</v>
      </c>
      <c r="E6" s="365" t="str">
        <f aca="false">+'ED1   '!E5</f>
        <v>BUFF CRUDITE 505</v>
      </c>
      <c r="F6" s="366" t="s">
        <v>516</v>
      </c>
      <c r="G6" s="365" t="str">
        <f aca="false">+'ED1   '!G5</f>
        <v>BUFFET CRUDITE 505</v>
      </c>
      <c r="H6" s="366" t="s">
        <v>516</v>
      </c>
      <c r="I6" s="365" t="str">
        <f aca="false">+'ED1   '!I5</f>
        <v>BUFFET CRUDITE 505</v>
      </c>
      <c r="J6" s="366" t="s">
        <v>516</v>
      </c>
      <c r="K6" s="365" t="str">
        <f aca="false">+'ED1   '!K5</f>
        <v>Saucisson sec  390/1378</v>
      </c>
      <c r="L6" s="367" t="n">
        <v>3</v>
      </c>
      <c r="M6" s="365" t="str">
        <f aca="false">+'ED1   '!M5</f>
        <v>Concombre tomate 307</v>
      </c>
      <c r="N6" s="367" t="n">
        <v>3</v>
      </c>
    </row>
    <row r="7" s="358" customFormat="true" ht="20.1" hidden="false" customHeight="true" outlineLevel="0" collapsed="false">
      <c r="A7" s="365" t="str">
        <f aca="false">+'ED1   '!A6</f>
        <v>T, DE SANG 400/1221</v>
      </c>
      <c r="B7" s="273" t="n">
        <v>4</v>
      </c>
      <c r="C7" s="365" t="n">
        <f aca="false">+'ED1   '!C6</f>
        <v>0</v>
      </c>
      <c r="D7" s="273" t="n">
        <v>4</v>
      </c>
      <c r="E7" s="365" t="str">
        <f aca="false">+'ED1   '!E6</f>
        <v>Jambon vendéen 410</v>
      </c>
      <c r="F7" s="273" t="n">
        <v>4</v>
      </c>
      <c r="G7" s="365" t="str">
        <f aca="false">+'ED1   '!G6</f>
        <v>Mousse de canard 345/1257</v>
      </c>
      <c r="H7" s="273" t="n">
        <v>4</v>
      </c>
      <c r="I7" s="365" t="str">
        <f aca="false">+'ED1   '!I6</f>
        <v>Pâté de lapin 399/1198</v>
      </c>
      <c r="J7" s="273" t="n">
        <v>4</v>
      </c>
      <c r="K7" s="365" t="str">
        <f aca="false">+'ED1   '!K6</f>
        <v>Crevettes bouquet 312/145</v>
      </c>
      <c r="L7" s="367" t="n">
        <v>3</v>
      </c>
      <c r="M7" s="365" t="str">
        <f aca="false">+'ED1   '!M6</f>
        <v>Terrine de sanglier 400/1221</v>
      </c>
      <c r="N7" s="367" t="n">
        <v>3</v>
      </c>
    </row>
    <row r="8" s="358" customFormat="true" ht="20.1" hidden="false" customHeight="true" outlineLevel="0" collapsed="false">
      <c r="A8" s="365" t="str">
        <f aca="false">+'ED1   '!A7</f>
        <v>MAQ MOUT 566/1204</v>
      </c>
      <c r="B8" s="273" t="n">
        <v>4</v>
      </c>
      <c r="C8" s="365" t="n">
        <f aca="false">+'ED1   '!C7</f>
        <v>0</v>
      </c>
      <c r="D8" s="273" t="n">
        <v>4</v>
      </c>
      <c r="E8" s="365" t="str">
        <f aca="false">+'ED1   '!E7</f>
        <v>ŒUF MAYO 524/547</v>
      </c>
      <c r="F8" s="273" t="n">
        <v>4</v>
      </c>
      <c r="G8" s="365" t="str">
        <f aca="false">+'ED1   '!G7</f>
        <v>Oeuf poché lardons 340/481</v>
      </c>
      <c r="H8" s="273" t="n">
        <v>4</v>
      </c>
      <c r="I8" s="365" t="str">
        <f aca="false">+'ED1   '!I7</f>
        <v>Macédoine thon 329/1064</v>
      </c>
      <c r="J8" s="273" t="n">
        <v>4</v>
      </c>
      <c r="K8" s="365" t="str">
        <f aca="false">+'ED1   '!K7</f>
        <v>Tomate mimosa 518</v>
      </c>
      <c r="L8" s="367" t="n">
        <v>3</v>
      </c>
      <c r="M8" s="365" t="str">
        <f aca="false">+'ED1   '!M7</f>
        <v>Assiette d'asperge 286/1103</v>
      </c>
      <c r="N8" s="367" t="n">
        <v>3</v>
      </c>
    </row>
    <row r="9" s="358" customFormat="true" ht="20.1" hidden="false" customHeight="true" outlineLevel="0" collapsed="false">
      <c r="A9" s="365" t="n">
        <f aca="false">+'ED1   '!A8</f>
        <v>0</v>
      </c>
      <c r="B9" s="273" t="n">
        <v>4</v>
      </c>
      <c r="C9" s="365" t="n">
        <f aca="false">+'ED1   '!C8</f>
        <v>0</v>
      </c>
      <c r="D9" s="273" t="n">
        <v>4</v>
      </c>
      <c r="E9" s="365" t="n">
        <f aca="false">+'ED1   '!E8</f>
        <v>0</v>
      </c>
      <c r="F9" s="273" t="n">
        <v>4</v>
      </c>
      <c r="G9" s="365" t="str">
        <f aca="false">+'ED1   '!G8</f>
        <v>Maquereaux au  vin blanc 513/1216</v>
      </c>
      <c r="H9" s="273" t="n">
        <v>4</v>
      </c>
      <c r="I9" s="365" t="str">
        <f aca="false">+'ED1   '!I8</f>
        <v>Oeuf poché lardons 340/481</v>
      </c>
      <c r="J9" s="273" t="n">
        <v>4</v>
      </c>
      <c r="K9" s="365" t="n">
        <f aca="false">+'ED1   '!K8</f>
        <v>0</v>
      </c>
      <c r="L9" s="367"/>
      <c r="M9" s="365" t="n">
        <f aca="false">+'ED1   '!M8</f>
        <v>0</v>
      </c>
      <c r="N9" s="367"/>
    </row>
    <row r="10" s="358" customFormat="true" ht="20.1" hidden="false" customHeight="true" outlineLevel="0" collapsed="false">
      <c r="A10" s="365" t="str">
        <f aca="false">+'ED1   '!A9</f>
        <v>soir</v>
      </c>
      <c r="B10" s="273" t="n">
        <v>4</v>
      </c>
      <c r="C10" s="365" t="n">
        <f aca="false">+'ED1   '!C9</f>
        <v>0</v>
      </c>
      <c r="D10" s="273" t="n">
        <v>4</v>
      </c>
      <c r="E10" s="365" t="n">
        <f aca="false">+'ED1   '!E9</f>
        <v>0</v>
      </c>
      <c r="F10" s="273" t="n">
        <v>4</v>
      </c>
      <c r="G10" s="365" t="str">
        <f aca="false">+'ED1   '!G9</f>
        <v>Salade boulgour 240</v>
      </c>
      <c r="H10" s="273" t="n">
        <v>4</v>
      </c>
      <c r="I10" s="365" t="n">
        <f aca="false">+'ED1   '!I9</f>
        <v>0</v>
      </c>
      <c r="J10" s="273" t="n">
        <v>4</v>
      </c>
      <c r="K10" s="365" t="n">
        <f aca="false">+'ED1   '!K9</f>
        <v>0</v>
      </c>
      <c r="L10" s="367"/>
      <c r="M10" s="365" t="n">
        <f aca="false">+'ED1   '!M9</f>
        <v>0</v>
      </c>
      <c r="N10" s="367"/>
    </row>
    <row r="11" s="358" customFormat="true" ht="20.1" hidden="false" customHeight="true" outlineLevel="0" collapsed="false">
      <c r="A11" s="365" t="str">
        <f aca="false">+'ED1   '!A10</f>
        <v>1/2 crabe farci</v>
      </c>
      <c r="B11" s="273" t="n">
        <v>4</v>
      </c>
      <c r="C11" s="365" t="n">
        <f aca="false">+'ED1   '!C10</f>
        <v>0</v>
      </c>
      <c r="D11" s="273" t="n">
        <v>4</v>
      </c>
      <c r="E11" s="365" t="n">
        <f aca="false">+'ED1   '!E10</f>
        <v>0</v>
      </c>
      <c r="F11" s="273" t="n">
        <v>4</v>
      </c>
      <c r="G11" s="365" t="str">
        <f aca="false">+'ED1   '!G10</f>
        <v>Bouchée à la reine 533/771</v>
      </c>
      <c r="H11" s="273" t="n">
        <v>4</v>
      </c>
      <c r="I11" s="365" t="str">
        <f aca="false">+'ED1   '!I10</f>
        <v>Croissant au jambon 314/127</v>
      </c>
      <c r="J11" s="273" t="n">
        <v>4</v>
      </c>
      <c r="K11" s="365" t="n">
        <f aca="false">+'ED1   '!K10</f>
        <v>0</v>
      </c>
      <c r="L11" s="367"/>
      <c r="M11" s="365" t="n">
        <f aca="false">+'ED1   '!M10</f>
        <v>0</v>
      </c>
      <c r="N11" s="367"/>
    </row>
    <row r="12" s="358" customFormat="true" ht="20.1" hidden="false" customHeight="true" outlineLevel="0" collapsed="false">
      <c r="A12" s="365" t="str">
        <f aca="false">+'ED1   '!A11</f>
        <v>Boudin Blanc Truffe pomme caramélisée 1072</v>
      </c>
      <c r="B12" s="367"/>
      <c r="C12" s="365" t="n">
        <f aca="false">+'ED1   '!C11</f>
        <v>0</v>
      </c>
      <c r="D12" s="367"/>
      <c r="E12" s="365" t="str">
        <f aca="false">+'ED1   '!E11</f>
        <v>Velouté d'asperge 729</v>
      </c>
      <c r="F12" s="367"/>
      <c r="G12" s="365" t="str">
        <f aca="false">+'ED1   '!G11</f>
        <v>Crème de potiron</v>
      </c>
      <c r="H12" s="367"/>
      <c r="I12" s="365" t="str">
        <f aca="false">+'ED1   '!I11</f>
        <v>Velouté champignons 735</v>
      </c>
      <c r="J12" s="367"/>
      <c r="K12" s="365" t="str">
        <f aca="false">+'ED1   '!K11</f>
        <v>Soupe</v>
      </c>
      <c r="L12" s="367"/>
      <c r="M12" s="365" t="str">
        <f aca="false">+'ED1   '!M11</f>
        <v>Potage</v>
      </c>
      <c r="N12" s="367"/>
    </row>
    <row r="13" s="358" customFormat="true" ht="20.1" hidden="false" customHeight="true" outlineLevel="0" collapsed="false">
      <c r="A13" s="362"/>
      <c r="B13" s="363"/>
      <c r="C13" s="364"/>
      <c r="D13" s="363"/>
      <c r="E13" s="364"/>
      <c r="F13" s="363"/>
      <c r="G13" s="364"/>
      <c r="H13" s="363"/>
      <c r="I13" s="364"/>
      <c r="J13" s="363"/>
      <c r="K13" s="364"/>
      <c r="L13" s="363"/>
      <c r="M13" s="364"/>
      <c r="N13" s="363"/>
    </row>
    <row r="14" s="358" customFormat="true" ht="20.1" hidden="false" customHeight="true" outlineLevel="0" collapsed="false">
      <c r="A14" s="368" t="str">
        <f aca="false">+'ED1   '!A13</f>
        <v>Yaourt nature  </v>
      </c>
      <c r="B14" s="369" t="n">
        <v>1</v>
      </c>
      <c r="C14" s="368" t="str">
        <f aca="false">+'ED1   '!C13</f>
        <v>Yaourt nature  </v>
      </c>
      <c r="D14" s="369" t="n">
        <v>1</v>
      </c>
      <c r="E14" s="368" t="str">
        <f aca="false">+'ED1   '!E13</f>
        <v>Yaourt nature  </v>
      </c>
      <c r="F14" s="369" t="n">
        <v>1</v>
      </c>
      <c r="G14" s="368" t="str">
        <f aca="false">+'ED1   '!G13</f>
        <v>Yaourt nature  </v>
      </c>
      <c r="H14" s="369" t="n">
        <v>1</v>
      </c>
      <c r="I14" s="368" t="str">
        <f aca="false">+'ED1   '!I13</f>
        <v>Yaourt nature  </v>
      </c>
      <c r="J14" s="369" t="n">
        <v>1</v>
      </c>
      <c r="K14" s="368" t="str">
        <f aca="false">+'ED1   '!K13</f>
        <v>Yaourt nature  </v>
      </c>
      <c r="L14" s="369" t="n">
        <v>1</v>
      </c>
      <c r="M14" s="368" t="str">
        <f aca="false">+'ED1   '!M13</f>
        <v>Yaourt nature  </v>
      </c>
      <c r="N14" s="369" t="n">
        <v>1</v>
      </c>
      <c r="O14" s="368"/>
      <c r="P14" s="370"/>
      <c r="Q14" s="370"/>
    </row>
    <row r="15" s="358" customFormat="true" ht="20.1" hidden="false" customHeight="true" outlineLevel="0" collapsed="false">
      <c r="A15" s="368" t="str">
        <f aca="false">+'ED1   '!A14</f>
        <v>petit suisse</v>
      </c>
      <c r="B15" s="369" t="n">
        <v>1</v>
      </c>
      <c r="C15" s="368" t="str">
        <f aca="false">+'ED1   '!C14</f>
        <v>petit suisse</v>
      </c>
      <c r="D15" s="369" t="n">
        <v>1</v>
      </c>
      <c r="E15" s="368" t="str">
        <f aca="false">+'ED1   '!E14</f>
        <v>petit suisse</v>
      </c>
      <c r="F15" s="369" t="n">
        <v>1</v>
      </c>
      <c r="G15" s="368" t="str">
        <f aca="false">+'ED1   '!G14</f>
        <v>petit suisse</v>
      </c>
      <c r="H15" s="369" t="n">
        <v>1</v>
      </c>
      <c r="I15" s="368" t="str">
        <f aca="false">+'ED1   '!I14</f>
        <v>petit suisse</v>
      </c>
      <c r="J15" s="369" t="n">
        <v>1</v>
      </c>
      <c r="K15" s="368" t="str">
        <f aca="false">+'ED1   '!K14</f>
        <v>petit suisse</v>
      </c>
      <c r="L15" s="369" t="n">
        <v>1</v>
      </c>
      <c r="M15" s="368" t="str">
        <f aca="false">+'ED1   '!M14</f>
        <v>petit suisse</v>
      </c>
      <c r="N15" s="369" t="n">
        <v>1</v>
      </c>
      <c r="O15" s="368"/>
      <c r="P15" s="370"/>
      <c r="Q15" s="370"/>
    </row>
    <row r="16" s="358" customFormat="true" ht="20.1" hidden="false" customHeight="true" outlineLevel="0" collapsed="false">
      <c r="A16" s="368" t="str">
        <f aca="false">+'ED1   '!A15</f>
        <v>Fromages divers</v>
      </c>
      <c r="B16" s="369" t="n">
        <v>2</v>
      </c>
      <c r="C16" s="368" t="str">
        <f aca="false">+'ED1   '!C15</f>
        <v>Fromages divers</v>
      </c>
      <c r="D16" s="369" t="n">
        <v>2</v>
      </c>
      <c r="E16" s="368" t="str">
        <f aca="false">+'ED1   '!E15</f>
        <v>Fromages divers</v>
      </c>
      <c r="F16" s="369" t="n">
        <v>2</v>
      </c>
      <c r="G16" s="368" t="str">
        <f aca="false">+'ED1   '!G15</f>
        <v>Fromages divers</v>
      </c>
      <c r="H16" s="369" t="n">
        <v>2</v>
      </c>
      <c r="I16" s="368" t="str">
        <f aca="false">+'ED1   '!I15</f>
        <v>Fromages divers</v>
      </c>
      <c r="J16" s="369" t="n">
        <v>2</v>
      </c>
      <c r="K16" s="368" t="str">
        <f aca="false">+'ED1   '!K15</f>
        <v>Fromages divers</v>
      </c>
      <c r="L16" s="369" t="n">
        <v>2</v>
      </c>
      <c r="M16" s="368" t="str">
        <f aca="false">+'ED1   '!M15</f>
        <v>Fromages divers</v>
      </c>
      <c r="N16" s="369" t="n">
        <v>2</v>
      </c>
      <c r="O16" s="368"/>
      <c r="P16" s="370"/>
      <c r="Q16" s="370"/>
    </row>
    <row r="17" s="358" customFormat="true" ht="20.1" hidden="false" customHeight="true" outlineLevel="0" collapsed="false">
      <c r="A17" s="371" t="str">
        <f aca="false">+'ED1   '!A26</f>
        <v>Beignet abricot 411</v>
      </c>
      <c r="B17" s="372" t="n">
        <v>3</v>
      </c>
      <c r="C17" s="371" t="str">
        <f aca="false">+'ED1   '!C26</f>
        <v>Tarte alsacienne 440</v>
      </c>
      <c r="D17" s="372" t="n">
        <v>3</v>
      </c>
      <c r="E17" s="371" t="str">
        <f aca="false">+'ED1   '!E26</f>
        <v>Mille feuille 549</v>
      </c>
      <c r="F17" s="372" t="n">
        <v>3</v>
      </c>
      <c r="G17" s="371" t="str">
        <f aca="false">+'ED1   '!G26</f>
        <v>Allumette mand</v>
      </c>
      <c r="H17" s="372" t="n">
        <v>3</v>
      </c>
      <c r="I17" s="371" t="str">
        <f aca="false">+'ED1   '!I26</f>
        <v>Pudding  maison</v>
      </c>
      <c r="J17" s="372" t="n">
        <v>3</v>
      </c>
      <c r="K17" s="371" t="str">
        <f aca="false">+'ED1   '!K26</f>
        <v>Paris brest 428</v>
      </c>
      <c r="L17" s="372" t="n">
        <v>3</v>
      </c>
      <c r="M17" s="371" t="str">
        <f aca="false">+'ED1   '!M26</f>
        <v>Tarte choco 547</v>
      </c>
      <c r="N17" s="372" t="n">
        <v>3</v>
      </c>
      <c r="O17" s="373"/>
      <c r="P17" s="373"/>
      <c r="Q17" s="373"/>
      <c r="R17" s="373"/>
      <c r="S17" s="373"/>
      <c r="T17" s="373"/>
      <c r="U17" s="373"/>
    </row>
    <row r="18" s="358" customFormat="true" ht="20.1" hidden="false" customHeight="true" outlineLevel="0" collapsed="false">
      <c r="A18" s="284" t="str">
        <f aca="false">+'ED1   '!A27</f>
        <v>mous choco poire591</v>
      </c>
      <c r="B18" s="372" t="n">
        <v>3</v>
      </c>
      <c r="C18" s="284" t="str">
        <f aca="false">+'ED1   '!C27</f>
        <v>Éclair choco 420</v>
      </c>
      <c r="D18" s="372" t="n">
        <v>3</v>
      </c>
      <c r="E18" s="284" t="str">
        <f aca="false">+'ED1   '!E27</f>
        <v>Clafoutis cerise 418</v>
      </c>
      <c r="F18" s="372" t="n">
        <v>3</v>
      </c>
      <c r="G18" s="284" t="str">
        <f aca="false">+'ED1   '!G27</f>
        <v>Tarte au sucre 582</v>
      </c>
      <c r="H18" s="372" t="n">
        <v>3</v>
      </c>
      <c r="I18" s="284" t="str">
        <f aca="false">+'ED1   '!I27</f>
        <v>Tarte aux fruits 437</v>
      </c>
      <c r="J18" s="372" t="n">
        <v>3</v>
      </c>
      <c r="K18" s="284"/>
      <c r="L18" s="372" t="n">
        <v>3</v>
      </c>
      <c r="M18" s="284"/>
      <c r="N18" s="372" t="n">
        <v>3</v>
      </c>
      <c r="O18" s="373"/>
      <c r="P18" s="373"/>
      <c r="Q18" s="373"/>
      <c r="R18" s="373"/>
      <c r="S18" s="373"/>
      <c r="T18" s="373"/>
      <c r="U18" s="373"/>
    </row>
    <row r="19" s="358" customFormat="true" ht="20.1" hidden="false" customHeight="true" outlineLevel="0" collapsed="false">
      <c r="A19" s="374" t="s">
        <v>197</v>
      </c>
      <c r="B19" s="375"/>
      <c r="C19" s="376"/>
      <c r="D19" s="375"/>
      <c r="E19" s="376"/>
      <c r="F19" s="375"/>
      <c r="G19" s="376"/>
      <c r="H19" s="375"/>
      <c r="I19" s="364"/>
      <c r="J19" s="375"/>
      <c r="K19" s="376"/>
      <c r="L19" s="375"/>
      <c r="M19" s="376"/>
      <c r="N19" s="375"/>
      <c r="O19" s="373"/>
    </row>
    <row r="20" s="358" customFormat="true" ht="20.1" hidden="false" customHeight="true" outlineLevel="0" collapsed="false">
      <c r="A20" s="377" t="str">
        <f aca="false">+'PL1 DE CDE   '!A5</f>
        <v>Cotes porc port 43/1295</v>
      </c>
      <c r="B20" s="369" t="n">
        <v>10</v>
      </c>
      <c r="C20" s="377" t="n">
        <f aca="false">+'PL1 DE CDE   '!C5</f>
        <v>0</v>
      </c>
      <c r="D20" s="369" t="n">
        <v>10</v>
      </c>
      <c r="E20" s="377" t="str">
        <f aca="false">+'PL1 DE CDE   '!E5</f>
        <v>Steak haché 21 / 1389</v>
      </c>
      <c r="F20" s="369" t="n">
        <v>10</v>
      </c>
      <c r="G20" s="377" t="str">
        <f aca="false">+'PL1 DE CDE   '!G5</f>
        <v>Plats composés</v>
      </c>
      <c r="H20" s="369" t="n">
        <v>10</v>
      </c>
      <c r="I20" s="377" t="str">
        <f aca="false">+'PL1 DE CDE   '!I5</f>
        <v>Brandade de morue  surg 281</v>
      </c>
      <c r="J20" s="369" t="n">
        <v>20</v>
      </c>
      <c r="K20" s="377" t="str">
        <f aca="false">+'PL1 DE CDE   '!K5</f>
        <v>Spaghetti carbonara 500/1275</v>
      </c>
      <c r="L20" s="369" t="n">
        <v>10</v>
      </c>
      <c r="M20" s="377" t="str">
        <f aca="false">+'PL1 DE CDE   '!M5</f>
        <v>Cuisse de pintade 575/225</v>
      </c>
      <c r="N20" s="369" t="n">
        <v>10</v>
      </c>
      <c r="O20" s="373"/>
    </row>
    <row r="21" s="358" customFormat="true" ht="20.1" hidden="false" customHeight="true" outlineLevel="0" collapsed="false">
      <c r="A21" s="377" t="n">
        <f aca="false">+'PL1 DE CDE   '!A6</f>
        <v>0</v>
      </c>
      <c r="B21" s="369" t="n">
        <v>8</v>
      </c>
      <c r="C21" s="377" t="n">
        <f aca="false">+'PL1 DE CDE   '!C6</f>
        <v>0</v>
      </c>
      <c r="D21" s="369" t="n">
        <v>8</v>
      </c>
      <c r="E21" s="377" t="n">
        <f aca="false">+'PL1 DE CDE   '!E6</f>
        <v>0</v>
      </c>
      <c r="F21" s="369" t="n">
        <v>9</v>
      </c>
      <c r="G21" s="377" t="str">
        <f aca="false">+'PL1 DE CDE   '!G6</f>
        <v>Coucous 188/311/253/343</v>
      </c>
      <c r="H21" s="369"/>
      <c r="I21" s="377" t="str">
        <f aca="false">+'PL1 DE CDE   '!I6</f>
        <v>Langue de boeuf 607/ 385</v>
      </c>
      <c r="J21" s="369"/>
      <c r="K21" s="377" t="n">
        <f aca="false">+'PL1 DE CDE   '!K6</f>
        <v>0</v>
      </c>
      <c r="L21" s="369" t="n">
        <v>10</v>
      </c>
      <c r="M21" s="377" t="n">
        <f aca="false">+'PL1 DE CDE   '!M6</f>
        <v>0</v>
      </c>
      <c r="N21" s="369" t="n">
        <v>10</v>
      </c>
      <c r="O21" s="373"/>
    </row>
    <row r="22" s="358" customFormat="true" ht="20.1" hidden="false" customHeight="true" outlineLevel="0" collapsed="false">
      <c r="A22" s="378" t="str">
        <f aca="false">+'PL1 DE CDE   '!A8</f>
        <v>Pates au beurre242/ 1113</v>
      </c>
      <c r="B22" s="369" t="n">
        <v>3</v>
      </c>
      <c r="C22" s="378" t="e">
        <f aca="false">+#REF!</f>
        <v>#REF!</v>
      </c>
      <c r="D22" s="369" t="n">
        <v>3</v>
      </c>
      <c r="E22" s="378" t="n">
        <f aca="false">+'PL1 DE CDE   '!C8</f>
        <v>0</v>
      </c>
      <c r="F22" s="369" t="n">
        <v>3</v>
      </c>
      <c r="G22" s="378" t="n">
        <f aca="false">+'PL1 DE CDE   '!G8</f>
        <v>0</v>
      </c>
      <c r="H22" s="369" t="n">
        <v>3</v>
      </c>
      <c r="I22" s="378" t="str">
        <f aca="false">+'PL1 DE CDE   '!I8</f>
        <v>Salade verte</v>
      </c>
      <c r="J22" s="369" t="n">
        <v>3</v>
      </c>
      <c r="K22" s="378" t="n">
        <f aca="false">+'PL1 DE CDE   '!K8</f>
        <v>0</v>
      </c>
      <c r="L22" s="369" t="n">
        <v>3</v>
      </c>
      <c r="M22" s="378" t="str">
        <f aca="false">+'PL1 DE CDE   '!M8</f>
        <v>Pommes duchesse 251/294</v>
      </c>
      <c r="N22" s="369" t="n">
        <v>3</v>
      </c>
      <c r="O22" s="373"/>
    </row>
    <row r="23" s="358" customFormat="true" ht="20.1" hidden="false" customHeight="true" outlineLevel="0" collapsed="false">
      <c r="A23" s="378" t="str">
        <f aca="false">+'PL1 DE CDE   '!A9</f>
        <v>Brocolis 212 / 197</v>
      </c>
      <c r="B23" s="369" t="n">
        <v>3</v>
      </c>
      <c r="C23" s="378" t="n">
        <f aca="false">+'PL1 DE CDE   '!C9</f>
        <v>0</v>
      </c>
      <c r="D23" s="369" t="n">
        <v>3</v>
      </c>
      <c r="E23" s="378" t="str">
        <f aca="false">+'PL1 DE CDE   '!E9</f>
        <v>Haricots verts  234/335</v>
      </c>
      <c r="F23" s="369" t="n">
        <v>3</v>
      </c>
      <c r="G23" s="378" t="n">
        <f aca="false">+'PL1 DE CDE   '!G9</f>
        <v>0</v>
      </c>
      <c r="H23" s="369"/>
      <c r="I23" s="378" t="str">
        <f aca="false">+'PL1 DE CDE   '!I9</f>
        <v>Printanière de légumes 258/337</v>
      </c>
      <c r="J23" s="369" t="n">
        <v>3</v>
      </c>
      <c r="K23" s="378" t="n">
        <f aca="false">+'PL1 DE CDE   '!K9</f>
        <v>0</v>
      </c>
      <c r="L23" s="369" t="n">
        <v>3</v>
      </c>
      <c r="M23" s="378" t="str">
        <f aca="false">+'PL1 DE CDE   '!M9</f>
        <v>Endives braisées 221</v>
      </c>
      <c r="N23" s="369" t="n">
        <v>3</v>
      </c>
      <c r="O23" s="373"/>
    </row>
    <row r="24" s="358" customFormat="true" ht="20.1" hidden="false" customHeight="true" outlineLevel="0" collapsed="false">
      <c r="A24" s="374" t="s">
        <v>223</v>
      </c>
      <c r="B24" s="375"/>
      <c r="C24" s="376"/>
      <c r="D24" s="375"/>
      <c r="E24" s="376"/>
      <c r="F24" s="375"/>
      <c r="G24" s="376"/>
      <c r="H24" s="375"/>
      <c r="I24" s="364"/>
      <c r="J24" s="375"/>
      <c r="K24" s="376"/>
      <c r="L24" s="375"/>
      <c r="M24" s="376"/>
      <c r="N24" s="375"/>
      <c r="O24" s="373"/>
    </row>
    <row r="25" s="358" customFormat="true" ht="20.1" hidden="false" customHeight="true" outlineLevel="0" collapsed="false">
      <c r="A25" s="378" t="n">
        <f aca="false">+'PL1 DE CDE   '!A11</f>
        <v>0</v>
      </c>
      <c r="B25" s="369" t="n">
        <v>10</v>
      </c>
      <c r="C25" s="378" t="n">
        <f aca="false">+'PL1 DE CDE   '!C11</f>
        <v>0</v>
      </c>
      <c r="D25" s="369"/>
      <c r="E25" s="378" t="n">
        <f aca="false">+'PL1 DE CDE   '!E11</f>
        <v>0</v>
      </c>
      <c r="F25" s="369"/>
      <c r="G25" s="378" t="n">
        <f aca="false">+'PL1 DE CDE   '!G11</f>
        <v>0</v>
      </c>
      <c r="H25" s="369"/>
      <c r="I25" s="378" t="n">
        <f aca="false">+'PL1 DE CDE   '!I11</f>
        <v>0</v>
      </c>
      <c r="J25" s="369"/>
      <c r="K25" s="378" t="n">
        <f aca="false">+'PL1 DE CDE   '!K11</f>
        <v>0</v>
      </c>
      <c r="L25" s="369"/>
      <c r="M25" s="378" t="n">
        <f aca="false">+'PL1 DE CDE   '!M11</f>
        <v>0</v>
      </c>
      <c r="N25" s="369"/>
      <c r="O25" s="373"/>
    </row>
    <row r="26" s="358" customFormat="true" ht="20.1" hidden="false" customHeight="true" outlineLevel="0" collapsed="false">
      <c r="A26" s="378"/>
      <c r="B26" s="369" t="n">
        <v>3</v>
      </c>
      <c r="C26" s="378" t="n">
        <f aca="false">+'PL1 DE CDE   '!C14</f>
        <v>0</v>
      </c>
      <c r="D26" s="369" t="n">
        <v>3</v>
      </c>
      <c r="E26" s="378" t="n">
        <f aca="false">+'PL1 DE CDE   '!E14</f>
        <v>0</v>
      </c>
      <c r="F26" s="369" t="n">
        <v>3</v>
      </c>
      <c r="G26" s="378" t="n">
        <f aca="false">+'PL1 DE CDE   '!G14</f>
        <v>0</v>
      </c>
      <c r="H26" s="369"/>
      <c r="I26" s="378" t="n">
        <f aca="false">+'PL1 DE CDE   '!I14</f>
        <v>0</v>
      </c>
      <c r="J26" s="369"/>
      <c r="K26" s="378" t="n">
        <f aca="false">+'PL1 DE CDE   '!K14</f>
        <v>0</v>
      </c>
      <c r="L26" s="369"/>
      <c r="M26" s="378" t="n">
        <f aca="false">+'PL1 DE CDE   '!M14</f>
        <v>0</v>
      </c>
      <c r="N26" s="369"/>
      <c r="O26" s="373"/>
    </row>
    <row r="27" s="358" customFormat="true" ht="20.1" hidden="false" customHeight="true" outlineLevel="0" collapsed="false">
      <c r="A27" s="374" t="s">
        <v>233</v>
      </c>
      <c r="B27" s="379"/>
      <c r="C27" s="380"/>
      <c r="D27" s="379"/>
      <c r="E27" s="380"/>
      <c r="F27" s="379"/>
      <c r="G27" s="380"/>
      <c r="H27" s="379"/>
      <c r="I27" s="364"/>
      <c r="J27" s="379"/>
      <c r="K27" s="380"/>
      <c r="L27" s="379"/>
      <c r="M27" s="380"/>
      <c r="N27" s="379"/>
      <c r="O27" s="373"/>
    </row>
    <row r="28" s="358" customFormat="true" ht="20.1" hidden="false" customHeight="true" outlineLevel="0" collapsed="false">
      <c r="A28" s="378" t="n">
        <f aca="false">+'PL1 DE CDE   '!A17</f>
        <v>0</v>
      </c>
      <c r="B28" s="369"/>
      <c r="C28" s="378" t="n">
        <f aca="false">+'PL1 DE CDE   '!C17</f>
        <v>0</v>
      </c>
      <c r="D28" s="369" t="n">
        <v>13</v>
      </c>
      <c r="E28" s="378" t="n">
        <f aca="false">+'PL1 DE CDE   '!E17</f>
        <v>0</v>
      </c>
      <c r="F28" s="369"/>
      <c r="G28" s="378" t="n">
        <f aca="false">+'PL1 DE CDE   '!G17</f>
        <v>0</v>
      </c>
      <c r="H28" s="369"/>
      <c r="I28" s="378" t="n">
        <f aca="false">+'PL1 DE CDE   '!I17</f>
        <v>0</v>
      </c>
      <c r="J28" s="369"/>
      <c r="K28" s="378" t="n">
        <f aca="false">+'PL1 DE CDE   '!K17</f>
        <v>0</v>
      </c>
      <c r="L28" s="369"/>
      <c r="M28" s="378" t="n">
        <f aca="false">+'PL1 DE CDE   '!M17</f>
        <v>0</v>
      </c>
      <c r="N28" s="369"/>
      <c r="O28" s="373"/>
    </row>
    <row r="29" s="358" customFormat="true" ht="20.1" hidden="false" customHeight="true" outlineLevel="0" collapsed="false">
      <c r="A29" s="374" t="s">
        <v>237</v>
      </c>
      <c r="B29" s="379"/>
      <c r="C29" s="380"/>
      <c r="D29" s="379"/>
      <c r="E29" s="380"/>
      <c r="F29" s="379"/>
      <c r="G29" s="380"/>
      <c r="H29" s="379"/>
      <c r="I29" s="364"/>
      <c r="J29" s="379"/>
      <c r="K29" s="380"/>
      <c r="L29" s="379"/>
      <c r="M29" s="380"/>
      <c r="N29" s="379"/>
      <c r="O29" s="373"/>
    </row>
    <row r="30" s="358" customFormat="true" ht="20.1" hidden="false" customHeight="true" outlineLevel="0" collapsed="false">
      <c r="A30" s="378" t="n">
        <f aca="false">+'PL1 DE CDE   '!A19</f>
        <v>0</v>
      </c>
      <c r="B30" s="369" t="n">
        <v>13</v>
      </c>
      <c r="C30" s="378" t="n">
        <f aca="false">+'PL1 DE CDE   '!C19</f>
        <v>0</v>
      </c>
      <c r="D30" s="369"/>
      <c r="E30" s="378" t="n">
        <f aca="false">+'PL1 DE CDE   '!E19</f>
        <v>0</v>
      </c>
      <c r="F30" s="369" t="n">
        <v>13</v>
      </c>
      <c r="G30" s="378" t="n">
        <f aca="false">+'PL1 DE CDE   '!G19</f>
        <v>0</v>
      </c>
      <c r="H30" s="369"/>
      <c r="I30" s="378" t="n">
        <f aca="false">+'PL1 DE CDE   '!I19</f>
        <v>0</v>
      </c>
      <c r="J30" s="369"/>
      <c r="K30" s="378" t="n">
        <f aca="false">+'PL1 DE CDE   '!K19</f>
        <v>0</v>
      </c>
      <c r="L30" s="369"/>
      <c r="M30" s="378" t="n">
        <f aca="false">+'PL1 DE CDE   '!M19</f>
        <v>0</v>
      </c>
      <c r="N30" s="369"/>
      <c r="O30" s="373"/>
    </row>
    <row r="31" s="358" customFormat="true" ht="20.1" hidden="false" customHeight="true" outlineLevel="0" collapsed="false">
      <c r="A31" s="374" t="s">
        <v>240</v>
      </c>
      <c r="B31" s="379"/>
      <c r="C31" s="380"/>
      <c r="D31" s="379"/>
      <c r="E31" s="380"/>
      <c r="F31" s="379"/>
      <c r="G31" s="380"/>
      <c r="H31" s="379"/>
      <c r="I31" s="364"/>
      <c r="J31" s="379"/>
      <c r="K31" s="380"/>
      <c r="L31" s="379"/>
      <c r="M31" s="380"/>
      <c r="N31" s="379"/>
      <c r="O31" s="373"/>
    </row>
    <row r="32" s="358" customFormat="true" ht="20.1" hidden="false" customHeight="true" outlineLevel="0" collapsed="false">
      <c r="A32" s="378" t="n">
        <f aca="false">+'PL1 DE CDE   '!A23</f>
        <v>0</v>
      </c>
      <c r="B32" s="369" t="n">
        <v>10</v>
      </c>
      <c r="C32" s="378" t="n">
        <f aca="false">+'PL1 DE CDE   '!C23</f>
        <v>0</v>
      </c>
      <c r="D32" s="369" t="n">
        <v>8</v>
      </c>
      <c r="E32" s="378" t="n">
        <f aca="false">+'PL1 DE CDE   '!E23</f>
        <v>0</v>
      </c>
      <c r="F32" s="369" t="n">
        <v>10</v>
      </c>
      <c r="G32" s="378" t="str">
        <f aca="false">+'PL1 DE CDE   '!G23</f>
        <v>Poulet surg</v>
      </c>
      <c r="H32" s="369"/>
      <c r="I32" s="378" t="str">
        <f aca="false">+'PL1 DE CDE   '!I23</f>
        <v>Tournedos de dinde 124/1283</v>
      </c>
      <c r="J32" s="369"/>
      <c r="K32" s="378" t="n">
        <f aca="false">+'PL1 DE CDE   '!K23</f>
        <v>0</v>
      </c>
      <c r="L32" s="369"/>
      <c r="M32" s="378" t="n">
        <f aca="false">+'PL1 DE CDE   '!M23</f>
        <v>0</v>
      </c>
      <c r="N32" s="369"/>
      <c r="O32" s="373"/>
    </row>
    <row r="33" s="358" customFormat="true" ht="20.1" hidden="false" customHeight="true" outlineLevel="0" collapsed="false">
      <c r="A33" s="378" t="n">
        <f aca="false">+'PL1 DE CDE   '!A26</f>
        <v>0</v>
      </c>
      <c r="B33" s="369" t="n">
        <v>3</v>
      </c>
      <c r="C33" s="378" t="n">
        <f aca="false">+'PL1 DE CDE   '!C26</f>
        <v>0</v>
      </c>
      <c r="D33" s="369" t="n">
        <v>3</v>
      </c>
      <c r="E33" s="378" t="n">
        <f aca="false">+'PL1 DE CDE   '!E26</f>
        <v>0</v>
      </c>
      <c r="F33" s="369" t="n">
        <v>3</v>
      </c>
      <c r="G33" s="378" t="str">
        <f aca="false">+'PL1 DE CDE   '!G26</f>
        <v>Legumes couscous</v>
      </c>
      <c r="H33" s="369"/>
      <c r="I33" s="378" t="str">
        <f aca="false">+'PL1 DE CDE   '!I26</f>
        <v>Riz blanc 265 / 1058</v>
      </c>
      <c r="J33" s="369"/>
      <c r="K33" s="378" t="n">
        <f aca="false">+'PL1 DE CDE   '!K26</f>
        <v>0</v>
      </c>
      <c r="L33" s="369"/>
      <c r="M33" s="378" t="n">
        <f aca="false">+'PL1 DE CDE   '!M26</f>
        <v>0</v>
      </c>
      <c r="N33" s="369"/>
      <c r="O33" s="373"/>
    </row>
    <row r="34" s="358" customFormat="true" ht="20.1" hidden="false" customHeight="true" outlineLevel="0" collapsed="false">
      <c r="A34" s="378" t="n">
        <f aca="false">+'PL1 DE CDE   '!A27</f>
        <v>0</v>
      </c>
      <c r="B34" s="369" t="n">
        <v>3</v>
      </c>
      <c r="C34" s="378" t="n">
        <f aca="false">+'PL1 DE CDE   '!C27</f>
        <v>0</v>
      </c>
      <c r="D34" s="369" t="n">
        <v>3</v>
      </c>
      <c r="E34" s="378" t="n">
        <f aca="false">+'PL1 DE CDE   '!E27</f>
        <v>0</v>
      </c>
      <c r="F34" s="369" t="n">
        <v>3</v>
      </c>
      <c r="G34" s="378" t="n">
        <f aca="false">+'PL1 DE CDE   '!G27</f>
        <v>0</v>
      </c>
      <c r="H34" s="369"/>
      <c r="I34" s="378" t="str">
        <f aca="false">+'PL1 DE CDE   '!I27</f>
        <v>Jardinière de légumes 235</v>
      </c>
      <c r="J34" s="369"/>
      <c r="K34" s="378" t="n">
        <f aca="false">+'PL1 DE CDE   '!K27</f>
        <v>0</v>
      </c>
      <c r="L34" s="369"/>
      <c r="M34" s="378" t="n">
        <f aca="false">+'PL1 DE CDE   '!M27</f>
        <v>0</v>
      </c>
      <c r="N34" s="369"/>
      <c r="O34" s="373"/>
    </row>
    <row r="35" s="358" customFormat="true" ht="20.1" hidden="false" customHeight="true" outlineLevel="0" collapsed="false">
      <c r="A35" s="374" t="s">
        <v>517</v>
      </c>
      <c r="B35" s="379"/>
      <c r="C35" s="380"/>
      <c r="D35" s="379"/>
      <c r="E35" s="380"/>
      <c r="F35" s="379"/>
      <c r="G35" s="380"/>
      <c r="H35" s="379"/>
      <c r="I35" s="364"/>
      <c r="J35" s="379"/>
      <c r="K35" s="380"/>
      <c r="L35" s="379"/>
      <c r="M35" s="380"/>
      <c r="N35" s="379"/>
      <c r="O35" s="373"/>
    </row>
    <row r="36" s="358" customFormat="true" ht="20.1" hidden="false" customHeight="true" outlineLevel="0" collapsed="false">
      <c r="A36" s="377" t="n">
        <f aca="false">+'PL 1 DI CDE'!A5</f>
        <v>0</v>
      </c>
      <c r="B36" s="369" t="n">
        <v>10</v>
      </c>
      <c r="C36" s="377" t="str">
        <f aca="false">+'PL 1 DI CDE'!C5</f>
        <v>Spaghettis carbo 74 / 1275</v>
      </c>
      <c r="D36" s="369" t="n">
        <v>10</v>
      </c>
      <c r="E36" s="377" t="str">
        <f aca="false">+'PL 1 DI CDE'!E5</f>
        <v>Sauté de volaille au curry 142/206</v>
      </c>
      <c r="F36" s="369" t="n">
        <v>8</v>
      </c>
      <c r="G36" s="377" t="str">
        <f aca="false">+'PL 1 DI CDE'!G5</f>
        <v>Blanquette de veau 1676</v>
      </c>
      <c r="H36" s="369" t="n">
        <v>8</v>
      </c>
      <c r="I36" s="377" t="str">
        <f aca="false">+'PL 1 DI CDE'!I5</f>
        <v>Nems 503/201</v>
      </c>
      <c r="J36" s="369" t="n">
        <v>9</v>
      </c>
      <c r="K36" s="377" t="str">
        <f aca="false">+'PL 1 DI CDE'!K5</f>
        <v>Steak haché 21/1389</v>
      </c>
      <c r="L36" s="369" t="n">
        <v>13</v>
      </c>
      <c r="M36" s="377" t="str">
        <f aca="false">+'PL 1 DI CDE'!M5</f>
        <v>Croque monsieur frais</v>
      </c>
      <c r="N36" s="369" t="n">
        <v>10</v>
      </c>
      <c r="O36" s="373"/>
    </row>
    <row r="37" s="358" customFormat="true" ht="20.1" hidden="false" customHeight="true" outlineLevel="0" collapsed="false">
      <c r="A37" s="378" t="n">
        <f aca="false">+'PL 1 DI CDE'!A8</f>
        <v>0</v>
      </c>
      <c r="B37" s="369" t="n">
        <v>3</v>
      </c>
      <c r="C37" s="378" t="n">
        <f aca="false">+'PL 1 DI CDE'!C8</f>
        <v>0</v>
      </c>
      <c r="D37" s="369" t="n">
        <v>3</v>
      </c>
      <c r="E37" s="378" t="str">
        <f aca="false">+'PL 1 DI CDE'!E8</f>
        <v>Petit pois 279/359</v>
      </c>
      <c r="F37" s="369" t="n">
        <v>3</v>
      </c>
      <c r="G37" s="378" t="str">
        <f aca="false">+'PL 1 DI CDE'!G8</f>
        <v>Riz blanc 265 / 1058</v>
      </c>
      <c r="H37" s="369" t="n">
        <v>3</v>
      </c>
      <c r="I37" s="378" t="str">
        <f aca="false">+'PL 1 DI CDE'!I8</f>
        <v>Riz thaï parfumé / 1060</v>
      </c>
      <c r="J37" s="369" t="n">
        <v>3</v>
      </c>
      <c r="K37" s="378" t="str">
        <f aca="false">+'PL 1 DI CDE'!K8</f>
        <v>Frites 228 / 22</v>
      </c>
      <c r="L37" s="369" t="n">
        <v>2</v>
      </c>
      <c r="M37" s="378" t="str">
        <f aca="false">+'PL 1 DI CDE'!M8</f>
        <v>Salade verte 386</v>
      </c>
      <c r="N37" s="369" t="n">
        <v>3</v>
      </c>
      <c r="O37" s="373"/>
    </row>
    <row r="38" s="358" customFormat="true" ht="20.1" hidden="false" customHeight="true" outlineLevel="0" collapsed="false">
      <c r="A38" s="378" t="n">
        <f aca="false">+'PL 1 DI CDE'!A9</f>
        <v>0</v>
      </c>
      <c r="B38" s="369" t="n">
        <v>3</v>
      </c>
      <c r="C38" s="378" t="n">
        <f aca="false">+'PL 1 DI CDE'!C9</f>
        <v>0</v>
      </c>
      <c r="D38" s="369" t="n">
        <v>3</v>
      </c>
      <c r="E38" s="378" t="str">
        <f aca="false">+'PL 1 DI CDE'!E9</f>
        <v>Pommes de terre quartier 563/305</v>
      </c>
      <c r="F38" s="369" t="n">
        <v>3</v>
      </c>
      <c r="G38" s="378" t="str">
        <f aca="false">+'PL 1 DI CDE'!G9</f>
        <v>Salade verte 240</v>
      </c>
      <c r="H38" s="369" t="n">
        <v>3</v>
      </c>
      <c r="I38" s="378" t="n">
        <f aca="false">+'PL 1 DI CDE'!I9</f>
        <v>0</v>
      </c>
      <c r="J38" s="369" t="n">
        <v>3</v>
      </c>
      <c r="K38" s="378" t="str">
        <f aca="false">+'PL 1 DI CDE'!K9</f>
        <v>Endives braisées 221</v>
      </c>
      <c r="L38" s="369"/>
      <c r="M38" s="378" t="n">
        <f aca="false">+'PL 1 DI CDE'!M9</f>
        <v>0</v>
      </c>
      <c r="N38" s="369" t="n">
        <v>3</v>
      </c>
      <c r="O38" s="373"/>
    </row>
    <row r="39" s="358" customFormat="true" ht="20.1" hidden="false" customHeight="true" outlineLevel="0" collapsed="false">
      <c r="A39" s="378" t="n">
        <f aca="false">+'PL 1 DI CDE'!A10</f>
        <v>0</v>
      </c>
      <c r="B39" s="369" t="n">
        <v>3</v>
      </c>
      <c r="C39" s="378" t="n">
        <f aca="false">+'PL 1 DI CDE'!C10</f>
        <v>0</v>
      </c>
      <c r="D39" s="369" t="n">
        <v>3</v>
      </c>
      <c r="E39" s="378" t="n">
        <f aca="false">+'PL 1 DI CDE'!E10</f>
        <v>0</v>
      </c>
      <c r="F39" s="369" t="n">
        <v>3</v>
      </c>
      <c r="G39" s="378" t="n">
        <f aca="false">+'PL 1 DI CDE'!G10</f>
        <v>0</v>
      </c>
      <c r="H39" s="369" t="n">
        <v>3</v>
      </c>
      <c r="I39" s="378" t="n">
        <f aca="false">+'PL 1 DI CDE'!I10</f>
        <v>0</v>
      </c>
      <c r="J39" s="369" t="n">
        <v>3</v>
      </c>
      <c r="K39" s="378" t="n">
        <f aca="false">+'PL 1 DI CDE'!K10</f>
        <v>0</v>
      </c>
      <c r="L39" s="369" t="n">
        <v>3</v>
      </c>
      <c r="M39" s="378" t="n">
        <f aca="false">+'PL 1 DI CDE'!M10</f>
        <v>0</v>
      </c>
      <c r="N39" s="369"/>
      <c r="O39" s="373"/>
    </row>
    <row r="40" s="358" customFormat="true" ht="20.1" hidden="false" customHeight="true" outlineLevel="0" collapsed="false">
      <c r="A40" s="374" t="s">
        <v>223</v>
      </c>
      <c r="B40" s="375"/>
      <c r="C40" s="376"/>
      <c r="D40" s="375"/>
      <c r="E40" s="376"/>
      <c r="F40" s="375"/>
      <c r="G40" s="376"/>
      <c r="H40" s="375"/>
      <c r="I40" s="364"/>
      <c r="J40" s="375"/>
      <c r="K40" s="376"/>
      <c r="L40" s="375"/>
      <c r="M40" s="376"/>
      <c r="N40" s="375"/>
      <c r="O40" s="373"/>
    </row>
    <row r="41" s="358" customFormat="true" ht="20.1" hidden="false" customHeight="true" outlineLevel="0" collapsed="false">
      <c r="A41" s="378" t="n">
        <f aca="false">+'PL 1 DI CDE'!A12</f>
        <v>0</v>
      </c>
      <c r="B41" s="369" t="n">
        <v>9</v>
      </c>
      <c r="C41" s="378" t="n">
        <f aca="false">+'PL 1 DI CDE'!C12</f>
        <v>0</v>
      </c>
      <c r="D41" s="369" t="n">
        <v>8</v>
      </c>
      <c r="E41" s="378" t="n">
        <f aca="false">+'PL 1 DI CDE'!E12</f>
        <v>0</v>
      </c>
      <c r="F41" s="369" t="n">
        <v>15</v>
      </c>
      <c r="G41" s="378" t="n">
        <f aca="false">+'PL 1 DI CDE'!G12</f>
        <v>0</v>
      </c>
      <c r="H41" s="369"/>
      <c r="I41" s="378" t="n">
        <f aca="false">+'PL 1 DI CDE'!I12</f>
        <v>0</v>
      </c>
      <c r="J41" s="369"/>
      <c r="K41" s="378" t="n">
        <f aca="false">+'PL 1 DI CDE'!K12</f>
        <v>0</v>
      </c>
      <c r="L41" s="369"/>
      <c r="M41" s="378" t="n">
        <f aca="false">+'PL 1 DI CDE'!M12</f>
        <v>0</v>
      </c>
      <c r="N41" s="369"/>
      <c r="O41" s="373"/>
    </row>
    <row r="42" s="358" customFormat="true" ht="20.1" hidden="false" customHeight="true" outlineLevel="0" collapsed="false">
      <c r="A42" s="378" t="n">
        <f aca="false">+'PL 1 DI CDE'!A15</f>
        <v>0</v>
      </c>
      <c r="B42" s="369" t="n">
        <v>3</v>
      </c>
      <c r="C42" s="378" t="n">
        <f aca="false">+'PL 1 DI CDE'!C15</f>
        <v>0</v>
      </c>
      <c r="D42" s="369" t="n">
        <v>3</v>
      </c>
      <c r="E42" s="378" t="n">
        <f aca="false">+'PL 1 DI CDE'!E15</f>
        <v>0</v>
      </c>
      <c r="F42" s="369" t="n">
        <v>3</v>
      </c>
      <c r="G42" s="378" t="n">
        <f aca="false">+'PL 1 DI CDE'!G15</f>
        <v>0</v>
      </c>
      <c r="H42" s="369"/>
      <c r="I42" s="378" t="n">
        <f aca="false">+'PL 1 DI CDE'!I15</f>
        <v>0</v>
      </c>
      <c r="J42" s="369"/>
      <c r="K42" s="378" t="n">
        <f aca="false">+'PL 1 DI CDE'!K15</f>
        <v>0</v>
      </c>
      <c r="L42" s="369"/>
      <c r="M42" s="378" t="n">
        <f aca="false">+'PL 1 DI CDE'!M15</f>
        <v>0</v>
      </c>
      <c r="N42" s="369"/>
      <c r="O42" s="373"/>
    </row>
    <row r="43" s="358" customFormat="true" ht="20.1" hidden="false" customHeight="true" outlineLevel="0" collapsed="false">
      <c r="A43" s="374" t="s">
        <v>233</v>
      </c>
      <c r="B43" s="379"/>
      <c r="C43" s="380"/>
      <c r="D43" s="379"/>
      <c r="E43" s="380"/>
      <c r="F43" s="379"/>
      <c r="G43" s="380"/>
      <c r="H43" s="379"/>
      <c r="I43" s="364"/>
      <c r="J43" s="379"/>
      <c r="K43" s="380"/>
      <c r="L43" s="379"/>
      <c r="M43" s="380"/>
      <c r="N43" s="379"/>
      <c r="O43" s="373"/>
    </row>
    <row r="44" s="358" customFormat="true" ht="20.1" hidden="false" customHeight="true" outlineLevel="0" collapsed="false">
      <c r="A44" s="378" t="n">
        <f aca="false">+'PL 1 DI CDE'!A17</f>
        <v>0</v>
      </c>
      <c r="B44" s="369" t="n">
        <v>13</v>
      </c>
      <c r="C44" s="378" t="n">
        <f aca="false">+'PL 1 DI CDE'!C17</f>
        <v>0</v>
      </c>
      <c r="D44" s="369" t="n">
        <v>13</v>
      </c>
      <c r="E44" s="378" t="n">
        <f aca="false">+'PL 1 DI CDE'!E17</f>
        <v>0</v>
      </c>
      <c r="F44" s="369" t="n">
        <v>13</v>
      </c>
      <c r="G44" s="378" t="n">
        <f aca="false">+'PL 1 DI CDE'!G17</f>
        <v>0</v>
      </c>
      <c r="H44" s="369"/>
      <c r="I44" s="378" t="n">
        <f aca="false">+'PL 1 DI CDE'!I17</f>
        <v>0</v>
      </c>
      <c r="J44" s="369" t="n">
        <v>13</v>
      </c>
      <c r="K44" s="378" t="n">
        <f aca="false">+'PL 1 DI CDE'!K17</f>
        <v>0</v>
      </c>
      <c r="L44" s="369"/>
      <c r="M44" s="378" t="n">
        <f aca="false">+'PL 1 DI CDE'!M17</f>
        <v>0</v>
      </c>
      <c r="N44" s="369" t="n">
        <v>13</v>
      </c>
      <c r="O44" s="373"/>
    </row>
    <row r="45" s="358" customFormat="true" ht="12.75" hidden="false" customHeight="true" outlineLevel="0" collapsed="false">
      <c r="A45" s="378"/>
      <c r="B45" s="369"/>
      <c r="C45" s="378"/>
      <c r="D45" s="369"/>
      <c r="E45" s="378"/>
      <c r="F45" s="369"/>
      <c r="G45" s="378"/>
      <c r="H45" s="369"/>
      <c r="I45" s="378"/>
      <c r="J45" s="369"/>
      <c r="K45" s="378"/>
      <c r="L45" s="369"/>
      <c r="M45" s="378"/>
      <c r="N45" s="369"/>
      <c r="O45" s="373"/>
    </row>
    <row r="46" s="358" customFormat="true" ht="12.75" hidden="false" customHeight="true" outlineLevel="0" collapsed="false">
      <c r="F46" s="369"/>
    </row>
    <row r="47" s="358" customFormat="true" ht="12.75" hidden="false" customHeight="true" outlineLevel="0" collapsed="false">
      <c r="F47" s="369"/>
    </row>
    <row r="48" s="358" customFormat="true" ht="12.75" hidden="false" customHeight="true" outlineLevel="0" collapsed="false">
      <c r="F48" s="381"/>
    </row>
    <row r="49" s="358" customFormat="true" ht="12.75" hidden="false" customHeight="true" outlineLevel="0" collapsed="false">
      <c r="F49" s="382"/>
    </row>
    <row r="50" s="358" customFormat="true" ht="12.75" hidden="false" customHeight="true" outlineLevel="0" collapsed="false">
      <c r="F50" s="382"/>
    </row>
    <row r="51" s="358" customFormat="true" ht="12.75" hidden="false" customHeight="true" outlineLevel="0" collapsed="false">
      <c r="F51" s="382"/>
    </row>
    <row r="52" s="358" customFormat="true" ht="12.75" hidden="false" customHeight="true" outlineLevel="0" collapsed="false">
      <c r="F52" s="382"/>
    </row>
    <row r="53" s="358" customFormat="true" ht="12.75" hidden="false" customHeight="true" outlineLevel="0" collapsed="false">
      <c r="F53" s="381"/>
    </row>
    <row r="54" s="358" customFormat="true" ht="12.75" hidden="false" customHeight="true" outlineLevel="0" collapsed="false">
      <c r="F54" s="382"/>
    </row>
    <row r="55" s="358" customFormat="true" ht="12.75" hidden="false" customHeight="true" outlineLevel="0" collapsed="false">
      <c r="F55" s="382"/>
    </row>
    <row r="56" s="358" customFormat="true" ht="12.75" hidden="false" customHeight="true" outlineLevel="0" collapsed="false">
      <c r="F56" s="382"/>
    </row>
    <row r="57" customFormat="false" ht="12.75" hidden="false" customHeight="true" outlineLevel="0" collapsed="false">
      <c r="F57" s="382"/>
    </row>
    <row r="58" customFormat="false" ht="12.75" hidden="false" customHeight="true" outlineLevel="0" collapsed="false">
      <c r="F58" s="382"/>
    </row>
    <row r="59" customFormat="false" ht="12.75" hidden="false" customHeight="true" outlineLevel="0" collapsed="false">
      <c r="F59" s="382"/>
    </row>
    <row r="60" customFormat="false" ht="12.75" hidden="false" customHeight="true" outlineLevel="0" collapsed="false">
      <c r="F60" s="382"/>
    </row>
    <row r="61" customFormat="false" ht="12.75" hidden="false" customHeight="true" outlineLevel="0" collapsed="false">
      <c r="F61" s="382"/>
    </row>
    <row r="62" customFormat="false" ht="12.75" hidden="false" customHeight="true" outlineLevel="0" collapsed="false">
      <c r="F62" s="382"/>
    </row>
    <row r="63" customFormat="false" ht="12.75" hidden="false" customHeight="true" outlineLevel="0" collapsed="false">
      <c r="F63" s="382"/>
    </row>
    <row r="64" customFormat="false" ht="12.75" hidden="false" customHeight="true" outlineLevel="0" collapsed="false">
      <c r="F64" s="382"/>
    </row>
    <row r="65" customFormat="false" ht="12.75" hidden="false" customHeight="true" outlineLevel="0" collapsed="false">
      <c r="F65" s="382"/>
    </row>
    <row r="66" customFormat="false" ht="12.75" hidden="false" customHeight="true" outlineLevel="0" collapsed="false">
      <c r="F66" s="382"/>
    </row>
    <row r="67" customFormat="false" ht="12.75" hidden="false" customHeight="true" outlineLevel="0" collapsed="false">
      <c r="F67" s="382"/>
    </row>
    <row r="68" customFormat="false" ht="12.75" hidden="false" customHeight="true" outlineLevel="0" collapsed="false">
      <c r="F68" s="382"/>
    </row>
    <row r="69" customFormat="false" ht="12.75" hidden="false" customHeight="true" outlineLevel="0" collapsed="false">
      <c r="F69" s="381"/>
    </row>
    <row r="70" customFormat="false" ht="12.75" hidden="false" customHeight="true" outlineLevel="0" collapsed="false">
      <c r="F70" s="382"/>
    </row>
    <row r="71" customFormat="false" ht="12.75" hidden="false" customHeight="true" outlineLevel="0" collapsed="false">
      <c r="F71" s="382"/>
    </row>
    <row r="72" customFormat="false" ht="12.75" hidden="false" customHeight="true" outlineLevel="0" collapsed="false">
      <c r="F72" s="382"/>
    </row>
    <row r="73" customFormat="false" ht="12.75" hidden="false" customHeight="true" outlineLevel="0" collapsed="false">
      <c r="F73" s="382"/>
    </row>
    <row r="74" customFormat="false" ht="12.75" hidden="false" customHeight="true" outlineLevel="0" collapsed="false">
      <c r="F74" s="382"/>
    </row>
    <row r="75" customFormat="false" ht="12.75" hidden="false" customHeight="true" outlineLevel="0" collapsed="false">
      <c r="F75" s="382"/>
    </row>
    <row r="76" customFormat="false" ht="12.75" hidden="false" customHeight="true" outlineLevel="0" collapsed="false">
      <c r="F76" s="325"/>
    </row>
    <row r="77" customFormat="false" ht="12.75" hidden="false" customHeight="true" outlineLevel="0" collapsed="false">
      <c r="F77" s="325"/>
    </row>
    <row r="78" customFormat="false" ht="12.75" hidden="false" customHeight="true" outlineLevel="0" collapsed="false">
      <c r="F78" s="325"/>
    </row>
    <row r="79" customFormat="false" ht="12.75" hidden="false" customHeight="true" outlineLevel="0" collapsed="false">
      <c r="F79" s="325"/>
    </row>
    <row r="80" customFormat="false" ht="12.75" hidden="false" customHeight="true" outlineLevel="0" collapsed="false">
      <c r="F80" s="325"/>
    </row>
    <row r="81" customFormat="false" ht="12.75" hidden="false" customHeight="true" outlineLevel="0" collapsed="false">
      <c r="F81" s="325"/>
    </row>
    <row r="82" customFormat="false" ht="12.75" hidden="false" customHeight="true" outlineLevel="0" collapsed="false">
      <c r="F82" s="325"/>
    </row>
    <row r="83" customFormat="false" ht="12.75" hidden="false" customHeight="true" outlineLevel="0" collapsed="false">
      <c r="F83" s="325"/>
    </row>
    <row r="84" customFormat="false" ht="12.75" hidden="false" customHeight="true" outlineLevel="0" collapsed="false">
      <c r="F84" s="325"/>
    </row>
    <row r="85" customFormat="false" ht="12.75" hidden="false" customHeight="true" outlineLevel="0" collapsed="false">
      <c r="F85" s="325"/>
    </row>
    <row r="86" customFormat="false" ht="12.75" hidden="false" customHeight="true" outlineLevel="0" collapsed="false">
      <c r="F86" s="325"/>
    </row>
    <row r="87" customFormat="false" ht="12.75" hidden="false" customHeight="true" outlineLevel="0" collapsed="false">
      <c r="F87" s="325"/>
    </row>
    <row r="88" customFormat="false" ht="12.75" hidden="false" customHeight="true" outlineLevel="0" collapsed="false">
      <c r="F88" s="325"/>
    </row>
    <row r="89" customFormat="false" ht="12.75" hidden="false" customHeight="true" outlineLevel="0" collapsed="false">
      <c r="F89" s="325"/>
    </row>
    <row r="90" customFormat="false" ht="12.75" hidden="false" customHeight="true" outlineLevel="0" collapsed="false">
      <c r="F90" s="325"/>
    </row>
    <row r="91" customFormat="false" ht="12.75" hidden="false" customHeight="true" outlineLevel="0" collapsed="false">
      <c r="F91" s="325"/>
    </row>
    <row r="92" customFormat="false" ht="12.75" hidden="false" customHeight="true" outlineLevel="0" collapsed="false">
      <c r="F92" s="325"/>
    </row>
    <row r="93" customFormat="false" ht="12.75" hidden="false" customHeight="true" outlineLevel="0" collapsed="false">
      <c r="F93" s="325"/>
    </row>
    <row r="94" customFormat="false" ht="12.75" hidden="false" customHeight="true" outlineLevel="0" collapsed="false"/>
    <row r="95" customFormat="false" ht="12.75" hidden="false" customHeight="true" outlineLevel="0" collapsed="false"/>
  </sheetData>
  <mergeCells count="4">
    <mergeCell ref="A1:H1"/>
    <mergeCell ref="I1:P1"/>
    <mergeCell ref="A2:H2"/>
    <mergeCell ref="I2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7"/>
    <col collapsed="false" customWidth="true" hidden="false" outlineLevel="0" max="3" min="3" style="0" width="24.7"/>
    <col collapsed="false" customWidth="true" hidden="false" outlineLevel="0" max="4" min="4" style="0" width="7.7"/>
    <col collapsed="false" customWidth="true" hidden="false" outlineLevel="0" max="5" min="5" style="0" width="24.7"/>
    <col collapsed="false" customWidth="true" hidden="false" outlineLevel="0" max="6" min="6" style="0" width="7.7"/>
    <col collapsed="false" customWidth="true" hidden="false" outlineLevel="0" max="7" min="7" style="0" width="24.7"/>
    <col collapsed="false" customWidth="true" hidden="false" outlineLevel="0" max="8" min="8" style="0" width="7.7"/>
    <col collapsed="false" customWidth="true" hidden="false" outlineLevel="0" max="9" min="9" style="0" width="24.7"/>
    <col collapsed="false" customWidth="true" hidden="false" outlineLevel="0" max="10" min="10" style="0" width="7.7"/>
    <col collapsed="false" customWidth="true" hidden="false" outlineLevel="0" max="11" min="11" style="0" width="24.7"/>
    <col collapsed="false" customWidth="true" hidden="false" outlineLevel="0" max="12" min="12" style="0" width="7.7"/>
    <col collapsed="false" customWidth="true" hidden="false" outlineLevel="0" max="13" min="13" style="0" width="24.7"/>
    <col collapsed="false" customWidth="true" hidden="false" outlineLevel="0" max="14" min="14" style="0" width="7.7"/>
  </cols>
  <sheetData>
    <row r="1" customFormat="false" ht="16.5" hidden="false" customHeight="false" outlineLevel="0" collapsed="false">
      <c r="A1" s="357" t="s">
        <v>51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s="358" customFormat="true" ht="16.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s="358" customFormat="true" ht="20.1" hidden="false" customHeight="true" outlineLevel="0" collapsed="false">
      <c r="A3" s="359" t="str">
        <f aca="false">+'ED1   '!A2</f>
        <v>LUNDI</v>
      </c>
      <c r="B3" s="359"/>
      <c r="C3" s="359" t="str">
        <f aca="false">+'ED1   '!C2</f>
        <v>MARDI</v>
      </c>
      <c r="D3" s="359"/>
      <c r="E3" s="359" t="str">
        <f aca="false">+'ED1   '!E2</f>
        <v>MERCREDI</v>
      </c>
      <c r="F3" s="359"/>
      <c r="G3" s="359" t="str">
        <f aca="false">+'ED1   '!G2</f>
        <v>JEUDI</v>
      </c>
      <c r="H3" s="359"/>
      <c r="I3" s="359" t="str">
        <f aca="false">+'ED1   '!I2</f>
        <v>VENDREDI</v>
      </c>
      <c r="J3" s="359"/>
      <c r="K3" s="359" t="str">
        <f aca="false">+'ED1   '!K2</f>
        <v>SAMEDI</v>
      </c>
      <c r="L3" s="359"/>
      <c r="M3" s="359" t="str">
        <f aca="false">+'ED1   '!M2</f>
        <v>DIMANCHE</v>
      </c>
      <c r="N3" s="359"/>
    </row>
    <row r="4" s="358" customFormat="true" ht="20.1" hidden="false" customHeight="true" outlineLevel="0" collapsed="false">
      <c r="A4" s="360" t="n">
        <f aca="false">+'ED 2  '!A3</f>
        <v>39454</v>
      </c>
      <c r="B4" s="360" t="s">
        <v>467</v>
      </c>
      <c r="C4" s="360" t="n">
        <f aca="false">+'ED 2  '!C3</f>
        <v>39455</v>
      </c>
      <c r="D4" s="360"/>
      <c r="E4" s="360" t="n">
        <f aca="false">+'ED 2  '!E3</f>
        <v>39456</v>
      </c>
      <c r="F4" s="360"/>
      <c r="G4" s="360" t="n">
        <f aca="false">+'ED 2  '!G3</f>
        <v>39457</v>
      </c>
      <c r="H4" s="360"/>
      <c r="I4" s="360" t="n">
        <f aca="false">+'ED 2  '!I3</f>
        <v>39458</v>
      </c>
      <c r="J4" s="360"/>
      <c r="K4" s="360" t="n">
        <f aca="false">+'ED 2  '!K3</f>
        <v>39459</v>
      </c>
      <c r="L4" s="360"/>
      <c r="M4" s="360" t="n">
        <f aca="false">+'ED 2  '!M3</f>
        <v>39460</v>
      </c>
      <c r="N4" s="360"/>
    </row>
    <row r="5" s="358" customFormat="true" ht="20.1" hidden="false" customHeight="true" outlineLevel="0" collapsed="false">
      <c r="A5" s="362" t="s">
        <v>515</v>
      </c>
      <c r="B5" s="363" t="s">
        <v>452</v>
      </c>
      <c r="C5" s="364"/>
      <c r="D5" s="363" t="s">
        <v>452</v>
      </c>
      <c r="E5" s="364"/>
      <c r="F5" s="363" t="s">
        <v>452</v>
      </c>
      <c r="G5" s="364"/>
      <c r="H5" s="363" t="s">
        <v>452</v>
      </c>
      <c r="I5" s="364"/>
      <c r="J5" s="363" t="s">
        <v>452</v>
      </c>
      <c r="K5" s="364"/>
      <c r="L5" s="363" t="s">
        <v>452</v>
      </c>
      <c r="M5" s="364"/>
      <c r="N5" s="363" t="s">
        <v>452</v>
      </c>
    </row>
    <row r="6" s="358" customFormat="true" ht="20.1" hidden="false" customHeight="true" outlineLevel="0" collapsed="false">
      <c r="A6" s="365" t="str">
        <f aca="false">+'ED 2  '!A5</f>
        <v>BUFF CRUDITE 505</v>
      </c>
      <c r="B6" s="366" t="s">
        <v>516</v>
      </c>
      <c r="C6" s="365" t="str">
        <f aca="false">+'ED 2  '!C5</f>
        <v>BUFF CRUDITE 505</v>
      </c>
      <c r="D6" s="366" t="s">
        <v>516</v>
      </c>
      <c r="E6" s="365" t="str">
        <f aca="false">+'ED 2  '!E5</f>
        <v>BUFF CRUDITE 505</v>
      </c>
      <c r="F6" s="366" t="s">
        <v>516</v>
      </c>
      <c r="G6" s="365" t="str">
        <f aca="false">+'ED 2  '!G5</f>
        <v>BUFF CRUDITE 505</v>
      </c>
      <c r="H6" s="366" t="s">
        <v>516</v>
      </c>
      <c r="I6" s="365" t="str">
        <f aca="false">+'ED 2  '!I5</f>
        <v>BUFF CRUDITE 505</v>
      </c>
      <c r="J6" s="366" t="s">
        <v>516</v>
      </c>
      <c r="K6" s="365" t="str">
        <f aca="false">+'ED 2  '!K5</f>
        <v>Jambon sec 1252</v>
      </c>
      <c r="L6" s="366" t="s">
        <v>516</v>
      </c>
      <c r="M6" s="365" t="str">
        <f aca="false">+'ED 2  '!M5</f>
        <v>Frisée gésiers 323/1302</v>
      </c>
      <c r="N6" s="366" t="s">
        <v>516</v>
      </c>
    </row>
    <row r="7" s="358" customFormat="true" ht="20.1" hidden="false" customHeight="true" outlineLevel="0" collapsed="false">
      <c r="A7" s="365" t="str">
        <f aca="false">+'ED 2  '!A6</f>
        <v>Pâté de campagne 344/1190</v>
      </c>
      <c r="B7" s="273" t="n">
        <v>4</v>
      </c>
      <c r="C7" s="365" t="str">
        <f aca="false">+'ED 2  '!C6</f>
        <v>Cervelas 298/1227</v>
      </c>
      <c r="D7" s="273" t="n">
        <v>4</v>
      </c>
      <c r="E7" s="365" t="str">
        <f aca="false">+'ED 2  '!E6</f>
        <v>Jambon blanc 325/1133</v>
      </c>
      <c r="F7" s="273" t="n">
        <v>4</v>
      </c>
      <c r="G7" s="365" t="str">
        <f aca="false">+'ED 2  '!G6</f>
        <v>Saucisson à l'ail 1488</v>
      </c>
      <c r="H7" s="273" t="n">
        <v>4</v>
      </c>
      <c r="I7" s="365" t="str">
        <f aca="false">+'ED 2  '!I6</f>
        <v>Pâté en croûte 346/1138</v>
      </c>
      <c r="J7" s="273" t="n">
        <v>4</v>
      </c>
      <c r="K7" s="365" t="str">
        <f aca="false">+'ED 2  '!K6</f>
        <v>Sardines à l'huile 407/1086</v>
      </c>
      <c r="L7" s="273" t="n">
        <v>4</v>
      </c>
      <c r="M7" s="365" t="str">
        <f aca="false">+'ED 2  '!M6</f>
        <v>Quiche lorraine 352/80</v>
      </c>
      <c r="N7" s="273" t="n">
        <v>4</v>
      </c>
    </row>
    <row r="8" s="358" customFormat="true" ht="20.1" hidden="false" customHeight="true" outlineLevel="0" collapsed="false">
      <c r="A8" s="365" t="str">
        <f aca="false">+'ED 2  '!A7</f>
        <v>Champignons à la grecque 299/910</v>
      </c>
      <c r="B8" s="367" t="n">
        <v>4</v>
      </c>
      <c r="C8" s="365" t="str">
        <f aca="false">+'ED 2  '!C7</f>
        <v>Maquereaux à la tomate 514/1211</v>
      </c>
      <c r="D8" s="367" t="n">
        <v>4</v>
      </c>
      <c r="E8" s="365" t="str">
        <f aca="false">+'ED 2  '!E7</f>
        <v>Oeufs mimosa 339/547</v>
      </c>
      <c r="F8" s="367" t="n">
        <v>4</v>
      </c>
      <c r="G8" s="365" t="str">
        <f aca="false">+'ED 2  '!G7</f>
        <v>Oeufs sauce cocktail 341/547</v>
      </c>
      <c r="H8" s="367" t="n">
        <v>4</v>
      </c>
      <c r="I8" s="365" t="str">
        <f aca="false">+'ED 2  '!I7</f>
        <v>Oeufs pochés frisée lardons 340/481</v>
      </c>
      <c r="J8" s="367" t="n">
        <v>4</v>
      </c>
      <c r="K8" s="365" t="str">
        <f aca="false">+'ED 2  '!K7</f>
        <v>Oeufs mayonnaise 524/547</v>
      </c>
      <c r="L8" s="367" t="n">
        <v>4</v>
      </c>
      <c r="M8" s="365" t="str">
        <f aca="false">+'ED 2  '!M7</f>
        <v>Macédoine au thon 329/1120</v>
      </c>
      <c r="N8" s="367" t="n">
        <v>4</v>
      </c>
    </row>
    <row r="9" s="358" customFormat="true" ht="20.1" hidden="false" customHeight="true" outlineLevel="0" collapsed="false">
      <c r="A9" s="365" t="str">
        <f aca="false">+'ED 2  '!A8</f>
        <v>Oeufs mayonnaise 524/547</v>
      </c>
      <c r="B9" s="367" t="n">
        <v>4</v>
      </c>
      <c r="C9" s="365" t="str">
        <f aca="false">+'ED 2  '!C8</f>
        <v>Pâté de lapin 399/1198</v>
      </c>
      <c r="D9" s="367" t="n">
        <v>4</v>
      </c>
      <c r="E9" s="365" t="str">
        <f aca="false">+'ED 2  '!E8</f>
        <v>Tomate antiboise 402/1020</v>
      </c>
      <c r="F9" s="367" t="n">
        <v>4</v>
      </c>
      <c r="G9" s="365" t="str">
        <f aca="false">+'ED 2  '!G8</f>
        <v>Macédoine au thon 329/1064</v>
      </c>
      <c r="H9" s="367" t="n">
        <v>4</v>
      </c>
      <c r="I9" s="365" t="str">
        <f aca="false">+'ED 2  '!I8</f>
        <v>Salade piémontaise 385/1127</v>
      </c>
      <c r="J9" s="367" t="n">
        <v>4</v>
      </c>
      <c r="K9" s="365" t="n">
        <f aca="false">+'ED 2  '!K8</f>
        <v>0</v>
      </c>
      <c r="L9" s="367"/>
      <c r="M9" s="365" t="n">
        <f aca="false">+'ED 2  '!M8</f>
        <v>0</v>
      </c>
      <c r="N9" s="367"/>
    </row>
    <row r="10" s="358" customFormat="true" ht="20.1" hidden="false" customHeight="true" outlineLevel="0" collapsed="false">
      <c r="A10" s="365" t="str">
        <f aca="false">+'ED 2  '!A9</f>
        <v>Salade club 369/1127</v>
      </c>
      <c r="B10" s="367" t="n">
        <v>4</v>
      </c>
      <c r="C10" s="365" t="str">
        <f aca="false">+'ED 2  '!C9</f>
        <v>Salade Chicago 368/1127</v>
      </c>
      <c r="D10" s="367" t="n">
        <v>4</v>
      </c>
      <c r="E10" s="365" t="str">
        <f aca="false">+'ED 2  '!E9</f>
        <v>Salade chef salade poulet 301</v>
      </c>
      <c r="F10" s="367" t="n">
        <v>4</v>
      </c>
      <c r="G10" s="365" t="str">
        <f aca="false">+'ED 2  '!G9</f>
        <v>Salade chèvre chaud 302</v>
      </c>
      <c r="H10" s="367" t="n">
        <v>4</v>
      </c>
      <c r="I10" s="365" t="str">
        <f aca="false">+'ED 2  '!I9</f>
        <v>Rouleaux de saumon 291</v>
      </c>
      <c r="J10" s="367" t="n">
        <v>4</v>
      </c>
      <c r="K10" s="365" t="n">
        <f aca="false">+'ED 2  '!K9</f>
        <v>0</v>
      </c>
      <c r="L10" s="367"/>
      <c r="M10" s="365" t="n">
        <f aca="false">+'ED 2  '!M9</f>
        <v>0</v>
      </c>
      <c r="N10" s="367"/>
    </row>
    <row r="11" s="358" customFormat="true" ht="20.1" hidden="false" customHeight="true" outlineLevel="0" collapsed="false">
      <c r="A11" s="365" t="str">
        <f aca="false">+'ED 2  '!A10</f>
        <v>Friand au fromage 322/404</v>
      </c>
      <c r="B11" s="367"/>
      <c r="C11" s="365" t="str">
        <f aca="false">+'ED 2  '!C10</f>
        <v>Coquille saint Jacques 395</v>
      </c>
      <c r="D11" s="367"/>
      <c r="E11" s="365" t="str">
        <f aca="false">+'ED 2  '!E10</f>
        <v>Tarte aux poireaux 397/103</v>
      </c>
      <c r="F11" s="367"/>
      <c r="G11" s="365" t="str">
        <f aca="false">+'ED 2  '!G10</f>
        <v>Tarte à l'oignon 396/100</v>
      </c>
      <c r="H11" s="367"/>
      <c r="I11" s="365" t="str">
        <f aca="false">+'ED 2  '!I10</f>
        <v>Croque monsieur 529/129</v>
      </c>
      <c r="J11" s="367" t="n">
        <v>4</v>
      </c>
      <c r="K11" s="365" t="n">
        <f aca="false">+'ED 2  '!K10</f>
        <v>0</v>
      </c>
      <c r="L11" s="367"/>
      <c r="M11" s="365" t="n">
        <f aca="false">+'ED 2  '!M10</f>
        <v>0</v>
      </c>
      <c r="N11" s="367"/>
    </row>
    <row r="12" s="358" customFormat="true" ht="20.1" hidden="false" customHeight="true" outlineLevel="0" collapsed="false">
      <c r="A12" s="365" t="str">
        <f aca="false">+'ED 2  '!A11</f>
        <v>Velouté poireaux pommes de terre 732</v>
      </c>
      <c r="B12" s="367"/>
      <c r="C12" s="365" t="str">
        <f aca="false">+'ED 2  '!C11</f>
        <v>Potage tomate vermicelle 733</v>
      </c>
      <c r="D12" s="367"/>
      <c r="E12" s="365" t="str">
        <f aca="false">+'ED 2  '!E11</f>
        <v>Velouté d'asperge 729</v>
      </c>
      <c r="F12" s="367"/>
      <c r="G12" s="365" t="str">
        <f aca="false">+'ED 2  '!G11</f>
        <v>Crème de cresson</v>
      </c>
      <c r="H12" s="367"/>
      <c r="I12" s="365" t="str">
        <f aca="false">+'ED 2  '!I11</f>
        <v>Velouté de champignons 735</v>
      </c>
      <c r="J12" s="367"/>
      <c r="K12" s="365" t="str">
        <f aca="false">+'ED 2  '!K11</f>
        <v>SOUPE </v>
      </c>
      <c r="L12" s="367"/>
      <c r="M12" s="365" t="str">
        <f aca="false">+'ED 2  '!M11</f>
        <v>POTAGE</v>
      </c>
      <c r="N12" s="367"/>
    </row>
    <row r="13" s="358" customFormat="true" ht="20.1" hidden="false" customHeight="true" outlineLevel="0" collapsed="false">
      <c r="A13" s="362"/>
      <c r="B13" s="363"/>
      <c r="C13" s="364"/>
      <c r="D13" s="363"/>
      <c r="E13" s="364"/>
      <c r="F13" s="363"/>
      <c r="G13" s="364"/>
      <c r="H13" s="363"/>
      <c r="I13" s="364"/>
      <c r="J13" s="363"/>
      <c r="K13" s="364"/>
      <c r="L13" s="363"/>
      <c r="M13" s="364"/>
      <c r="N13" s="363"/>
    </row>
    <row r="14" s="358" customFormat="true" ht="20.1" hidden="false" customHeight="true" outlineLevel="0" collapsed="false">
      <c r="A14" s="368" t="str">
        <f aca="false">+'ED 2  '!A13</f>
        <v>Yaourt nature  </v>
      </c>
      <c r="B14" s="369" t="n">
        <v>1</v>
      </c>
      <c r="C14" s="368" t="str">
        <f aca="false">+'ED 2  '!C13</f>
        <v>Yaourt nature  </v>
      </c>
      <c r="D14" s="369" t="n">
        <v>1</v>
      </c>
      <c r="E14" s="368" t="str">
        <f aca="false">+'ED 2  '!E13</f>
        <v>Yaourt nature  </v>
      </c>
      <c r="F14" s="369" t="n">
        <v>1</v>
      </c>
      <c r="G14" s="368" t="str">
        <f aca="false">+'ED 2  '!G13</f>
        <v>Yaourt nature  </v>
      </c>
      <c r="H14" s="369" t="n">
        <v>1</v>
      </c>
      <c r="I14" s="368" t="str">
        <f aca="false">+'ED 2  '!I13</f>
        <v>Yaourt nature  </v>
      </c>
      <c r="J14" s="369" t="n">
        <v>1</v>
      </c>
      <c r="K14" s="368" t="str">
        <f aca="false">+'ED 2  '!K13</f>
        <v>Yaourt nature  </v>
      </c>
      <c r="L14" s="369" t="n">
        <v>1</v>
      </c>
      <c r="M14" s="368" t="str">
        <f aca="false">+'ED 2  '!M13</f>
        <v>Yaourt nature  </v>
      </c>
      <c r="N14" s="369" t="n">
        <v>1</v>
      </c>
      <c r="O14" s="368"/>
      <c r="P14" s="370"/>
      <c r="Q14" s="370"/>
    </row>
    <row r="15" s="358" customFormat="true" ht="20.1" hidden="false" customHeight="true" outlineLevel="0" collapsed="false">
      <c r="A15" s="368" t="str">
        <f aca="false">+'ED 2  '!A14</f>
        <v>petit suisse</v>
      </c>
      <c r="B15" s="369" t="n">
        <v>1</v>
      </c>
      <c r="C15" s="368" t="str">
        <f aca="false">+'ED 2  '!C14</f>
        <v>petit suisse</v>
      </c>
      <c r="D15" s="369" t="n">
        <v>1</v>
      </c>
      <c r="E15" s="368" t="str">
        <f aca="false">+'ED 2  '!E14</f>
        <v>petit suisse</v>
      </c>
      <c r="F15" s="369" t="n">
        <v>1</v>
      </c>
      <c r="G15" s="368" t="str">
        <f aca="false">+'ED 2  '!G14</f>
        <v>petit suisse</v>
      </c>
      <c r="H15" s="369" t="n">
        <v>1</v>
      </c>
      <c r="I15" s="368" t="str">
        <f aca="false">+'ED 2  '!I14</f>
        <v>petit suisse</v>
      </c>
      <c r="J15" s="369" t="n">
        <v>1</v>
      </c>
      <c r="K15" s="368" t="str">
        <f aca="false">+'ED 2  '!K14</f>
        <v>petit suisse</v>
      </c>
      <c r="L15" s="369" t="n">
        <v>1</v>
      </c>
      <c r="M15" s="368" t="str">
        <f aca="false">+'ED 2  '!M14</f>
        <v>petit suisse</v>
      </c>
      <c r="N15" s="369" t="n">
        <v>1</v>
      </c>
      <c r="O15" s="368"/>
      <c r="P15" s="370"/>
      <c r="Q15" s="370"/>
    </row>
    <row r="16" s="358" customFormat="true" ht="20.1" hidden="false" customHeight="true" outlineLevel="0" collapsed="false">
      <c r="A16" s="368" t="str">
        <f aca="false">+'ED 2  '!A15</f>
        <v>Fromages divers</v>
      </c>
      <c r="B16" s="369" t="n">
        <v>3</v>
      </c>
      <c r="C16" s="368" t="str">
        <f aca="false">+'ED 2  '!C15</f>
        <v>Fromages divers</v>
      </c>
      <c r="D16" s="369" t="n">
        <v>3</v>
      </c>
      <c r="E16" s="368" t="str">
        <f aca="false">+'ED 2  '!E15</f>
        <v>Fromages divers</v>
      </c>
      <c r="F16" s="369" t="n">
        <v>3</v>
      </c>
      <c r="G16" s="368" t="str">
        <f aca="false">+'ED 2  '!G15</f>
        <v>Fromages divers</v>
      </c>
      <c r="H16" s="369" t="n">
        <v>3</v>
      </c>
      <c r="I16" s="368" t="str">
        <f aca="false">+'ED 2  '!I15</f>
        <v>Fromages divers</v>
      </c>
      <c r="J16" s="369" t="n">
        <v>3</v>
      </c>
      <c r="K16" s="368" t="str">
        <f aca="false">+'ED 2  '!K15</f>
        <v>Fromages divers</v>
      </c>
      <c r="L16" s="369" t="n">
        <v>3</v>
      </c>
      <c r="M16" s="368" t="str">
        <f aca="false">+'ED 2  '!M15</f>
        <v>Fromages divers</v>
      </c>
      <c r="N16" s="369" t="n">
        <v>3</v>
      </c>
      <c r="O16" s="368"/>
      <c r="P16" s="370"/>
      <c r="Q16" s="370"/>
    </row>
    <row r="17" s="358" customFormat="true" ht="20.1" hidden="false" customHeight="true" outlineLevel="0" collapsed="false">
      <c r="A17" s="368" t="str">
        <f aca="false">+'ED 2  '!A26</f>
        <v>Beignet abricot 411</v>
      </c>
      <c r="B17" s="372" t="n">
        <v>3</v>
      </c>
      <c r="C17" s="368" t="str">
        <f aca="false">+'ED 2  '!C26</f>
        <v>Tarte alsacienne 440</v>
      </c>
      <c r="D17" s="372" t="n">
        <v>3</v>
      </c>
      <c r="E17" s="368" t="str">
        <f aca="false">+'ED 2  '!E26</f>
        <v>Mille feuille 549</v>
      </c>
      <c r="F17" s="372" t="n">
        <v>3</v>
      </c>
      <c r="G17" s="368" t="str">
        <f aca="false">+'ED 2  '!G26</f>
        <v>Allumette mandarine</v>
      </c>
      <c r="H17" s="372" t="n">
        <v>3</v>
      </c>
      <c r="I17" s="368" t="str">
        <f aca="false">+'ED 2  '!I26</f>
        <v>Pudding  maison</v>
      </c>
      <c r="J17" s="372" t="n">
        <v>3</v>
      </c>
      <c r="K17" s="368" t="str">
        <f aca="false">+'ED 2  '!K26</f>
        <v>Paris brest 428</v>
      </c>
      <c r="L17" s="372" t="n">
        <v>3</v>
      </c>
      <c r="M17" s="368" t="str">
        <f aca="false">+'ED 2  '!M26</f>
        <v>Tarte au chocolat  547</v>
      </c>
      <c r="N17" s="372" t="n">
        <v>3</v>
      </c>
      <c r="O17" s="373"/>
      <c r="P17" s="373"/>
      <c r="Q17" s="373"/>
      <c r="R17" s="373"/>
      <c r="S17" s="373"/>
      <c r="T17" s="373"/>
      <c r="U17" s="373"/>
    </row>
    <row r="18" s="358" customFormat="true" ht="20.1" hidden="false" customHeight="true" outlineLevel="0" collapsed="false">
      <c r="A18" s="368" t="str">
        <f aca="false">+'ED 2  '!A27</f>
        <v>mousse au chocolat poire591</v>
      </c>
      <c r="B18" s="372" t="n">
        <v>3</v>
      </c>
      <c r="C18" s="368" t="str">
        <f aca="false">+'ED 2  '!C27</f>
        <v>Éclair au choco420</v>
      </c>
      <c r="D18" s="372" t="n">
        <v>3</v>
      </c>
      <c r="E18" s="368" t="str">
        <f aca="false">+'ED 2  '!E27</f>
        <v>Clafoutis cerise 418</v>
      </c>
      <c r="F18" s="372" t="n">
        <v>3</v>
      </c>
      <c r="G18" s="368" t="str">
        <f aca="false">+'ED 2  '!G27</f>
        <v>Tarte au sucre 582</v>
      </c>
      <c r="H18" s="372" t="n">
        <v>3</v>
      </c>
      <c r="I18" s="368" t="str">
        <f aca="false">+'ED 2  '!I27</f>
        <v>Tarte aux fruits 437</v>
      </c>
      <c r="J18" s="372" t="n">
        <v>3</v>
      </c>
      <c r="K18" s="368" t="n">
        <f aca="false">+'ED 2  '!K27</f>
        <v>0</v>
      </c>
      <c r="L18" s="372"/>
      <c r="M18" s="368" t="n">
        <f aca="false">+'ED 2  '!M27</f>
        <v>0</v>
      </c>
      <c r="N18" s="372"/>
      <c r="O18" s="373"/>
      <c r="P18" s="373"/>
      <c r="Q18" s="373"/>
      <c r="R18" s="373"/>
      <c r="S18" s="373"/>
      <c r="T18" s="373"/>
      <c r="U18" s="373"/>
    </row>
    <row r="19" s="358" customFormat="true" ht="20.1" hidden="false" customHeight="true" outlineLevel="0" collapsed="false">
      <c r="A19" s="374" t="s">
        <v>197</v>
      </c>
      <c r="B19" s="375"/>
      <c r="C19" s="376"/>
      <c r="D19" s="375"/>
      <c r="E19" s="376"/>
      <c r="F19" s="375"/>
      <c r="G19" s="376"/>
      <c r="H19" s="375"/>
      <c r="I19" s="364"/>
      <c r="J19" s="375"/>
      <c r="K19" s="376"/>
      <c r="L19" s="375"/>
      <c r="M19" s="376"/>
      <c r="N19" s="375"/>
      <c r="O19" s="373"/>
    </row>
    <row r="20" s="358" customFormat="true" ht="20.1" hidden="false" customHeight="true" outlineLevel="0" collapsed="false">
      <c r="A20" s="377" t="str">
        <f aca="false">+'PL2 DE CDE'!A5</f>
        <v>Escalope porc olives 51/1271</v>
      </c>
      <c r="B20" s="369" t="n">
        <v>8</v>
      </c>
      <c r="C20" s="377" t="str">
        <f aca="false">+'PL2 DE CDE'!C5</f>
        <v>Pave d'autruche eda 2136</v>
      </c>
      <c r="D20" s="369" t="n">
        <v>10</v>
      </c>
      <c r="E20" s="377" t="str">
        <f aca="false">+'PL2 DE CDE'!E5</f>
        <v>Saute d'agneau 1175</v>
      </c>
      <c r="F20" s="369" t="n">
        <v>10</v>
      </c>
      <c r="G20" s="377" t="str">
        <f aca="false">+'PL2 DE CDE'!G5</f>
        <v>Langue boeuf 607/ 385</v>
      </c>
      <c r="H20" s="369" t="n">
        <v>13</v>
      </c>
      <c r="I20" s="377" t="str">
        <f aca="false">+'PL2 DE CDE'!I5</f>
        <v>Poisson frais 592</v>
      </c>
      <c r="J20" s="369" t="n">
        <v>10</v>
      </c>
      <c r="K20" s="377" t="str">
        <f aca="false">+'PL2 DE CDE'!K5</f>
        <v>Paupiette de veau 105/297</v>
      </c>
      <c r="L20" s="369" t="n">
        <v>10</v>
      </c>
      <c r="M20" s="377" t="str">
        <f aca="false">+'PL2 DE CDE'!M5</f>
        <v>Entrecotes 4/336</v>
      </c>
      <c r="N20" s="369" t="n">
        <v>10</v>
      </c>
      <c r="O20" s="373"/>
    </row>
    <row r="21" s="358" customFormat="true" ht="20.1" hidden="false" customHeight="true" outlineLevel="0" collapsed="false">
      <c r="A21" s="377" t="str">
        <f aca="false">+'PL2 DE CDE'!A6</f>
        <v>Omelette oignons 122/574</v>
      </c>
      <c r="B21" s="369" t="n">
        <v>12</v>
      </c>
      <c r="C21" s="377" t="str">
        <f aca="false">+'PL2 DE CDE'!C6</f>
        <v>Noix joue de porc 1521</v>
      </c>
      <c r="D21" s="369" t="n">
        <v>10</v>
      </c>
      <c r="E21" s="377" t="str">
        <f aca="false">+'PL2 DE CDE'!E6</f>
        <v>Aile de raie surg aux câpres 123</v>
      </c>
      <c r="F21" s="369" t="n">
        <v>9</v>
      </c>
      <c r="G21" s="377" t="str">
        <f aca="false">+'PL2 DE CDE'!G6</f>
        <v>Pintade chasseur 153 / 460</v>
      </c>
      <c r="H21" s="369" t="n">
        <v>13</v>
      </c>
      <c r="I21" s="377" t="str">
        <f aca="false">+'PL2 DE CDE'!I6</f>
        <v>Choux farcis 39 / 213</v>
      </c>
      <c r="J21" s="369" t="n">
        <v>14</v>
      </c>
      <c r="K21" s="377" t="n">
        <f aca="false">+'PL2 DE CDE'!K6</f>
        <v>0</v>
      </c>
      <c r="L21" s="369"/>
      <c r="M21" s="377" t="n">
        <f aca="false">+'PL2 DE CDE'!M6</f>
        <v>0</v>
      </c>
      <c r="N21" s="369" t="n">
        <v>10</v>
      </c>
      <c r="O21" s="373"/>
    </row>
    <row r="22" s="358" customFormat="true" ht="20.1" hidden="false" customHeight="true" outlineLevel="0" collapsed="false">
      <c r="A22" s="377" t="str">
        <f aca="false">+'PL2 DE CDE'!A8</f>
        <v>Pommes boulangères 248/8</v>
      </c>
      <c r="B22" s="369" t="n">
        <v>3</v>
      </c>
      <c r="C22" s="377" t="str">
        <f aca="false">+'PL2 DE CDE'!C8</f>
        <v>Endives braisées 221</v>
      </c>
      <c r="D22" s="369" t="n">
        <v>3</v>
      </c>
      <c r="E22" s="377" t="str">
        <f aca="false">+'PL2 DE CDE'!E8</f>
        <v>Brocolis 212 / 197</v>
      </c>
      <c r="F22" s="369" t="n">
        <v>3</v>
      </c>
      <c r="G22" s="377" t="str">
        <f aca="false">+'PL2 DE CDE'!G8</f>
        <v>Pommes mousseline 260 / 878</v>
      </c>
      <c r="H22" s="369"/>
      <c r="I22" s="377" t="str">
        <f aca="false">+'PL2 DE CDE'!I8</f>
        <v>Poêlée campagnarde   /  146</v>
      </c>
      <c r="J22" s="369" t="n">
        <v>3</v>
      </c>
      <c r="K22" s="377" t="str">
        <f aca="false">+'PL2 DE CDE'!K8</f>
        <v>Choux de Bruxelles 214 /316</v>
      </c>
      <c r="L22" s="369" t="n">
        <v>3</v>
      </c>
      <c r="M22" s="377" t="str">
        <f aca="false">+'PL2 DE CDE'!M8</f>
        <v>Pommes rissolées 254/313</v>
      </c>
      <c r="N22" s="369" t="n">
        <v>3</v>
      </c>
      <c r="O22" s="373"/>
    </row>
    <row r="23" s="358" customFormat="true" ht="22.5" hidden="false" customHeight="true" outlineLevel="0" collapsed="false">
      <c r="A23" s="377" t="str">
        <f aca="false">+'PL2 DE CDE'!A9</f>
        <v>Épinard à la crème 222/325</v>
      </c>
      <c r="B23" s="369" t="n">
        <v>3</v>
      </c>
      <c r="C23" s="377" t="str">
        <f aca="false">+'PL2 DE CDE'!C9</f>
        <v>Poêlée sud ouest 2072</v>
      </c>
      <c r="D23" s="369" t="n">
        <v>3</v>
      </c>
      <c r="E23" s="377" t="str">
        <f aca="false">+'PL2 DE CDE'!E9</f>
        <v>Pommes vapeur 257 / 24</v>
      </c>
      <c r="F23" s="369" t="n">
        <v>3</v>
      </c>
      <c r="G23" s="377" t="str">
        <f aca="false">+'PL2 DE CDE'!G9</f>
        <v>Carottes au jus 213 / 312</v>
      </c>
      <c r="H23" s="369"/>
      <c r="I23" s="377" t="str">
        <f aca="false">+'PL2 DE CDE'!I9</f>
        <v>Riz blanc 265 / 1058</v>
      </c>
      <c r="J23" s="369" t="n">
        <v>3</v>
      </c>
      <c r="K23" s="377" t="str">
        <f aca="false">+'PL2 DE CDE'!K9</f>
        <v>Pommes vapeur 257/24</v>
      </c>
      <c r="L23" s="369" t="n">
        <v>3</v>
      </c>
      <c r="M23" s="377" t="str">
        <f aca="false">+'PL2 DE CDE'!M9</f>
        <v>Tomates grillées 277 </v>
      </c>
      <c r="N23" s="369" t="n">
        <v>3</v>
      </c>
      <c r="O23" s="373"/>
    </row>
    <row r="24" s="358" customFormat="true" ht="20.1" hidden="false" customHeight="true" outlineLevel="0" collapsed="false">
      <c r="A24" s="374" t="s">
        <v>223</v>
      </c>
      <c r="B24" s="375"/>
      <c r="C24" s="376"/>
      <c r="D24" s="375"/>
      <c r="E24" s="376"/>
      <c r="F24" s="375"/>
      <c r="G24" s="376"/>
      <c r="H24" s="375"/>
      <c r="I24" s="364"/>
      <c r="J24" s="375"/>
      <c r="K24" s="376"/>
      <c r="L24" s="375"/>
      <c r="M24" s="376"/>
      <c r="N24" s="375"/>
      <c r="O24" s="373"/>
    </row>
    <row r="25" s="358" customFormat="true" ht="20.1" hidden="false" customHeight="true" outlineLevel="0" collapsed="false">
      <c r="A25" s="378" t="str">
        <f aca="false">+'PL2 DE CDE'!A11</f>
        <v>Andouillette de Troyes  29/1165</v>
      </c>
      <c r="B25" s="369" t="n">
        <v>13</v>
      </c>
      <c r="C25" s="378" t="str">
        <f aca="false">+'PL2 DE CDE'!C11</f>
        <v>Saucisse blanche  /1112</v>
      </c>
      <c r="D25" s="369" t="n">
        <v>10</v>
      </c>
      <c r="E25" s="378" t="str">
        <f aca="false">+'PL2 DE CDE'!E11</f>
        <v>steak haché 21/1389</v>
      </c>
      <c r="F25" s="369" t="n">
        <v>10</v>
      </c>
      <c r="G25" s="378" t="str">
        <f aca="false">+'PL2 DE CDE'!G11</f>
        <v>Côtes de porc grillée 41/1292</v>
      </c>
      <c r="H25" s="369" t="n">
        <v>8</v>
      </c>
      <c r="I25" s="378" t="str">
        <f aca="false">+'PL2 DE CDE'!I11</f>
        <v>Filet de poulet 140/1108</v>
      </c>
      <c r="J25" s="369" t="n">
        <v>8</v>
      </c>
      <c r="K25" s="378" t="n">
        <f aca="false">+'PL2 DE CDE'!K11</f>
        <v>0</v>
      </c>
      <c r="L25" s="369"/>
      <c r="M25" s="378" t="n">
        <f aca="false">+'PL2 DE CDE'!M11</f>
        <v>0</v>
      </c>
      <c r="N25" s="369"/>
      <c r="O25" s="373"/>
    </row>
    <row r="26" s="358" customFormat="true" ht="20.1" hidden="false" customHeight="true" outlineLevel="0" collapsed="false">
      <c r="A26" s="378" t="str">
        <f aca="false">+'PL2 DE CDE'!A14</f>
        <v>Frites 228 / 22</v>
      </c>
      <c r="B26" s="369" t="n">
        <v>3</v>
      </c>
      <c r="C26" s="378" t="str">
        <f aca="false">+'PL2 DE CDE'!C14</f>
        <v>Pomme de terre quartier 563/305</v>
      </c>
      <c r="D26" s="369" t="n">
        <v>3</v>
      </c>
      <c r="E26" s="378" t="str">
        <f aca="false">+'PL2 DE CDE'!E14</f>
        <v>Frites 228 / 22</v>
      </c>
      <c r="F26" s="369" t="n">
        <v>3</v>
      </c>
      <c r="G26" s="378" t="str">
        <f aca="false">+'PL2 DE CDE'!G14</f>
        <v>Pommes de terre quartiers 563/305</v>
      </c>
      <c r="H26" s="369" t="n">
        <v>3</v>
      </c>
      <c r="I26" s="378" t="str">
        <f aca="false">+'PL2 DE CDE'!I14</f>
        <v>Pomme de terre au four </v>
      </c>
      <c r="J26" s="369" t="n">
        <v>3</v>
      </c>
      <c r="K26" s="378" t="n">
        <f aca="false">+'PL2 DE CDE'!K12</f>
        <v>0</v>
      </c>
      <c r="L26" s="369"/>
      <c r="M26" s="378" t="n">
        <f aca="false">+'PL2 DE CDE'!M12</f>
        <v>0</v>
      </c>
      <c r="N26" s="369"/>
      <c r="O26" s="373"/>
    </row>
    <row r="27" s="358" customFormat="true" ht="20.1" hidden="false" customHeight="true" outlineLevel="0" collapsed="false">
      <c r="A27" s="374" t="s">
        <v>233</v>
      </c>
      <c r="B27" s="379"/>
      <c r="C27" s="380"/>
      <c r="D27" s="379"/>
      <c r="E27" s="380"/>
      <c r="F27" s="379"/>
      <c r="G27" s="380"/>
      <c r="H27" s="379"/>
      <c r="I27" s="364"/>
      <c r="J27" s="379"/>
      <c r="K27" s="380"/>
      <c r="L27" s="379"/>
      <c r="M27" s="380"/>
      <c r="N27" s="379"/>
      <c r="O27" s="373"/>
    </row>
    <row r="28" s="358" customFormat="true" ht="20.1" hidden="false" customHeight="true" outlineLevel="0" collapsed="false">
      <c r="A28" s="378" t="n">
        <f aca="false">+'PL2 DE CDE'!A17</f>
        <v>0</v>
      </c>
      <c r="B28" s="369"/>
      <c r="C28" s="378" t="str">
        <f aca="false">+'PL2 DE CDE'!C17</f>
        <v>Pizza 3 fromages 455</v>
      </c>
      <c r="D28" s="369" t="n">
        <v>13</v>
      </c>
      <c r="E28" s="378" t="n">
        <f aca="false">+'PL2 DE CDE'!E17</f>
        <v>0</v>
      </c>
      <c r="F28" s="369"/>
      <c r="G28" s="378" t="str">
        <f aca="false">+'PL2 DE CDE'!G17</f>
        <v>Pizza calzone 456/1154</v>
      </c>
      <c r="H28" s="369" t="n">
        <v>13</v>
      </c>
      <c r="I28" s="378" t="n">
        <f aca="false">+'PL2 DE CDE'!I17</f>
        <v>0</v>
      </c>
      <c r="J28" s="369"/>
      <c r="K28" s="378" t="n">
        <f aca="false">+'PL2 DE CDE'!K17</f>
        <v>0</v>
      </c>
      <c r="L28" s="369"/>
      <c r="M28" s="378" t="n">
        <f aca="false">+'PL2 DE CDE'!M17</f>
        <v>0</v>
      </c>
      <c r="N28" s="369"/>
      <c r="O28" s="373"/>
    </row>
    <row r="29" s="358" customFormat="true" ht="20.1" hidden="false" customHeight="true" outlineLevel="0" collapsed="false">
      <c r="A29" s="374" t="s">
        <v>237</v>
      </c>
      <c r="B29" s="379"/>
      <c r="C29" s="380"/>
      <c r="D29" s="379"/>
      <c r="E29" s="380"/>
      <c r="F29" s="379"/>
      <c r="G29" s="380"/>
      <c r="H29" s="379"/>
      <c r="I29" s="364"/>
      <c r="J29" s="379"/>
      <c r="K29" s="380"/>
      <c r="L29" s="379"/>
      <c r="M29" s="380"/>
      <c r="N29" s="379"/>
      <c r="O29" s="373"/>
    </row>
    <row r="30" s="358" customFormat="true" ht="20.1" hidden="false" customHeight="true" outlineLevel="0" collapsed="false">
      <c r="A30" s="378" t="str">
        <f aca="false">+'PL2 DE CDE'!A19</f>
        <v>Spaghettis bolognaise 496 / 222</v>
      </c>
      <c r="B30" s="369" t="n">
        <v>13</v>
      </c>
      <c r="C30" s="378" t="n">
        <f aca="false">+'PL2 DE CDE'!C19</f>
        <v>0</v>
      </c>
      <c r="D30" s="369"/>
      <c r="E30" s="378" t="str">
        <f aca="false">+'PL2 DE CDE'!E19</f>
        <v>Spaghetti carbonara 74 / 1275</v>
      </c>
      <c r="F30" s="369" t="n">
        <v>13</v>
      </c>
      <c r="G30" s="378" t="n">
        <f aca="false">+'PL2 DE CDE'!G19</f>
        <v>0</v>
      </c>
      <c r="H30" s="369"/>
      <c r="I30" s="378" t="str">
        <f aca="false">+'PL2 DE CDE'!I19</f>
        <v>Penne asparagus 97/1111</v>
      </c>
      <c r="J30" s="369" t="n">
        <v>13</v>
      </c>
      <c r="K30" s="378" t="n">
        <f aca="false">+'PL2 DE CDE'!K19</f>
        <v>0</v>
      </c>
      <c r="L30" s="369"/>
      <c r="M30" s="378" t="n">
        <f aca="false">+'PL2 DE CDE'!M19</f>
        <v>0</v>
      </c>
      <c r="N30" s="369"/>
      <c r="O30" s="373"/>
    </row>
    <row r="31" s="358" customFormat="true" ht="20.1" hidden="false" customHeight="true" outlineLevel="0" collapsed="false">
      <c r="A31" s="374" t="s">
        <v>240</v>
      </c>
      <c r="B31" s="379"/>
      <c r="C31" s="380"/>
      <c r="D31" s="379"/>
      <c r="E31" s="380"/>
      <c r="F31" s="379"/>
      <c r="G31" s="380"/>
      <c r="H31" s="379"/>
      <c r="I31" s="364"/>
      <c r="J31" s="379"/>
      <c r="K31" s="380"/>
      <c r="L31" s="379"/>
      <c r="M31" s="380"/>
      <c r="N31" s="379"/>
      <c r="O31" s="373"/>
    </row>
    <row r="32" s="358" customFormat="true" ht="20.1" hidden="false" customHeight="true" outlineLevel="0" collapsed="false">
      <c r="A32" s="378" t="str">
        <f aca="false">+'PL2 DE CDE'!A23</f>
        <v>Escalope porc olives 51/1271</v>
      </c>
      <c r="B32" s="369" t="n">
        <v>10</v>
      </c>
      <c r="C32" s="378" t="str">
        <f aca="false">+'PL2 DE CDE'!C23</f>
        <v>Pave d'autruche eda 2136</v>
      </c>
      <c r="D32" s="369" t="n">
        <v>10</v>
      </c>
      <c r="E32" s="378" t="str">
        <f aca="false">+'PL2 DE CDE'!E23</f>
        <v>Aile de raie surg aux câpres 123</v>
      </c>
      <c r="F32" s="369" t="n">
        <v>10</v>
      </c>
      <c r="G32" s="378" t="str">
        <f aca="false">+'PL2 DE CDE'!G23</f>
        <v>Foie de génisse 605/363</v>
      </c>
      <c r="H32" s="369" t="n">
        <v>8</v>
      </c>
      <c r="I32" s="378" t="str">
        <f aca="false">+'PL2 DE CDE'!I23</f>
        <v>Filet de poulet 140/1108</v>
      </c>
      <c r="J32" s="369" t="n">
        <v>10</v>
      </c>
      <c r="K32" s="378" t="n">
        <f aca="false">+'PL2 DE CDE'!K23</f>
        <v>0</v>
      </c>
      <c r="L32" s="369"/>
      <c r="M32" s="378" t="n">
        <f aca="false">+'PL2 DE CDE'!M23</f>
        <v>0</v>
      </c>
      <c r="N32" s="369"/>
      <c r="O32" s="373"/>
    </row>
    <row r="33" s="358" customFormat="true" ht="20.1" hidden="false" customHeight="true" outlineLevel="0" collapsed="false">
      <c r="A33" s="378" t="str">
        <f aca="false">+'PL2 DE CDE'!A26</f>
        <v>Épinard  222/ 325</v>
      </c>
      <c r="B33" s="369" t="n">
        <v>3</v>
      </c>
      <c r="C33" s="378" t="str">
        <f aca="false">+'PL2 DE CDE'!C26</f>
        <v>Poêlée sud ouest 2072</v>
      </c>
      <c r="D33" s="369" t="n">
        <v>3</v>
      </c>
      <c r="E33" s="378" t="str">
        <f aca="false">+'PL2 DE CDE'!E26</f>
        <v>Ratatouille 261/ 322</v>
      </c>
      <c r="F33" s="369" t="n">
        <v>3</v>
      </c>
      <c r="G33" s="378" t="str">
        <f aca="false">+'PL2 DE CDE'!G26</f>
        <v>Coeur de céleri 599 / 660</v>
      </c>
      <c r="H33" s="369" t="n">
        <v>3</v>
      </c>
      <c r="I33" s="378" t="str">
        <f aca="false">+'PL2 DE CDE'!I26</f>
        <v>Salsifis 269 / 370</v>
      </c>
      <c r="J33" s="369" t="n">
        <v>3</v>
      </c>
      <c r="K33" s="378" t="n">
        <f aca="false">+'PL2 DE CDE'!K26</f>
        <v>0</v>
      </c>
      <c r="L33" s="369"/>
      <c r="M33" s="378" t="n">
        <f aca="false">+'PL2 DE CDE'!M26</f>
        <v>0</v>
      </c>
      <c r="N33" s="369"/>
      <c r="O33" s="373"/>
    </row>
    <row r="34" s="358" customFormat="true" ht="20.1" hidden="false" customHeight="true" outlineLevel="0" collapsed="false">
      <c r="A34" s="378" t="str">
        <f aca="false">+'PL2 DE CDE'!A27</f>
        <v>Riz blanc 265 / 1058</v>
      </c>
      <c r="B34" s="369" t="n">
        <v>3</v>
      </c>
      <c r="C34" s="378" t="str">
        <f aca="false">+'PL2 DE CDE'!C27</f>
        <v>Pommes vapeur 257 / 24</v>
      </c>
      <c r="D34" s="369" t="n">
        <v>3</v>
      </c>
      <c r="E34" s="378" t="str">
        <f aca="false">+'PL2 DE CDE'!E27</f>
        <v>Haricots verts 234 / 335</v>
      </c>
      <c r="F34" s="369" t="n">
        <v>3</v>
      </c>
      <c r="G34" s="378" t="str">
        <f aca="false">+'PL2 DE CDE'!G27</f>
        <v>Carottes au jus 213 / 312</v>
      </c>
      <c r="H34" s="369" t="n">
        <v>3</v>
      </c>
      <c r="I34" s="378" t="str">
        <f aca="false">+'PL2 DE CDE'!I27</f>
        <v>Tomates provençale 276</v>
      </c>
      <c r="J34" s="369" t="n">
        <v>3</v>
      </c>
      <c r="K34" s="378" t="n">
        <f aca="false">+'PL2 DE CDE'!K27</f>
        <v>0</v>
      </c>
      <c r="L34" s="369"/>
      <c r="M34" s="378" t="n">
        <f aca="false">+'PL2 DE CDE'!M27</f>
        <v>0</v>
      </c>
      <c r="N34" s="369"/>
      <c r="O34" s="373"/>
    </row>
    <row r="35" s="358" customFormat="true" ht="20.1" hidden="false" customHeight="true" outlineLevel="0" collapsed="false">
      <c r="A35" s="374" t="s">
        <v>517</v>
      </c>
      <c r="B35" s="379"/>
      <c r="C35" s="380"/>
      <c r="D35" s="379"/>
      <c r="E35" s="380"/>
      <c r="F35" s="379"/>
      <c r="G35" s="380"/>
      <c r="H35" s="379"/>
      <c r="I35" s="364"/>
      <c r="J35" s="379"/>
      <c r="K35" s="380"/>
      <c r="L35" s="379"/>
      <c r="M35" s="380"/>
      <c r="N35" s="379"/>
      <c r="O35" s="373"/>
    </row>
    <row r="36" s="358" customFormat="true" ht="20.1" hidden="false" customHeight="true" outlineLevel="0" collapsed="false">
      <c r="A36" s="377" t="str">
        <f aca="false">+'PL2 DI CDE'!A5</f>
        <v>Chipolatas 38/239</v>
      </c>
      <c r="B36" s="369" t="n">
        <v>8</v>
      </c>
      <c r="C36" s="377" t="str">
        <f aca="false">+'PL2 DI CDE'!C5</f>
        <v>Cheese burger frais  598/1389</v>
      </c>
      <c r="D36" s="369" t="n">
        <v>12</v>
      </c>
      <c r="E36" s="377" t="str">
        <f aca="false">+'PL2 DI CDE'!E5</f>
        <v>Cordon bleu 131/111</v>
      </c>
      <c r="F36" s="369" t="n">
        <v>9</v>
      </c>
      <c r="G36" s="377" t="str">
        <f aca="false">+'PL2 DI CDE'!G5</f>
        <v>Pizza royale 464/1127</v>
      </c>
      <c r="H36" s="369" t="n">
        <v>9</v>
      </c>
      <c r="I36" s="377" t="str">
        <f aca="false">+'PL2 DI CDE'!I5</f>
        <v>Osso bucco de dinde 149</v>
      </c>
      <c r="J36" s="369" t="n">
        <v>8</v>
      </c>
      <c r="K36" s="377"/>
      <c r="L36" s="369"/>
      <c r="M36" s="377" t="str">
        <f aca="false">+'PL2 DI CDE'!M5</f>
        <v>Pizza royale 464/1127</v>
      </c>
      <c r="N36" s="369" t="n">
        <v>10</v>
      </c>
      <c r="O36" s="373"/>
    </row>
    <row r="37" s="358" customFormat="true" ht="20.1" hidden="false" customHeight="true" outlineLevel="0" collapsed="false">
      <c r="A37" s="378" t="str">
        <f aca="false">+'PL2 DI CDE'!A8</f>
        <v>Tagliatelles / 765</v>
      </c>
      <c r="B37" s="369" t="n">
        <v>3</v>
      </c>
      <c r="C37" s="378" t="str">
        <f aca="false">+'PL2 DI CDE'!C8</f>
        <v>Frites 228 / 22</v>
      </c>
      <c r="D37" s="369" t="n">
        <v>3</v>
      </c>
      <c r="E37" s="378" t="str">
        <f aca="false">+'PL2 DI CDE'!E8</f>
        <v>Ratatouille 261/322</v>
      </c>
      <c r="F37" s="369" t="n">
        <v>3</v>
      </c>
      <c r="G37" s="378" t="str">
        <f aca="false">+'PL2 DI CDE'!G8</f>
        <v>Salade verte 386</v>
      </c>
      <c r="H37" s="369" t="n">
        <v>3</v>
      </c>
      <c r="I37" s="378" t="str">
        <f aca="false">+'PL2 DI CDE'!I8</f>
        <v>Haricots beurre 232 / 330</v>
      </c>
      <c r="J37" s="369" t="n">
        <v>3</v>
      </c>
      <c r="K37" s="378" t="str">
        <f aca="false">+'PL2 DI CDE'!K8</f>
        <v>Semoule 271 / 467</v>
      </c>
      <c r="L37" s="369" t="n">
        <v>2</v>
      </c>
      <c r="M37" s="378" t="str">
        <f aca="false">+'PL2 DI CDE'!M8</f>
        <v>Mesclun de salade 240</v>
      </c>
      <c r="N37" s="369" t="n">
        <v>3</v>
      </c>
      <c r="O37" s="373"/>
    </row>
    <row r="38" s="358" customFormat="true" ht="20.1" hidden="false" customHeight="true" outlineLevel="0" collapsed="false">
      <c r="A38" s="378" t="str">
        <f aca="false">+'PL2 DI CDE'!A9</f>
        <v>Brocolis 212 / 197</v>
      </c>
      <c r="B38" s="369" t="n">
        <v>3</v>
      </c>
      <c r="C38" s="378" t="str">
        <f aca="false">+'PL2 DI CDE'!C9</f>
        <v>Tomates 276</v>
      </c>
      <c r="D38" s="369" t="n">
        <v>3</v>
      </c>
      <c r="E38" s="378" t="str">
        <f aca="false">+'PL2 DI CDE'!E9</f>
        <v>Torti 3 couleurs 617 / 1128</v>
      </c>
      <c r="F38" s="369" t="n">
        <v>3</v>
      </c>
      <c r="G38" s="378" t="n">
        <f aca="false">+'PL2 DI CDE'!G9</f>
        <v>0</v>
      </c>
      <c r="H38" s="369" t="n">
        <v>3</v>
      </c>
      <c r="I38" s="378" t="str">
        <f aca="false">+'PL2 DI CDE'!I9</f>
        <v>Frites 228 / 22</v>
      </c>
      <c r="J38" s="369" t="n">
        <v>3</v>
      </c>
      <c r="K38" s="378" t="str">
        <f aca="false">+'PL2 DI CDE'!K9</f>
        <v>Légumes couscous  236 / 311</v>
      </c>
      <c r="L38" s="369" t="n">
        <v>3</v>
      </c>
      <c r="M38" s="378" t="n">
        <f aca="false">+'PL2 DI CDE'!M9</f>
        <v>0</v>
      </c>
      <c r="N38" s="369" t="n">
        <v>3</v>
      </c>
      <c r="O38" s="373"/>
    </row>
    <row r="39" s="358" customFormat="true" ht="20.1" hidden="false" customHeight="true" outlineLevel="0" collapsed="false">
      <c r="A39" s="378" t="n">
        <f aca="false">+'PL2 DI CDE'!A10</f>
        <v>0</v>
      </c>
      <c r="B39" s="369" t="n">
        <v>3</v>
      </c>
      <c r="C39" s="378" t="n">
        <f aca="false">+'PL2 DI CDE'!C10</f>
        <v>0</v>
      </c>
      <c r="D39" s="369" t="n">
        <v>3</v>
      </c>
      <c r="E39" s="378" t="n">
        <f aca="false">+'PL2 DI CDE'!E10</f>
        <v>0</v>
      </c>
      <c r="F39" s="369" t="n">
        <v>3</v>
      </c>
      <c r="G39" s="378" t="n">
        <f aca="false">+'PL2 DI CDE'!G10</f>
        <v>0</v>
      </c>
      <c r="H39" s="369" t="n">
        <v>3</v>
      </c>
      <c r="I39" s="378" t="n">
        <f aca="false">+'PL2 DI CDE'!I10</f>
        <v>0</v>
      </c>
      <c r="J39" s="369" t="n">
        <v>3</v>
      </c>
      <c r="K39" s="378"/>
      <c r="L39" s="369"/>
      <c r="M39" s="378" t="n">
        <f aca="false">+'PL2 DI CDE'!M10</f>
        <v>0</v>
      </c>
      <c r="N39" s="369" t="n">
        <v>3</v>
      </c>
      <c r="O39" s="373"/>
    </row>
    <row r="40" s="358" customFormat="true" ht="20.1" hidden="false" customHeight="true" outlineLevel="0" collapsed="false">
      <c r="A40" s="374" t="s">
        <v>223</v>
      </c>
      <c r="B40" s="375"/>
      <c r="C40" s="376"/>
      <c r="D40" s="375"/>
      <c r="E40" s="376"/>
      <c r="F40" s="375"/>
      <c r="G40" s="376"/>
      <c r="H40" s="375"/>
      <c r="I40" s="364"/>
      <c r="J40" s="375"/>
      <c r="K40" s="376"/>
      <c r="L40" s="375"/>
      <c r="M40" s="376"/>
      <c r="N40" s="375"/>
      <c r="O40" s="373"/>
    </row>
    <row r="41" s="358" customFormat="true" ht="20.1" hidden="false" customHeight="true" outlineLevel="0" collapsed="false">
      <c r="A41" s="378" t="n">
        <f aca="false">+'PL2 DI CDE'!A12</f>
        <v>0</v>
      </c>
      <c r="B41" s="369" t="n">
        <v>13</v>
      </c>
      <c r="C41" s="378" t="n">
        <f aca="false">+'PL2 DI CDE'!C12</f>
        <v>0</v>
      </c>
      <c r="D41" s="369" t="n">
        <v>10</v>
      </c>
      <c r="E41" s="378" t="n">
        <f aca="false">+'PL2 DI CDE'!E12</f>
        <v>0</v>
      </c>
      <c r="F41" s="369" t="n">
        <v>10</v>
      </c>
      <c r="G41" s="378" t="n">
        <f aca="false">+'PL2 DI CDE'!G12</f>
        <v>0</v>
      </c>
      <c r="H41" s="369" t="n">
        <v>10</v>
      </c>
      <c r="I41" s="378" t="n">
        <f aca="false">+'PL2 DI CDE'!I12</f>
        <v>0</v>
      </c>
      <c r="J41" s="369" t="n">
        <v>8</v>
      </c>
      <c r="K41" s="378" t="n">
        <f aca="false">+'PL2 DI CDE'!K12</f>
        <v>0</v>
      </c>
      <c r="L41" s="369"/>
      <c r="M41" s="378" t="n">
        <f aca="false">+'PL2 DI CDE'!M12</f>
        <v>0</v>
      </c>
      <c r="N41" s="369"/>
      <c r="O41" s="373"/>
    </row>
    <row r="42" s="358" customFormat="true" ht="20.1" hidden="false" customHeight="true" outlineLevel="0" collapsed="false">
      <c r="A42" s="378" t="n">
        <f aca="false">+'PL2 DI CDE'!A15</f>
        <v>0</v>
      </c>
      <c r="B42" s="369" t="n">
        <v>3</v>
      </c>
      <c r="C42" s="378" t="n">
        <f aca="false">+'PL2 DI CDE'!C15</f>
        <v>0</v>
      </c>
      <c r="D42" s="369" t="n">
        <v>3</v>
      </c>
      <c r="E42" s="378" t="n">
        <f aca="false">+'PL2 DI CDE'!E15</f>
        <v>0</v>
      </c>
      <c r="F42" s="369" t="n">
        <v>3</v>
      </c>
      <c r="G42" s="378" t="n">
        <f aca="false">+'PL2 DI CDE'!G15</f>
        <v>0</v>
      </c>
      <c r="H42" s="369" t="n">
        <v>3</v>
      </c>
      <c r="I42" s="378" t="n">
        <f aca="false">+'PL2 DI CDE'!I15</f>
        <v>0</v>
      </c>
      <c r="J42" s="369"/>
      <c r="K42" s="378" t="n">
        <f aca="false">+'PL2 DI CDE'!K15</f>
        <v>0</v>
      </c>
      <c r="L42" s="369"/>
      <c r="M42" s="378" t="n">
        <f aca="false">+'PL2 DI CDE'!M15</f>
        <v>0</v>
      </c>
      <c r="N42" s="369"/>
      <c r="O42" s="373"/>
    </row>
    <row r="43" s="358" customFormat="true" ht="20.1" hidden="false" customHeight="true" outlineLevel="0" collapsed="false">
      <c r="A43" s="374" t="s">
        <v>233</v>
      </c>
      <c r="B43" s="379"/>
      <c r="C43" s="380"/>
      <c r="D43" s="379"/>
      <c r="E43" s="380"/>
      <c r="F43" s="379"/>
      <c r="G43" s="380"/>
      <c r="H43" s="379"/>
      <c r="I43" s="364"/>
      <c r="J43" s="379"/>
      <c r="K43" s="380"/>
      <c r="L43" s="379"/>
      <c r="M43" s="380"/>
      <c r="N43" s="379"/>
      <c r="O43" s="373"/>
    </row>
    <row r="44" s="358" customFormat="true" ht="20.1" hidden="false" customHeight="true" outlineLevel="0" collapsed="false">
      <c r="A44" s="378" t="n">
        <f aca="false">+'PL2 DI CDE'!A17</f>
        <v>0</v>
      </c>
      <c r="B44" s="369" t="n">
        <v>13</v>
      </c>
      <c r="C44" s="378" t="n">
        <f aca="false">+'PL2 DI CDE'!C17</f>
        <v>0</v>
      </c>
      <c r="D44" s="369" t="n">
        <v>13</v>
      </c>
      <c r="E44" s="378" t="n">
        <f aca="false">+'PL2 DI CDE'!E17</f>
        <v>0</v>
      </c>
      <c r="F44" s="369" t="n">
        <v>13</v>
      </c>
      <c r="G44" s="378" t="n">
        <f aca="false">+'PL2 DI CDE'!G17</f>
        <v>0</v>
      </c>
      <c r="H44" s="369" t="n">
        <v>13</v>
      </c>
      <c r="I44" s="378" t="n">
        <f aca="false">+'PL2 DI CDE'!I17</f>
        <v>0</v>
      </c>
      <c r="J44" s="369"/>
      <c r="K44" s="378" t="n">
        <f aca="false">+'PL2 DI CDE'!K17</f>
        <v>0</v>
      </c>
      <c r="L44" s="369" t="n">
        <v>13</v>
      </c>
      <c r="M44" s="378" t="n">
        <f aca="false">+'PL2 DI CDE'!M17</f>
        <v>0</v>
      </c>
      <c r="N44" s="369" t="n">
        <v>13</v>
      </c>
      <c r="O44" s="373"/>
    </row>
    <row r="45" s="358" customFormat="true" ht="12.75" hidden="false" customHeight="true" outlineLevel="0" collapsed="false">
      <c r="A45" s="378"/>
      <c r="B45" s="369"/>
      <c r="C45" s="378"/>
      <c r="D45" s="369"/>
      <c r="E45" s="378"/>
      <c r="F45" s="369"/>
      <c r="G45" s="378"/>
      <c r="H45" s="369"/>
      <c r="I45" s="378"/>
      <c r="J45" s="369"/>
      <c r="K45" s="378"/>
      <c r="L45" s="369"/>
      <c r="M45" s="378"/>
      <c r="N45" s="369"/>
      <c r="O45" s="373"/>
    </row>
    <row r="46" s="358" customFormat="true" ht="12.75" hidden="false" customHeight="true" outlineLevel="0" collapsed="false">
      <c r="F46" s="369"/>
    </row>
    <row r="47" s="358" customFormat="true" ht="12.75" hidden="false" customHeight="true" outlineLevel="0" collapsed="false">
      <c r="F47" s="369"/>
    </row>
    <row r="48" s="358" customFormat="true" ht="12.75" hidden="false" customHeight="true" outlineLevel="0" collapsed="false">
      <c r="F48" s="381"/>
    </row>
    <row r="49" s="358" customFormat="true" ht="12.75" hidden="false" customHeight="true" outlineLevel="0" collapsed="false">
      <c r="F49" s="382"/>
    </row>
    <row r="50" s="358" customFormat="true" ht="12.75" hidden="false" customHeight="true" outlineLevel="0" collapsed="false">
      <c r="F50" s="382"/>
    </row>
    <row r="51" s="358" customFormat="true" ht="12.75" hidden="false" customHeight="true" outlineLevel="0" collapsed="false">
      <c r="F51" s="382"/>
    </row>
    <row r="52" s="358" customFormat="true" ht="12.75" hidden="false" customHeight="true" outlineLevel="0" collapsed="false">
      <c r="F52" s="382"/>
    </row>
    <row r="53" s="358" customFormat="true" ht="12.75" hidden="false" customHeight="true" outlineLevel="0" collapsed="false">
      <c r="F53" s="381"/>
    </row>
    <row r="54" s="358" customFormat="true" ht="12.75" hidden="false" customHeight="true" outlineLevel="0" collapsed="false">
      <c r="F54" s="382"/>
    </row>
    <row r="55" s="358" customFormat="true" ht="12.75" hidden="false" customHeight="true" outlineLevel="0" collapsed="false">
      <c r="F55" s="382"/>
    </row>
    <row r="56" s="358" customFormat="true" ht="12.75" hidden="false" customHeight="true" outlineLevel="0" collapsed="false">
      <c r="F56" s="382"/>
    </row>
    <row r="57" customFormat="false" ht="12.75" hidden="false" customHeight="true" outlineLevel="0" collapsed="false">
      <c r="F57" s="382"/>
    </row>
    <row r="58" customFormat="false" ht="12.75" hidden="false" customHeight="true" outlineLevel="0" collapsed="false">
      <c r="F58" s="382"/>
    </row>
    <row r="59" customFormat="false" ht="12.75" hidden="false" customHeight="true" outlineLevel="0" collapsed="false">
      <c r="F59" s="382"/>
    </row>
    <row r="60" customFormat="false" ht="12.75" hidden="false" customHeight="true" outlineLevel="0" collapsed="false">
      <c r="F60" s="382"/>
    </row>
    <row r="61" customFormat="false" ht="12.75" hidden="false" customHeight="true" outlineLevel="0" collapsed="false">
      <c r="F61" s="382"/>
    </row>
    <row r="62" customFormat="false" ht="12.75" hidden="false" customHeight="true" outlineLevel="0" collapsed="false">
      <c r="F62" s="382"/>
    </row>
    <row r="63" customFormat="false" ht="12.75" hidden="false" customHeight="true" outlineLevel="0" collapsed="false">
      <c r="F63" s="382"/>
    </row>
    <row r="64" customFormat="false" ht="12.75" hidden="false" customHeight="true" outlineLevel="0" collapsed="false">
      <c r="F64" s="382"/>
    </row>
    <row r="65" customFormat="false" ht="12.75" hidden="false" customHeight="true" outlineLevel="0" collapsed="false">
      <c r="F65" s="382"/>
    </row>
    <row r="66" customFormat="false" ht="12.75" hidden="false" customHeight="true" outlineLevel="0" collapsed="false">
      <c r="F66" s="382"/>
    </row>
    <row r="67" customFormat="false" ht="12.75" hidden="false" customHeight="true" outlineLevel="0" collapsed="false">
      <c r="F67" s="382"/>
    </row>
    <row r="68" customFormat="false" ht="12.75" hidden="false" customHeight="true" outlineLevel="0" collapsed="false">
      <c r="F68" s="382"/>
    </row>
    <row r="69" customFormat="false" ht="12.75" hidden="false" customHeight="true" outlineLevel="0" collapsed="false">
      <c r="F69" s="381"/>
    </row>
    <row r="70" customFormat="false" ht="12.75" hidden="false" customHeight="true" outlineLevel="0" collapsed="false">
      <c r="F70" s="382"/>
    </row>
    <row r="71" customFormat="false" ht="12.75" hidden="false" customHeight="true" outlineLevel="0" collapsed="false">
      <c r="F71" s="382"/>
    </row>
    <row r="72" customFormat="false" ht="12.75" hidden="false" customHeight="true" outlineLevel="0" collapsed="false">
      <c r="F72" s="382"/>
    </row>
    <row r="73" customFormat="false" ht="12.75" hidden="false" customHeight="true" outlineLevel="0" collapsed="false">
      <c r="F73" s="382"/>
    </row>
    <row r="74" customFormat="false" ht="12.75" hidden="false" customHeight="true" outlineLevel="0" collapsed="false">
      <c r="F74" s="382"/>
    </row>
    <row r="75" customFormat="false" ht="12.75" hidden="false" customHeight="true" outlineLevel="0" collapsed="false">
      <c r="F75" s="382"/>
    </row>
    <row r="76" customFormat="false" ht="12.75" hidden="false" customHeight="true" outlineLevel="0" collapsed="false">
      <c r="F76" s="325"/>
    </row>
    <row r="77" customFormat="false" ht="12.75" hidden="false" customHeight="true" outlineLevel="0" collapsed="false">
      <c r="F77" s="325"/>
    </row>
    <row r="78" customFormat="false" ht="12.75" hidden="false" customHeight="true" outlineLevel="0" collapsed="false">
      <c r="F78" s="325"/>
    </row>
    <row r="79" customFormat="false" ht="12.75" hidden="false" customHeight="true" outlineLevel="0" collapsed="false">
      <c r="F79" s="325"/>
    </row>
    <row r="80" customFormat="false" ht="12.75" hidden="false" customHeight="true" outlineLevel="0" collapsed="false">
      <c r="F80" s="325"/>
    </row>
    <row r="81" customFormat="false" ht="12.75" hidden="false" customHeight="true" outlineLevel="0" collapsed="false">
      <c r="F81" s="325"/>
    </row>
    <row r="82" customFormat="false" ht="12.75" hidden="false" customHeight="true" outlineLevel="0" collapsed="false">
      <c r="F82" s="325"/>
    </row>
    <row r="83" customFormat="false" ht="12.75" hidden="false" customHeight="true" outlineLevel="0" collapsed="false">
      <c r="F83" s="325"/>
    </row>
    <row r="84" customFormat="false" ht="12.75" hidden="false" customHeight="true" outlineLevel="0" collapsed="false">
      <c r="F84" s="325"/>
    </row>
    <row r="85" customFormat="false" ht="12.75" hidden="false" customHeight="true" outlineLevel="0" collapsed="false">
      <c r="F85" s="325"/>
    </row>
    <row r="86" customFormat="false" ht="12.75" hidden="false" customHeight="true" outlineLevel="0" collapsed="false">
      <c r="F86" s="325"/>
    </row>
    <row r="87" customFormat="false" ht="12.75" hidden="false" customHeight="true" outlineLevel="0" collapsed="false">
      <c r="F87" s="325"/>
    </row>
    <row r="88" customFormat="false" ht="12.75" hidden="false" customHeight="true" outlineLevel="0" collapsed="false">
      <c r="F88" s="325"/>
    </row>
    <row r="89" customFormat="false" ht="12.75" hidden="false" customHeight="true" outlineLevel="0" collapsed="false">
      <c r="F89" s="325"/>
    </row>
    <row r="90" customFormat="false" ht="12.75" hidden="false" customHeight="true" outlineLevel="0" collapsed="false">
      <c r="F90" s="325"/>
    </row>
    <row r="91" customFormat="false" ht="12.75" hidden="false" customHeight="true" outlineLevel="0" collapsed="false">
      <c r="F91" s="325"/>
    </row>
    <row r="92" customFormat="false" ht="12.75" hidden="false" customHeight="true" outlineLevel="0" collapsed="false">
      <c r="F92" s="325"/>
    </row>
    <row r="93" customFormat="false" ht="12.75" hidden="false" customHeight="true" outlineLevel="0" collapsed="false">
      <c r="F93" s="325"/>
    </row>
    <row r="94" customFormat="false" ht="12.75" hidden="false" customHeight="true" outlineLevel="0" collapsed="false"/>
    <row r="95" customFormat="false" ht="12.75" hidden="false" customHeight="true" outlineLevel="0" collapsed="false"/>
  </sheetData>
  <mergeCells count="4">
    <mergeCell ref="A1:H1"/>
    <mergeCell ref="I1:P1"/>
    <mergeCell ref="A2:H2"/>
    <mergeCell ref="I2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7"/>
    <col collapsed="false" customWidth="true" hidden="false" outlineLevel="0" max="3" min="3" style="0" width="24.7"/>
    <col collapsed="false" customWidth="true" hidden="false" outlineLevel="0" max="4" min="4" style="0" width="7.7"/>
    <col collapsed="false" customWidth="true" hidden="false" outlineLevel="0" max="5" min="5" style="0" width="24.7"/>
    <col collapsed="false" customWidth="true" hidden="false" outlineLevel="0" max="6" min="6" style="0" width="7.7"/>
    <col collapsed="false" customWidth="true" hidden="false" outlineLevel="0" max="7" min="7" style="0" width="24.7"/>
    <col collapsed="false" customWidth="true" hidden="false" outlineLevel="0" max="8" min="8" style="0" width="7.7"/>
    <col collapsed="false" customWidth="true" hidden="false" outlineLevel="0" max="9" min="9" style="0" width="24.7"/>
    <col collapsed="false" customWidth="true" hidden="false" outlineLevel="0" max="10" min="10" style="0" width="7.7"/>
    <col collapsed="false" customWidth="true" hidden="false" outlineLevel="0" max="11" min="11" style="0" width="24.7"/>
    <col collapsed="false" customWidth="true" hidden="false" outlineLevel="0" max="12" min="12" style="0" width="7.7"/>
    <col collapsed="false" customWidth="true" hidden="false" outlineLevel="0" max="13" min="13" style="0" width="24.7"/>
    <col collapsed="false" customWidth="true" hidden="false" outlineLevel="0" max="14" min="14" style="0" width="7.7"/>
  </cols>
  <sheetData>
    <row r="1" customFormat="false" ht="16.5" hidden="false" customHeight="false" outlineLevel="0" collapsed="false">
      <c r="A1" s="357" t="s">
        <v>51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s="358" customFormat="true" ht="16.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s="358" customFormat="true" ht="20.1" hidden="false" customHeight="true" outlineLevel="0" collapsed="false">
      <c r="A3" s="359" t="str">
        <f aca="false">+'ED1   '!A2</f>
        <v>LUNDI</v>
      </c>
      <c r="B3" s="359"/>
      <c r="C3" s="359" t="str">
        <f aca="false">+'ED1   '!C2</f>
        <v>MARDI</v>
      </c>
      <c r="D3" s="359"/>
      <c r="E3" s="359" t="str">
        <f aca="false">+'ED1   '!E2</f>
        <v>MERCREDI</v>
      </c>
      <c r="F3" s="359"/>
      <c r="G3" s="359" t="str">
        <f aca="false">+'ED1   '!G2</f>
        <v>JEUDI</v>
      </c>
      <c r="H3" s="359"/>
      <c r="I3" s="359" t="str">
        <f aca="false">+'ED1   '!I2</f>
        <v>VENDREDI</v>
      </c>
      <c r="J3" s="359"/>
      <c r="K3" s="359" t="str">
        <f aca="false">+'ED1   '!K2</f>
        <v>SAMEDI</v>
      </c>
      <c r="L3" s="359"/>
      <c r="M3" s="359" t="str">
        <f aca="false">+'ED1   '!M2</f>
        <v>DIMANCHE</v>
      </c>
      <c r="N3" s="359"/>
    </row>
    <row r="4" s="358" customFormat="true" ht="20.1" hidden="false" customHeight="true" outlineLevel="0" collapsed="false">
      <c r="A4" s="360" t="n">
        <f aca="false">+'ED 3  '!A3</f>
        <v>39461</v>
      </c>
      <c r="B4" s="360"/>
      <c r="C4" s="360" t="n">
        <f aca="false">+'ED 3  '!C3</f>
        <v>39462</v>
      </c>
      <c r="D4" s="360"/>
      <c r="E4" s="360" t="n">
        <f aca="false">+'ED 3  '!E3</f>
        <v>39463</v>
      </c>
      <c r="F4" s="360"/>
      <c r="G4" s="360" t="n">
        <f aca="false">+'ED 3  '!G3</f>
        <v>39464</v>
      </c>
      <c r="H4" s="360"/>
      <c r="I4" s="360" t="n">
        <f aca="false">+'ED 3  '!I3</f>
        <v>39465</v>
      </c>
      <c r="J4" s="360"/>
      <c r="K4" s="360" t="n">
        <f aca="false">+'ED 3  '!K3</f>
        <v>39466</v>
      </c>
      <c r="L4" s="360"/>
      <c r="M4" s="360" t="n">
        <f aca="false">+'ED 3  '!M3</f>
        <v>39467</v>
      </c>
      <c r="N4" s="360"/>
    </row>
    <row r="5" s="358" customFormat="true" ht="20.1" hidden="false" customHeight="true" outlineLevel="0" collapsed="false">
      <c r="A5" s="362" t="s">
        <v>515</v>
      </c>
      <c r="B5" s="363" t="s">
        <v>452</v>
      </c>
      <c r="C5" s="364"/>
      <c r="D5" s="363" t="s">
        <v>452</v>
      </c>
      <c r="E5" s="364"/>
      <c r="F5" s="363" t="s">
        <v>452</v>
      </c>
      <c r="G5" s="364"/>
      <c r="H5" s="363" t="s">
        <v>452</v>
      </c>
      <c r="I5" s="364"/>
      <c r="J5" s="363" t="s">
        <v>452</v>
      </c>
      <c r="K5" s="364"/>
      <c r="L5" s="363" t="s">
        <v>452</v>
      </c>
      <c r="M5" s="364"/>
      <c r="N5" s="363" t="s">
        <v>452</v>
      </c>
    </row>
    <row r="6" s="358" customFormat="true" ht="20.1" hidden="false" customHeight="true" outlineLevel="0" collapsed="false">
      <c r="A6" s="365" t="str">
        <f aca="false">+'ED 3  '!A5</f>
        <v>BUFFET CRUDITE 505</v>
      </c>
      <c r="B6" s="366" t="s">
        <v>516</v>
      </c>
      <c r="C6" s="365" t="str">
        <f aca="false">+'ED 3  '!C5</f>
        <v>BUFFET CRUDITE 505</v>
      </c>
      <c r="D6" s="366" t="s">
        <v>516</v>
      </c>
      <c r="E6" s="365" t="str">
        <f aca="false">+'ED 3  '!E5</f>
        <v>BUFFET CRUDITE 505</v>
      </c>
      <c r="F6" s="366" t="s">
        <v>516</v>
      </c>
      <c r="G6" s="365"/>
      <c r="H6" s="366"/>
      <c r="I6" s="365" t="str">
        <f aca="false">+'ED 3  '!I5</f>
        <v>BUFFET CRUDITE 505</v>
      </c>
      <c r="J6" s="366" t="s">
        <v>516</v>
      </c>
      <c r="K6" s="365" t="str">
        <f aca="false">+'ED 3  '!K5</f>
        <v>Pâté de campagne 344/1190</v>
      </c>
      <c r="L6" s="366" t="s">
        <v>516</v>
      </c>
      <c r="M6" s="365" t="str">
        <f aca="false">+'ED 3  '!M5</f>
        <v>Jambon sec 1252</v>
      </c>
      <c r="N6" s="366" t="s">
        <v>516</v>
      </c>
    </row>
    <row r="7" s="358" customFormat="true" ht="20.1" hidden="false" customHeight="true" outlineLevel="0" collapsed="false">
      <c r="A7" s="365" t="str">
        <f aca="false">+'ED 3  '!A6</f>
        <v>Pâté de campagne 344/1190</v>
      </c>
      <c r="B7" s="273" t="n">
        <v>4</v>
      </c>
      <c r="C7" s="365" t="str">
        <f aca="false">+'ED 3  '!C6</f>
        <v>Cervelas  298/1227</v>
      </c>
      <c r="D7" s="273" t="n">
        <v>4</v>
      </c>
      <c r="E7" s="365" t="str">
        <f aca="false">+'ED 3  '!E6</f>
        <v>Jambon blanc 325/1133</v>
      </c>
      <c r="F7" s="273" t="n">
        <v>4</v>
      </c>
      <c r="G7" s="365" t="str">
        <f aca="false">+'ED 3  '!G6</f>
        <v>Pâté de lapin 399/1198</v>
      </c>
      <c r="H7" s="273" t="n">
        <v>4</v>
      </c>
      <c r="I7" s="365" t="str">
        <f aca="false">+'ED 3  '!I6</f>
        <v>Rillons sarthois 298</v>
      </c>
      <c r="J7" s="273" t="n">
        <v>4</v>
      </c>
      <c r="K7" s="365" t="str">
        <f aca="false">+'ED 3  '!K6</f>
        <v>Macédoine au thon 329/1064</v>
      </c>
      <c r="L7" s="273" t="n">
        <v>3</v>
      </c>
      <c r="M7" s="365" t="str">
        <f aca="false">+'ED 3  '!M6</f>
        <v>Tomate mimosa 528</v>
      </c>
      <c r="N7" s="273" t="n">
        <v>3</v>
      </c>
    </row>
    <row r="8" s="358" customFormat="true" ht="20.1" hidden="false" customHeight="true" outlineLevel="0" collapsed="false">
      <c r="A8" s="365" t="str">
        <f aca="false">+'ED 3  '!A7</f>
        <v>Oeuf mayonnaise 524/547</v>
      </c>
      <c r="B8" s="367" t="n">
        <v>4</v>
      </c>
      <c r="C8" s="365" t="str">
        <f aca="false">+'ED 3  '!C7</f>
        <v>Crevette bouquet 312/145</v>
      </c>
      <c r="D8" s="367" t="n">
        <v>4</v>
      </c>
      <c r="E8" s="365" t="str">
        <f aca="false">+'ED 3  '!E7</f>
        <v>Oeufs anchois 338/547</v>
      </c>
      <c r="F8" s="367" t="n">
        <v>4</v>
      </c>
      <c r="G8" s="365" t="str">
        <f aca="false">+'ED 3  '!G7</f>
        <v>Sardine à l'huile 407/1086</v>
      </c>
      <c r="H8" s="367" t="n">
        <v>4</v>
      </c>
      <c r="I8" s="365" t="str">
        <f aca="false">+'ED 3  '!I7</f>
        <v>Oeufs mimosa 339/547</v>
      </c>
      <c r="J8" s="367" t="n">
        <v>4</v>
      </c>
      <c r="K8" s="365" t="str">
        <f aca="false">+'ED 3  '!K7</f>
        <v>Oeufs sauce cocktail 341/547</v>
      </c>
      <c r="L8" s="367" t="n">
        <v>3</v>
      </c>
      <c r="M8" s="365" t="str">
        <f aca="false">+'ED 3  '!M7</f>
        <v>Crevettes bouquet 312/145</v>
      </c>
      <c r="N8" s="367" t="n">
        <v>3</v>
      </c>
    </row>
    <row r="9" s="358" customFormat="true" ht="20.1" hidden="false" customHeight="true" outlineLevel="0" collapsed="false">
      <c r="A9" s="365" t="str">
        <f aca="false">+'ED 3  '!A8</f>
        <v>Roll mops 357</v>
      </c>
      <c r="B9" s="367" t="n">
        <v>4</v>
      </c>
      <c r="C9" s="365" t="str">
        <f aca="false">+'ED 3  '!C8</f>
        <v>Oeuf poché lardons 340/481</v>
      </c>
      <c r="D9" s="367" t="n">
        <v>4</v>
      </c>
      <c r="E9" s="365" t="str">
        <f aca="false">+'ED 3  '!E8</f>
        <v>Tomate antiboise 402/1020</v>
      </c>
      <c r="F9" s="367" t="n">
        <v>4</v>
      </c>
      <c r="G9" s="365" t="str">
        <f aca="false">+'ED 3  '!G8</f>
        <v>Macédoine au thon 329/1064</v>
      </c>
      <c r="H9" s="367" t="n">
        <v>4</v>
      </c>
      <c r="I9" s="365" t="str">
        <f aca="false">+'ED 3  '!I8</f>
        <v>Champignons à la grecque 299/910</v>
      </c>
      <c r="J9" s="367" t="n">
        <v>4</v>
      </c>
      <c r="K9" s="365" t="n">
        <f aca="false">+'ED 3  '!K8</f>
        <v>0</v>
      </c>
      <c r="L9" s="367"/>
      <c r="M9" s="365" t="n">
        <f aca="false">+'ED 3  '!M8</f>
        <v>0</v>
      </c>
      <c r="N9" s="367"/>
    </row>
    <row r="10" s="358" customFormat="true" ht="20.1" hidden="false" customHeight="true" outlineLevel="0" collapsed="false">
      <c r="A10" s="365" t="str">
        <f aca="false">+'ED 3  '!A9</f>
        <v>Salade club 369/1127</v>
      </c>
      <c r="B10" s="367" t="n">
        <v>4</v>
      </c>
      <c r="C10" s="365" t="str">
        <f aca="false">+'ED 3  '!C9</f>
        <v>Salade Chicago 368/1127</v>
      </c>
      <c r="D10" s="367" t="n">
        <v>4</v>
      </c>
      <c r="E10" s="365" t="str">
        <f aca="false">+'ED 3  '!E9</f>
        <v>Salade bocage 363/</v>
      </c>
      <c r="F10" s="367" t="n">
        <v>4</v>
      </c>
      <c r="G10" s="365" t="str">
        <f aca="false">+'ED 3  '!G9</f>
        <v>Salade marco polo 404/40</v>
      </c>
      <c r="H10" s="367" t="n">
        <v>4</v>
      </c>
      <c r="I10" s="365" t="str">
        <f aca="false">+'ED 3  '!I9</f>
        <v>Salade piémontaise 385/1127</v>
      </c>
      <c r="J10" s="367" t="n">
        <v>4</v>
      </c>
      <c r="K10" s="365" t="n">
        <f aca="false">+'ED 3  '!K9</f>
        <v>0</v>
      </c>
      <c r="L10" s="367"/>
      <c r="M10" s="365" t="n">
        <f aca="false">+'ED 3  '!M9</f>
        <v>0</v>
      </c>
      <c r="N10" s="367"/>
    </row>
    <row r="11" s="358" customFormat="true" ht="20.1" hidden="false" customHeight="true" outlineLevel="0" collapsed="false">
      <c r="A11" s="365" t="str">
        <f aca="false">+'ED 3  '!A10</f>
        <v>Tarte aux trois fromages 395/124</v>
      </c>
      <c r="B11" s="367"/>
      <c r="C11" s="365" t="str">
        <f aca="false">+'ED 3  '!C10</f>
        <v>Bouchée à la reine 533/771</v>
      </c>
      <c r="D11" s="367" t="n">
        <v>4</v>
      </c>
      <c r="E11" s="365" t="str">
        <f aca="false">+'ED 3  '!E10</f>
        <v>Feuilleté hot dog 394</v>
      </c>
      <c r="F11" s="367" t="n">
        <v>4</v>
      </c>
      <c r="G11" s="365" t="str">
        <f aca="false">+'ED 3  '!G10</f>
        <v>Quiche lorraine 352/80</v>
      </c>
      <c r="H11" s="367" t="n">
        <v>4</v>
      </c>
      <c r="I11" s="365" t="str">
        <f aca="false">+'ED 3  '!I10</f>
        <v>Tarte aux poireaux 397/103</v>
      </c>
      <c r="J11" s="367" t="n">
        <v>4</v>
      </c>
      <c r="K11" s="365" t="n">
        <f aca="false">+'ED 3  '!K10</f>
        <v>0</v>
      </c>
      <c r="L11" s="367"/>
      <c r="M11" s="365" t="n">
        <f aca="false">+'ED 3  '!M10</f>
        <v>0</v>
      </c>
      <c r="N11" s="367"/>
    </row>
    <row r="12" s="358" customFormat="true" ht="20.1" hidden="false" customHeight="true" outlineLevel="0" collapsed="false">
      <c r="A12" s="365" t="str">
        <f aca="false">+'ED 3  '!A11</f>
        <v>Velouté poireau pomme de terre 732</v>
      </c>
      <c r="B12" s="367"/>
      <c r="C12" s="365" t="str">
        <f aca="false">+'ED 3  '!C11</f>
        <v>Potage tomate vermicelle 733</v>
      </c>
      <c r="D12" s="367"/>
      <c r="E12" s="365" t="str">
        <f aca="false">+'ED 3  '!E11</f>
        <v>Velouté d'asperge 729</v>
      </c>
      <c r="F12" s="367"/>
      <c r="G12" s="365"/>
      <c r="H12" s="367"/>
      <c r="I12" s="365" t="str">
        <f aca="false">+'ED 3  '!I11</f>
        <v>Velouté champignons 735</v>
      </c>
      <c r="J12" s="367"/>
      <c r="K12" s="365" t="str">
        <f aca="false">+'ED 3  '!K11</f>
        <v>Soupe</v>
      </c>
      <c r="L12" s="367"/>
      <c r="M12" s="365" t="str">
        <f aca="false">+'ED 3  '!M11</f>
        <v>Potage</v>
      </c>
      <c r="N12" s="367"/>
    </row>
    <row r="13" s="358" customFormat="true" ht="20.1" hidden="false" customHeight="true" outlineLevel="0" collapsed="false">
      <c r="A13" s="362"/>
      <c r="B13" s="363"/>
      <c r="C13" s="364"/>
      <c r="D13" s="363"/>
      <c r="E13" s="364"/>
      <c r="F13" s="363"/>
      <c r="G13" s="364"/>
      <c r="H13" s="363"/>
      <c r="I13" s="364"/>
      <c r="J13" s="363"/>
      <c r="K13" s="364"/>
      <c r="L13" s="363"/>
      <c r="M13" s="364"/>
      <c r="N13" s="363"/>
    </row>
    <row r="14" s="358" customFormat="true" ht="20.1" hidden="false" customHeight="true" outlineLevel="0" collapsed="false">
      <c r="A14" s="368" t="str">
        <f aca="false">+'ED 3  '!A13</f>
        <v>Yaourt nature  </v>
      </c>
      <c r="B14" s="369" t="n">
        <v>1</v>
      </c>
      <c r="C14" s="368" t="str">
        <f aca="false">+'ED 3  '!C13</f>
        <v>Yaourt nature  </v>
      </c>
      <c r="D14" s="369" t="n">
        <v>1</v>
      </c>
      <c r="E14" s="368" t="str">
        <f aca="false">+'ED 3  '!E13</f>
        <v>Yaourt nature  </v>
      </c>
      <c r="F14" s="369" t="n">
        <v>1</v>
      </c>
      <c r="G14" s="368" t="str">
        <f aca="false">+'ED 3  '!G13</f>
        <v>Yaourt nature  </v>
      </c>
      <c r="H14" s="369" t="n">
        <v>1</v>
      </c>
      <c r="I14" s="368" t="str">
        <f aca="false">+'ED 3  '!I13</f>
        <v>Yaourt nature  </v>
      </c>
      <c r="J14" s="369" t="n">
        <v>1</v>
      </c>
      <c r="K14" s="368" t="str">
        <f aca="false">+'ED 3  '!K13</f>
        <v>Yaourt nature  </v>
      </c>
      <c r="L14" s="369" t="n">
        <v>1</v>
      </c>
      <c r="M14" s="368" t="str">
        <f aca="false">+'ED 3  '!M13</f>
        <v>Yaourt nature  </v>
      </c>
      <c r="N14" s="369" t="n">
        <v>1</v>
      </c>
      <c r="O14" s="368"/>
      <c r="P14" s="370"/>
      <c r="Q14" s="370"/>
    </row>
    <row r="15" s="358" customFormat="true" ht="20.1" hidden="false" customHeight="true" outlineLevel="0" collapsed="false">
      <c r="A15" s="368" t="str">
        <f aca="false">+'ED 3  '!A14</f>
        <v>petit suisse</v>
      </c>
      <c r="B15" s="369" t="n">
        <v>1</v>
      </c>
      <c r="C15" s="368" t="str">
        <f aca="false">+'ED 3  '!C14</f>
        <v>petit suisse</v>
      </c>
      <c r="D15" s="369" t="n">
        <v>1</v>
      </c>
      <c r="E15" s="368" t="str">
        <f aca="false">+'ED 3  '!E14</f>
        <v>petit suisse</v>
      </c>
      <c r="F15" s="369" t="n">
        <v>1</v>
      </c>
      <c r="G15" s="368" t="str">
        <f aca="false">+'ED 3  '!G14</f>
        <v>petit suisse</v>
      </c>
      <c r="H15" s="369" t="n">
        <v>1</v>
      </c>
      <c r="I15" s="368" t="str">
        <f aca="false">+'ED 3  '!I14</f>
        <v>petit suisse</v>
      </c>
      <c r="J15" s="369" t="n">
        <v>1</v>
      </c>
      <c r="K15" s="368" t="str">
        <f aca="false">+'ED 3  '!K14</f>
        <v>petit suisse</v>
      </c>
      <c r="L15" s="369" t="n">
        <v>1</v>
      </c>
      <c r="M15" s="368" t="str">
        <f aca="false">+'ED 3  '!M14</f>
        <v>petit suisse</v>
      </c>
      <c r="N15" s="369" t="n">
        <v>1</v>
      </c>
      <c r="O15" s="368"/>
      <c r="P15" s="370"/>
      <c r="Q15" s="370"/>
    </row>
    <row r="16" s="358" customFormat="true" ht="20.1" hidden="false" customHeight="true" outlineLevel="0" collapsed="false">
      <c r="A16" s="368" t="str">
        <f aca="false">+'ED 3  '!A15</f>
        <v>Fromages divers</v>
      </c>
      <c r="B16" s="369" t="n">
        <v>2</v>
      </c>
      <c r="C16" s="368" t="str">
        <f aca="false">+'ED 3  '!C15</f>
        <v>Fromages divers</v>
      </c>
      <c r="D16" s="369" t="n">
        <v>2</v>
      </c>
      <c r="E16" s="368" t="str">
        <f aca="false">+'ED 3  '!E15</f>
        <v>Fromages divers</v>
      </c>
      <c r="F16" s="369" t="n">
        <v>2</v>
      </c>
      <c r="G16" s="368" t="str">
        <f aca="false">+'ED 3  '!G15</f>
        <v>Fromages divers</v>
      </c>
      <c r="H16" s="369" t="n">
        <v>2</v>
      </c>
      <c r="I16" s="368" t="str">
        <f aca="false">+'ED 3  '!I15</f>
        <v>Fromages divers</v>
      </c>
      <c r="J16" s="369" t="n">
        <v>2</v>
      </c>
      <c r="K16" s="368" t="str">
        <f aca="false">+'ED 3  '!K15</f>
        <v>Fromages divers</v>
      </c>
      <c r="L16" s="369" t="n">
        <v>2</v>
      </c>
      <c r="M16" s="368" t="str">
        <f aca="false">+'ED 3  '!M15</f>
        <v>Fromages divers</v>
      </c>
      <c r="N16" s="369" t="n">
        <v>2</v>
      </c>
      <c r="O16" s="368"/>
      <c r="P16" s="370"/>
      <c r="Q16" s="370"/>
    </row>
    <row r="17" s="358" customFormat="true" ht="20.1" hidden="false" customHeight="true" outlineLevel="0" collapsed="false">
      <c r="A17" s="368" t="str">
        <f aca="false">+'ED 3  '!A26</f>
        <v>jalousie pommes 576</v>
      </c>
      <c r="B17" s="372" t="n">
        <v>3</v>
      </c>
      <c r="C17" s="368" t="str">
        <f aca="false">+'ED 3  '!C26</f>
        <v>éclair café 419</v>
      </c>
      <c r="D17" s="372" t="n">
        <v>3</v>
      </c>
      <c r="E17" s="368" t="str">
        <f aca="false">+'ED 3  '!E26</f>
        <v>Flan pâtissier 424</v>
      </c>
      <c r="F17" s="372" t="n">
        <v>3</v>
      </c>
      <c r="G17" s="368" t="str">
        <f aca="false">+'ED 3  '!G26</f>
        <v>gâteau au noix</v>
      </c>
      <c r="H17" s="372" t="n">
        <v>3</v>
      </c>
      <c r="I17" s="368" t="str">
        <f aca="false">+'ED 3  '!I26</f>
        <v>Pudding maison</v>
      </c>
      <c r="J17" s="372" t="n">
        <v>3</v>
      </c>
      <c r="K17" s="368" t="str">
        <f aca="false">+'ED 3  '!K26</f>
        <v>Far breton</v>
      </c>
      <c r="L17" s="372" t="n">
        <v>3</v>
      </c>
      <c r="M17" s="368" t="str">
        <f aca="false">+'ED 3  '!M26</f>
        <v>Nid d'abeille</v>
      </c>
      <c r="N17" s="372" t="n">
        <v>3</v>
      </c>
      <c r="O17" s="373"/>
      <c r="P17" s="373"/>
      <c r="Q17" s="373"/>
      <c r="R17" s="373"/>
      <c r="S17" s="373"/>
      <c r="T17" s="373"/>
      <c r="U17" s="373"/>
    </row>
    <row r="18" s="358" customFormat="true" ht="20.1" hidden="false" customHeight="true" outlineLevel="0" collapsed="false">
      <c r="A18" s="368" t="str">
        <f aca="false">+'ED 3  '!A27</f>
        <v>pêche chantilly 470</v>
      </c>
      <c r="B18" s="372" t="n">
        <v>3</v>
      </c>
      <c r="C18" s="368" t="str">
        <f aca="false">+'ED 3  '!C27</f>
        <v>Tarte andalouse poire</v>
      </c>
      <c r="D18" s="372" t="n">
        <v>3</v>
      </c>
      <c r="E18" s="368" t="str">
        <f aca="false">+'ED 3  '!E27</f>
        <v>Foret noire 425</v>
      </c>
      <c r="F18" s="372" t="n">
        <v>3</v>
      </c>
      <c r="G18" s="368" t="str">
        <f aca="false">+'ED 3  '!G27</f>
        <v>Tarte aux pommes 439</v>
      </c>
      <c r="H18" s="372" t="n">
        <v>3</v>
      </c>
      <c r="I18" s="368" t="str">
        <f aca="false">+'ED 3  '!I27</f>
        <v>mille feuille 549</v>
      </c>
      <c r="J18" s="372" t="n">
        <v>3</v>
      </c>
      <c r="K18" s="368" t="n">
        <f aca="false">+'ED 3  '!K27</f>
        <v>0</v>
      </c>
      <c r="L18" s="372"/>
      <c r="M18" s="368" t="n">
        <f aca="false">+'ED 3  '!M27</f>
        <v>0</v>
      </c>
      <c r="N18" s="372"/>
      <c r="O18" s="373"/>
      <c r="P18" s="373"/>
      <c r="Q18" s="373"/>
      <c r="R18" s="373"/>
      <c r="S18" s="373"/>
      <c r="T18" s="373"/>
      <c r="U18" s="373"/>
    </row>
    <row r="19" s="358" customFormat="true" ht="20.1" hidden="false" customHeight="true" outlineLevel="0" collapsed="false">
      <c r="A19" s="374" t="s">
        <v>197</v>
      </c>
      <c r="B19" s="375"/>
      <c r="C19" s="376"/>
      <c r="D19" s="375"/>
      <c r="E19" s="376"/>
      <c r="F19" s="375"/>
      <c r="G19" s="376"/>
      <c r="H19" s="375"/>
      <c r="I19" s="364"/>
      <c r="J19" s="375"/>
      <c r="K19" s="376"/>
      <c r="L19" s="375"/>
      <c r="M19" s="376"/>
      <c r="N19" s="375"/>
      <c r="O19" s="373"/>
    </row>
    <row r="20" s="358" customFormat="true" ht="20.1" hidden="false" customHeight="true" outlineLevel="0" collapsed="false">
      <c r="A20" s="377" t="str">
        <f aca="false">+'PL3 DE CDE'!A5</f>
        <v>Omelette aux herbes 120 / 574</v>
      </c>
      <c r="B20" s="369" t="n">
        <v>8</v>
      </c>
      <c r="C20" s="377" t="str">
        <f aca="false">+'PL3 DE CDE'!C5</f>
        <v>Rognons sauce madère 561/381</v>
      </c>
      <c r="D20" s="369" t="n">
        <v>10</v>
      </c>
      <c r="E20" s="377" t="str">
        <f aca="false">+'PL3 DE CDE'!E5</f>
        <v>Poisson frais</v>
      </c>
      <c r="F20" s="369" t="n">
        <v>10</v>
      </c>
      <c r="G20" s="377" t="str">
        <f aca="false">+'PL3 DE CDE'!G5</f>
        <v>Cassoulet toulousain</v>
      </c>
      <c r="H20" s="369" t="n">
        <v>13</v>
      </c>
      <c r="I20" s="377" t="str">
        <f aca="false">+'PL3 DE CDE'!I5</f>
        <v>Endives à la flamande 562/1184</v>
      </c>
      <c r="J20" s="369" t="n">
        <v>10</v>
      </c>
      <c r="K20" s="377" t="str">
        <f aca="false">+'PL3 DE CDE'!K5</f>
        <v>Escalope de  volaille 138/179</v>
      </c>
      <c r="L20" s="369" t="n">
        <v>10</v>
      </c>
      <c r="M20" s="377" t="str">
        <f aca="false">+'PL3 DE CDE'!M5</f>
        <v>Carbonnade flamande </v>
      </c>
      <c r="N20" s="369" t="n">
        <v>10</v>
      </c>
      <c r="O20" s="373"/>
    </row>
    <row r="21" s="358" customFormat="true" ht="20.1" hidden="false" customHeight="true" outlineLevel="0" collapsed="false">
      <c r="A21" s="377" t="str">
        <f aca="false">+'PL3 DE CDE'!A6</f>
        <v>Jambonneau 1282</v>
      </c>
      <c r="B21" s="369" t="n">
        <v>10</v>
      </c>
      <c r="C21" s="377" t="str">
        <f aca="false">+'PL3 DE CDE'!C6</f>
        <v>Cordon bleu sauce tomate 131/111</v>
      </c>
      <c r="D21" s="369" t="n">
        <v>10</v>
      </c>
      <c r="E21" s="377" t="str">
        <f aca="false">+'PL3 DE CDE'!E6</f>
        <v>Rôti de porc au jus 67/1329</v>
      </c>
      <c r="F21" s="369" t="n">
        <v>9</v>
      </c>
      <c r="G21" s="377" t="str">
        <f aca="false">+'PL3 DE CDE'!G6</f>
        <v>Saucisson ail 1212 </v>
      </c>
      <c r="H21" s="369"/>
      <c r="I21" s="377" t="str">
        <f aca="false">+'PL3 DE CDE'!I6</f>
        <v>Poisson frais</v>
      </c>
      <c r="J21" s="369" t="n">
        <v>9</v>
      </c>
      <c r="K21" s="377" t="n">
        <f aca="false">+'PL3 DE CDE'!K6</f>
        <v>0</v>
      </c>
      <c r="L21" s="369"/>
      <c r="M21" s="377" t="n">
        <f aca="false">+'PL3 DE CDE'!M6</f>
        <v>0</v>
      </c>
      <c r="N21" s="369" t="n">
        <v>10</v>
      </c>
      <c r="O21" s="373"/>
    </row>
    <row r="22" s="358" customFormat="true" ht="20.1" hidden="false" customHeight="true" outlineLevel="0" collapsed="false">
      <c r="A22" s="377" t="str">
        <f aca="false">+'PL3 DE CDE'!A8</f>
        <v>Choux romanesco 166</v>
      </c>
      <c r="B22" s="369" t="n">
        <v>3</v>
      </c>
      <c r="C22" s="377" t="str">
        <f aca="false">+'PL3 DE CDE'!C8</f>
        <v>Haricots verts  234/335</v>
      </c>
      <c r="D22" s="369" t="n">
        <v>3</v>
      </c>
      <c r="E22" s="377" t="str">
        <f aca="false">+'PL3 DE CDE'!E8</f>
        <v>Ratatouille 261/322</v>
      </c>
      <c r="F22" s="369" t="n">
        <v>3</v>
      </c>
      <c r="G22" s="377" t="str">
        <f aca="false">+'PL3 DE CDE'!G8</f>
        <v>Saucisse Toulouse 1270   travers de porc 1122</v>
      </c>
      <c r="H22" s="369"/>
      <c r="I22" s="377" t="str">
        <f aca="false">+'PL3 DE CDE'!I8</f>
        <v>Épinards 222/ 325</v>
      </c>
      <c r="J22" s="369" t="n">
        <v>3</v>
      </c>
      <c r="K22" s="377" t="str">
        <f aca="false">+'PL3 DE CDE'!K8</f>
        <v>Chou-fleur 215/318</v>
      </c>
      <c r="L22" s="369" t="n">
        <v>3</v>
      </c>
      <c r="M22" s="377" t="str">
        <f aca="false">+'PL3 DE CDE'!M8</f>
        <v>Pommes noisettes 252/298</v>
      </c>
      <c r="N22" s="369" t="n">
        <v>3</v>
      </c>
      <c r="O22" s="373"/>
    </row>
    <row r="23" s="358" customFormat="true" ht="22.5" hidden="false" customHeight="true" outlineLevel="0" collapsed="false">
      <c r="A23" s="377" t="str">
        <f aca="false">+'PL3 DE CDE'!A9</f>
        <v>Lentilles 504 / 1000</v>
      </c>
      <c r="B23" s="369" t="n">
        <v>3</v>
      </c>
      <c r="C23" s="377" t="str">
        <f aca="false">+'PL3 DE CDE'!C9</f>
        <v>Gratin de chou-fleur pomme de terre 318</v>
      </c>
      <c r="D23" s="369" t="n">
        <v>3</v>
      </c>
      <c r="E23" s="377" t="str">
        <f aca="false">+'PL3 DE CDE'!E9</f>
        <v>Nouilles  /1120</v>
      </c>
      <c r="F23" s="369" t="n">
        <v>3</v>
      </c>
      <c r="G23" s="377" t="n">
        <f aca="false">+'PL3 DE CDE'!G9</f>
        <v>0</v>
      </c>
      <c r="H23" s="369"/>
      <c r="I23" s="377" t="str">
        <f aca="false">+'PL3 DE CDE'!I9</f>
        <v>Riz blanc 265 / 1058</v>
      </c>
      <c r="J23" s="369" t="n">
        <v>3</v>
      </c>
      <c r="K23" s="377" t="str">
        <f aca="false">+'PL3 DE CDE'!K9</f>
        <v>Pommes rissolées  254/313</v>
      </c>
      <c r="L23" s="369" t="n">
        <v>3</v>
      </c>
      <c r="M23" s="377" t="str">
        <f aca="false">+'PL3 DE CDE'!M9</f>
        <v>Endives braisées 221</v>
      </c>
      <c r="N23" s="369" t="n">
        <v>3</v>
      </c>
      <c r="O23" s="373"/>
    </row>
    <row r="24" s="358" customFormat="true" ht="20.1" hidden="false" customHeight="true" outlineLevel="0" collapsed="false">
      <c r="A24" s="374" t="s">
        <v>223</v>
      </c>
      <c r="B24" s="375"/>
      <c r="C24" s="376"/>
      <c r="D24" s="375"/>
      <c r="E24" s="376"/>
      <c r="F24" s="375"/>
      <c r="G24" s="376"/>
      <c r="H24" s="375"/>
      <c r="I24" s="364"/>
      <c r="J24" s="375"/>
      <c r="K24" s="376"/>
      <c r="L24" s="375"/>
      <c r="M24" s="376"/>
      <c r="N24" s="375"/>
      <c r="O24" s="373"/>
    </row>
    <row r="25" s="358" customFormat="true" ht="20.1" hidden="false" customHeight="true" outlineLevel="0" collapsed="false">
      <c r="A25" s="378" t="str">
        <f aca="false">+'PL3 DE CDE'!A11</f>
        <v>Steak grillé  20/1071</v>
      </c>
      <c r="B25" s="369" t="n">
        <v>8</v>
      </c>
      <c r="C25" s="378" t="str">
        <f aca="false">+'PL3 DE CDE'!C11</f>
        <v>Merguez 60/1160</v>
      </c>
      <c r="D25" s="369" t="n">
        <v>13</v>
      </c>
      <c r="E25" s="378" t="str">
        <f aca="false">+'PL3 DE CDE'!E11</f>
        <v>Steak haché 21/1389</v>
      </c>
      <c r="F25" s="369" t="n">
        <v>10</v>
      </c>
      <c r="G25" s="378" t="str">
        <f aca="false">+'PL3 DE CDE'!G11</f>
        <v>Andouillette de Troyes  29/1165</v>
      </c>
      <c r="H25" s="369"/>
      <c r="I25" s="378" t="str">
        <f aca="false">+'PL3 DE CDE'!I11</f>
        <v>Filet poulet tandoori  / 1108</v>
      </c>
      <c r="J25" s="369" t="n">
        <v>10</v>
      </c>
      <c r="K25" s="378"/>
      <c r="L25" s="369"/>
      <c r="M25" s="378"/>
      <c r="N25" s="369"/>
      <c r="O25" s="373"/>
    </row>
    <row r="26" s="358" customFormat="true" ht="20.1" hidden="false" customHeight="true" outlineLevel="0" collapsed="false">
      <c r="A26" s="378" t="str">
        <f aca="false">+'PL3 DE CDE'!A14</f>
        <v>Pommes de terre quartier 563/305</v>
      </c>
      <c r="B26" s="369" t="n">
        <v>3</v>
      </c>
      <c r="C26" s="378" t="str">
        <f aca="false">+'PL3 DE CDE'!C14</f>
        <v>Frites 228 / 22</v>
      </c>
      <c r="D26" s="369" t="n">
        <v>3</v>
      </c>
      <c r="E26" s="378" t="str">
        <f aca="false">+'PL3 DE CDE'!E14</f>
        <v>Pomme de terre quartier 563/305</v>
      </c>
      <c r="F26" s="369" t="n">
        <v>3</v>
      </c>
      <c r="G26" s="378" t="str">
        <f aca="false">+'PL2 DE CDE'!G14</f>
        <v>Pommes de terre quartiers 563/305</v>
      </c>
      <c r="H26" s="369" t="n">
        <v>3</v>
      </c>
      <c r="I26" s="378" t="str">
        <f aca="false">+'PL3 DE CDE'!I14</f>
        <v>Pommes de terre au four </v>
      </c>
      <c r="J26" s="369" t="n">
        <v>3</v>
      </c>
      <c r="K26" s="378"/>
      <c r="L26" s="369"/>
      <c r="M26" s="378"/>
      <c r="N26" s="369"/>
      <c r="O26" s="373"/>
    </row>
    <row r="27" s="358" customFormat="true" ht="20.1" hidden="false" customHeight="true" outlineLevel="0" collapsed="false">
      <c r="A27" s="374" t="s">
        <v>233</v>
      </c>
      <c r="B27" s="379"/>
      <c r="C27" s="380"/>
      <c r="D27" s="379"/>
      <c r="E27" s="380"/>
      <c r="F27" s="379"/>
      <c r="G27" s="380"/>
      <c r="H27" s="379"/>
      <c r="I27" s="364"/>
      <c r="J27" s="379"/>
      <c r="K27" s="380"/>
      <c r="L27" s="379"/>
      <c r="M27" s="380"/>
      <c r="N27" s="379"/>
      <c r="O27" s="373"/>
    </row>
    <row r="28" s="358" customFormat="true" ht="20.1" hidden="false" customHeight="true" outlineLevel="0" collapsed="false">
      <c r="A28" s="378" t="n">
        <f aca="false">+'PL3 DE CDE'!A17</f>
        <v>0</v>
      </c>
      <c r="B28" s="369" t="n">
        <v>13</v>
      </c>
      <c r="C28" s="378"/>
      <c r="D28" s="369"/>
      <c r="E28" s="378" t="n">
        <f aca="false">+'PL3 DE CDE'!E17</f>
        <v>0</v>
      </c>
      <c r="F28" s="369" t="n">
        <v>13</v>
      </c>
      <c r="G28" s="378"/>
      <c r="H28" s="369"/>
      <c r="I28" s="378" t="n">
        <f aca="false">+'PL3 DE CDE'!I17</f>
        <v>0</v>
      </c>
      <c r="J28" s="369" t="n">
        <v>13</v>
      </c>
      <c r="K28" s="378"/>
      <c r="L28" s="369"/>
      <c r="M28" s="378"/>
      <c r="N28" s="369"/>
      <c r="O28" s="373"/>
    </row>
    <row r="29" s="358" customFormat="true" ht="20.1" hidden="false" customHeight="true" outlineLevel="0" collapsed="false">
      <c r="A29" s="374" t="s">
        <v>237</v>
      </c>
      <c r="B29" s="379"/>
      <c r="C29" s="380"/>
      <c r="D29" s="379"/>
      <c r="E29" s="380"/>
      <c r="F29" s="379"/>
      <c r="G29" s="380"/>
      <c r="H29" s="379"/>
      <c r="I29" s="364"/>
      <c r="J29" s="379"/>
      <c r="K29" s="380"/>
      <c r="L29" s="379"/>
      <c r="M29" s="380"/>
      <c r="N29" s="379"/>
      <c r="O29" s="373"/>
    </row>
    <row r="30" s="358" customFormat="true" ht="20.1" hidden="false" customHeight="true" outlineLevel="0" collapsed="false">
      <c r="A30" s="378"/>
      <c r="B30" s="369"/>
      <c r="C30" s="378" t="n">
        <f aca="false">+'PL3 DE CDE'!C19</f>
        <v>0</v>
      </c>
      <c r="D30" s="369" t="n">
        <v>13</v>
      </c>
      <c r="E30" s="378"/>
      <c r="F30" s="369"/>
      <c r="G30" s="378"/>
      <c r="H30" s="369"/>
      <c r="I30" s="378"/>
      <c r="J30" s="369"/>
      <c r="K30" s="378"/>
      <c r="L30" s="369"/>
      <c r="M30" s="378"/>
      <c r="N30" s="369"/>
      <c r="O30" s="373"/>
    </row>
    <row r="31" s="358" customFormat="true" ht="20.1" hidden="false" customHeight="true" outlineLevel="0" collapsed="false">
      <c r="A31" s="374" t="s">
        <v>240</v>
      </c>
      <c r="B31" s="379"/>
      <c r="C31" s="380"/>
      <c r="D31" s="379"/>
      <c r="E31" s="380"/>
      <c r="F31" s="379"/>
      <c r="G31" s="380"/>
      <c r="H31" s="379"/>
      <c r="I31" s="364"/>
      <c r="J31" s="379"/>
      <c r="K31" s="380"/>
      <c r="L31" s="379"/>
      <c r="M31" s="380"/>
      <c r="N31" s="379"/>
      <c r="O31" s="373"/>
    </row>
    <row r="32" s="358" customFormat="true" ht="20.1" hidden="false" customHeight="true" outlineLevel="0" collapsed="false">
      <c r="A32" s="378" t="str">
        <f aca="false">+'PL3 DE CDE'!A23</f>
        <v>Paupiette saumon 195/82</v>
      </c>
      <c r="B32" s="369" t="n">
        <v>13</v>
      </c>
      <c r="C32" s="378" t="str">
        <f aca="false">+'PL3 DE CDE'!C23</f>
        <v>Jambon grillé 56/1184</v>
      </c>
      <c r="D32" s="369" t="n">
        <v>10</v>
      </c>
      <c r="E32" s="378" t="str">
        <f aca="false">+'PL3 DE CDE'!E23</f>
        <v>Poisson frais</v>
      </c>
      <c r="F32" s="369" t="n">
        <v>10</v>
      </c>
      <c r="G32" s="378" t="str">
        <f aca="false">+'PL3 DE CDE'!G23</f>
        <v>Cuisse de poulet grillée 125/1241</v>
      </c>
      <c r="H32" s="369" t="n">
        <v>10</v>
      </c>
      <c r="I32" s="378" t="str">
        <f aca="false">+'PL3 DE CDE'!I23</f>
        <v>Foie de génisse 605/363</v>
      </c>
      <c r="J32" s="369" t="n">
        <v>10</v>
      </c>
      <c r="K32" s="378"/>
      <c r="L32" s="369"/>
      <c r="M32" s="378"/>
      <c r="N32" s="369"/>
      <c r="O32" s="373"/>
    </row>
    <row r="33" s="358" customFormat="true" ht="20.1" hidden="false" customHeight="true" outlineLevel="0" collapsed="false">
      <c r="A33" s="378" t="str">
        <f aca="false">+'PL3 DE CDE'!A26</f>
        <v>Choux romanesco 166</v>
      </c>
      <c r="B33" s="369" t="n">
        <v>3</v>
      </c>
      <c r="C33" s="378" t="str">
        <f aca="false">+'PL3 DE CDE'!C26</f>
        <v>Haricots verts 234/335</v>
      </c>
      <c r="D33" s="369" t="n">
        <v>3</v>
      </c>
      <c r="E33" s="378" t="str">
        <f aca="false">+'PL3 DE CDE'!E26</f>
        <v>Ratatouille 261/322</v>
      </c>
      <c r="F33" s="369" t="n">
        <v>3</v>
      </c>
      <c r="G33" s="378" t="str">
        <f aca="false">+'PL3 DE CDE'!G26</f>
        <v>Carottes 213/312</v>
      </c>
      <c r="H33" s="369" t="n">
        <v>3</v>
      </c>
      <c r="I33" s="378" t="str">
        <f aca="false">+'PL3 DE CDE'!I26</f>
        <v>Épinards 222/ 325</v>
      </c>
      <c r="J33" s="369" t="n">
        <v>3</v>
      </c>
      <c r="K33" s="378"/>
      <c r="L33" s="369"/>
      <c r="M33" s="378"/>
      <c r="N33" s="369"/>
      <c r="O33" s="373"/>
    </row>
    <row r="34" s="358" customFormat="true" ht="20.1" hidden="false" customHeight="true" outlineLevel="0" collapsed="false">
      <c r="A34" s="378" t="str">
        <f aca="false">+'PL3 DE CDE'!A27</f>
        <v>Pommes vapeur 257/24</v>
      </c>
      <c r="B34" s="369" t="n">
        <v>3</v>
      </c>
      <c r="C34" s="378" t="str">
        <f aca="false">+'PL3 DE CDE'!C27</f>
        <v>Salsifis 269/370</v>
      </c>
      <c r="D34" s="369" t="n">
        <v>3</v>
      </c>
      <c r="E34" s="378" t="str">
        <f aca="false">+'PL3 DE CDE'!E27</f>
        <v>Riz blanc 265 / 1058</v>
      </c>
      <c r="F34" s="369" t="n">
        <v>3</v>
      </c>
      <c r="G34" s="378" t="str">
        <f aca="false">+'PL3 DE CDE'!G27</f>
        <v>Tomate 276</v>
      </c>
      <c r="H34" s="369" t="n">
        <v>3</v>
      </c>
      <c r="I34" s="378" t="str">
        <f aca="false">+'PL3 DE CDE'!I27</f>
        <v>Riz blanc 265 / 1058</v>
      </c>
      <c r="J34" s="369" t="n">
        <v>3</v>
      </c>
      <c r="K34" s="378"/>
      <c r="L34" s="369"/>
      <c r="M34" s="378"/>
      <c r="N34" s="369"/>
      <c r="O34" s="373"/>
    </row>
    <row r="35" s="358" customFormat="true" ht="20.1" hidden="false" customHeight="true" outlineLevel="0" collapsed="false">
      <c r="A35" s="374" t="s">
        <v>517</v>
      </c>
      <c r="B35" s="379"/>
      <c r="C35" s="380"/>
      <c r="D35" s="379"/>
      <c r="E35" s="380"/>
      <c r="F35" s="379"/>
      <c r="G35" s="380"/>
      <c r="H35" s="379"/>
      <c r="I35" s="364"/>
      <c r="J35" s="379"/>
      <c r="K35" s="380"/>
      <c r="L35" s="379"/>
      <c r="M35" s="380"/>
      <c r="N35" s="379"/>
      <c r="O35" s="373"/>
    </row>
    <row r="36" s="358" customFormat="true" ht="20.1" hidden="false" customHeight="true" outlineLevel="0" collapsed="false">
      <c r="A36" s="377" t="str">
        <f aca="false">+'PL3 DI CDE  '!A5</f>
        <v>Escalope de volaille à l'indienne / 264</v>
      </c>
      <c r="B36" s="369" t="n">
        <v>9</v>
      </c>
      <c r="C36" s="377" t="str">
        <f aca="false">+'PL3 DI CDE  '!C5</f>
        <v>Paupiette de saumon 195/82</v>
      </c>
      <c r="D36" s="369" t="n">
        <v>10</v>
      </c>
      <c r="E36" s="377" t="str">
        <f aca="false">+'PL3 DI CDE  '!E5</f>
        <v>Omelette au fromage 118/574</v>
      </c>
      <c r="F36" s="369" t="n">
        <v>10</v>
      </c>
      <c r="G36" s="377" t="str">
        <f aca="false">+'PL3 DI CDE  '!G5</f>
        <v>Tomates farcies 27/220</v>
      </c>
      <c r="H36" s="369" t="n">
        <v>8</v>
      </c>
      <c r="I36" s="377" t="str">
        <f aca="false">+'PL3 DI CDE  '!I5</f>
        <v>Goulasch 8 / 341</v>
      </c>
      <c r="J36" s="369" t="n">
        <v>10</v>
      </c>
      <c r="K36" s="377" t="str">
        <f aca="false">+'PL3 DI CDE  '!K5</f>
        <v>Rissolette de veau 560 /302</v>
      </c>
      <c r="L36" s="369" t="n">
        <v>10</v>
      </c>
      <c r="M36" s="377" t="str">
        <f aca="false">+'PL3 DI CDE  '!M5</f>
        <v>Pizza calzone 456/1154</v>
      </c>
      <c r="N36" s="369" t="n">
        <v>10</v>
      </c>
      <c r="O36" s="373"/>
    </row>
    <row r="37" s="358" customFormat="true" ht="20.1" hidden="false" customHeight="true" outlineLevel="0" collapsed="false">
      <c r="A37" s="378" t="str">
        <f aca="false">+'PL3 DI CDE  '!A8</f>
        <v>Pomme rissolées 254/313</v>
      </c>
      <c r="B37" s="369" t="n">
        <v>3</v>
      </c>
      <c r="C37" s="378" t="str">
        <f aca="false">+'PL3 DI CDE  '!C8</f>
        <v>Beignet de chou-fleur /2094</v>
      </c>
      <c r="D37" s="369"/>
      <c r="E37" s="378" t="str">
        <f aca="false">+'PL3 DI CDE  '!E8</f>
        <v>Gratin d'aubergines 2008</v>
      </c>
      <c r="F37" s="369" t="n">
        <v>3</v>
      </c>
      <c r="G37" s="378" t="str">
        <f aca="false">+'PL3 DI CDE  '!G8</f>
        <v>Haricots beurre 232/330</v>
      </c>
      <c r="H37" s="369" t="n">
        <v>3</v>
      </c>
      <c r="I37" s="378" t="str">
        <f aca="false">+'PL3 DI CDE  '!I8</f>
        <v>Frites 228 / 22</v>
      </c>
      <c r="J37" s="369" t="n">
        <v>3</v>
      </c>
      <c r="K37" s="378" t="str">
        <f aca="false">+'PL3 DI CDE  '!K8</f>
        <v>Petit pois 279/359</v>
      </c>
      <c r="L37" s="369" t="n">
        <v>2</v>
      </c>
      <c r="M37" s="378" t="str">
        <f aca="false">+'PL3 DI CDE  '!M8</f>
        <v>Salade verte 240</v>
      </c>
      <c r="N37" s="369" t="n">
        <v>3</v>
      </c>
      <c r="O37" s="373"/>
    </row>
    <row r="38" s="358" customFormat="true" ht="20.1" hidden="false" customHeight="true" outlineLevel="0" collapsed="false">
      <c r="A38" s="378" t="str">
        <f aca="false">+'PL3 DI CDE  '!A9</f>
        <v>Poêlé Asiatique  / 150</v>
      </c>
      <c r="B38" s="369" t="n">
        <v>3</v>
      </c>
      <c r="C38" s="378" t="str">
        <f aca="false">+'PL3 DI CDE  '!C9</f>
        <v>Semoule 271 / 467</v>
      </c>
      <c r="D38" s="369" t="n">
        <v>3</v>
      </c>
      <c r="E38" s="378" t="str">
        <f aca="false">+'PL3 DI CDE  '!E9</f>
        <v>Frites 228 / 22</v>
      </c>
      <c r="F38" s="369" t="n">
        <v>3</v>
      </c>
      <c r="G38" s="378" t="str">
        <f aca="false">+'PL3 DI CDE  '!G9</f>
        <v>Torti 3 couleurs 617 / 1128</v>
      </c>
      <c r="H38" s="369" t="n">
        <v>3</v>
      </c>
      <c r="I38" s="378" t="str">
        <f aca="false">+'PL3 DI CDE  '!I9</f>
        <v>tomates grillées 277</v>
      </c>
      <c r="J38" s="369" t="n">
        <v>3</v>
      </c>
      <c r="K38" s="378" t="str">
        <f aca="false">+'PL3 DI CDE  '!K9</f>
        <v>Pommes de terre vapeur 257/24</v>
      </c>
      <c r="L38" s="369" t="n">
        <v>3</v>
      </c>
      <c r="M38" s="378" t="n">
        <f aca="false">+'PL3 DI CDE  '!M9</f>
        <v>0</v>
      </c>
      <c r="N38" s="369" t="n">
        <v>3</v>
      </c>
      <c r="O38" s="373"/>
    </row>
    <row r="39" s="358" customFormat="true" ht="20.1" hidden="false" customHeight="true" outlineLevel="0" collapsed="false">
      <c r="A39" s="378" t="n">
        <f aca="false">+'PL3 DI CDE  '!A10</f>
        <v>0</v>
      </c>
      <c r="B39" s="369" t="n">
        <v>3</v>
      </c>
      <c r="C39" s="378" t="str">
        <f aca="false">+'PL3 DI CDE  '!C10</f>
        <v>Légumes couscous  236 / 311</v>
      </c>
      <c r="D39" s="369"/>
      <c r="E39" s="378" t="n">
        <f aca="false">+'PL3 DI CDE  '!E10</f>
        <v>0</v>
      </c>
      <c r="F39" s="369" t="n">
        <v>3</v>
      </c>
      <c r="G39" s="378" t="n">
        <f aca="false">+'PL3 DI CDE  '!G10</f>
        <v>0</v>
      </c>
      <c r="H39" s="369" t="n">
        <v>3</v>
      </c>
      <c r="I39" s="378" t="n">
        <f aca="false">+'PL3 DI CDE  '!I10</f>
        <v>0</v>
      </c>
      <c r="J39" s="369" t="n">
        <v>3</v>
      </c>
      <c r="K39" s="378" t="n">
        <f aca="false">+'PL3 DI CDE  '!K10</f>
        <v>0</v>
      </c>
      <c r="L39" s="369"/>
      <c r="M39" s="378" t="n">
        <f aca="false">+'PL3 DI CDE  '!M10</f>
        <v>0</v>
      </c>
      <c r="N39" s="369" t="n">
        <v>2</v>
      </c>
      <c r="O39" s="373"/>
    </row>
    <row r="40" s="358" customFormat="true" ht="20.1" hidden="false" customHeight="true" outlineLevel="0" collapsed="false">
      <c r="A40" s="374" t="s">
        <v>223</v>
      </c>
      <c r="B40" s="375"/>
      <c r="C40" s="376"/>
      <c r="D40" s="375"/>
      <c r="E40" s="376"/>
      <c r="F40" s="375"/>
      <c r="G40" s="376"/>
      <c r="H40" s="375"/>
      <c r="I40" s="364"/>
      <c r="J40" s="375"/>
      <c r="K40" s="376"/>
      <c r="L40" s="375"/>
      <c r="M40" s="376"/>
      <c r="N40" s="375"/>
      <c r="O40" s="373"/>
    </row>
    <row r="41" s="358" customFormat="true" ht="20.1" hidden="false" customHeight="true" outlineLevel="0" collapsed="false">
      <c r="A41" s="378" t="n">
        <f aca="false">+'PL3 DI CDE  '!A12</f>
        <v>0</v>
      </c>
      <c r="B41" s="369" t="n">
        <v>9</v>
      </c>
      <c r="C41" s="378" t="n">
        <f aca="false">+'PL3 DI CDE  '!C12</f>
        <v>0</v>
      </c>
      <c r="D41" s="369" t="n">
        <v>10</v>
      </c>
      <c r="E41" s="378" t="n">
        <f aca="false">+'PL3 DI CDE  '!E12</f>
        <v>0</v>
      </c>
      <c r="F41" s="369" t="n">
        <v>8</v>
      </c>
      <c r="G41" s="378" t="str">
        <f aca="false">+'PL3 DI CDE  '!G6</f>
        <v>Pizza royale 464/1127</v>
      </c>
      <c r="H41" s="369" t="n">
        <v>12</v>
      </c>
      <c r="I41" s="378" t="n">
        <f aca="false">+'PL3 DI CDE  '!I12</f>
        <v>0</v>
      </c>
      <c r="J41" s="369" t="n">
        <v>10</v>
      </c>
      <c r="K41" s="378" t="n">
        <f aca="false">+'PL3 DI CDE  '!K12</f>
        <v>0</v>
      </c>
      <c r="L41" s="369" t="n">
        <v>10</v>
      </c>
      <c r="M41" s="378" t="n">
        <f aca="false">+'PL3 DI CDE  '!M12</f>
        <v>0</v>
      </c>
      <c r="N41" s="369"/>
      <c r="O41" s="373"/>
    </row>
    <row r="42" s="358" customFormat="true" ht="20.1" hidden="false" customHeight="true" outlineLevel="0" collapsed="false">
      <c r="A42" s="378" t="n">
        <f aca="false">+'PL3 DI CDE  '!A15</f>
        <v>0</v>
      </c>
      <c r="B42" s="369" t="n">
        <v>3</v>
      </c>
      <c r="C42" s="378" t="n">
        <f aca="false">+'PL3 DI CDE  '!C15</f>
        <v>0</v>
      </c>
      <c r="D42" s="369" t="n">
        <v>3</v>
      </c>
      <c r="E42" s="378" t="n">
        <f aca="false">+'PL3 DI CDE  '!E15</f>
        <v>0</v>
      </c>
      <c r="F42" s="369" t="n">
        <v>3</v>
      </c>
      <c r="G42" s="378" t="n">
        <f aca="false">+'PL3 DI CDE  '!G15</f>
        <v>0</v>
      </c>
      <c r="H42" s="369" t="n">
        <v>3</v>
      </c>
      <c r="I42" s="378" t="n">
        <f aca="false">+'PL3 DI CDE  '!I15</f>
        <v>0</v>
      </c>
      <c r="J42" s="369" t="n">
        <v>3</v>
      </c>
      <c r="K42" s="378" t="n">
        <f aca="false">+'PL3 DI CDE  '!K15</f>
        <v>0</v>
      </c>
      <c r="L42" s="369" t="n">
        <v>3</v>
      </c>
      <c r="M42" s="378" t="n">
        <f aca="false">+'PL3 DI CDE  '!M15</f>
        <v>0</v>
      </c>
      <c r="N42" s="369"/>
      <c r="O42" s="373"/>
    </row>
    <row r="43" s="358" customFormat="true" ht="20.1" hidden="false" customHeight="true" outlineLevel="0" collapsed="false">
      <c r="A43" s="374" t="s">
        <v>233</v>
      </c>
      <c r="B43" s="379"/>
      <c r="C43" s="380"/>
      <c r="D43" s="379"/>
      <c r="E43" s="380"/>
      <c r="F43" s="379"/>
      <c r="G43" s="380"/>
      <c r="H43" s="379"/>
      <c r="I43" s="364"/>
      <c r="J43" s="379"/>
      <c r="K43" s="380"/>
      <c r="L43" s="379"/>
      <c r="M43" s="380"/>
      <c r="N43" s="379"/>
      <c r="O43" s="373"/>
    </row>
    <row r="44" s="358" customFormat="true" ht="20.1" hidden="false" customHeight="true" outlineLevel="0" collapsed="false">
      <c r="A44" s="378" t="n">
        <f aca="false">+'PL3 DI CDE  '!A17</f>
        <v>0</v>
      </c>
      <c r="B44" s="369" t="n">
        <v>13</v>
      </c>
      <c r="C44" s="378" t="n">
        <f aca="false">+'PL3 DI CDE  '!C17</f>
        <v>0</v>
      </c>
      <c r="D44" s="369" t="n">
        <v>13</v>
      </c>
      <c r="E44" s="378" t="n">
        <f aca="false">+'PL3 DI CDE  '!E17</f>
        <v>0</v>
      </c>
      <c r="F44" s="369" t="n">
        <v>13</v>
      </c>
      <c r="G44" s="378" t="n">
        <f aca="false">+'PL3 DI CDE  '!G17</f>
        <v>0</v>
      </c>
      <c r="H44" s="369" t="n">
        <v>13</v>
      </c>
      <c r="I44" s="378" t="n">
        <f aca="false">+'PL3 DI CDE  '!I17</f>
        <v>0</v>
      </c>
      <c r="J44" s="369" t="n">
        <v>13</v>
      </c>
      <c r="K44" s="378" t="n">
        <f aca="false">+'PL3 DI CDE  '!K17</f>
        <v>0</v>
      </c>
      <c r="L44" s="369" t="n">
        <v>13</v>
      </c>
      <c r="M44" s="378" t="n">
        <f aca="false">+'PL3 DI CDE  '!M17</f>
        <v>0</v>
      </c>
      <c r="N44" s="369" t="n">
        <v>13</v>
      </c>
      <c r="O44" s="373"/>
    </row>
    <row r="45" s="358" customFormat="true" ht="12.75" hidden="false" customHeight="true" outlineLevel="0" collapsed="false">
      <c r="A45" s="378"/>
      <c r="B45" s="369"/>
      <c r="C45" s="378"/>
      <c r="D45" s="369"/>
      <c r="E45" s="378"/>
      <c r="F45" s="369"/>
      <c r="G45" s="378"/>
      <c r="H45" s="369"/>
      <c r="I45" s="378"/>
      <c r="J45" s="369"/>
      <c r="K45" s="378"/>
      <c r="L45" s="369"/>
      <c r="M45" s="378"/>
      <c r="N45" s="369"/>
      <c r="O45" s="373"/>
    </row>
    <row r="46" s="358" customFormat="true" ht="12.75" hidden="false" customHeight="true" outlineLevel="0" collapsed="false">
      <c r="F46" s="369"/>
    </row>
    <row r="47" s="358" customFormat="true" ht="12.75" hidden="false" customHeight="true" outlineLevel="0" collapsed="false">
      <c r="F47" s="369"/>
    </row>
    <row r="48" s="358" customFormat="true" ht="12.75" hidden="false" customHeight="true" outlineLevel="0" collapsed="false">
      <c r="F48" s="381"/>
    </row>
    <row r="49" s="358" customFormat="true" ht="12.75" hidden="false" customHeight="true" outlineLevel="0" collapsed="false">
      <c r="F49" s="382"/>
    </row>
    <row r="50" s="358" customFormat="true" ht="12.75" hidden="false" customHeight="true" outlineLevel="0" collapsed="false">
      <c r="F50" s="382"/>
    </row>
    <row r="51" s="358" customFormat="true" ht="12.75" hidden="false" customHeight="true" outlineLevel="0" collapsed="false">
      <c r="F51" s="382"/>
    </row>
    <row r="52" s="358" customFormat="true" ht="12.75" hidden="false" customHeight="true" outlineLevel="0" collapsed="false">
      <c r="F52" s="382"/>
    </row>
    <row r="53" s="358" customFormat="true" ht="12.75" hidden="false" customHeight="true" outlineLevel="0" collapsed="false">
      <c r="F53" s="381"/>
    </row>
    <row r="54" s="358" customFormat="true" ht="12.75" hidden="false" customHeight="true" outlineLevel="0" collapsed="false">
      <c r="F54" s="382"/>
    </row>
    <row r="55" s="358" customFormat="true" ht="12.75" hidden="false" customHeight="true" outlineLevel="0" collapsed="false">
      <c r="F55" s="382"/>
    </row>
    <row r="56" s="358" customFormat="true" ht="12.75" hidden="false" customHeight="true" outlineLevel="0" collapsed="false">
      <c r="F56" s="382"/>
    </row>
    <row r="57" customFormat="false" ht="12.75" hidden="false" customHeight="true" outlineLevel="0" collapsed="false">
      <c r="F57" s="382"/>
    </row>
    <row r="58" customFormat="false" ht="12.75" hidden="false" customHeight="true" outlineLevel="0" collapsed="false">
      <c r="F58" s="382"/>
    </row>
    <row r="59" customFormat="false" ht="12.75" hidden="false" customHeight="true" outlineLevel="0" collapsed="false">
      <c r="F59" s="382"/>
    </row>
    <row r="60" customFormat="false" ht="12.75" hidden="false" customHeight="true" outlineLevel="0" collapsed="false">
      <c r="F60" s="382"/>
    </row>
    <row r="61" customFormat="false" ht="12.75" hidden="false" customHeight="true" outlineLevel="0" collapsed="false">
      <c r="F61" s="382"/>
    </row>
    <row r="62" customFormat="false" ht="12.75" hidden="false" customHeight="true" outlineLevel="0" collapsed="false">
      <c r="F62" s="382"/>
    </row>
    <row r="63" customFormat="false" ht="12.75" hidden="false" customHeight="true" outlineLevel="0" collapsed="false">
      <c r="F63" s="382"/>
    </row>
    <row r="64" customFormat="false" ht="12.75" hidden="false" customHeight="true" outlineLevel="0" collapsed="false">
      <c r="F64" s="382"/>
    </row>
    <row r="65" customFormat="false" ht="12.75" hidden="false" customHeight="true" outlineLevel="0" collapsed="false">
      <c r="F65" s="382"/>
    </row>
    <row r="66" customFormat="false" ht="12.75" hidden="false" customHeight="true" outlineLevel="0" collapsed="false">
      <c r="F66" s="382"/>
    </row>
    <row r="67" customFormat="false" ht="12.75" hidden="false" customHeight="true" outlineLevel="0" collapsed="false">
      <c r="F67" s="382"/>
    </row>
    <row r="68" customFormat="false" ht="12.75" hidden="false" customHeight="true" outlineLevel="0" collapsed="false">
      <c r="F68" s="382"/>
    </row>
    <row r="69" customFormat="false" ht="12.75" hidden="false" customHeight="true" outlineLevel="0" collapsed="false">
      <c r="F69" s="381"/>
    </row>
    <row r="70" customFormat="false" ht="12.75" hidden="false" customHeight="true" outlineLevel="0" collapsed="false">
      <c r="F70" s="382"/>
    </row>
    <row r="71" customFormat="false" ht="12.75" hidden="false" customHeight="true" outlineLevel="0" collapsed="false">
      <c r="F71" s="382"/>
    </row>
    <row r="72" customFormat="false" ht="12.75" hidden="false" customHeight="true" outlineLevel="0" collapsed="false">
      <c r="F72" s="382"/>
    </row>
    <row r="73" customFormat="false" ht="12.75" hidden="false" customHeight="true" outlineLevel="0" collapsed="false">
      <c r="F73" s="382"/>
    </row>
    <row r="74" customFormat="false" ht="12.75" hidden="false" customHeight="true" outlineLevel="0" collapsed="false">
      <c r="F74" s="382"/>
    </row>
    <row r="75" customFormat="false" ht="12.75" hidden="false" customHeight="true" outlineLevel="0" collapsed="false">
      <c r="F75" s="382"/>
    </row>
    <row r="76" customFormat="false" ht="12.75" hidden="false" customHeight="true" outlineLevel="0" collapsed="false">
      <c r="F76" s="325"/>
    </row>
    <row r="77" customFormat="false" ht="12.75" hidden="false" customHeight="true" outlineLevel="0" collapsed="false">
      <c r="F77" s="325"/>
    </row>
    <row r="78" customFormat="false" ht="12.75" hidden="false" customHeight="true" outlineLevel="0" collapsed="false">
      <c r="F78" s="325"/>
    </row>
    <row r="79" customFormat="false" ht="12.75" hidden="false" customHeight="true" outlineLevel="0" collapsed="false">
      <c r="F79" s="325"/>
    </row>
    <row r="80" customFormat="false" ht="12.75" hidden="false" customHeight="true" outlineLevel="0" collapsed="false">
      <c r="F80" s="325"/>
    </row>
    <row r="81" customFormat="false" ht="12.75" hidden="false" customHeight="true" outlineLevel="0" collapsed="false">
      <c r="F81" s="325"/>
    </row>
    <row r="82" customFormat="false" ht="12.75" hidden="false" customHeight="true" outlineLevel="0" collapsed="false">
      <c r="F82" s="325"/>
    </row>
    <row r="83" customFormat="false" ht="12.75" hidden="false" customHeight="true" outlineLevel="0" collapsed="false">
      <c r="F83" s="325"/>
    </row>
    <row r="84" customFormat="false" ht="12.75" hidden="false" customHeight="true" outlineLevel="0" collapsed="false">
      <c r="F84" s="325"/>
    </row>
    <row r="85" customFormat="false" ht="12.75" hidden="false" customHeight="true" outlineLevel="0" collapsed="false">
      <c r="F85" s="325"/>
    </row>
    <row r="86" customFormat="false" ht="12.75" hidden="false" customHeight="true" outlineLevel="0" collapsed="false">
      <c r="F86" s="325"/>
    </row>
    <row r="87" customFormat="false" ht="12.75" hidden="false" customHeight="true" outlineLevel="0" collapsed="false">
      <c r="F87" s="325"/>
    </row>
    <row r="88" customFormat="false" ht="12.75" hidden="false" customHeight="true" outlineLevel="0" collapsed="false">
      <c r="F88" s="325"/>
    </row>
    <row r="89" customFormat="false" ht="12.75" hidden="false" customHeight="true" outlineLevel="0" collapsed="false">
      <c r="F89" s="325"/>
    </row>
    <row r="90" customFormat="false" ht="12.75" hidden="false" customHeight="true" outlineLevel="0" collapsed="false">
      <c r="F90" s="325"/>
    </row>
    <row r="91" customFormat="false" ht="12.75" hidden="false" customHeight="true" outlineLevel="0" collapsed="false">
      <c r="F91" s="325"/>
    </row>
    <row r="92" customFormat="false" ht="12.75" hidden="false" customHeight="true" outlineLevel="0" collapsed="false">
      <c r="F92" s="325"/>
    </row>
    <row r="93" customFormat="false" ht="12.75" hidden="false" customHeight="true" outlineLevel="0" collapsed="false">
      <c r="F93" s="325"/>
    </row>
    <row r="94" customFormat="false" ht="12.75" hidden="false" customHeight="true" outlineLevel="0" collapsed="false"/>
    <row r="95" customFormat="false" ht="12.75" hidden="false" customHeight="true" outlineLevel="0" collapsed="false"/>
  </sheetData>
  <mergeCells count="4">
    <mergeCell ref="A1:H1"/>
    <mergeCell ref="I1:P1"/>
    <mergeCell ref="A2:H2"/>
    <mergeCell ref="I2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7"/>
    <col collapsed="false" customWidth="true" hidden="false" outlineLevel="0" max="3" min="3" style="0" width="24.7"/>
    <col collapsed="false" customWidth="true" hidden="false" outlineLevel="0" max="4" min="4" style="0" width="7.7"/>
    <col collapsed="false" customWidth="true" hidden="false" outlineLevel="0" max="5" min="5" style="0" width="24.7"/>
    <col collapsed="false" customWidth="true" hidden="false" outlineLevel="0" max="6" min="6" style="0" width="7.7"/>
    <col collapsed="false" customWidth="true" hidden="false" outlineLevel="0" max="7" min="7" style="0" width="24.7"/>
    <col collapsed="false" customWidth="true" hidden="false" outlineLevel="0" max="8" min="8" style="0" width="7.7"/>
    <col collapsed="false" customWidth="true" hidden="false" outlineLevel="0" max="9" min="9" style="0" width="24.7"/>
    <col collapsed="false" customWidth="true" hidden="false" outlineLevel="0" max="10" min="10" style="0" width="7.7"/>
    <col collapsed="false" customWidth="true" hidden="false" outlineLevel="0" max="11" min="11" style="0" width="24.7"/>
    <col collapsed="false" customWidth="true" hidden="false" outlineLevel="0" max="12" min="12" style="0" width="7.7"/>
    <col collapsed="false" customWidth="true" hidden="false" outlineLevel="0" max="13" min="13" style="0" width="24.7"/>
    <col collapsed="false" customWidth="true" hidden="false" outlineLevel="0" max="14" min="14" style="0" width="7.7"/>
  </cols>
  <sheetData>
    <row r="1" customFormat="false" ht="16.5" hidden="false" customHeight="false" outlineLevel="0" collapsed="false">
      <c r="A1" s="357" t="s">
        <v>52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s="358" customFormat="true" ht="16.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s="358" customFormat="true" ht="20.1" hidden="false" customHeight="true" outlineLevel="0" collapsed="false">
      <c r="A3" s="359" t="str">
        <f aca="false">+'ED1   '!A2</f>
        <v>LUNDI</v>
      </c>
      <c r="B3" s="359"/>
      <c r="C3" s="359" t="str">
        <f aca="false">+'ED1   '!C2</f>
        <v>MARDI</v>
      </c>
      <c r="D3" s="359"/>
      <c r="E3" s="359" t="str">
        <f aca="false">+'ED1   '!E2</f>
        <v>MERCREDI</v>
      </c>
      <c r="F3" s="359"/>
      <c r="G3" s="359" t="str">
        <f aca="false">+'ED1   '!G2</f>
        <v>JEUDI</v>
      </c>
      <c r="H3" s="359"/>
      <c r="I3" s="359" t="str">
        <f aca="false">+'ED1   '!I2</f>
        <v>VENDREDI</v>
      </c>
      <c r="J3" s="359"/>
      <c r="K3" s="359" t="str">
        <f aca="false">+'ED1   '!K2</f>
        <v>SAMEDI</v>
      </c>
      <c r="L3" s="359"/>
      <c r="M3" s="359" t="str">
        <f aca="false">+'ED1   '!M2</f>
        <v>DIMANCHE</v>
      </c>
      <c r="N3" s="359"/>
    </row>
    <row r="4" s="358" customFormat="true" ht="20.1" hidden="false" customHeight="true" outlineLevel="0" collapsed="false">
      <c r="A4" s="360" t="n">
        <f aca="false">+'ED 4 '!A3</f>
        <v>39468</v>
      </c>
      <c r="B4" s="360"/>
      <c r="C4" s="360" t="n">
        <f aca="false">+'ED 4 '!C3</f>
        <v>39469</v>
      </c>
      <c r="D4" s="360"/>
      <c r="E4" s="360" t="n">
        <f aca="false">+'ED 4 '!E3</f>
        <v>39470</v>
      </c>
      <c r="F4" s="360"/>
      <c r="G4" s="360" t="n">
        <f aca="false">+'ED 4 '!G3</f>
        <v>39471</v>
      </c>
      <c r="H4" s="360"/>
      <c r="I4" s="360" t="n">
        <f aca="false">+'ED 4 '!I3</f>
        <v>39472</v>
      </c>
      <c r="J4" s="360"/>
      <c r="K4" s="360" t="n">
        <f aca="false">+'ED 4 '!K3</f>
        <v>39473</v>
      </c>
      <c r="L4" s="360"/>
      <c r="M4" s="360" t="n">
        <f aca="false">+'ED 4 '!M3</f>
        <v>39474</v>
      </c>
      <c r="N4" s="360"/>
    </row>
    <row r="5" s="358" customFormat="true" ht="20.1" hidden="false" customHeight="true" outlineLevel="0" collapsed="false">
      <c r="A5" s="362" t="s">
        <v>515</v>
      </c>
      <c r="B5" s="363" t="s">
        <v>452</v>
      </c>
      <c r="C5" s="364"/>
      <c r="D5" s="363" t="s">
        <v>452</v>
      </c>
      <c r="E5" s="364"/>
      <c r="F5" s="363" t="s">
        <v>452</v>
      </c>
      <c r="G5" s="364"/>
      <c r="H5" s="363" t="s">
        <v>452</v>
      </c>
      <c r="I5" s="364"/>
      <c r="J5" s="363" t="s">
        <v>452</v>
      </c>
      <c r="K5" s="364"/>
      <c r="L5" s="363" t="s">
        <v>452</v>
      </c>
      <c r="M5" s="364"/>
      <c r="N5" s="363" t="s">
        <v>452</v>
      </c>
    </row>
    <row r="6" s="358" customFormat="true" ht="20.1" hidden="false" customHeight="true" outlineLevel="0" collapsed="false">
      <c r="A6" s="365" t="str">
        <f aca="false">+'ED 4 '!A5</f>
        <v>BUFFET CRUDITE 505</v>
      </c>
      <c r="B6" s="366" t="s">
        <v>516</v>
      </c>
      <c r="C6" s="365" t="str">
        <f aca="false">+'ED 4 '!C5</f>
        <v>BUFFET CRUDITE 505</v>
      </c>
      <c r="D6" s="366" t="s">
        <v>516</v>
      </c>
      <c r="E6" s="365" t="str">
        <f aca="false">+'ED 4 '!E5</f>
        <v>BUFFET CRUDITE 505</v>
      </c>
      <c r="F6" s="366" t="s">
        <v>516</v>
      </c>
      <c r="G6" s="365" t="str">
        <f aca="false">+'ED 4 '!G5</f>
        <v>BUFFET CRUDITE 505</v>
      </c>
      <c r="H6" s="366" t="s">
        <v>516</v>
      </c>
      <c r="I6" s="365" t="str">
        <f aca="false">+'ED 4 '!I5</f>
        <v>BUFFET CRUDITE 505</v>
      </c>
      <c r="J6" s="366" t="s">
        <v>516</v>
      </c>
      <c r="K6" s="365" t="str">
        <f aca="false">+'ED 4 '!K5</f>
        <v>Saucisson à l'ail 389/1117</v>
      </c>
      <c r="L6" s="366" t="n">
        <v>3</v>
      </c>
      <c r="M6" s="365" t="str">
        <f aca="false">+'ED 4 '!M5</f>
        <v>Macédoine crabe 311/1020</v>
      </c>
      <c r="N6" s="366" t="n">
        <v>3</v>
      </c>
    </row>
    <row r="7" s="358" customFormat="true" ht="20.1" hidden="false" customHeight="true" outlineLevel="0" collapsed="false">
      <c r="A7" s="365" t="str">
        <f aca="false">+'ED 4 '!A6</f>
        <v>Salade de museau 50</v>
      </c>
      <c r="B7" s="273" t="n">
        <v>4</v>
      </c>
      <c r="C7" s="365" t="str">
        <f aca="false">+'ED 4 '!C6</f>
        <v>Andouille de vire 535/1182</v>
      </c>
      <c r="D7" s="273" t="n">
        <v>4</v>
      </c>
      <c r="E7" s="365" t="str">
        <f aca="false">+'ED 4 '!E6</f>
        <v>Jambon noix fumé 411</v>
      </c>
      <c r="F7" s="273" t="n">
        <v>4</v>
      </c>
      <c r="G7" s="365" t="str">
        <f aca="false">+'ED 4 '!G6</f>
        <v>Mousse au canard 336/1257</v>
      </c>
      <c r="H7" s="273" t="n">
        <v>4</v>
      </c>
      <c r="I7" s="365" t="str">
        <f aca="false">+'ED 4 '!I6</f>
        <v>Saucisson sec 390/1378</v>
      </c>
      <c r="J7" s="273" t="n">
        <v>4</v>
      </c>
      <c r="K7" s="365" t="str">
        <f aca="false">+'ED 4 '!K6</f>
        <v>Carotte palmier 296/1157</v>
      </c>
      <c r="L7" s="273" t="n">
        <v>3</v>
      </c>
      <c r="M7" s="365" t="str">
        <f aca="false">+'ED 4 '!M6</f>
        <v>Terrine de sanglier 400/1221</v>
      </c>
      <c r="N7" s="273" t="n">
        <v>3</v>
      </c>
    </row>
    <row r="8" s="358" customFormat="true" ht="20.1" hidden="false" customHeight="true" outlineLevel="0" collapsed="false">
      <c r="A8" s="365" t="str">
        <f aca="false">+'ED 4 '!A7</f>
        <v>Cornet de jambon à la russe 1133</v>
      </c>
      <c r="B8" s="367" t="n">
        <v>4</v>
      </c>
      <c r="C8" s="365" t="str">
        <f aca="false">+'ED 4 '!C7</f>
        <v>Oeuf poché lardons 340/481</v>
      </c>
      <c r="D8" s="367" t="n">
        <v>4</v>
      </c>
      <c r="E8" s="365" t="e">
        <f aca="false">+#REF!</f>
        <v>#REF!</v>
      </c>
      <c r="F8" s="367" t="n">
        <v>4</v>
      </c>
      <c r="G8" s="365" t="str">
        <f aca="false">+'ED 4 '!G7</f>
        <v>Terrine de saint Jacques 1422</v>
      </c>
      <c r="H8" s="367" t="n">
        <v>4</v>
      </c>
      <c r="I8" s="365" t="str">
        <f aca="false">+'ED 4 '!I7</f>
        <v>Sardine à la tomate  1046</v>
      </c>
      <c r="J8" s="367" t="n">
        <v>4</v>
      </c>
      <c r="K8" s="365" t="str">
        <f aca="false">+'ED 4 '!K7</f>
        <v>Sardine à l'huile 407/1086</v>
      </c>
      <c r="L8" s="367" t="n">
        <v>3</v>
      </c>
      <c r="M8" s="365" t="str">
        <f aca="false">+'ED 4 '!M7</f>
        <v>Tourte au colin 402</v>
      </c>
      <c r="N8" s="367" t="n">
        <v>3</v>
      </c>
    </row>
    <row r="9" s="358" customFormat="true" ht="20.1" hidden="false" customHeight="true" outlineLevel="0" collapsed="false">
      <c r="A9" s="365" t="str">
        <f aca="false">+'ED 4 '!A8</f>
        <v>Oeufs mayonnaise 524/547</v>
      </c>
      <c r="B9" s="367" t="n">
        <v>4</v>
      </c>
      <c r="C9" s="365" t="str">
        <f aca="false">+'ED 4 '!C8</f>
        <v>Macédoine thon 329/1064</v>
      </c>
      <c r="D9" s="367" t="n">
        <v>4</v>
      </c>
      <c r="E9" s="365" t="str">
        <f aca="false">+'ED 4 '!E7</f>
        <v>Champignons à la grecque 299/910</v>
      </c>
      <c r="F9" s="367" t="n">
        <v>4</v>
      </c>
      <c r="G9" s="365" t="str">
        <f aca="false">+'ED 4 '!G8</f>
        <v>Oeuf ravigote 530/547</v>
      </c>
      <c r="H9" s="367" t="n">
        <v>4</v>
      </c>
      <c r="I9" s="365" t="str">
        <f aca="false">+'ED 4 '!I8</f>
        <v>Oeuf mimosa 339/547</v>
      </c>
      <c r="J9" s="367" t="n">
        <v>4</v>
      </c>
      <c r="K9" s="365" t="n">
        <f aca="false">+'ED 4 '!K8</f>
        <v>0</v>
      </c>
      <c r="L9" s="367"/>
      <c r="M9" s="365" t="n">
        <f aca="false">+'ED 4 '!M8</f>
        <v>0</v>
      </c>
      <c r="N9" s="367"/>
    </row>
    <row r="10" s="358" customFormat="true" ht="20.1" hidden="false" customHeight="true" outlineLevel="0" collapsed="false">
      <c r="A10" s="365" t="str">
        <f aca="false">+'ED 4 '!A9</f>
        <v>Salade club 369/1127</v>
      </c>
      <c r="B10" s="367" t="n">
        <v>4</v>
      </c>
      <c r="C10" s="365" t="str">
        <f aca="false">+'ED 4 '!C9</f>
        <v>Salade Chicago 368/1127</v>
      </c>
      <c r="D10" s="367" t="n">
        <v>4</v>
      </c>
      <c r="E10" s="365" t="str">
        <f aca="false">+'ED 4 '!E9</f>
        <v>Salade chef salade poulet 301</v>
      </c>
      <c r="F10" s="367" t="n">
        <v>4</v>
      </c>
      <c r="G10" s="365" t="str">
        <f aca="false">+'ED 4 '!G9</f>
        <v>Salade grecque 364</v>
      </c>
      <c r="H10" s="367" t="n">
        <v>4</v>
      </c>
      <c r="I10" s="365" t="str">
        <f aca="false">+'ED 4 '!I9</f>
        <v>Salade piémontaise 385/1127</v>
      </c>
      <c r="J10" s="367" t="n">
        <v>4</v>
      </c>
      <c r="K10" s="365" t="n">
        <f aca="false">+'ED 4 '!K9</f>
        <v>0</v>
      </c>
      <c r="L10" s="367"/>
      <c r="M10" s="365" t="n">
        <f aca="false">+'ED 4 '!M9</f>
        <v>0</v>
      </c>
      <c r="N10" s="367"/>
    </row>
    <row r="11" s="358" customFormat="true" ht="20.1" hidden="false" customHeight="true" outlineLevel="0" collapsed="false">
      <c r="A11" s="365" t="str">
        <f aca="false">+'ED 4 '!A10</f>
        <v>Feuilleté saumon 343</v>
      </c>
      <c r="B11" s="367" t="n">
        <v>4</v>
      </c>
      <c r="C11" s="365" t="str">
        <f aca="false">+'ED 4 '!C10</f>
        <v>Ravioli 1199</v>
      </c>
      <c r="D11" s="367"/>
      <c r="E11" s="365" t="str">
        <f aca="false">+'ED 4 '!E10</f>
        <v>Bouchée à la reine 533/771</v>
      </c>
      <c r="F11" s="367" t="n">
        <v>4</v>
      </c>
      <c r="G11" s="365" t="str">
        <f aca="false">+'ED 4 '!G10</f>
        <v>Tarte aux poireaux 397/103</v>
      </c>
      <c r="H11" s="367" t="n">
        <v>4</v>
      </c>
      <c r="I11" s="365" t="str">
        <f aca="false">+'ED 4 '!I10</f>
        <v>Quenelles de volaille 1355</v>
      </c>
      <c r="J11" s="367"/>
      <c r="K11" s="365" t="n">
        <f aca="false">+'ED 4 '!K10</f>
        <v>0</v>
      </c>
      <c r="L11" s="367"/>
      <c r="M11" s="365" t="n">
        <f aca="false">+'ED 4 '!M10</f>
        <v>0</v>
      </c>
      <c r="N11" s="367"/>
    </row>
    <row r="12" s="358" customFormat="true" ht="20.1" hidden="false" customHeight="true" outlineLevel="0" collapsed="false">
      <c r="A12" s="365" t="str">
        <f aca="false">+'ED 4 '!A11</f>
        <v>Velouté poireaux pommes de terre  732</v>
      </c>
      <c r="B12" s="367"/>
      <c r="C12" s="365" t="str">
        <f aca="false">+'ED 4 '!C11</f>
        <v>Potage tomate vermicelle 733</v>
      </c>
      <c r="D12" s="367"/>
      <c r="E12" s="365" t="str">
        <f aca="false">+'ED 4 '!E11</f>
        <v>Velouté d'asperge 729</v>
      </c>
      <c r="F12" s="367"/>
      <c r="G12" s="365" t="str">
        <f aca="false">+'ED 4 '!G11</f>
        <v>Soupe de poisson </v>
      </c>
      <c r="H12" s="367"/>
      <c r="I12" s="365" t="str">
        <f aca="false">+'ED 4 '!I11</f>
        <v>Veloute de  champignons 735</v>
      </c>
      <c r="J12" s="367"/>
      <c r="K12" s="365" t="str">
        <f aca="false">+'ED 4 '!K11</f>
        <v>Soupe</v>
      </c>
      <c r="L12" s="367"/>
      <c r="M12" s="365" t="str">
        <f aca="false">+'ED 4 '!M11</f>
        <v>Potage</v>
      </c>
      <c r="N12" s="367"/>
    </row>
    <row r="13" s="358" customFormat="true" ht="20.1" hidden="false" customHeight="true" outlineLevel="0" collapsed="false">
      <c r="A13" s="362"/>
      <c r="B13" s="363"/>
      <c r="C13" s="364"/>
      <c r="D13" s="363"/>
      <c r="E13" s="364"/>
      <c r="F13" s="363"/>
      <c r="G13" s="364"/>
      <c r="H13" s="363"/>
      <c r="I13" s="364"/>
      <c r="J13" s="363"/>
      <c r="K13" s="364"/>
      <c r="L13" s="363"/>
      <c r="M13" s="364"/>
      <c r="N13" s="363"/>
    </row>
    <row r="14" s="358" customFormat="true" ht="20.1" hidden="false" customHeight="true" outlineLevel="0" collapsed="false">
      <c r="A14" s="368" t="str">
        <f aca="false">+'ED 4 '!A13</f>
        <v>Yaourt nature  </v>
      </c>
      <c r="B14" s="369" t="n">
        <v>1</v>
      </c>
      <c r="C14" s="368" t="str">
        <f aca="false">+'ED 4 '!C13</f>
        <v>Yaourt nature  </v>
      </c>
      <c r="D14" s="369" t="n">
        <v>1</v>
      </c>
      <c r="E14" s="368" t="str">
        <f aca="false">+'ED 4 '!E13</f>
        <v>Yaourt nature  </v>
      </c>
      <c r="F14" s="369" t="n">
        <v>1</v>
      </c>
      <c r="G14" s="368" t="str">
        <f aca="false">+'ED 4 '!G13</f>
        <v>Yaourt nature  </v>
      </c>
      <c r="H14" s="369" t="n">
        <v>1</v>
      </c>
      <c r="I14" s="368" t="str">
        <f aca="false">+'ED 4 '!I13</f>
        <v>Yaourt nature  </v>
      </c>
      <c r="J14" s="369" t="n">
        <v>1</v>
      </c>
      <c r="K14" s="368" t="str">
        <f aca="false">+'ED 4 '!K13</f>
        <v>Yaourt nature  </v>
      </c>
      <c r="L14" s="369" t="n">
        <v>1</v>
      </c>
      <c r="M14" s="368" t="str">
        <f aca="false">+'ED 4 '!M13</f>
        <v>Yaourt nature  </v>
      </c>
      <c r="N14" s="369" t="n">
        <v>1</v>
      </c>
      <c r="O14" s="368"/>
      <c r="P14" s="370"/>
      <c r="Q14" s="370"/>
    </row>
    <row r="15" s="358" customFormat="true" ht="20.1" hidden="false" customHeight="true" outlineLevel="0" collapsed="false">
      <c r="A15" s="368" t="str">
        <f aca="false">+'ED 4 '!A14</f>
        <v>petit suisse</v>
      </c>
      <c r="B15" s="369" t="n">
        <v>1</v>
      </c>
      <c r="C15" s="368" t="str">
        <f aca="false">+'ED 4 '!C14</f>
        <v>petit suisse</v>
      </c>
      <c r="D15" s="369" t="n">
        <v>1</v>
      </c>
      <c r="E15" s="368" t="str">
        <f aca="false">+'ED 4 '!E14</f>
        <v>petit suisse</v>
      </c>
      <c r="F15" s="369" t="n">
        <v>1</v>
      </c>
      <c r="G15" s="368" t="str">
        <f aca="false">+'ED 4 '!G14</f>
        <v>petit suisse</v>
      </c>
      <c r="H15" s="369" t="n">
        <v>1</v>
      </c>
      <c r="I15" s="368" t="str">
        <f aca="false">+'ED 4 '!I14</f>
        <v>petit suisse</v>
      </c>
      <c r="J15" s="369" t="n">
        <v>1</v>
      </c>
      <c r="K15" s="368" t="str">
        <f aca="false">+'ED 4 '!K14</f>
        <v>petit suisse</v>
      </c>
      <c r="L15" s="369" t="n">
        <v>1</v>
      </c>
      <c r="M15" s="368" t="str">
        <f aca="false">+'ED 4 '!M14</f>
        <v>petit suisse</v>
      </c>
      <c r="N15" s="369" t="n">
        <v>1</v>
      </c>
      <c r="O15" s="368"/>
      <c r="P15" s="370"/>
      <c r="Q15" s="370"/>
    </row>
    <row r="16" s="358" customFormat="true" ht="20.1" hidden="false" customHeight="true" outlineLevel="0" collapsed="false">
      <c r="A16" s="368" t="str">
        <f aca="false">+'ED 4 '!A15</f>
        <v>Fromages divers</v>
      </c>
      <c r="B16" s="369" t="n">
        <v>2</v>
      </c>
      <c r="C16" s="368" t="str">
        <f aca="false">+'ED 4 '!C15</f>
        <v>Fromages divers</v>
      </c>
      <c r="D16" s="369" t="n">
        <v>2</v>
      </c>
      <c r="E16" s="368" t="str">
        <f aca="false">+'ED 4 '!E15</f>
        <v>Fromages divers</v>
      </c>
      <c r="F16" s="369" t="n">
        <v>2</v>
      </c>
      <c r="G16" s="368" t="str">
        <f aca="false">+'ED 4 '!G15</f>
        <v>Fromages divers</v>
      </c>
      <c r="H16" s="369" t="n">
        <v>2</v>
      </c>
      <c r="I16" s="368" t="str">
        <f aca="false">+'ED 4 '!I15</f>
        <v>Fromages divers</v>
      </c>
      <c r="J16" s="369" t="n">
        <v>2</v>
      </c>
      <c r="K16" s="368" t="str">
        <f aca="false">+'ED 4 '!K15</f>
        <v>Fromages divers</v>
      </c>
      <c r="L16" s="369" t="n">
        <v>2</v>
      </c>
      <c r="M16" s="368" t="str">
        <f aca="false">+'ED 4 '!M15</f>
        <v>Fromages divers</v>
      </c>
      <c r="N16" s="369" t="n">
        <v>2</v>
      </c>
      <c r="O16" s="368"/>
      <c r="P16" s="370"/>
      <c r="Q16" s="370"/>
    </row>
    <row r="17" s="358" customFormat="true" ht="20.1" hidden="false" customHeight="true" outlineLevel="0" collapsed="false">
      <c r="A17" s="368" t="str">
        <f aca="false">+'ED 4 '!A26</f>
        <v>Clafoutis cerise 418</v>
      </c>
      <c r="B17" s="372" t="n">
        <v>3</v>
      </c>
      <c r="C17" s="368" t="str">
        <f aca="false">+'ED 4 '!C26</f>
        <v>Tarte au citron 577</v>
      </c>
      <c r="D17" s="372" t="n">
        <v>3</v>
      </c>
      <c r="E17" s="368" t="str">
        <f aca="false">+'ED 4 '!E26</f>
        <v>Choux mousse framboise 579</v>
      </c>
      <c r="F17" s="372" t="n">
        <v>3</v>
      </c>
      <c r="G17" s="368" t="str">
        <f aca="false">+'ED 4 '!G26</f>
        <v>Tropezienne</v>
      </c>
      <c r="H17" s="372" t="n">
        <v>3</v>
      </c>
      <c r="I17" s="368" t="str">
        <f aca="false">+'ED 4 '!I26</f>
        <v>Tarte alsacienne 588</v>
      </c>
      <c r="J17" s="372" t="n">
        <v>3</v>
      </c>
      <c r="K17" s="368" t="str">
        <f aca="false">+'ED 4 '!K26</f>
        <v>Salambos</v>
      </c>
      <c r="L17" s="372" t="n">
        <v>3</v>
      </c>
      <c r="M17" s="368" t="str">
        <f aca="false">+'ED 4 '!M26</f>
        <v>jalousie pommes 576</v>
      </c>
      <c r="N17" s="372" t="n">
        <v>3</v>
      </c>
      <c r="O17" s="373"/>
      <c r="P17" s="373"/>
      <c r="Q17" s="373"/>
      <c r="R17" s="373"/>
      <c r="S17" s="373"/>
      <c r="T17" s="373"/>
      <c r="U17" s="373"/>
    </row>
    <row r="18" s="358" customFormat="true" ht="20.1" hidden="false" customHeight="true" outlineLevel="0" collapsed="false">
      <c r="A18" s="368" t="str">
        <f aca="false">+'ED 4 '!A27</f>
        <v>Ananas chantilly 408</v>
      </c>
      <c r="B18" s="372" t="n">
        <v>3</v>
      </c>
      <c r="C18" s="368" t="str">
        <f aca="false">+'ED 4 '!C27</f>
        <v>Religieuse chocolat 431</v>
      </c>
      <c r="D18" s="372" t="n">
        <v>3</v>
      </c>
      <c r="E18" s="368" t="str">
        <f aca="false">+'ED 4 '!E27</f>
        <v>Tarte abricot 434</v>
      </c>
      <c r="F18" s="372" t="n">
        <v>3</v>
      </c>
      <c r="G18" s="368" t="str">
        <f aca="false">+'ED 4 '!G27</f>
        <v>Duo de choux</v>
      </c>
      <c r="H18" s="372" t="n">
        <v>3</v>
      </c>
      <c r="I18" s="368" t="str">
        <f aca="false">+'ED 4 '!I27</f>
        <v>Pudding maison</v>
      </c>
      <c r="J18" s="372" t="n">
        <v>3</v>
      </c>
      <c r="K18" s="368" t="n">
        <f aca="false">+'ED 4 '!K27</f>
        <v>0</v>
      </c>
      <c r="L18" s="372"/>
      <c r="M18" s="368" t="n">
        <f aca="false">+'ED 4 '!M27</f>
        <v>0</v>
      </c>
      <c r="N18" s="372"/>
      <c r="O18" s="373"/>
      <c r="P18" s="373"/>
      <c r="Q18" s="373"/>
      <c r="R18" s="373"/>
      <c r="S18" s="373"/>
      <c r="T18" s="373"/>
      <c r="U18" s="373"/>
    </row>
    <row r="19" s="358" customFormat="true" ht="20.1" hidden="false" customHeight="true" outlineLevel="0" collapsed="false">
      <c r="A19" s="374" t="s">
        <v>197</v>
      </c>
      <c r="B19" s="375"/>
      <c r="C19" s="376"/>
      <c r="D19" s="375"/>
      <c r="E19" s="376"/>
      <c r="F19" s="375"/>
      <c r="G19" s="376"/>
      <c r="H19" s="375"/>
      <c r="I19" s="364"/>
      <c r="J19" s="375"/>
      <c r="K19" s="376"/>
      <c r="L19" s="375"/>
      <c r="M19" s="376"/>
      <c r="N19" s="375"/>
      <c r="O19" s="373"/>
    </row>
    <row r="20" s="358" customFormat="true" ht="20.1" hidden="false" customHeight="true" outlineLevel="0" collapsed="false">
      <c r="A20" s="377" t="str">
        <f aca="false">+'PL 4 DE CDE'!A5</f>
        <v>Saute d'agneau 1175</v>
      </c>
      <c r="B20" s="369" t="n">
        <v>8</v>
      </c>
      <c r="C20" s="377" t="str">
        <f aca="false">+'PL 4 DE CDE'!C5</f>
        <v>Pot au feu 604 </v>
      </c>
      <c r="D20" s="369" t="n">
        <v>10</v>
      </c>
      <c r="E20" s="377" t="str">
        <f aca="false">+'PL 4 DE CDE'!E5</f>
        <v>Calamar l'armoricaine surg 180/104</v>
      </c>
      <c r="F20" s="369" t="n">
        <v>9</v>
      </c>
      <c r="G20" s="377" t="str">
        <f aca="false">+'PL 4 DE CDE'!G5</f>
        <v>Hachis parmentier 78/222</v>
      </c>
      <c r="H20" s="369" t="n">
        <v>10</v>
      </c>
      <c r="I20" s="377" t="str">
        <f aca="false">+'PL 4 DE CDE'!I5</f>
        <v>Poisson frais</v>
      </c>
      <c r="J20" s="369" t="n">
        <v>10</v>
      </c>
      <c r="K20" s="377" t="str">
        <f aca="false">+'PL 4 DE CDE'!K5</f>
        <v>Cordon bleu 131/111</v>
      </c>
      <c r="L20" s="369" t="n">
        <v>10</v>
      </c>
      <c r="M20" s="377" t="str">
        <f aca="false">+'PL 4 DE CDE'!M5</f>
        <v>Cote de veau 1678</v>
      </c>
      <c r="N20" s="369" t="n">
        <v>10</v>
      </c>
      <c r="O20" s="373"/>
    </row>
    <row r="21" s="358" customFormat="true" ht="20.1" hidden="false" customHeight="true" outlineLevel="0" collapsed="false">
      <c r="A21" s="377" t="str">
        <f aca="false">+'PL 4 DE CDE'!A5</f>
        <v>Saute d'agneau 1175</v>
      </c>
      <c r="B21" s="369" t="n">
        <v>10</v>
      </c>
      <c r="C21" s="377" t="str">
        <f aca="false">+'PL 4 DE CDE'!C6</f>
        <v>1118/1268/1112/1282</v>
      </c>
      <c r="D21" s="369" t="n">
        <v>10</v>
      </c>
      <c r="E21" s="377" t="str">
        <f aca="false">+'PL 4 DE CDE'!E6</f>
        <v>Côtes de porc portugaise  43/1295</v>
      </c>
      <c r="F21" s="369" t="n">
        <v>10</v>
      </c>
      <c r="G21" s="377" t="str">
        <f aca="false">+'PL 4 DE CDE'!G6</f>
        <v>Foie de veau 600/372</v>
      </c>
      <c r="H21" s="369" t="n">
        <v>12</v>
      </c>
      <c r="I21" s="377" t="str">
        <f aca="false">+'PL 4 DE CDE'!I6</f>
        <v>Pigeonneau Eda 2143</v>
      </c>
      <c r="J21" s="369" t="n">
        <v>8</v>
      </c>
      <c r="K21" s="377" t="n">
        <f aca="false">+'PL 4 DE CDE'!K6</f>
        <v>0</v>
      </c>
      <c r="L21" s="369" t="n">
        <v>10</v>
      </c>
      <c r="M21" s="377" t="n">
        <f aca="false">+'PL 4 DE CDE'!M6</f>
        <v>0</v>
      </c>
      <c r="N21" s="369" t="n">
        <v>10</v>
      </c>
      <c r="O21" s="373"/>
    </row>
    <row r="22" s="358" customFormat="true" ht="20.1" hidden="false" customHeight="true" outlineLevel="0" collapsed="false">
      <c r="A22" s="377" t="str">
        <f aca="false">+'PL 4 DE CDE'!A8</f>
        <v>Ratatouille 261/322</v>
      </c>
      <c r="B22" s="369" t="n">
        <v>3</v>
      </c>
      <c r="C22" s="377" t="n">
        <f aca="false">+'PL 4 DE CDE'!C8</f>
        <v>0</v>
      </c>
      <c r="D22" s="369" t="n">
        <v>3</v>
      </c>
      <c r="E22" s="377" t="str">
        <f aca="false">+'PL 4 DE CDE'!E8</f>
        <v>Choux de Bruxelles 214/316</v>
      </c>
      <c r="F22" s="369" t="n">
        <v>3</v>
      </c>
      <c r="G22" s="377" t="str">
        <f aca="false">+'PL 4 DE CDE'!G8</f>
        <v>Poêlée bretonne 2087</v>
      </c>
      <c r="H22" s="369" t="n">
        <v>3</v>
      </c>
      <c r="I22" s="377" t="str">
        <f aca="false">+'PL 4 DE CDE'!I8</f>
        <v>Épinards  222/ 325</v>
      </c>
      <c r="J22" s="369" t="n">
        <v>3</v>
      </c>
      <c r="K22" s="377" t="str">
        <f aca="false">+'PL 4 DE CDE'!K8</f>
        <v>Purée mousseline 260/878</v>
      </c>
      <c r="L22" s="369" t="n">
        <v>3</v>
      </c>
      <c r="M22" s="377" t="str">
        <f aca="false">+'PL 4 DE CDE'!M8</f>
        <v>Petit pois carottes 361</v>
      </c>
      <c r="N22" s="369" t="n">
        <v>3</v>
      </c>
      <c r="O22" s="373"/>
    </row>
    <row r="23" s="358" customFormat="true" ht="22.5" hidden="false" customHeight="true" outlineLevel="0" collapsed="false">
      <c r="A23" s="377" t="str">
        <f aca="false">+'PL 4 DE CDE'!A9</f>
        <v>Purée mousseline 260/878     purée de brocolis 172</v>
      </c>
      <c r="B23" s="369" t="n">
        <v>3</v>
      </c>
      <c r="C23" s="377" t="str">
        <f aca="false">+'PL 4 DE CDE'!C9</f>
        <v>Légumes pot au feu</v>
      </c>
      <c r="D23" s="369" t="n">
        <v>3</v>
      </c>
      <c r="E23" s="377" t="str">
        <f aca="false">+'PL 4 DE CDE'!E9</f>
        <v>Riz blanc 265 / 1058</v>
      </c>
      <c r="F23" s="369" t="n">
        <v>3</v>
      </c>
      <c r="G23" s="377" t="str">
        <f aca="false">+'PL 4 DE CDE'!G8</f>
        <v>Poêlée bretonne 2087</v>
      </c>
      <c r="H23" s="369" t="n">
        <v>3</v>
      </c>
      <c r="I23" s="377" t="str">
        <f aca="false">+'PL 4 DE CDE'!I9</f>
        <v>Pâtes au beurre 242/ 1113</v>
      </c>
      <c r="J23" s="369" t="n">
        <v>3</v>
      </c>
      <c r="K23" s="377" t="str">
        <f aca="false">+'PL 4 DE CDE'!K9</f>
        <v>Navets glacés 241/342</v>
      </c>
      <c r="L23" s="369" t="n">
        <v>3</v>
      </c>
      <c r="M23" s="377" t="str">
        <f aca="false">+'PL 4 DE CDE'!M9</f>
        <v>Pommes rissolées  254/313</v>
      </c>
      <c r="N23" s="369" t="n">
        <v>3</v>
      </c>
      <c r="O23" s="373"/>
    </row>
    <row r="24" s="358" customFormat="true" ht="20.1" hidden="false" customHeight="true" outlineLevel="0" collapsed="false">
      <c r="A24" s="374" t="s">
        <v>223</v>
      </c>
      <c r="B24" s="375"/>
      <c r="C24" s="376"/>
      <c r="D24" s="375"/>
      <c r="E24" s="376"/>
      <c r="F24" s="375"/>
      <c r="G24" s="376"/>
      <c r="H24" s="375"/>
      <c r="I24" s="364"/>
      <c r="J24" s="375"/>
      <c r="K24" s="376"/>
      <c r="L24" s="375"/>
      <c r="M24" s="376"/>
      <c r="N24" s="375"/>
      <c r="O24" s="373"/>
    </row>
    <row r="25" s="358" customFormat="true" ht="20.1" hidden="false" customHeight="true" outlineLevel="0" collapsed="false">
      <c r="A25" s="378" t="str">
        <f aca="false">+'PL 4 DE CDE'!A11</f>
        <v>Travers de porc 1122</v>
      </c>
      <c r="B25" s="369" t="n">
        <v>10</v>
      </c>
      <c r="C25" s="378" t="str">
        <f aca="false">+'PL 4 DE CDE'!C11</f>
        <v>Filet poulet tandoori  / 1108</v>
      </c>
      <c r="D25" s="369" t="n">
        <v>8</v>
      </c>
      <c r="E25" s="378" t="str">
        <f aca="false">+'PL 4 DE CDE'!E11</f>
        <v>Steak haché 21/1389</v>
      </c>
      <c r="F25" s="369" t="n">
        <v>10</v>
      </c>
      <c r="G25" s="378" t="str">
        <f aca="false">+'PL 4 DE CDE'!G11</f>
        <v>Saucisse de Toulouse 76 /1153</v>
      </c>
      <c r="H25" s="369" t="n">
        <v>8</v>
      </c>
      <c r="I25" s="378" t="str">
        <f aca="false">+'PL 4 DE CDE'!I11</f>
        <v>Entrecôtes grillées 550/1095</v>
      </c>
      <c r="J25" s="369" t="n">
        <v>10</v>
      </c>
      <c r="K25" s="378" t="n">
        <f aca="false">+'PL 4 DE CDE'!K11</f>
        <v>0</v>
      </c>
      <c r="L25" s="369"/>
      <c r="M25" s="378" t="n">
        <f aca="false">+'PL 4 DE CDE'!M11</f>
        <v>0</v>
      </c>
      <c r="N25" s="369"/>
      <c r="O25" s="373"/>
    </row>
    <row r="26" s="358" customFormat="true" ht="20.1" hidden="false" customHeight="true" outlineLevel="0" collapsed="false">
      <c r="A26" s="378" t="str">
        <f aca="false">+'PL 4 DE CDE'!A14</f>
        <v>Frites 228 / 22</v>
      </c>
      <c r="B26" s="369" t="n">
        <v>3</v>
      </c>
      <c r="C26" s="378" t="str">
        <f aca="false">+'PL 4 DE CDE'!C14</f>
        <v>Pommes de terre quartier 563/305</v>
      </c>
      <c r="D26" s="369" t="n">
        <v>3</v>
      </c>
      <c r="E26" s="378" t="str">
        <f aca="false">+'PL 4 DE CDE'!E14</f>
        <v>Frites 228 / 22</v>
      </c>
      <c r="F26" s="369" t="n">
        <v>3</v>
      </c>
      <c r="G26" s="378" t="str">
        <f aca="false">+'PL 4 DE CDE'!G14</f>
        <v>Pommes de terre quartier 563/305</v>
      </c>
      <c r="H26" s="369" t="n">
        <v>3</v>
      </c>
      <c r="I26" s="378" t="str">
        <f aca="false">+'PL 4 DE CDE'!I14</f>
        <v>Pommes de terre au four </v>
      </c>
      <c r="J26" s="369" t="n">
        <v>3</v>
      </c>
      <c r="K26" s="378" t="n">
        <f aca="false">+'PL 4 DE CDE'!K14</f>
        <v>0</v>
      </c>
      <c r="L26" s="369"/>
      <c r="M26" s="378" t="n">
        <f aca="false">+'PL 4 DE CDE'!M14</f>
        <v>0</v>
      </c>
      <c r="N26" s="369"/>
      <c r="O26" s="373"/>
    </row>
    <row r="27" s="358" customFormat="true" ht="20.1" hidden="false" customHeight="true" outlineLevel="0" collapsed="false">
      <c r="A27" s="374" t="s">
        <v>233</v>
      </c>
      <c r="B27" s="379"/>
      <c r="C27" s="380"/>
      <c r="D27" s="379"/>
      <c r="E27" s="380"/>
      <c r="F27" s="379"/>
      <c r="G27" s="380"/>
      <c r="H27" s="379"/>
      <c r="I27" s="364"/>
      <c r="J27" s="379"/>
      <c r="K27" s="380"/>
      <c r="L27" s="379"/>
      <c r="M27" s="380"/>
      <c r="N27" s="379"/>
      <c r="O27" s="373"/>
    </row>
    <row r="28" s="358" customFormat="true" ht="20.1" hidden="false" customHeight="true" outlineLevel="0" collapsed="false">
      <c r="A28" s="378" t="n">
        <f aca="false">+'PL 4 DE CDE'!A17</f>
        <v>0</v>
      </c>
      <c r="B28" s="369" t="n">
        <v>13</v>
      </c>
      <c r="C28" s="378" t="str">
        <f aca="false">+'PL 4 DE CDE'!C17</f>
        <v>Pizza royale 464/1127</v>
      </c>
      <c r="D28" s="369"/>
      <c r="E28" s="378" t="n">
        <f aca="false">+'PL 4 DE CDE'!E17</f>
        <v>0</v>
      </c>
      <c r="F28" s="369" t="n">
        <v>13</v>
      </c>
      <c r="G28" s="378" t="str">
        <f aca="false">+'PL 4 DE CDE'!G17</f>
        <v>Pizza savoyarde 1275</v>
      </c>
      <c r="H28" s="369"/>
      <c r="I28" s="378" t="n">
        <f aca="false">+'PL 4 DE CDE'!I17</f>
        <v>0</v>
      </c>
      <c r="J28" s="369" t="n">
        <v>13</v>
      </c>
      <c r="K28" s="378" t="n">
        <f aca="false">+'PL 4 DE CDE'!K17</f>
        <v>0</v>
      </c>
      <c r="L28" s="369"/>
      <c r="M28" s="378" t="n">
        <f aca="false">+'PL 4 DE CDE'!M17</f>
        <v>0</v>
      </c>
      <c r="N28" s="369"/>
      <c r="O28" s="373"/>
    </row>
    <row r="29" s="358" customFormat="true" ht="20.1" hidden="false" customHeight="true" outlineLevel="0" collapsed="false">
      <c r="A29" s="374" t="s">
        <v>237</v>
      </c>
      <c r="B29" s="379"/>
      <c r="C29" s="380"/>
      <c r="D29" s="379"/>
      <c r="E29" s="380"/>
      <c r="F29" s="379"/>
      <c r="G29" s="380"/>
      <c r="H29" s="379"/>
      <c r="I29" s="364"/>
      <c r="J29" s="379"/>
      <c r="K29" s="380"/>
      <c r="L29" s="379"/>
      <c r="M29" s="380"/>
      <c r="N29" s="379"/>
      <c r="O29" s="373"/>
    </row>
    <row r="30" s="358" customFormat="true" ht="20.1" hidden="false" customHeight="true" outlineLevel="0" collapsed="false">
      <c r="A30" s="378" t="str">
        <f aca="false">+'PL 4 DE CDE'!A19</f>
        <v>Spaghetti carbonara 500/1275</v>
      </c>
      <c r="B30" s="369"/>
      <c r="C30" s="378" t="n">
        <f aca="false">+'PL 4 DE CDE'!C19</f>
        <v>0</v>
      </c>
      <c r="D30" s="369" t="n">
        <v>13</v>
      </c>
      <c r="E30" s="378" t="str">
        <f aca="false">+'PL 4 DE CDE'!E19</f>
        <v>Pâtes au volaille curry 117</v>
      </c>
      <c r="F30" s="369"/>
      <c r="G30" s="378" t="n">
        <f aca="false">+'PL 4 DE CDE'!G19</f>
        <v>0</v>
      </c>
      <c r="H30" s="369" t="n">
        <v>13</v>
      </c>
      <c r="I30" s="378" t="str">
        <f aca="false">+'PL 4 DE CDE'!I19</f>
        <v>Pâtes jambon cru basilic 1111</v>
      </c>
      <c r="J30" s="369"/>
      <c r="K30" s="378" t="n">
        <f aca="false">+'PL 4 DE CDE'!K19</f>
        <v>0</v>
      </c>
      <c r="L30" s="369"/>
      <c r="M30" s="378" t="n">
        <f aca="false">+'PL 4 DE CDE'!M19</f>
        <v>0</v>
      </c>
      <c r="N30" s="369"/>
      <c r="O30" s="373"/>
    </row>
    <row r="31" s="358" customFormat="true" ht="20.1" hidden="false" customHeight="true" outlineLevel="0" collapsed="false">
      <c r="A31" s="374" t="s">
        <v>240</v>
      </c>
      <c r="B31" s="379"/>
      <c r="C31" s="380"/>
      <c r="D31" s="379"/>
      <c r="E31" s="380"/>
      <c r="F31" s="379"/>
      <c r="G31" s="380"/>
      <c r="H31" s="379"/>
      <c r="I31" s="364"/>
      <c r="J31" s="379"/>
      <c r="K31" s="380"/>
      <c r="L31" s="379"/>
      <c r="M31" s="380"/>
      <c r="N31" s="379"/>
      <c r="O31" s="373"/>
    </row>
    <row r="32" s="358" customFormat="true" ht="20.1" hidden="false" customHeight="true" outlineLevel="0" collapsed="false">
      <c r="A32" s="378" t="str">
        <f aca="false">+'PL 4 DE CDE'!A23</f>
        <v>Tournedos dinde 124/1283</v>
      </c>
      <c r="B32" s="369" t="n">
        <v>9</v>
      </c>
      <c r="C32" s="378" t="str">
        <f aca="false">+'PL 4 DE CDE'!C23</f>
        <v>Palette à la  diable 62/1224</v>
      </c>
      <c r="D32" s="369" t="n">
        <v>12</v>
      </c>
      <c r="E32" s="378" t="str">
        <f aca="false">+'PL 4 DE CDE'!E23</f>
        <v>Calamar   104</v>
      </c>
      <c r="F32" s="369" t="n">
        <v>10</v>
      </c>
      <c r="G32" s="378" t="str">
        <f aca="false">+'PL 4 DE CDE'!G23</f>
        <v>Cuisse de poulet grillée 125/1239</v>
      </c>
      <c r="H32" s="369" t="n">
        <v>8</v>
      </c>
      <c r="I32" s="378" t="str">
        <f aca="false">+'PL 4 DE CDE'!I23</f>
        <v>Steak grillé 20/1071</v>
      </c>
      <c r="J32" s="369" t="n">
        <v>10</v>
      </c>
      <c r="K32" s="378" t="n">
        <f aca="false">+'PL 4 DE CDE'!K23</f>
        <v>0</v>
      </c>
      <c r="L32" s="369"/>
      <c r="M32" s="378" t="n">
        <f aca="false">+'PL 4 DE CDE'!M23</f>
        <v>0</v>
      </c>
      <c r="N32" s="369"/>
      <c r="O32" s="373"/>
    </row>
    <row r="33" s="358" customFormat="true" ht="20.1" hidden="false" customHeight="true" outlineLevel="0" collapsed="false">
      <c r="A33" s="378" t="str">
        <f aca="false">+'PL 4 DE CDE'!A26</f>
        <v>Poêlée brocolis champignons 158</v>
      </c>
      <c r="B33" s="369" t="n">
        <v>3</v>
      </c>
      <c r="C33" s="378" t="str">
        <f aca="false">+'PL 4 DE CDE'!C26</f>
        <v>Ratatouille 261/322</v>
      </c>
      <c r="D33" s="369" t="n">
        <v>3</v>
      </c>
      <c r="E33" s="378" t="str">
        <f aca="false">+'PL 4 DE CDE'!E26</f>
        <v>Riz blanc 265 / 1058</v>
      </c>
      <c r="F33" s="369" t="n">
        <v>3</v>
      </c>
      <c r="G33" s="378" t="str">
        <f aca="false">+'PL 4 DE CDE'!G26</f>
        <v>Poêlée bretonne 2087</v>
      </c>
      <c r="H33" s="369" t="n">
        <v>3</v>
      </c>
      <c r="I33" s="378" t="str">
        <f aca="false">+'PL 4 DE CDE'!I26</f>
        <v>Épinards  222/ 325</v>
      </c>
      <c r="J33" s="369" t="n">
        <v>3</v>
      </c>
      <c r="K33" s="378" t="n">
        <f aca="false">+'PL 4 DE CDE'!K26</f>
        <v>0</v>
      </c>
      <c r="L33" s="369"/>
      <c r="M33" s="378" t="n">
        <f aca="false">+'PL 4 DE CDE'!M26</f>
        <v>0</v>
      </c>
      <c r="N33" s="369"/>
      <c r="O33" s="373"/>
    </row>
    <row r="34" s="358" customFormat="true" ht="20.1" hidden="false" customHeight="true" outlineLevel="0" collapsed="false">
      <c r="A34" s="378" t="str">
        <f aca="false">+'PL 4 DE CDE'!A27</f>
        <v>Endives 221</v>
      </c>
      <c r="B34" s="369" t="n">
        <v>3</v>
      </c>
      <c r="C34" s="378" t="str">
        <f aca="false">+'PL 4 DE CDE'!C27</f>
        <v>Haricots beurre 232/330</v>
      </c>
      <c r="D34" s="369" t="n">
        <v>3</v>
      </c>
      <c r="E34" s="378" t="str">
        <f aca="false">+'PL 4 DE CDE'!E27</f>
        <v>Tomate 276</v>
      </c>
      <c r="F34" s="369" t="n">
        <v>3</v>
      </c>
      <c r="G34" s="378" t="str">
        <f aca="false">+'PL 4 DE CDE'!G27</f>
        <v>Pommes vapeur 257/24</v>
      </c>
      <c r="H34" s="369" t="n">
        <v>3</v>
      </c>
      <c r="I34" s="378" t="str">
        <f aca="false">+'PL 4 DE CDE'!I27</f>
        <v>Carottes 213/312</v>
      </c>
      <c r="J34" s="369" t="n">
        <v>3</v>
      </c>
      <c r="K34" s="378" t="n">
        <f aca="false">+'PL 4 DE CDE'!K27</f>
        <v>0</v>
      </c>
      <c r="L34" s="369"/>
      <c r="M34" s="378" t="n">
        <f aca="false">+'PL 4 DE CDE'!M27</f>
        <v>0</v>
      </c>
      <c r="N34" s="369"/>
      <c r="O34" s="373"/>
    </row>
    <row r="35" s="358" customFormat="true" ht="20.1" hidden="false" customHeight="true" outlineLevel="0" collapsed="false">
      <c r="A35" s="374" t="s">
        <v>517</v>
      </c>
      <c r="B35" s="379"/>
      <c r="C35" s="380"/>
      <c r="D35" s="379"/>
      <c r="E35" s="380"/>
      <c r="F35" s="379"/>
      <c r="G35" s="380"/>
      <c r="H35" s="379"/>
      <c r="I35" s="364"/>
      <c r="J35" s="379"/>
      <c r="K35" s="380"/>
      <c r="L35" s="379"/>
      <c r="M35" s="380"/>
      <c r="N35" s="379"/>
      <c r="O35" s="373"/>
    </row>
    <row r="36" s="358" customFormat="true" ht="20.1" hidden="false" customHeight="true" outlineLevel="0" collapsed="false">
      <c r="A36" s="377" t="str">
        <f aca="false">+'PL 4 DI CDE'!A5</f>
        <v>Endives à la flamande 562 /1184</v>
      </c>
      <c r="B36" s="369" t="n">
        <v>8</v>
      </c>
      <c r="C36" s="377" t="str">
        <f aca="false">+'PL 4 DI CDE'!C5</f>
        <v>Langue de boeuf 607/385</v>
      </c>
      <c r="D36" s="369" t="n">
        <v>12</v>
      </c>
      <c r="E36" s="377" t="str">
        <f aca="false">+'PL 4 DI CDE'!E5</f>
        <v>Omelette au fromage 118/574</v>
      </c>
      <c r="F36" s="369" t="n">
        <v>8</v>
      </c>
      <c r="G36" s="377" t="str">
        <f aca="false">+'PL 4 DI CDE'!G5</f>
        <v>Pave de saumon 1786</v>
      </c>
      <c r="H36" s="369" t="n">
        <v>8</v>
      </c>
      <c r="I36" s="377" t="str">
        <f aca="false">+'PL 4 DI CDE'!I5</f>
        <v>Osso bucco de dinde 149/189</v>
      </c>
      <c r="J36" s="369" t="n">
        <v>10</v>
      </c>
      <c r="K36" s="377" t="str">
        <f aca="false">+'PL 4 DI CDE'!K5</f>
        <v>Pizza bolognaise 467/222</v>
      </c>
      <c r="L36" s="369" t="n">
        <v>10</v>
      </c>
      <c r="M36" s="377" t="str">
        <f aca="false">+'PL 4 DI CDE'!M5</f>
        <v>Nuggets de poulet 106</v>
      </c>
      <c r="N36" s="369"/>
      <c r="O36" s="373"/>
    </row>
    <row r="37" s="358" customFormat="true" ht="20.1" hidden="false" customHeight="true" outlineLevel="0" collapsed="false">
      <c r="A37" s="378" t="str">
        <f aca="false">+'PL 4 DI CDE'!A8</f>
        <v>Pommes de terre vapeur 257/24</v>
      </c>
      <c r="B37" s="369" t="n">
        <v>3</v>
      </c>
      <c r="C37" s="378" t="str">
        <f aca="false">+'PL 4 DI CDE'!C8</f>
        <v>Poêlée bretonne 2087</v>
      </c>
      <c r="D37" s="369" t="n">
        <v>3</v>
      </c>
      <c r="E37" s="378" t="str">
        <f aca="false">+'PL 4 DI CDE'!E8</f>
        <v>Flageolet 328</v>
      </c>
      <c r="F37" s="369" t="n">
        <v>3</v>
      </c>
      <c r="G37" s="378" t="str">
        <f aca="false">+'PL 4 DI CDE'!G8</f>
        <v>Courgettes à la provençale 219/320</v>
      </c>
      <c r="H37" s="369" t="n">
        <v>3</v>
      </c>
      <c r="I37" s="378" t="str">
        <f aca="false">+'PL 4 DI CDE'!I8</f>
        <v>Torti 3 couleurs 617 / 1128</v>
      </c>
      <c r="J37" s="369" t="n">
        <v>3</v>
      </c>
      <c r="K37" s="378" t="str">
        <f aca="false">+'PL 4 DI CDE'!K8</f>
        <v>Salade verte 240</v>
      </c>
      <c r="L37" s="369" t="n">
        <v>3</v>
      </c>
      <c r="M37" s="378" t="str">
        <f aca="false">+'PL 4 DI CDE'!M8</f>
        <v>Frites 228 / 22</v>
      </c>
      <c r="N37" s="369" t="n">
        <v>2</v>
      </c>
      <c r="O37" s="373"/>
    </row>
    <row r="38" s="358" customFormat="true" ht="20.1" hidden="false" customHeight="true" outlineLevel="0" collapsed="false">
      <c r="A38" s="378" t="str">
        <f aca="false">+'PL 4 DI CDE'!A9</f>
        <v>Petit pois 279/359</v>
      </c>
      <c r="B38" s="369" t="n">
        <v>3</v>
      </c>
      <c r="C38" s="378" t="str">
        <f aca="false">+'PL 4 DI CDE'!C9</f>
        <v>Coquillettes 242 / 1113</v>
      </c>
      <c r="D38" s="369" t="n">
        <v>3</v>
      </c>
      <c r="E38" s="378" t="str">
        <f aca="false">+'PL 4 DI CDE'!E9</f>
        <v>Pommes rissolées  254/313</v>
      </c>
      <c r="F38" s="369" t="n">
        <v>3</v>
      </c>
      <c r="G38" s="378" t="str">
        <f aca="false">+'PL 4 DI CDE'!G9</f>
        <v>Riz blanc 265 / 1058</v>
      </c>
      <c r="H38" s="369" t="n">
        <v>3</v>
      </c>
      <c r="I38" s="378" t="str">
        <f aca="false">+'PL 4 DI CDE'!I9</f>
        <v>Poêlée de champignons </v>
      </c>
      <c r="J38" s="369" t="n">
        <v>3</v>
      </c>
      <c r="K38" s="378" t="n">
        <f aca="false">+'PL 4 DI CDE'!K9</f>
        <v>0</v>
      </c>
      <c r="L38" s="369" t="n">
        <v>3</v>
      </c>
      <c r="M38" s="378" t="str">
        <f aca="false">+'PL 4 DI CDE'!M9</f>
        <v>Tomates provençale 277</v>
      </c>
      <c r="N38" s="369"/>
      <c r="O38" s="373"/>
    </row>
    <row r="39" s="358" customFormat="true" ht="20.1" hidden="false" customHeight="true" outlineLevel="0" collapsed="false">
      <c r="A39" s="378" t="n">
        <f aca="false">+'PL 4 DI CDE'!A10</f>
        <v>0</v>
      </c>
      <c r="B39" s="369" t="n">
        <v>3</v>
      </c>
      <c r="C39" s="378" t="n">
        <f aca="false">+'PL 4 DI CDE'!C10</f>
        <v>0</v>
      </c>
      <c r="D39" s="369" t="n">
        <v>3</v>
      </c>
      <c r="E39" s="378" t="str">
        <f aca="false">+'PL 4 DI CDE'!E10</f>
        <v>tomates grillées 276</v>
      </c>
      <c r="F39" s="369" t="n">
        <v>3</v>
      </c>
      <c r="G39" s="378" t="n">
        <f aca="false">+'PL 4 DI CDE'!G10</f>
        <v>0</v>
      </c>
      <c r="H39" s="369" t="n">
        <v>3</v>
      </c>
      <c r="I39" s="378" t="n">
        <f aca="false">+'PL 4 DI CDE'!I10</f>
        <v>0</v>
      </c>
      <c r="J39" s="369" t="n">
        <v>3</v>
      </c>
      <c r="K39" s="378" t="n">
        <f aca="false">+'PL 4 DI CDE'!K10</f>
        <v>0</v>
      </c>
      <c r="L39" s="369" t="n">
        <v>2</v>
      </c>
      <c r="M39" s="378" t="n">
        <f aca="false">+'PL 4 DI CDE'!M10</f>
        <v>0</v>
      </c>
      <c r="N39" s="369" t="n">
        <v>3</v>
      </c>
      <c r="O39" s="373"/>
    </row>
    <row r="40" s="358" customFormat="true" ht="20.1" hidden="false" customHeight="true" outlineLevel="0" collapsed="false">
      <c r="A40" s="374" t="s">
        <v>223</v>
      </c>
      <c r="B40" s="375"/>
      <c r="C40" s="376"/>
      <c r="D40" s="375"/>
      <c r="E40" s="376"/>
      <c r="F40" s="375"/>
      <c r="G40" s="376"/>
      <c r="H40" s="375"/>
      <c r="I40" s="364"/>
      <c r="J40" s="375"/>
      <c r="K40" s="376"/>
      <c r="L40" s="375"/>
      <c r="M40" s="376"/>
      <c r="N40" s="375"/>
      <c r="O40" s="373"/>
    </row>
    <row r="41" s="358" customFormat="true" ht="20.1" hidden="false" customHeight="true" outlineLevel="0" collapsed="false">
      <c r="A41" s="378" t="n">
        <f aca="false">+'PL 4 DI CDE'!A12</f>
        <v>0</v>
      </c>
      <c r="B41" s="369" t="n">
        <v>10</v>
      </c>
      <c r="C41" s="378" t="n">
        <f aca="false">+'PL 4 DI CDE'!C12</f>
        <v>0</v>
      </c>
      <c r="D41" s="369" t="n">
        <v>8</v>
      </c>
      <c r="E41" s="378" t="n">
        <f aca="false">+'PL 4 DI CDE'!E12</f>
        <v>0</v>
      </c>
      <c r="F41" s="369" t="n">
        <v>10</v>
      </c>
      <c r="G41" s="378" t="n">
        <f aca="false">+'PL 4 DI CDE'!G12</f>
        <v>0</v>
      </c>
      <c r="H41" s="369" t="n">
        <v>8</v>
      </c>
      <c r="I41" s="378" t="n">
        <f aca="false">+'PL 4 DI CDE'!I12</f>
        <v>0</v>
      </c>
      <c r="J41" s="369"/>
      <c r="K41" s="378" t="n">
        <f aca="false">+'PL 4 DI CDE'!K12</f>
        <v>0</v>
      </c>
      <c r="L41" s="369"/>
      <c r="M41" s="378" t="n">
        <f aca="false">+'PL 4 DI CDE'!M12</f>
        <v>0</v>
      </c>
      <c r="N41" s="369" t="n">
        <v>10</v>
      </c>
      <c r="O41" s="373"/>
    </row>
    <row r="42" s="358" customFormat="true" ht="20.1" hidden="false" customHeight="true" outlineLevel="0" collapsed="false">
      <c r="A42" s="378" t="n">
        <f aca="false">+'PL 4 DI CDE'!A15</f>
        <v>0</v>
      </c>
      <c r="B42" s="369" t="n">
        <v>3</v>
      </c>
      <c r="C42" s="378" t="n">
        <f aca="false">+'PL 4 DI CDE'!C15</f>
        <v>0</v>
      </c>
      <c r="D42" s="369" t="n">
        <v>3</v>
      </c>
      <c r="E42" s="378" t="n">
        <f aca="false">+'PL 4 DI CDE'!E15</f>
        <v>0</v>
      </c>
      <c r="F42" s="369" t="n">
        <v>3</v>
      </c>
      <c r="G42" s="378" t="n">
        <f aca="false">+'PL 4 DI CDE'!G15</f>
        <v>0</v>
      </c>
      <c r="H42" s="369" t="n">
        <v>3</v>
      </c>
      <c r="I42" s="378" t="n">
        <f aca="false">+'PL 4 DI CDE'!I15</f>
        <v>0</v>
      </c>
      <c r="J42" s="369"/>
      <c r="K42" s="378" t="n">
        <f aca="false">+'PL 4 DI CDE'!K15</f>
        <v>0</v>
      </c>
      <c r="L42" s="369"/>
      <c r="M42" s="378" t="n">
        <f aca="false">+'PL 4 DI CDE'!M15</f>
        <v>0</v>
      </c>
      <c r="N42" s="369"/>
      <c r="O42" s="373"/>
    </row>
    <row r="43" s="358" customFormat="true" ht="20.1" hidden="false" customHeight="true" outlineLevel="0" collapsed="false">
      <c r="A43" s="374" t="s">
        <v>233</v>
      </c>
      <c r="B43" s="379"/>
      <c r="C43" s="380"/>
      <c r="D43" s="379"/>
      <c r="E43" s="380"/>
      <c r="F43" s="379"/>
      <c r="G43" s="380"/>
      <c r="H43" s="379"/>
      <c r="I43" s="364"/>
      <c r="J43" s="379"/>
      <c r="K43" s="380"/>
      <c r="L43" s="379"/>
      <c r="M43" s="380"/>
      <c r="N43" s="379"/>
      <c r="O43" s="373"/>
    </row>
    <row r="44" s="358" customFormat="true" ht="20.1" hidden="false" customHeight="true" outlineLevel="0" collapsed="false">
      <c r="A44" s="378" t="n">
        <f aca="false">+'PL 4 DI CDE'!A17</f>
        <v>0</v>
      </c>
      <c r="B44" s="369" t="n">
        <v>13</v>
      </c>
      <c r="C44" s="378" t="n">
        <f aca="false">+'PL 4 DI CDE'!C17</f>
        <v>0</v>
      </c>
      <c r="D44" s="369" t="n">
        <v>13</v>
      </c>
      <c r="E44" s="378" t="n">
        <f aca="false">+'PL 4 DI CDE'!E17</f>
        <v>0</v>
      </c>
      <c r="F44" s="369" t="n">
        <v>13</v>
      </c>
      <c r="G44" s="378" t="n">
        <f aca="false">+'PL 4 DI CDE'!G17</f>
        <v>0</v>
      </c>
      <c r="H44" s="369" t="n">
        <v>13</v>
      </c>
      <c r="I44" s="378" t="n">
        <f aca="false">+'PL 4 DI CDE'!I17</f>
        <v>0</v>
      </c>
      <c r="J44" s="369" t="n">
        <v>13</v>
      </c>
      <c r="K44" s="378" t="n">
        <f aca="false">+'PL 4 DI CDE'!K17</f>
        <v>0</v>
      </c>
      <c r="L44" s="369" t="n">
        <v>13</v>
      </c>
      <c r="M44" s="378" t="n">
        <f aca="false">+'PL 4 DI CDE'!M17</f>
        <v>0</v>
      </c>
      <c r="N44" s="369" t="n">
        <v>13</v>
      </c>
      <c r="O44" s="373"/>
    </row>
    <row r="45" s="358" customFormat="true" ht="12.75" hidden="false" customHeight="true" outlineLevel="0" collapsed="false">
      <c r="A45" s="378"/>
      <c r="B45" s="369"/>
      <c r="C45" s="378"/>
      <c r="D45" s="369"/>
      <c r="E45" s="378"/>
      <c r="F45" s="369"/>
      <c r="G45" s="378"/>
      <c r="H45" s="369"/>
      <c r="I45" s="378"/>
      <c r="J45" s="369"/>
      <c r="K45" s="378"/>
      <c r="L45" s="369"/>
      <c r="M45" s="378"/>
      <c r="N45" s="369"/>
      <c r="O45" s="373"/>
    </row>
    <row r="46" s="358" customFormat="true" ht="12.75" hidden="false" customHeight="true" outlineLevel="0" collapsed="false">
      <c r="F46" s="369"/>
    </row>
    <row r="47" s="358" customFormat="true" ht="12.75" hidden="false" customHeight="true" outlineLevel="0" collapsed="false">
      <c r="F47" s="369"/>
    </row>
    <row r="48" s="358" customFormat="true" ht="12.75" hidden="false" customHeight="true" outlineLevel="0" collapsed="false">
      <c r="F48" s="381"/>
    </row>
    <row r="49" s="358" customFormat="true" ht="12.75" hidden="false" customHeight="true" outlineLevel="0" collapsed="false">
      <c r="F49" s="382"/>
    </row>
    <row r="50" s="358" customFormat="true" ht="12.75" hidden="false" customHeight="true" outlineLevel="0" collapsed="false">
      <c r="F50" s="382"/>
    </row>
    <row r="51" s="358" customFormat="true" ht="12.75" hidden="false" customHeight="true" outlineLevel="0" collapsed="false">
      <c r="F51" s="382"/>
    </row>
    <row r="52" s="358" customFormat="true" ht="12.75" hidden="false" customHeight="true" outlineLevel="0" collapsed="false">
      <c r="F52" s="382"/>
    </row>
    <row r="53" s="358" customFormat="true" ht="12.75" hidden="false" customHeight="true" outlineLevel="0" collapsed="false">
      <c r="F53" s="381"/>
    </row>
    <row r="54" s="358" customFormat="true" ht="12.75" hidden="false" customHeight="true" outlineLevel="0" collapsed="false">
      <c r="F54" s="382"/>
    </row>
    <row r="55" s="358" customFormat="true" ht="12.75" hidden="false" customHeight="true" outlineLevel="0" collapsed="false">
      <c r="F55" s="382"/>
    </row>
    <row r="56" s="358" customFormat="true" ht="12.75" hidden="false" customHeight="true" outlineLevel="0" collapsed="false">
      <c r="F56" s="382"/>
    </row>
    <row r="57" customFormat="false" ht="12.75" hidden="false" customHeight="true" outlineLevel="0" collapsed="false">
      <c r="F57" s="382"/>
    </row>
    <row r="58" customFormat="false" ht="12.75" hidden="false" customHeight="true" outlineLevel="0" collapsed="false">
      <c r="F58" s="382"/>
    </row>
    <row r="59" customFormat="false" ht="12.75" hidden="false" customHeight="true" outlineLevel="0" collapsed="false">
      <c r="F59" s="382"/>
    </row>
    <row r="60" customFormat="false" ht="12.75" hidden="false" customHeight="true" outlineLevel="0" collapsed="false">
      <c r="F60" s="382"/>
    </row>
    <row r="61" customFormat="false" ht="12.75" hidden="false" customHeight="true" outlineLevel="0" collapsed="false">
      <c r="F61" s="382"/>
    </row>
    <row r="62" customFormat="false" ht="12.75" hidden="false" customHeight="true" outlineLevel="0" collapsed="false">
      <c r="F62" s="382"/>
    </row>
    <row r="63" customFormat="false" ht="12.75" hidden="false" customHeight="true" outlineLevel="0" collapsed="false">
      <c r="F63" s="382"/>
    </row>
    <row r="64" customFormat="false" ht="12.75" hidden="false" customHeight="true" outlineLevel="0" collapsed="false">
      <c r="F64" s="382"/>
    </row>
    <row r="65" customFormat="false" ht="12.75" hidden="false" customHeight="true" outlineLevel="0" collapsed="false">
      <c r="F65" s="382"/>
    </row>
    <row r="66" customFormat="false" ht="12.75" hidden="false" customHeight="true" outlineLevel="0" collapsed="false">
      <c r="F66" s="382"/>
    </row>
    <row r="67" customFormat="false" ht="12.75" hidden="false" customHeight="true" outlineLevel="0" collapsed="false">
      <c r="F67" s="382"/>
    </row>
    <row r="68" customFormat="false" ht="12.75" hidden="false" customHeight="true" outlineLevel="0" collapsed="false">
      <c r="F68" s="382"/>
    </row>
    <row r="69" customFormat="false" ht="12.75" hidden="false" customHeight="true" outlineLevel="0" collapsed="false">
      <c r="F69" s="381"/>
    </row>
    <row r="70" customFormat="false" ht="12.75" hidden="false" customHeight="true" outlineLevel="0" collapsed="false">
      <c r="F70" s="382"/>
    </row>
    <row r="71" customFormat="false" ht="12.75" hidden="false" customHeight="true" outlineLevel="0" collapsed="false">
      <c r="F71" s="382"/>
    </row>
    <row r="72" customFormat="false" ht="12.75" hidden="false" customHeight="true" outlineLevel="0" collapsed="false">
      <c r="F72" s="382"/>
    </row>
    <row r="73" customFormat="false" ht="12.75" hidden="false" customHeight="true" outlineLevel="0" collapsed="false">
      <c r="F73" s="382"/>
    </row>
    <row r="74" customFormat="false" ht="12.75" hidden="false" customHeight="true" outlineLevel="0" collapsed="false">
      <c r="F74" s="382"/>
    </row>
    <row r="75" customFormat="false" ht="12.75" hidden="false" customHeight="true" outlineLevel="0" collapsed="false">
      <c r="F75" s="382"/>
    </row>
    <row r="76" customFormat="false" ht="12.75" hidden="false" customHeight="true" outlineLevel="0" collapsed="false">
      <c r="F76" s="325"/>
    </row>
    <row r="77" customFormat="false" ht="12.75" hidden="false" customHeight="true" outlineLevel="0" collapsed="false">
      <c r="F77" s="325"/>
    </row>
    <row r="78" customFormat="false" ht="12.75" hidden="false" customHeight="true" outlineLevel="0" collapsed="false">
      <c r="F78" s="325"/>
    </row>
    <row r="79" customFormat="false" ht="12.75" hidden="false" customHeight="true" outlineLevel="0" collapsed="false">
      <c r="F79" s="325"/>
    </row>
    <row r="80" customFormat="false" ht="12.75" hidden="false" customHeight="true" outlineLevel="0" collapsed="false">
      <c r="F80" s="325"/>
    </row>
    <row r="81" customFormat="false" ht="12.75" hidden="false" customHeight="true" outlineLevel="0" collapsed="false">
      <c r="F81" s="325"/>
    </row>
    <row r="82" customFormat="false" ht="12.75" hidden="false" customHeight="true" outlineLevel="0" collapsed="false">
      <c r="F82" s="325"/>
    </row>
    <row r="83" customFormat="false" ht="12.75" hidden="false" customHeight="true" outlineLevel="0" collapsed="false">
      <c r="F83" s="325"/>
    </row>
    <row r="84" customFormat="false" ht="12.75" hidden="false" customHeight="true" outlineLevel="0" collapsed="false">
      <c r="F84" s="325"/>
    </row>
    <row r="85" customFormat="false" ht="12.75" hidden="false" customHeight="true" outlineLevel="0" collapsed="false">
      <c r="F85" s="325"/>
    </row>
    <row r="86" customFormat="false" ht="12.75" hidden="false" customHeight="true" outlineLevel="0" collapsed="false">
      <c r="F86" s="325"/>
    </row>
    <row r="87" customFormat="false" ht="12.75" hidden="false" customHeight="true" outlineLevel="0" collapsed="false">
      <c r="F87" s="325"/>
    </row>
    <row r="88" customFormat="false" ht="12.75" hidden="false" customHeight="true" outlineLevel="0" collapsed="false">
      <c r="F88" s="325"/>
    </row>
    <row r="89" customFormat="false" ht="12.75" hidden="false" customHeight="true" outlineLevel="0" collapsed="false">
      <c r="F89" s="325"/>
    </row>
    <row r="90" customFormat="false" ht="12.75" hidden="false" customHeight="true" outlineLevel="0" collapsed="false">
      <c r="F90" s="325"/>
    </row>
    <row r="91" customFormat="false" ht="12.75" hidden="false" customHeight="true" outlineLevel="0" collapsed="false">
      <c r="F91" s="325"/>
    </row>
    <row r="92" customFormat="false" ht="12.75" hidden="false" customHeight="true" outlineLevel="0" collapsed="false">
      <c r="F92" s="325"/>
    </row>
    <row r="93" customFormat="false" ht="12.75" hidden="false" customHeight="true" outlineLevel="0" collapsed="false">
      <c r="F93" s="325"/>
    </row>
    <row r="94" customFormat="false" ht="12.75" hidden="false" customHeight="true" outlineLevel="0" collapsed="false"/>
    <row r="95" customFormat="false" ht="12.75" hidden="false" customHeight="true" outlineLevel="0" collapsed="false"/>
  </sheetData>
  <mergeCells count="4">
    <mergeCell ref="A1:H1"/>
    <mergeCell ref="I1:P1"/>
    <mergeCell ref="A2:H2"/>
    <mergeCell ref="I2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.7"/>
    <col collapsed="false" customWidth="true" hidden="false" outlineLevel="0" max="3" min="3" style="0" width="24.7"/>
    <col collapsed="false" customWidth="true" hidden="false" outlineLevel="0" max="4" min="4" style="0" width="7.7"/>
    <col collapsed="false" customWidth="true" hidden="false" outlineLevel="0" max="5" min="5" style="0" width="24.7"/>
    <col collapsed="false" customWidth="true" hidden="false" outlineLevel="0" max="6" min="6" style="0" width="7.7"/>
    <col collapsed="false" customWidth="true" hidden="false" outlineLevel="0" max="7" min="7" style="0" width="24.7"/>
    <col collapsed="false" customWidth="true" hidden="false" outlineLevel="0" max="8" min="8" style="0" width="7.7"/>
    <col collapsed="false" customWidth="true" hidden="false" outlineLevel="0" max="9" min="9" style="0" width="24.7"/>
    <col collapsed="false" customWidth="true" hidden="false" outlineLevel="0" max="10" min="10" style="0" width="7.7"/>
    <col collapsed="false" customWidth="true" hidden="false" outlineLevel="0" max="11" min="11" style="0" width="24.7"/>
    <col collapsed="false" customWidth="true" hidden="false" outlineLevel="0" max="12" min="12" style="0" width="7.7"/>
    <col collapsed="false" customWidth="true" hidden="false" outlineLevel="0" max="13" min="13" style="0" width="24.7"/>
    <col collapsed="false" customWidth="true" hidden="false" outlineLevel="0" max="14" min="14" style="0" width="7.7"/>
  </cols>
  <sheetData>
    <row r="1" customFormat="false" ht="16.5" hidden="false" customHeight="false" outlineLevel="0" collapsed="false">
      <c r="A1" s="357" t="s">
        <v>52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s="358" customFormat="true" ht="16.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s="358" customFormat="true" ht="20.1" hidden="false" customHeight="true" outlineLevel="0" collapsed="false">
      <c r="A3" s="359" t="str">
        <f aca="false">+'ED1   '!A2</f>
        <v>LUNDI</v>
      </c>
      <c r="B3" s="359"/>
      <c r="C3" s="359" t="str">
        <f aca="false">+'ED1   '!C2</f>
        <v>MARDI</v>
      </c>
      <c r="D3" s="359"/>
      <c r="E3" s="359" t="str">
        <f aca="false">+'ED1   '!E2</f>
        <v>MERCREDI</v>
      </c>
      <c r="F3" s="359"/>
      <c r="G3" s="359" t="str">
        <f aca="false">+'ED1   '!G2</f>
        <v>JEUDI</v>
      </c>
      <c r="H3" s="359"/>
      <c r="I3" s="359" t="str">
        <f aca="false">+'ED1   '!I2</f>
        <v>VENDREDI</v>
      </c>
      <c r="J3" s="359"/>
      <c r="K3" s="359" t="str">
        <f aca="false">+'ED1   '!K2</f>
        <v>SAMEDI</v>
      </c>
      <c r="L3" s="359"/>
      <c r="M3" s="359" t="str">
        <f aca="false">+'ED1   '!M2</f>
        <v>DIMANCHE</v>
      </c>
      <c r="N3" s="359"/>
    </row>
    <row r="4" s="358" customFormat="true" ht="20.1" hidden="false" customHeight="true" outlineLevel="0" collapsed="false">
      <c r="A4" s="383" t="n">
        <f aca="false">+'E D5'!A3</f>
        <v>39475</v>
      </c>
      <c r="B4" s="360"/>
      <c r="C4" s="383" t="n">
        <f aca="false">+'E D5'!C3</f>
        <v>39476</v>
      </c>
      <c r="D4" s="360"/>
      <c r="E4" s="383" t="n">
        <f aca="false">+'E D5'!E3</f>
        <v>39477</v>
      </c>
      <c r="F4" s="360"/>
      <c r="G4" s="383" t="n">
        <f aca="false">+'E D5'!G3</f>
        <v>39478</v>
      </c>
      <c r="H4" s="360"/>
      <c r="I4" s="383" t="n">
        <f aca="false">+'E D5'!I3</f>
        <v>39479</v>
      </c>
      <c r="J4" s="360"/>
      <c r="K4" s="383" t="n">
        <f aca="false">+'E D5'!K3</f>
        <v>39480</v>
      </c>
      <c r="L4" s="360"/>
      <c r="M4" s="383" t="n">
        <f aca="false">+'E D5'!M3</f>
        <v>39481</v>
      </c>
      <c r="N4" s="360"/>
    </row>
    <row r="5" s="358" customFormat="true" ht="20.1" hidden="false" customHeight="true" outlineLevel="0" collapsed="false">
      <c r="A5" s="362" t="s">
        <v>515</v>
      </c>
      <c r="B5" s="363" t="s">
        <v>452</v>
      </c>
      <c r="C5" s="364"/>
      <c r="D5" s="363" t="s">
        <v>452</v>
      </c>
      <c r="E5" s="364"/>
      <c r="F5" s="363" t="s">
        <v>452</v>
      </c>
      <c r="G5" s="364"/>
      <c r="H5" s="363" t="s">
        <v>452</v>
      </c>
      <c r="I5" s="364"/>
      <c r="J5" s="363" t="s">
        <v>452</v>
      </c>
      <c r="K5" s="364"/>
      <c r="L5" s="363" t="s">
        <v>452</v>
      </c>
      <c r="M5" s="364"/>
      <c r="N5" s="363" t="s">
        <v>452</v>
      </c>
    </row>
    <row r="6" s="358" customFormat="true" ht="20.1" hidden="false" customHeight="true" outlineLevel="0" collapsed="false">
      <c r="A6" s="365" t="str">
        <f aca="false">+'E D5'!A5</f>
        <v>BUFFET CRUDITE 505</v>
      </c>
      <c r="B6" s="366" t="s">
        <v>516</v>
      </c>
      <c r="C6" s="365" t="str">
        <f aca="false">+'E D5'!C5</f>
        <v>BUFFET CRUDITE 505</v>
      </c>
      <c r="D6" s="366" t="s">
        <v>516</v>
      </c>
      <c r="E6" s="365" t="str">
        <f aca="false">+'E D5'!E5</f>
        <v>BUFFET CRUDITE 505</v>
      </c>
      <c r="F6" s="366" t="s">
        <v>516</v>
      </c>
      <c r="G6" s="365" t="str">
        <f aca="false">+'E D5'!G5</f>
        <v>BUFFET CRUDITE 505</v>
      </c>
      <c r="H6" s="366" t="s">
        <v>516</v>
      </c>
      <c r="I6" s="365" t="str">
        <f aca="false">+'E D5'!I5</f>
        <v>BUFFET CRUDITE 505</v>
      </c>
      <c r="J6" s="366" t="s">
        <v>516</v>
      </c>
      <c r="K6" s="365" t="str">
        <f aca="false">+'E D5'!K5</f>
        <v>Pâté de lapin 399/1198</v>
      </c>
      <c r="L6" s="273" t="n">
        <v>3</v>
      </c>
      <c r="M6" s="365" t="str">
        <f aca="false">+'E D5'!M5</f>
        <v>Saucisson sec 390/1378</v>
      </c>
      <c r="N6" s="273" t="n">
        <v>3</v>
      </c>
    </row>
    <row r="7" s="358" customFormat="true" ht="20.1" hidden="false" customHeight="true" outlineLevel="0" collapsed="false">
      <c r="A7" s="365" t="str">
        <f aca="false">+'E D5'!A6</f>
        <v>Bacon 1154</v>
      </c>
      <c r="B7" s="273" t="n">
        <v>4</v>
      </c>
      <c r="C7" s="365" t="str">
        <f aca="false">+'E D5'!C6</f>
        <v>Pavé au poivre 349/1372</v>
      </c>
      <c r="D7" s="273" t="n">
        <v>4</v>
      </c>
      <c r="E7" s="365" t="str">
        <f aca="false">+'E D5'!E6</f>
        <v>Jambon blanc 325/1133</v>
      </c>
      <c r="F7" s="273" t="n">
        <v>4</v>
      </c>
      <c r="G7" s="365" t="str">
        <f aca="false">+'E D5'!G6</f>
        <v>Terrine de sanglier 400/1221</v>
      </c>
      <c r="H7" s="273" t="n">
        <v>4</v>
      </c>
      <c r="I7" s="365" t="str">
        <f aca="false">+'E D5'!I6</f>
        <v>Salade alsacienne 516</v>
      </c>
      <c r="J7" s="273" t="n">
        <v>4</v>
      </c>
      <c r="K7" s="365" t="str">
        <f aca="false">+'E D5'!K6</f>
        <v>Oeufs mayonnaise 524/547</v>
      </c>
      <c r="L7" s="273" t="n">
        <v>3</v>
      </c>
      <c r="M7" s="365" t="str">
        <f aca="false">+'E D5'!M6</f>
        <v>Champignons à la grecque 299/910</v>
      </c>
      <c r="N7" s="273" t="n">
        <v>3</v>
      </c>
    </row>
    <row r="8" s="358" customFormat="true" ht="20.1" hidden="false" customHeight="true" outlineLevel="0" collapsed="false">
      <c r="A8" s="365" t="str">
        <f aca="false">+'E D5'!A7</f>
        <v>Oeuf mâche 531/547</v>
      </c>
      <c r="B8" s="273" t="n">
        <v>4</v>
      </c>
      <c r="C8" s="365" t="str">
        <f aca="false">+'E D5'!C7</f>
        <v>Oeuf sauce cocktail 341/547</v>
      </c>
      <c r="D8" s="273" t="n">
        <v>4</v>
      </c>
      <c r="E8" s="365" t="str">
        <f aca="false">+'E D5'!E7</f>
        <v>Oeufs anchois 338/547</v>
      </c>
      <c r="F8" s="273" t="n">
        <v>4</v>
      </c>
      <c r="G8" s="365" t="str">
        <f aca="false">+'E D5'!G7</f>
        <v>Oeufs mayonnaise 524/547</v>
      </c>
      <c r="H8" s="273" t="n">
        <v>4</v>
      </c>
      <c r="I8" s="365" t="str">
        <f aca="false">+'E D5'!I7</f>
        <v>Saumon farci au petit légumes 567</v>
      </c>
      <c r="J8" s="273" t="n">
        <v>4</v>
      </c>
      <c r="K8" s="365" t="str">
        <f aca="false">+'E D5'!K7</f>
        <v>Céleri tomate 297</v>
      </c>
      <c r="L8" s="273" t="n">
        <v>3</v>
      </c>
      <c r="M8" s="365" t="str">
        <f aca="false">+'E D5'!M7</f>
        <v>Crevettes bouquet 312/145</v>
      </c>
      <c r="N8" s="273" t="n">
        <v>3</v>
      </c>
    </row>
    <row r="9" s="358" customFormat="true" ht="20.1" hidden="false" customHeight="true" outlineLevel="0" collapsed="false">
      <c r="A9" s="365" t="str">
        <f aca="false">+'E D5'!A8</f>
        <v>Maquereau à la tomate 514/1211</v>
      </c>
      <c r="B9" s="273" t="n">
        <v>4</v>
      </c>
      <c r="C9" s="365" t="str">
        <f aca="false">+'E D5'!C8</f>
        <v>Sardine à l'huile 407/1086</v>
      </c>
      <c r="D9" s="273" t="n">
        <v>4</v>
      </c>
      <c r="E9" s="365" t="str">
        <f aca="false">+'E D5'!E8</f>
        <v>Tomate antiboise 402/1020</v>
      </c>
      <c r="F9" s="273" t="n">
        <v>4</v>
      </c>
      <c r="G9" s="365" t="str">
        <f aca="false">+'E D5'!G8</f>
        <v>Friand au fromage 322/404</v>
      </c>
      <c r="H9" s="273" t="n">
        <v>4</v>
      </c>
      <c r="I9" s="365" t="str">
        <f aca="false">+'E D5'!I8</f>
        <v>Oeufs mimosa 339/547</v>
      </c>
      <c r="J9" s="273" t="n">
        <v>4</v>
      </c>
      <c r="K9" s="365" t="n">
        <f aca="false">+'E D5'!K8</f>
        <v>0</v>
      </c>
      <c r="L9" s="367"/>
      <c r="M9" s="365" t="n">
        <f aca="false">+'E D5'!M8</f>
        <v>0</v>
      </c>
      <c r="N9" s="367"/>
    </row>
    <row r="10" s="358" customFormat="true" ht="20.1" hidden="false" customHeight="true" outlineLevel="0" collapsed="false">
      <c r="A10" s="365" t="str">
        <f aca="false">+'E D5'!A9</f>
        <v>Salade club 369/1127</v>
      </c>
      <c r="B10" s="273" t="n">
        <v>4</v>
      </c>
      <c r="C10" s="365" t="str">
        <f aca="false">+'E D5'!C9</f>
        <v>Salade Chicago 368/1127</v>
      </c>
      <c r="D10" s="273" t="n">
        <v>4</v>
      </c>
      <c r="E10" s="365" t="str">
        <f aca="false">+'E D5'!E9</f>
        <v>Salade niçoise 384</v>
      </c>
      <c r="F10" s="273" t="n">
        <v>4</v>
      </c>
      <c r="G10" s="365" t="str">
        <f aca="false">+'E D5'!G9</f>
        <v>Salade frisée gésiers 323</v>
      </c>
      <c r="H10" s="273" t="n">
        <v>4</v>
      </c>
      <c r="I10" s="365" t="str">
        <f aca="false">+'E D5'!I9</f>
        <v>Salade piémontaise 385/1127</v>
      </c>
      <c r="J10" s="273" t="n">
        <v>4</v>
      </c>
      <c r="K10" s="365" t="n">
        <f aca="false">+'E D5'!K9</f>
        <v>0</v>
      </c>
      <c r="L10" s="367"/>
      <c r="M10" s="365" t="n">
        <f aca="false">+'E D5'!M9</f>
        <v>0</v>
      </c>
      <c r="N10" s="367"/>
    </row>
    <row r="11" s="358" customFormat="true" ht="20.1" hidden="false" customHeight="true" outlineLevel="0" collapsed="false">
      <c r="A11" s="365" t="str">
        <f aca="false">+'E D5'!A10</f>
        <v>Tarte à l'oignon 396/100</v>
      </c>
      <c r="B11" s="273" t="n">
        <v>4</v>
      </c>
      <c r="C11" s="365" t="str">
        <f aca="false">+'E D5'!C10</f>
        <v>Feuilleté  jambon champignons 323</v>
      </c>
      <c r="D11" s="273" t="n">
        <v>4</v>
      </c>
      <c r="E11" s="365" t="str">
        <f aca="false">+'E D5'!E10</f>
        <v>Ravioli 1199</v>
      </c>
      <c r="F11" s="273" t="n">
        <v>4</v>
      </c>
      <c r="G11" s="365" t="str">
        <f aca="false">+'E D5'!G10</f>
        <v>Crevette bouquet 312/145</v>
      </c>
      <c r="H11" s="273" t="n">
        <v>4</v>
      </c>
      <c r="I11" s="365" t="str">
        <f aca="false">+'E D5'!I10</f>
        <v>Tourte au colin 574</v>
      </c>
      <c r="J11" s="273" t="n">
        <v>4</v>
      </c>
      <c r="K11" s="365" t="n">
        <f aca="false">+'E D5'!K10</f>
        <v>0</v>
      </c>
      <c r="L11" s="367"/>
      <c r="M11" s="365" t="n">
        <f aca="false">+'E D5'!M10</f>
        <v>0</v>
      </c>
      <c r="N11" s="367"/>
    </row>
    <row r="12" s="358" customFormat="true" ht="20.1" hidden="false" customHeight="true" outlineLevel="0" collapsed="false">
      <c r="A12" s="365" t="str">
        <f aca="false">+'E D5'!A11</f>
        <v>Velouté de poireaux pomme de terre  732</v>
      </c>
      <c r="B12" s="367"/>
      <c r="C12" s="365" t="str">
        <f aca="false">+'E D5'!C11</f>
        <v>Potage tomate vermicelle 733</v>
      </c>
      <c r="D12" s="367"/>
      <c r="E12" s="365" t="str">
        <f aca="false">+'E D5'!E11</f>
        <v>Velouté d'asperge 729</v>
      </c>
      <c r="F12" s="367"/>
      <c r="G12" s="365" t="str">
        <f aca="false">+'E D5'!G11</f>
        <v>Crème d'endives</v>
      </c>
      <c r="H12" s="367"/>
      <c r="I12" s="365" t="str">
        <f aca="false">+'E D5'!I11</f>
        <v>Veloute de champignons 735</v>
      </c>
      <c r="J12" s="367"/>
      <c r="K12" s="365" t="str">
        <f aca="false">+'E D5'!K11</f>
        <v>Soupe</v>
      </c>
      <c r="L12" s="367"/>
      <c r="M12" s="365" t="str">
        <f aca="false">+'E D5'!M11</f>
        <v>Potage</v>
      </c>
      <c r="N12" s="367"/>
    </row>
    <row r="13" s="358" customFormat="true" ht="20.1" hidden="false" customHeight="true" outlineLevel="0" collapsed="false">
      <c r="A13" s="362"/>
      <c r="B13" s="363"/>
      <c r="C13" s="364"/>
      <c r="D13" s="363"/>
      <c r="E13" s="364"/>
      <c r="F13" s="363"/>
      <c r="G13" s="364"/>
      <c r="H13" s="363"/>
      <c r="I13" s="364"/>
      <c r="J13" s="363"/>
      <c r="K13" s="364"/>
      <c r="L13" s="363"/>
      <c r="M13" s="364"/>
      <c r="N13" s="363"/>
    </row>
    <row r="14" s="358" customFormat="true" ht="20.1" hidden="false" customHeight="true" outlineLevel="0" collapsed="false">
      <c r="A14" s="368" t="str">
        <f aca="false">+'E D5'!A13</f>
        <v>Yaourt nature  </v>
      </c>
      <c r="B14" s="369" t="n">
        <v>1</v>
      </c>
      <c r="C14" s="368" t="str">
        <f aca="false">+'E D5'!C13</f>
        <v>Yaourt nature  </v>
      </c>
      <c r="D14" s="369" t="n">
        <v>1</v>
      </c>
      <c r="E14" s="368" t="str">
        <f aca="false">+'E D5'!E13</f>
        <v>Yaourt nature  </v>
      </c>
      <c r="F14" s="369" t="n">
        <v>1</v>
      </c>
      <c r="G14" s="368" t="str">
        <f aca="false">+'E D5'!G13</f>
        <v>Yaourt nature  </v>
      </c>
      <c r="H14" s="369" t="n">
        <v>1</v>
      </c>
      <c r="I14" s="368" t="str">
        <f aca="false">+'E D5'!I13</f>
        <v>Yaourt nature  </v>
      </c>
      <c r="J14" s="369" t="n">
        <v>1</v>
      </c>
      <c r="K14" s="368" t="str">
        <f aca="false">+'E D5'!K13</f>
        <v>Yaourt nature  </v>
      </c>
      <c r="L14" s="369" t="n">
        <v>1</v>
      </c>
      <c r="M14" s="368" t="str">
        <f aca="false">+'E D5'!M13</f>
        <v>Yaourt nature  </v>
      </c>
      <c r="N14" s="369" t="n">
        <v>1</v>
      </c>
      <c r="O14" s="368"/>
      <c r="P14" s="370"/>
      <c r="Q14" s="370"/>
    </row>
    <row r="15" s="358" customFormat="true" ht="20.1" hidden="false" customHeight="true" outlineLevel="0" collapsed="false">
      <c r="A15" s="368" t="str">
        <f aca="false">+'E D5'!A14</f>
        <v>petit suisse</v>
      </c>
      <c r="B15" s="369" t="n">
        <v>1</v>
      </c>
      <c r="C15" s="368" t="str">
        <f aca="false">+'E D5'!C14</f>
        <v>petit suisse</v>
      </c>
      <c r="D15" s="369" t="n">
        <v>1</v>
      </c>
      <c r="E15" s="368" t="str">
        <f aca="false">+'E D5'!E14</f>
        <v>petit suisse</v>
      </c>
      <c r="F15" s="369" t="n">
        <v>1</v>
      </c>
      <c r="G15" s="368" t="str">
        <f aca="false">+'E D5'!G14</f>
        <v>petit suisse</v>
      </c>
      <c r="H15" s="369" t="n">
        <v>1</v>
      </c>
      <c r="I15" s="368" t="str">
        <f aca="false">+'E D5'!I14</f>
        <v>petit suisse</v>
      </c>
      <c r="J15" s="369" t="n">
        <v>1</v>
      </c>
      <c r="K15" s="368" t="str">
        <f aca="false">+'E D5'!K14</f>
        <v>petit suisse</v>
      </c>
      <c r="L15" s="369" t="n">
        <v>1</v>
      </c>
      <c r="M15" s="368" t="str">
        <f aca="false">+'E D5'!M14</f>
        <v>petit suisse</v>
      </c>
      <c r="N15" s="369" t="n">
        <v>1</v>
      </c>
      <c r="O15" s="368"/>
      <c r="P15" s="370"/>
      <c r="Q15" s="370"/>
    </row>
    <row r="16" s="358" customFormat="true" ht="20.1" hidden="false" customHeight="true" outlineLevel="0" collapsed="false">
      <c r="A16" s="368" t="str">
        <f aca="false">+'E D5'!A15</f>
        <v>Fromages divers</v>
      </c>
      <c r="B16" s="369" t="n">
        <v>3</v>
      </c>
      <c r="C16" s="368" t="str">
        <f aca="false">+'E D5'!C15</f>
        <v>Fromages divers</v>
      </c>
      <c r="D16" s="369" t="n">
        <v>3</v>
      </c>
      <c r="E16" s="368" t="str">
        <f aca="false">+'E D5'!E15</f>
        <v>Fromages divers</v>
      </c>
      <c r="F16" s="369" t="n">
        <v>3</v>
      </c>
      <c r="G16" s="368" t="str">
        <f aca="false">+'E D5'!G15</f>
        <v>Fromages divers</v>
      </c>
      <c r="H16" s="369" t="n">
        <v>3</v>
      </c>
      <c r="I16" s="368" t="str">
        <f aca="false">+'E D5'!I15</f>
        <v>Fromages divers</v>
      </c>
      <c r="J16" s="369" t="n">
        <v>3</v>
      </c>
      <c r="K16" s="368" t="str">
        <f aca="false">+'E D5'!K15</f>
        <v>Fromages divers</v>
      </c>
      <c r="L16" s="369" t="n">
        <v>3</v>
      </c>
      <c r="M16" s="368" t="str">
        <f aca="false">+'E D5'!M15</f>
        <v>Fromages divers</v>
      </c>
      <c r="N16" s="369" t="n">
        <v>3</v>
      </c>
      <c r="O16" s="368"/>
      <c r="P16" s="370"/>
      <c r="Q16" s="370"/>
    </row>
    <row r="17" s="358" customFormat="true" ht="20.1" hidden="false" customHeight="true" outlineLevel="0" collapsed="false">
      <c r="A17" s="368" t="str">
        <f aca="false">+'E D5'!A26</f>
        <v>Mousse chocolat poire 591</v>
      </c>
      <c r="B17" s="372" t="n">
        <v>3</v>
      </c>
      <c r="C17" s="368" t="str">
        <f aca="false">+'E D5'!C26</f>
        <v>Paris brest 428</v>
      </c>
      <c r="D17" s="372" t="n">
        <v>3</v>
      </c>
      <c r="E17" s="368" t="str">
        <f aca="false">+'E D5'!E26</f>
        <v>Religieuse chocolat 431</v>
      </c>
      <c r="F17" s="372" t="n">
        <v>3</v>
      </c>
      <c r="G17" s="368" t="str">
        <f aca="false">+'E D5'!G26</f>
        <v>Tropezienne 448</v>
      </c>
      <c r="H17" s="372" t="n">
        <v>3</v>
      </c>
      <c r="I17" s="368" t="str">
        <f aca="false">+'E D5'!I26</f>
        <v>Pudding maison</v>
      </c>
      <c r="J17" s="372" t="n">
        <v>3</v>
      </c>
      <c r="K17" s="368" t="str">
        <f aca="false">+'E D5'!K26</f>
        <v>Beignet abricot 411</v>
      </c>
      <c r="L17" s="372" t="n">
        <v>3</v>
      </c>
      <c r="M17" s="368" t="str">
        <f aca="false">+'E D5'!M26</f>
        <v>Tarte citron 577</v>
      </c>
      <c r="N17" s="372" t="n">
        <v>3</v>
      </c>
      <c r="O17" s="373"/>
      <c r="P17" s="373"/>
      <c r="Q17" s="373"/>
      <c r="R17" s="373"/>
      <c r="S17" s="373"/>
      <c r="T17" s="373"/>
      <c r="U17" s="373"/>
    </row>
    <row r="18" s="358" customFormat="true" ht="20.1" hidden="false" customHeight="true" outlineLevel="0" collapsed="false">
      <c r="A18" s="368" t="str">
        <f aca="false">+'E D5'!A27</f>
        <v>Brownies</v>
      </c>
      <c r="B18" s="372" t="n">
        <v>3</v>
      </c>
      <c r="C18" s="368" t="str">
        <f aca="false">+'E D5'!C27</f>
        <v>Tarte coco pêche 590</v>
      </c>
      <c r="D18" s="372" t="n">
        <v>3</v>
      </c>
      <c r="E18" s="368" t="str">
        <f aca="false">+'E D5'!E27</f>
        <v>Allumette mandarine585</v>
      </c>
      <c r="F18" s="372" t="n">
        <v>3</v>
      </c>
      <c r="G18" s="368" t="str">
        <f aca="false">+'E D5'!G27</f>
        <v>Crème brûlée 589</v>
      </c>
      <c r="H18" s="372" t="n">
        <v>3</v>
      </c>
      <c r="I18" s="368" t="str">
        <f aca="false">+'E D5'!I27</f>
        <v>Saint honore 432</v>
      </c>
      <c r="J18" s="372" t="n">
        <v>3</v>
      </c>
      <c r="K18" s="368" t="n">
        <f aca="false">+'E D5'!K27</f>
        <v>0</v>
      </c>
      <c r="L18" s="372" t="n">
        <v>3</v>
      </c>
      <c r="M18" s="368" t="n">
        <f aca="false">+'E D5'!M27</f>
        <v>0</v>
      </c>
      <c r="N18" s="372" t="n">
        <v>3</v>
      </c>
      <c r="O18" s="373"/>
      <c r="P18" s="373"/>
      <c r="Q18" s="373"/>
      <c r="R18" s="373"/>
      <c r="S18" s="373"/>
      <c r="T18" s="373"/>
      <c r="U18" s="373"/>
    </row>
    <row r="19" s="358" customFormat="true" ht="20.1" hidden="false" customHeight="true" outlineLevel="0" collapsed="false">
      <c r="A19" s="374" t="s">
        <v>197</v>
      </c>
      <c r="B19" s="375"/>
      <c r="C19" s="376"/>
      <c r="D19" s="375"/>
      <c r="E19" s="376"/>
      <c r="F19" s="375"/>
      <c r="G19" s="376"/>
      <c r="H19" s="375"/>
      <c r="I19" s="364"/>
      <c r="J19" s="375"/>
      <c r="K19" s="376"/>
      <c r="L19" s="375"/>
      <c r="M19" s="376"/>
      <c r="N19" s="375"/>
      <c r="O19" s="373"/>
    </row>
    <row r="20" s="358" customFormat="true" ht="20.1" hidden="false" customHeight="true" outlineLevel="0" collapsed="false">
      <c r="A20" s="377" t="str">
        <f aca="false">+'PL5 DE CDE '!A5</f>
        <v>Omelette au fromage 118/574</v>
      </c>
      <c r="B20" s="369" t="n">
        <v>8</v>
      </c>
      <c r="C20" s="377" t="str">
        <f aca="false">+'PL5 DE CDE '!C5</f>
        <v>Sauté de porc aux olives 73/1318</v>
      </c>
      <c r="D20" s="369"/>
      <c r="E20" s="377" t="str">
        <f aca="false">+'PL5 DE CDE '!E5</f>
        <v>Moules à la crème 191</v>
      </c>
      <c r="F20" s="369" t="n">
        <v>10</v>
      </c>
      <c r="G20" s="377" t="str">
        <f aca="false">+'PL5 DE CDE '!G5</f>
        <v>Endives flamande 562/1184</v>
      </c>
      <c r="H20" s="369" t="n">
        <v>10</v>
      </c>
      <c r="I20" s="377" t="str">
        <f aca="false">+'PL5 DE CDE '!I5</f>
        <v>Poisson frais</v>
      </c>
      <c r="J20" s="369" t="n">
        <v>10</v>
      </c>
      <c r="K20" s="377" t="str">
        <f aca="false">+'PL5 DE CDE '!K5</f>
        <v>Steak haché frais 21/208</v>
      </c>
      <c r="L20" s="369" t="n">
        <v>10</v>
      </c>
      <c r="M20" s="377" t="str">
        <f aca="false">+'PL5 DE CDE '!M5</f>
        <v>Rôti de gigot d'agneau 369</v>
      </c>
      <c r="N20" s="369"/>
      <c r="O20" s="373"/>
    </row>
    <row r="21" s="358" customFormat="true" ht="20.1" hidden="false" customHeight="true" outlineLevel="0" collapsed="false">
      <c r="A21" s="377" t="str">
        <f aca="false">+'PL5 DE CDE '!A6</f>
        <v>Steak 20/1071</v>
      </c>
      <c r="B21" s="369" t="n">
        <v>8</v>
      </c>
      <c r="C21" s="377" t="str">
        <f aca="false">+'PL5 DE CDE '!C6</f>
        <v>Paupiette de veau 107 /297</v>
      </c>
      <c r="D21" s="369" t="n">
        <v>9</v>
      </c>
      <c r="E21" s="377" t="n">
        <f aca="false">+'PL5 DE CDE '!E6</f>
        <v>0</v>
      </c>
      <c r="F21" s="369" t="n">
        <v>8</v>
      </c>
      <c r="G21" s="377" t="str">
        <f aca="false">+'PL5 DE CDE '!G6</f>
        <v>Tomates farcies 27/220</v>
      </c>
      <c r="H21" s="369"/>
      <c r="I21" s="377" t="str">
        <f aca="false">+'PL5 DE CDE '!I6</f>
        <v>Blanquette de veau 99/1676</v>
      </c>
      <c r="J21" s="369"/>
      <c r="K21" s="377" t="n">
        <f aca="false">+'PL5 DE CDE '!K6</f>
        <v>0</v>
      </c>
      <c r="L21" s="369" t="n">
        <v>10</v>
      </c>
      <c r="M21" s="377" t="n">
        <f aca="false">+'PL5 DE CDE '!M6</f>
        <v>0</v>
      </c>
      <c r="N21" s="369"/>
      <c r="O21" s="373"/>
    </row>
    <row r="22" s="358" customFormat="true" ht="20.1" hidden="false" customHeight="true" outlineLevel="0" collapsed="false">
      <c r="A22" s="377" t="str">
        <f aca="false">+'PL5 DE CDE '!A8</f>
        <v>Salsifis 269/370</v>
      </c>
      <c r="B22" s="369" t="n">
        <v>3</v>
      </c>
      <c r="C22" s="377" t="str">
        <f aca="false">+'PL5 DE CDE '!C8</f>
        <v>Haricots verts  234/335</v>
      </c>
      <c r="D22" s="369" t="n">
        <v>3</v>
      </c>
      <c r="E22" s="377" t="n">
        <f aca="false">+'PL5 DE CDE '!E8</f>
        <v>0</v>
      </c>
      <c r="F22" s="369" t="n">
        <v>3</v>
      </c>
      <c r="G22" s="377" t="str">
        <f aca="false">+'PL5 DE CDE '!G8</f>
        <v>Ratatouille 261/322</v>
      </c>
      <c r="H22" s="369" t="n">
        <v>3</v>
      </c>
      <c r="I22" s="377" t="str">
        <f aca="false">+'PL5 DE CDE '!I8</f>
        <v>Poêlée villageoise     / 153</v>
      </c>
      <c r="J22" s="369" t="n">
        <v>3</v>
      </c>
      <c r="K22" s="377" t="str">
        <f aca="false">+'PL5 DE CDE '!K8</f>
        <v>Tomate grillée 277</v>
      </c>
      <c r="L22" s="369" t="n">
        <v>3</v>
      </c>
      <c r="M22" s="377" t="str">
        <f aca="false">+'PL5 DE CDE '!M8</f>
        <v>Flageolets 225/328 </v>
      </c>
      <c r="N22" s="369"/>
      <c r="O22" s="373"/>
    </row>
    <row r="23" s="358" customFormat="true" ht="22.5" hidden="false" customHeight="true" outlineLevel="0" collapsed="false">
      <c r="A23" s="377" t="str">
        <f aca="false">+'PL5 DE CDE '!A9</f>
        <v>Purée mousseline 260/878 purée crecy 165</v>
      </c>
      <c r="B23" s="369" t="n">
        <v>3</v>
      </c>
      <c r="C23" s="377" t="str">
        <f aca="false">+'PL5 DE CDE '!C9</f>
        <v>Tagliatelles 274/765</v>
      </c>
      <c r="D23" s="369" t="n">
        <v>3</v>
      </c>
      <c r="E23" s="377" t="str">
        <f aca="false">+'PL5 DE CDE '!E9</f>
        <v>Frites 228/22</v>
      </c>
      <c r="F23" s="369" t="n">
        <v>3</v>
      </c>
      <c r="G23" s="377" t="str">
        <f aca="false">+'PL5 DE CDE '!G9</f>
        <v>Pommes vapeur 257/24</v>
      </c>
      <c r="H23" s="369" t="n">
        <v>3</v>
      </c>
      <c r="I23" s="377" t="str">
        <f aca="false">+'PL5 DE CDE '!I9</f>
        <v>Riz blanc 265 / 1058</v>
      </c>
      <c r="J23" s="369" t="n">
        <v>3</v>
      </c>
      <c r="K23" s="377" t="str">
        <f aca="false">+'PL5 DE CDE '!K9</f>
        <v>Pomme rissolées 254/313</v>
      </c>
      <c r="L23" s="369" t="n">
        <v>3</v>
      </c>
      <c r="M23" s="377" t="str">
        <f aca="false">+'PL5 DE CDE '!M9</f>
        <v>Pommes duchesse 251/294</v>
      </c>
      <c r="N23" s="369"/>
      <c r="O23" s="373"/>
    </row>
    <row r="24" s="358" customFormat="true" ht="20.1" hidden="false" customHeight="true" outlineLevel="0" collapsed="false">
      <c r="A24" s="374" t="s">
        <v>223</v>
      </c>
      <c r="B24" s="375"/>
      <c r="C24" s="376"/>
      <c r="D24" s="375"/>
      <c r="E24" s="376"/>
      <c r="F24" s="375"/>
      <c r="G24" s="376"/>
      <c r="H24" s="375"/>
      <c r="I24" s="364"/>
      <c r="J24" s="375"/>
      <c r="K24" s="376"/>
      <c r="L24" s="375"/>
      <c r="M24" s="376"/>
      <c r="N24" s="375"/>
      <c r="O24" s="373"/>
    </row>
    <row r="25" s="358" customFormat="true" ht="20.1" hidden="false" customHeight="true" outlineLevel="0" collapsed="false">
      <c r="A25" s="377" t="str">
        <f aca="false">+'PL5 DE CDE '!A11</f>
        <v>Magret canard 148/139</v>
      </c>
      <c r="B25" s="369" t="n">
        <v>15</v>
      </c>
      <c r="C25" s="377" t="str">
        <f aca="false">+'PL5 DE CDE '!C11</f>
        <v>Andouillette de Troyes 29/228</v>
      </c>
      <c r="D25" s="369" t="n">
        <v>8</v>
      </c>
      <c r="E25" s="377" t="str">
        <f aca="false">+'PL5 DE CDE '!E11</f>
        <v>Steak haché 21/1389</v>
      </c>
      <c r="F25" s="369" t="n">
        <v>10</v>
      </c>
      <c r="G25" s="377" t="str">
        <f aca="false">+'PL5 DE CDE '!G11</f>
        <v>Poitrine de lard 28/1279</v>
      </c>
      <c r="H25" s="369" t="n">
        <v>10</v>
      </c>
      <c r="I25" s="377" t="str">
        <f aca="false">+'PL5 DE CDE '!I11</f>
        <v>Chipolatas 38/1179</v>
      </c>
      <c r="J25" s="369" t="n">
        <v>10</v>
      </c>
      <c r="K25" s="377" t="n">
        <f aca="false">+'PL5 DE CDE '!K11</f>
        <v>0</v>
      </c>
      <c r="L25" s="369"/>
      <c r="M25" s="377" t="n">
        <f aca="false">+'PL5 DE CDE '!M11</f>
        <v>0</v>
      </c>
      <c r="N25" s="369"/>
      <c r="O25" s="373"/>
    </row>
    <row r="26" s="358" customFormat="true" ht="20.1" hidden="false" customHeight="true" outlineLevel="0" collapsed="false">
      <c r="A26" s="377" t="str">
        <f aca="false">+'PL5 DE CDE '!A14</f>
        <v>Pommes de terre quartier 563/305</v>
      </c>
      <c r="B26" s="369" t="n">
        <v>3</v>
      </c>
      <c r="C26" s="377" t="str">
        <f aca="false">+'PL5 DE CDE '!C14</f>
        <v>Frites 228 / 22</v>
      </c>
      <c r="D26" s="369" t="n">
        <v>3</v>
      </c>
      <c r="E26" s="377" t="str">
        <f aca="false">+'PL5 DE CDE '!E14</f>
        <v>Frites 228 / 22</v>
      </c>
      <c r="F26" s="369" t="n">
        <v>3</v>
      </c>
      <c r="G26" s="377" t="str">
        <f aca="false">+'PL5 DE CDE '!G14</f>
        <v>Frites 228 / 22</v>
      </c>
      <c r="H26" s="369" t="n">
        <v>3</v>
      </c>
      <c r="I26" s="377" t="str">
        <f aca="false">+'PL5 DE CDE '!I14</f>
        <v>Pommes de terre au four </v>
      </c>
      <c r="J26" s="369" t="n">
        <v>3</v>
      </c>
      <c r="K26" s="377" t="n">
        <f aca="false">+'PL5 DE CDE '!K14</f>
        <v>0</v>
      </c>
      <c r="L26" s="369"/>
      <c r="M26" s="377" t="n">
        <f aca="false">+'PL5 DE CDE '!M14</f>
        <v>0</v>
      </c>
      <c r="N26" s="369"/>
      <c r="O26" s="373"/>
    </row>
    <row r="27" s="358" customFormat="true" ht="20.1" hidden="false" customHeight="true" outlineLevel="0" collapsed="false">
      <c r="A27" s="374" t="s">
        <v>233</v>
      </c>
      <c r="B27" s="379"/>
      <c r="C27" s="380"/>
      <c r="D27" s="379"/>
      <c r="E27" s="380"/>
      <c r="F27" s="379"/>
      <c r="G27" s="380"/>
      <c r="H27" s="379"/>
      <c r="I27" s="364"/>
      <c r="J27" s="379"/>
      <c r="K27" s="380"/>
      <c r="L27" s="379"/>
      <c r="M27" s="380"/>
      <c r="N27" s="379"/>
      <c r="O27" s="373"/>
    </row>
    <row r="28" s="358" customFormat="true" ht="20.1" hidden="false" customHeight="true" outlineLevel="0" collapsed="false">
      <c r="A28" s="377" t="n">
        <f aca="false">+'PL5 DE CDE '!A17</f>
        <v>0</v>
      </c>
      <c r="B28" s="369"/>
      <c r="C28" s="377" t="str">
        <f aca="false">+'PL5 DE CDE '!C17</f>
        <v>Pizza 3 fromages 455</v>
      </c>
      <c r="D28" s="369" t="n">
        <v>13</v>
      </c>
      <c r="E28" s="377" t="n">
        <f aca="false">+'PL5 DE CDE '!E17</f>
        <v>0</v>
      </c>
      <c r="F28" s="369"/>
      <c r="G28" s="377" t="str">
        <f aca="false">+'PL5 DE CDE '!G17</f>
        <v>Pizza orientale 460/246</v>
      </c>
      <c r="H28" s="369"/>
      <c r="I28" s="377" t="n">
        <f aca="false">+'PL5 DE CDE '!I17</f>
        <v>0</v>
      </c>
      <c r="J28" s="369"/>
      <c r="K28" s="377" t="n">
        <f aca="false">+'PL5 DE CDE '!K17</f>
        <v>0</v>
      </c>
      <c r="L28" s="369"/>
      <c r="M28" s="377" t="n">
        <f aca="false">+'PL5 DE CDE '!M17</f>
        <v>0</v>
      </c>
      <c r="N28" s="369"/>
      <c r="O28" s="373"/>
    </row>
    <row r="29" s="358" customFormat="true" ht="20.1" hidden="false" customHeight="true" outlineLevel="0" collapsed="false">
      <c r="A29" s="374" t="s">
        <v>237</v>
      </c>
      <c r="B29" s="379"/>
      <c r="C29" s="384"/>
      <c r="D29" s="379"/>
      <c r="E29" s="380"/>
      <c r="F29" s="379"/>
      <c r="G29" s="380"/>
      <c r="H29" s="379"/>
      <c r="I29" s="364"/>
      <c r="J29" s="379"/>
      <c r="K29" s="380"/>
      <c r="L29" s="379"/>
      <c r="M29" s="380"/>
      <c r="N29" s="379"/>
      <c r="O29" s="373"/>
    </row>
    <row r="30" s="358" customFormat="true" ht="20.1" hidden="false" customHeight="true" outlineLevel="0" collapsed="false">
      <c r="A30" s="377" t="str">
        <f aca="false">+'PL5 DE CDE '!A19</f>
        <v>Penne asparagus 97/1111</v>
      </c>
      <c r="B30" s="369"/>
      <c r="C30" s="377" t="n">
        <f aca="false">+'PL5 DE CDE '!C19</f>
        <v>0</v>
      </c>
      <c r="D30" s="369"/>
      <c r="E30" s="377" t="str">
        <f aca="false">+'PL5 DE CDE '!E19</f>
        <v>Spaghetti carbonara 74/1275</v>
      </c>
      <c r="F30" s="369"/>
      <c r="G30" s="377" t="n">
        <f aca="false">+'PL5 DE CDE '!G19</f>
        <v>0</v>
      </c>
      <c r="H30" s="369"/>
      <c r="I30" s="377" t="str">
        <f aca="false">+'PL5 DE CDE '!I19</f>
        <v>Spaghettis bolognaise 496 / 222</v>
      </c>
      <c r="J30" s="369"/>
      <c r="K30" s="377" t="n">
        <f aca="false">+'PL5 DE CDE '!K19</f>
        <v>0</v>
      </c>
      <c r="L30" s="369"/>
      <c r="M30" s="377" t="n">
        <f aca="false">+'PL5 DE CDE '!M19</f>
        <v>0</v>
      </c>
      <c r="N30" s="369"/>
      <c r="O30" s="373"/>
    </row>
    <row r="31" s="358" customFormat="true" ht="20.1" hidden="false" customHeight="true" outlineLevel="0" collapsed="false">
      <c r="A31" s="374" t="s">
        <v>240</v>
      </c>
      <c r="B31" s="379"/>
      <c r="C31" s="380"/>
      <c r="D31" s="379"/>
      <c r="E31" s="380"/>
      <c r="F31" s="379"/>
      <c r="G31" s="380"/>
      <c r="H31" s="379"/>
      <c r="I31" s="364"/>
      <c r="J31" s="379"/>
      <c r="K31" s="380"/>
      <c r="L31" s="379"/>
      <c r="M31" s="380"/>
      <c r="N31" s="379"/>
      <c r="O31" s="373"/>
    </row>
    <row r="32" s="358" customFormat="true" ht="20.1" hidden="false" customHeight="true" outlineLevel="0" collapsed="false">
      <c r="A32" s="377" t="str">
        <f aca="false">+'PL5 DE CDE '!A23</f>
        <v>Steak grillé 20/1071</v>
      </c>
      <c r="B32" s="369"/>
      <c r="C32" s="377" t="str">
        <f aca="false">+'PL5 DE CDE '!C23</f>
        <v>Paupiette de veau 107/297</v>
      </c>
      <c r="D32" s="369"/>
      <c r="E32" s="377" t="str">
        <f aca="false">+'PL5 DE CDE '!E23</f>
        <v>Paupiette de saumon 195/82</v>
      </c>
      <c r="F32" s="369"/>
      <c r="G32" s="377" t="str">
        <f aca="false">+'PL5 DE CDE '!G23</f>
        <v>Jambon grillé 56/1184</v>
      </c>
      <c r="H32" s="369"/>
      <c r="I32" s="377" t="str">
        <f aca="false">+'PL5 DE CDE '!I23</f>
        <v>Blanquette de veau nature 99/249</v>
      </c>
      <c r="J32" s="369"/>
      <c r="K32" s="377" t="n">
        <f aca="false">+'PL5 DE CDE '!K23</f>
        <v>0</v>
      </c>
      <c r="L32" s="369"/>
      <c r="M32" s="377" t="n">
        <f aca="false">+'PL5 DE CDE '!M23</f>
        <v>0</v>
      </c>
      <c r="N32" s="369"/>
      <c r="O32" s="373"/>
    </row>
    <row r="33" s="358" customFormat="true" ht="20.1" hidden="false" customHeight="true" outlineLevel="0" collapsed="false">
      <c r="A33" s="377" t="str">
        <f aca="false">+'PL5 DE CDE '!A26</f>
        <v>Salsifis 269/370</v>
      </c>
      <c r="B33" s="369"/>
      <c r="C33" s="377" t="str">
        <f aca="false">+'PL5 DE CDE '!C26</f>
        <v>Haricots verts 234/335</v>
      </c>
      <c r="D33" s="369"/>
      <c r="E33" s="377" t="str">
        <f aca="false">+'PL5 DE CDE '!E26</f>
        <v>Poêlée asiatique 150</v>
      </c>
      <c r="F33" s="369"/>
      <c r="G33" s="377" t="str">
        <f aca="false">+'PL5 DE CDE '!G26</f>
        <v>Carottes 213/312</v>
      </c>
      <c r="H33" s="369"/>
      <c r="I33" s="377" t="str">
        <f aca="false">+'PL5 DE CDE '!I26</f>
        <v>Poêlée villageoise 153</v>
      </c>
      <c r="J33" s="369"/>
      <c r="K33" s="377" t="n">
        <f aca="false">+'PL5 DE CDE '!K26</f>
        <v>0</v>
      </c>
      <c r="L33" s="369"/>
      <c r="M33" s="377" t="n">
        <f aca="false">+'PL5 DE CDE '!M26</f>
        <v>0</v>
      </c>
      <c r="N33" s="369"/>
      <c r="O33" s="373"/>
    </row>
    <row r="34" s="358" customFormat="true" ht="20.1" hidden="false" customHeight="true" outlineLevel="0" collapsed="false">
      <c r="A34" s="377" t="str">
        <f aca="false">+'PL5 DE CDE '!A27</f>
        <v>Tomates provençale 277</v>
      </c>
      <c r="B34" s="369"/>
      <c r="C34" s="377" t="str">
        <f aca="false">+'PL5 DE CDE '!C27</f>
        <v>Ratatouille 261/322</v>
      </c>
      <c r="D34" s="369"/>
      <c r="E34" s="377" t="str">
        <f aca="false">+'PL5 DE CDE '!E27</f>
        <v>Endives 221</v>
      </c>
      <c r="F34" s="369"/>
      <c r="G34" s="377" t="str">
        <f aca="false">+'PL5 DE CDE '!G27</f>
        <v>Épinards 223/325</v>
      </c>
      <c r="H34" s="369"/>
      <c r="I34" s="377" t="str">
        <f aca="false">+'PL5 DE CDE '!I27</f>
        <v>Coeur de céleri 599/660</v>
      </c>
      <c r="J34" s="369"/>
      <c r="K34" s="377" t="n">
        <f aca="false">+'PL5 DE CDE '!K27</f>
        <v>0</v>
      </c>
      <c r="L34" s="369"/>
      <c r="M34" s="377" t="n">
        <f aca="false">+'PL5 DE CDE '!M27</f>
        <v>0</v>
      </c>
      <c r="N34" s="369"/>
      <c r="O34" s="373"/>
    </row>
    <row r="35" s="358" customFormat="true" ht="20.1" hidden="false" customHeight="true" outlineLevel="0" collapsed="false">
      <c r="A35" s="374" t="s">
        <v>517</v>
      </c>
      <c r="B35" s="379"/>
      <c r="C35" s="380"/>
      <c r="D35" s="379"/>
      <c r="E35" s="380"/>
      <c r="F35" s="379"/>
      <c r="G35" s="380"/>
      <c r="H35" s="379"/>
      <c r="I35" s="364"/>
      <c r="J35" s="379"/>
      <c r="K35" s="380"/>
      <c r="L35" s="379"/>
      <c r="M35" s="380"/>
      <c r="N35" s="379"/>
      <c r="O35" s="373"/>
    </row>
    <row r="36" s="358" customFormat="true" ht="20.1" hidden="false" customHeight="true" outlineLevel="0" collapsed="false">
      <c r="A36" s="377" t="str">
        <f aca="false">+'PL5 DI  CDE'!A5</f>
        <v>Côtes porc lyonnaise 80/1292</v>
      </c>
      <c r="B36" s="369"/>
      <c r="C36" s="377" t="str">
        <f aca="false">+'PL5 DI  CDE'!C5</f>
        <v>Sauté de veau 110/1371</v>
      </c>
      <c r="D36" s="369"/>
      <c r="E36" s="377" t="str">
        <f aca="false">+'PL5 DI  CDE'!E5</f>
        <v>Jambon sauce madère 59/1274</v>
      </c>
      <c r="F36" s="369"/>
      <c r="G36" s="377" t="str">
        <f aca="false">+'PL5 DI  CDE'!G5</f>
        <v>Carbonade flamande</v>
      </c>
      <c r="H36" s="369"/>
      <c r="I36" s="377" t="str">
        <f aca="false">+'PL5 DI  CDE'!I5</f>
        <v>Cuisse de poulet 1714</v>
      </c>
      <c r="J36" s="369"/>
      <c r="K36" s="377" t="str">
        <f aca="false">+'PL5 DI  CDE'!K5</f>
        <v>Pizza royale 464/1127</v>
      </c>
      <c r="L36" s="369"/>
      <c r="M36" s="377" t="str">
        <f aca="false">+'PL5 DI  CDE'!M5</f>
        <v>Américain steak haché</v>
      </c>
      <c r="N36" s="369"/>
      <c r="O36" s="373"/>
    </row>
    <row r="37" s="358" customFormat="true" ht="20.1" hidden="false" customHeight="true" outlineLevel="0" collapsed="false">
      <c r="A37" s="378" t="str">
        <f aca="false">+'PL5 DI  CDE'!A8</f>
        <v>Tagliatelles / 765</v>
      </c>
      <c r="B37" s="369"/>
      <c r="C37" s="378" t="str">
        <f aca="false">+'PL5 DI  CDE'!C8</f>
        <v>Haricots verts  234/335</v>
      </c>
      <c r="D37" s="369"/>
      <c r="E37" s="378" t="str">
        <f aca="false">+'PL5 DI  CDE'!E8</f>
        <v>Jardinière de légumes  235/352</v>
      </c>
      <c r="F37" s="369"/>
      <c r="G37" s="378" t="str">
        <f aca="false">+'PL5 DI  CDE'!G8</f>
        <v>Torti 3 couleurs 617 / 1128</v>
      </c>
      <c r="H37" s="369"/>
      <c r="I37" s="378" t="str">
        <f aca="false">+'PL5 DI  CDE'!I8</f>
        <v>Pâtes 242/1113</v>
      </c>
      <c r="J37" s="369"/>
      <c r="K37" s="378" t="str">
        <f aca="false">+'PL5 DI  CDE'!K8</f>
        <v>Salade verte 240</v>
      </c>
      <c r="L37" s="369"/>
      <c r="M37" s="378" t="str">
        <f aca="false">+'PL5 DI  CDE'!M8</f>
        <v>Frites 228 / 22</v>
      </c>
      <c r="N37" s="369"/>
      <c r="O37" s="373"/>
    </row>
    <row r="38" s="358" customFormat="true" ht="20.1" hidden="false" customHeight="true" outlineLevel="0" collapsed="false">
      <c r="A38" s="378" t="str">
        <f aca="false">+'PL5 DI  CDE'!A9</f>
        <v>Poêlée sud ouest 2072</v>
      </c>
      <c r="B38" s="369"/>
      <c r="C38" s="378" t="str">
        <f aca="false">+'PL5 DI  CDE'!C9</f>
        <v>Frites 228 / 22</v>
      </c>
      <c r="D38" s="369"/>
      <c r="E38" s="378" t="str">
        <f aca="false">+'PL5 DI  CDE'!E9</f>
        <v>Spaghetti 272 / 1124</v>
      </c>
      <c r="F38" s="369"/>
      <c r="G38" s="378" t="str">
        <f aca="false">+'PL5 DI  CDE'!G9</f>
        <v>Endives braisées 221</v>
      </c>
      <c r="H38" s="369"/>
      <c r="I38" s="378" t="str">
        <f aca="false">+'PL5 DI  CDE'!I9</f>
        <v>Chou-fleur 215/318</v>
      </c>
      <c r="J38" s="369"/>
      <c r="K38" s="378" t="n">
        <f aca="false">+'PL5 DI  CDE'!K9</f>
        <v>0</v>
      </c>
      <c r="L38" s="369"/>
      <c r="M38" s="378" t="n">
        <f aca="false">+'PL5 DI  CDE'!M9</f>
        <v>0</v>
      </c>
      <c r="N38" s="369"/>
      <c r="O38" s="373"/>
    </row>
    <row r="39" s="358" customFormat="true" ht="20.1" hidden="false" customHeight="true" outlineLevel="0" collapsed="false">
      <c r="A39" s="378" t="n">
        <f aca="false">+'PL5 DI  CDE'!A10</f>
        <v>0</v>
      </c>
      <c r="B39" s="369"/>
      <c r="C39" s="378" t="n">
        <f aca="false">+'PL5 DI  CDE'!C10</f>
        <v>0</v>
      </c>
      <c r="D39" s="369"/>
      <c r="E39" s="378" t="n">
        <f aca="false">+'PL5 DI  CDE'!E10</f>
        <v>0</v>
      </c>
      <c r="F39" s="369"/>
      <c r="G39" s="378" t="str">
        <f aca="false">+'PL5 DI  CDE'!G10</f>
        <v>Salade verte 240</v>
      </c>
      <c r="H39" s="369"/>
      <c r="I39" s="378" t="n">
        <f aca="false">+'PL5 DI  CDE'!I10</f>
        <v>0</v>
      </c>
      <c r="J39" s="369"/>
      <c r="K39" s="378" t="n">
        <f aca="false">+'PL5 DI  CDE'!K10</f>
        <v>0</v>
      </c>
      <c r="L39" s="369"/>
      <c r="M39" s="378" t="n">
        <f aca="false">+'PL5 DI  CDE'!M10</f>
        <v>0</v>
      </c>
      <c r="N39" s="369"/>
      <c r="O39" s="373"/>
    </row>
    <row r="40" s="358" customFormat="true" ht="20.1" hidden="false" customHeight="true" outlineLevel="0" collapsed="false">
      <c r="A40" s="374" t="s">
        <v>223</v>
      </c>
      <c r="B40" s="375"/>
      <c r="C40" s="376"/>
      <c r="D40" s="375"/>
      <c r="E40" s="376"/>
      <c r="F40" s="375"/>
      <c r="G40" s="376"/>
      <c r="H40" s="375"/>
      <c r="I40" s="364"/>
      <c r="J40" s="375"/>
      <c r="K40" s="376"/>
      <c r="L40" s="375"/>
      <c r="M40" s="376"/>
      <c r="N40" s="375"/>
      <c r="O40" s="373"/>
    </row>
    <row r="41" s="358" customFormat="true" ht="20.1" hidden="false" customHeight="true" outlineLevel="0" collapsed="false">
      <c r="A41" s="378" t="n">
        <f aca="false">+'PL5 DI  CDE'!A12</f>
        <v>0</v>
      </c>
      <c r="B41" s="369"/>
      <c r="C41" s="378" t="n">
        <f aca="false">+'PL5 DI  CDE'!C12</f>
        <v>0</v>
      </c>
      <c r="D41" s="369"/>
      <c r="E41" s="378" t="n">
        <f aca="false">+'PL5 DI  CDE'!E12</f>
        <v>0</v>
      </c>
      <c r="F41" s="369"/>
      <c r="G41" s="378" t="n">
        <f aca="false">+'PL5 DI  CDE'!G12</f>
        <v>0</v>
      </c>
      <c r="H41" s="369"/>
      <c r="I41" s="378" t="n">
        <f aca="false">+'PL5 DI  CDE'!I12</f>
        <v>0</v>
      </c>
      <c r="J41" s="369"/>
      <c r="K41" s="378" t="n">
        <f aca="false">+'PL5 DI  CDE'!K12</f>
        <v>0</v>
      </c>
      <c r="L41" s="369"/>
      <c r="M41" s="378" t="n">
        <f aca="false">+'PL5 DI  CDE'!M12</f>
        <v>0</v>
      </c>
      <c r="N41" s="369"/>
      <c r="O41" s="373"/>
    </row>
    <row r="42" s="358" customFormat="true" ht="20.1" hidden="false" customHeight="true" outlineLevel="0" collapsed="false">
      <c r="A42" s="378" t="n">
        <f aca="false">+'PL5 DI  CDE'!A15</f>
        <v>0</v>
      </c>
      <c r="B42" s="369"/>
      <c r="C42" s="378" t="n">
        <f aca="false">+'PL5 DI  CDE'!C15</f>
        <v>0</v>
      </c>
      <c r="D42" s="369"/>
      <c r="E42" s="378" t="n">
        <f aca="false">+'PL5 DI  CDE'!E15</f>
        <v>0</v>
      </c>
      <c r="F42" s="369"/>
      <c r="G42" s="378" t="n">
        <f aca="false">+'PL5 DI  CDE'!G15</f>
        <v>0</v>
      </c>
      <c r="H42" s="369"/>
      <c r="I42" s="378" t="n">
        <f aca="false">+'PL5 DI  CDE'!I15</f>
        <v>0</v>
      </c>
      <c r="J42" s="369"/>
      <c r="K42" s="378" t="n">
        <f aca="false">+'PL5 DI  CDE'!K15</f>
        <v>0</v>
      </c>
      <c r="L42" s="369"/>
      <c r="M42" s="378" t="n">
        <f aca="false">+'PL5 DI  CDE'!M15</f>
        <v>0</v>
      </c>
      <c r="N42" s="369"/>
      <c r="O42" s="373"/>
    </row>
    <row r="43" s="358" customFormat="true" ht="20.1" hidden="false" customHeight="true" outlineLevel="0" collapsed="false">
      <c r="A43" s="374" t="s">
        <v>233</v>
      </c>
      <c r="B43" s="379"/>
      <c r="C43" s="380"/>
      <c r="D43" s="379"/>
      <c r="E43" s="380"/>
      <c r="F43" s="379"/>
      <c r="G43" s="380"/>
      <c r="H43" s="379"/>
      <c r="I43" s="364"/>
      <c r="J43" s="379"/>
      <c r="K43" s="380"/>
      <c r="L43" s="379"/>
      <c r="M43" s="380"/>
      <c r="N43" s="379"/>
      <c r="O43" s="373"/>
    </row>
    <row r="44" s="358" customFormat="true" ht="20.1" hidden="false" customHeight="true" outlineLevel="0" collapsed="false">
      <c r="A44" s="378" t="n">
        <f aca="false">+'PL5 DI  CDE'!A17</f>
        <v>0</v>
      </c>
      <c r="B44" s="369"/>
      <c r="C44" s="378" t="n">
        <f aca="false">+'PL5 DI  CDE'!C17</f>
        <v>0</v>
      </c>
      <c r="D44" s="369"/>
      <c r="E44" s="378" t="n">
        <f aca="false">+'PL5 DI  CDE'!E17</f>
        <v>0</v>
      </c>
      <c r="F44" s="369"/>
      <c r="G44" s="378" t="n">
        <f aca="false">+'PL5 DI  CDE'!G17</f>
        <v>0</v>
      </c>
      <c r="H44" s="369"/>
      <c r="I44" s="378" t="n">
        <f aca="false">+'PL5 DI  CDE'!I17</f>
        <v>0</v>
      </c>
      <c r="J44" s="369"/>
      <c r="K44" s="378" t="n">
        <f aca="false">+'PL5 DI  CDE'!K17</f>
        <v>0</v>
      </c>
      <c r="L44" s="369"/>
      <c r="M44" s="378" t="n">
        <f aca="false">+'PL5 DI  CDE'!M17</f>
        <v>0</v>
      </c>
      <c r="N44" s="369"/>
      <c r="O44" s="373"/>
    </row>
    <row r="45" s="358" customFormat="true" ht="12.75" hidden="false" customHeight="true" outlineLevel="0" collapsed="false">
      <c r="A45" s="378"/>
      <c r="B45" s="369"/>
      <c r="C45" s="378"/>
      <c r="D45" s="369"/>
      <c r="E45" s="378"/>
      <c r="F45" s="369"/>
      <c r="G45" s="378"/>
      <c r="H45" s="369"/>
      <c r="I45" s="378"/>
      <c r="J45" s="369"/>
      <c r="K45" s="378"/>
      <c r="L45" s="369"/>
      <c r="M45" s="378"/>
      <c r="N45" s="369"/>
      <c r="O45" s="373"/>
    </row>
    <row r="46" s="358" customFormat="true" ht="12.75" hidden="false" customHeight="true" outlineLevel="0" collapsed="false">
      <c r="F46" s="369"/>
    </row>
    <row r="47" s="358" customFormat="true" ht="12.75" hidden="false" customHeight="true" outlineLevel="0" collapsed="false">
      <c r="F47" s="369"/>
    </row>
    <row r="48" s="358" customFormat="true" ht="12.75" hidden="false" customHeight="true" outlineLevel="0" collapsed="false">
      <c r="F48" s="381"/>
    </row>
    <row r="49" s="358" customFormat="true" ht="12.75" hidden="false" customHeight="true" outlineLevel="0" collapsed="false">
      <c r="F49" s="382"/>
    </row>
    <row r="50" s="358" customFormat="true" ht="12.75" hidden="false" customHeight="true" outlineLevel="0" collapsed="false">
      <c r="F50" s="382"/>
    </row>
    <row r="51" s="358" customFormat="true" ht="12.75" hidden="false" customHeight="true" outlineLevel="0" collapsed="false">
      <c r="F51" s="382"/>
    </row>
    <row r="52" s="358" customFormat="true" ht="12.75" hidden="false" customHeight="true" outlineLevel="0" collapsed="false">
      <c r="F52" s="382"/>
    </row>
    <row r="53" s="358" customFormat="true" ht="12.75" hidden="false" customHeight="true" outlineLevel="0" collapsed="false">
      <c r="F53" s="381"/>
    </row>
    <row r="54" s="358" customFormat="true" ht="12.75" hidden="false" customHeight="true" outlineLevel="0" collapsed="false">
      <c r="F54" s="382"/>
    </row>
    <row r="55" s="358" customFormat="true" ht="12.75" hidden="false" customHeight="true" outlineLevel="0" collapsed="false">
      <c r="F55" s="382"/>
    </row>
    <row r="56" s="358" customFormat="true" ht="12.75" hidden="false" customHeight="true" outlineLevel="0" collapsed="false">
      <c r="F56" s="382"/>
    </row>
    <row r="57" customFormat="false" ht="12.75" hidden="false" customHeight="true" outlineLevel="0" collapsed="false">
      <c r="F57" s="382"/>
    </row>
    <row r="58" customFormat="false" ht="12.75" hidden="false" customHeight="true" outlineLevel="0" collapsed="false">
      <c r="F58" s="382"/>
    </row>
    <row r="59" customFormat="false" ht="12.75" hidden="false" customHeight="true" outlineLevel="0" collapsed="false">
      <c r="F59" s="382"/>
    </row>
    <row r="60" customFormat="false" ht="12.75" hidden="false" customHeight="true" outlineLevel="0" collapsed="false">
      <c r="F60" s="382"/>
    </row>
    <row r="61" customFormat="false" ht="12.75" hidden="false" customHeight="true" outlineLevel="0" collapsed="false">
      <c r="F61" s="382"/>
    </row>
    <row r="62" customFormat="false" ht="12.75" hidden="false" customHeight="true" outlineLevel="0" collapsed="false">
      <c r="F62" s="382"/>
    </row>
    <row r="63" customFormat="false" ht="12.75" hidden="false" customHeight="true" outlineLevel="0" collapsed="false">
      <c r="F63" s="382"/>
    </row>
    <row r="64" customFormat="false" ht="12.75" hidden="false" customHeight="true" outlineLevel="0" collapsed="false">
      <c r="F64" s="382"/>
    </row>
    <row r="65" customFormat="false" ht="12.75" hidden="false" customHeight="true" outlineLevel="0" collapsed="false">
      <c r="F65" s="382"/>
    </row>
    <row r="66" customFormat="false" ht="12.75" hidden="false" customHeight="true" outlineLevel="0" collapsed="false">
      <c r="F66" s="382"/>
    </row>
    <row r="67" customFormat="false" ht="12.75" hidden="false" customHeight="true" outlineLevel="0" collapsed="false">
      <c r="F67" s="382"/>
    </row>
    <row r="68" customFormat="false" ht="12.75" hidden="false" customHeight="true" outlineLevel="0" collapsed="false">
      <c r="F68" s="382"/>
    </row>
    <row r="69" customFormat="false" ht="12.75" hidden="false" customHeight="true" outlineLevel="0" collapsed="false">
      <c r="F69" s="381"/>
    </row>
    <row r="70" customFormat="false" ht="12.75" hidden="false" customHeight="true" outlineLevel="0" collapsed="false">
      <c r="F70" s="382"/>
    </row>
    <row r="71" customFormat="false" ht="12.75" hidden="false" customHeight="true" outlineLevel="0" collapsed="false">
      <c r="F71" s="382"/>
    </row>
    <row r="72" customFormat="false" ht="12.75" hidden="false" customHeight="true" outlineLevel="0" collapsed="false">
      <c r="F72" s="382"/>
    </row>
    <row r="73" customFormat="false" ht="12.75" hidden="false" customHeight="true" outlineLevel="0" collapsed="false">
      <c r="F73" s="382"/>
    </row>
    <row r="74" customFormat="false" ht="12.75" hidden="false" customHeight="true" outlineLevel="0" collapsed="false">
      <c r="F74" s="382"/>
    </row>
    <row r="75" customFormat="false" ht="12.75" hidden="false" customHeight="true" outlineLevel="0" collapsed="false">
      <c r="F75" s="382"/>
    </row>
    <row r="76" customFormat="false" ht="12.75" hidden="false" customHeight="true" outlineLevel="0" collapsed="false">
      <c r="F76" s="325"/>
    </row>
    <row r="77" customFormat="false" ht="12.75" hidden="false" customHeight="true" outlineLevel="0" collapsed="false">
      <c r="F77" s="325"/>
    </row>
    <row r="78" customFormat="false" ht="12.75" hidden="false" customHeight="true" outlineLevel="0" collapsed="false">
      <c r="F78" s="325"/>
    </row>
    <row r="79" customFormat="false" ht="12.75" hidden="false" customHeight="true" outlineLevel="0" collapsed="false">
      <c r="F79" s="325"/>
    </row>
    <row r="80" customFormat="false" ht="12.75" hidden="false" customHeight="true" outlineLevel="0" collapsed="false">
      <c r="F80" s="325"/>
    </row>
    <row r="81" customFormat="false" ht="12.75" hidden="false" customHeight="true" outlineLevel="0" collapsed="false">
      <c r="F81" s="325"/>
    </row>
    <row r="82" customFormat="false" ht="12.75" hidden="false" customHeight="true" outlineLevel="0" collapsed="false">
      <c r="F82" s="325"/>
    </row>
    <row r="83" customFormat="false" ht="12.75" hidden="false" customHeight="true" outlineLevel="0" collapsed="false">
      <c r="F83" s="325"/>
    </row>
    <row r="84" customFormat="false" ht="12.75" hidden="false" customHeight="true" outlineLevel="0" collapsed="false">
      <c r="F84" s="325"/>
    </row>
    <row r="85" customFormat="false" ht="12.75" hidden="false" customHeight="true" outlineLevel="0" collapsed="false">
      <c r="F85" s="325"/>
    </row>
    <row r="86" customFormat="false" ht="12.75" hidden="false" customHeight="true" outlineLevel="0" collapsed="false">
      <c r="F86" s="325"/>
    </row>
    <row r="87" customFormat="false" ht="12.75" hidden="false" customHeight="true" outlineLevel="0" collapsed="false">
      <c r="F87" s="325"/>
    </row>
    <row r="88" customFormat="false" ht="12.75" hidden="false" customHeight="true" outlineLevel="0" collapsed="false">
      <c r="F88" s="325"/>
    </row>
    <row r="89" customFormat="false" ht="12.75" hidden="false" customHeight="true" outlineLevel="0" collapsed="false">
      <c r="F89" s="325"/>
    </row>
    <row r="90" customFormat="false" ht="12.75" hidden="false" customHeight="true" outlineLevel="0" collapsed="false">
      <c r="F90" s="325"/>
    </row>
    <row r="91" customFormat="false" ht="12.75" hidden="false" customHeight="true" outlineLevel="0" collapsed="false">
      <c r="F91" s="325"/>
    </row>
    <row r="92" customFormat="false" ht="12.75" hidden="false" customHeight="true" outlineLevel="0" collapsed="false">
      <c r="F92" s="325"/>
    </row>
    <row r="93" customFormat="false" ht="12.75" hidden="false" customHeight="true" outlineLevel="0" collapsed="false">
      <c r="F93" s="325"/>
    </row>
    <row r="94" customFormat="false" ht="12.75" hidden="false" customHeight="true" outlineLevel="0" collapsed="false"/>
    <row r="95" customFormat="false" ht="12.75" hidden="false" customHeight="true" outlineLevel="0" collapsed="false"/>
  </sheetData>
  <mergeCells count="4">
    <mergeCell ref="A1:H1"/>
    <mergeCell ref="I1:P1"/>
    <mergeCell ref="A2:H2"/>
    <mergeCell ref="I2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5.28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5.28"/>
    <col collapsed="false" customWidth="true" hidden="false" outlineLevel="0" max="13" min="13" style="0" width="18.7"/>
    <col collapsed="false" customWidth="true" hidden="false" outlineLevel="0" max="14" min="14" style="0" width="5.28"/>
  </cols>
  <sheetData>
    <row r="1" customFormat="false" ht="42.75" hidden="false" customHeight="true" outlineLevel="0" collapsed="false">
      <c r="A1" s="1" t="s">
        <v>168</v>
      </c>
    </row>
    <row r="2" customFormat="false" ht="20.25" hidden="false" customHeight="false" outlineLevel="0" collapsed="false">
      <c r="A2" s="2" t="s">
        <v>1</v>
      </c>
      <c r="B2" s="2"/>
      <c r="C2" s="2" t="s">
        <v>69</v>
      </c>
      <c r="D2" s="2"/>
      <c r="E2" s="2" t="s">
        <v>3</v>
      </c>
      <c r="F2" s="2"/>
      <c r="G2" s="2" t="s">
        <v>70</v>
      </c>
      <c r="H2" s="2"/>
      <c r="I2" s="2" t="s">
        <v>71</v>
      </c>
      <c r="J2" s="2"/>
      <c r="K2" s="2" t="s">
        <v>6</v>
      </c>
      <c r="L2" s="2"/>
      <c r="M2" s="2" t="s">
        <v>7</v>
      </c>
      <c r="N2" s="3"/>
    </row>
    <row r="3" customFormat="false" ht="12.75" hidden="false" customHeight="false" outlineLevel="0" collapsed="false">
      <c r="A3" s="4" t="s">
        <v>8</v>
      </c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7"/>
    </row>
    <row r="4" s="62" customFormat="true" ht="24" hidden="false" customHeight="true" outlineLevel="0" collapsed="false">
      <c r="A4" s="61" t="s">
        <v>169</v>
      </c>
      <c r="B4" s="9" t="n">
        <v>3</v>
      </c>
      <c r="C4" s="61" t="s">
        <v>169</v>
      </c>
      <c r="D4" s="9" t="n">
        <v>3</v>
      </c>
      <c r="E4" s="61" t="s">
        <v>169</v>
      </c>
      <c r="F4" s="9" t="n">
        <v>3</v>
      </c>
      <c r="G4" s="61" t="s">
        <v>169</v>
      </c>
      <c r="H4" s="9" t="n">
        <v>3</v>
      </c>
      <c r="I4" s="61" t="s">
        <v>169</v>
      </c>
      <c r="J4" s="9" t="n">
        <v>3</v>
      </c>
      <c r="K4" s="61" t="s">
        <v>11</v>
      </c>
      <c r="L4" s="9" t="n">
        <v>3</v>
      </c>
      <c r="M4" s="61" t="s">
        <v>170</v>
      </c>
      <c r="N4" s="9" t="n">
        <v>3</v>
      </c>
    </row>
    <row r="5" s="62" customFormat="true" ht="24" hidden="false" customHeight="true" outlineLevel="0" collapsed="false">
      <c r="A5" s="63" t="s">
        <v>10</v>
      </c>
      <c r="B5" s="64" t="n">
        <v>4</v>
      </c>
      <c r="C5" s="61" t="s">
        <v>171</v>
      </c>
      <c r="D5" s="64" t="n">
        <v>4</v>
      </c>
      <c r="E5" s="61" t="s">
        <v>111</v>
      </c>
      <c r="F5" s="64" t="n">
        <v>4</v>
      </c>
      <c r="G5" s="61" t="s">
        <v>172</v>
      </c>
      <c r="H5" s="64" t="n">
        <v>4</v>
      </c>
      <c r="I5" s="63" t="s">
        <v>173</v>
      </c>
      <c r="J5" s="64" t="n">
        <v>4</v>
      </c>
      <c r="K5" s="61" t="s">
        <v>174</v>
      </c>
      <c r="L5" s="9" t="n">
        <v>3</v>
      </c>
      <c r="M5" s="61" t="s">
        <v>37</v>
      </c>
      <c r="N5" s="9" t="n">
        <v>3</v>
      </c>
    </row>
    <row r="6" s="62" customFormat="true" ht="24" hidden="false" customHeight="true" outlineLevel="0" collapsed="false">
      <c r="A6" s="63" t="s">
        <v>28</v>
      </c>
      <c r="B6" s="64" t="n">
        <v>4</v>
      </c>
      <c r="C6" s="61" t="s">
        <v>175</v>
      </c>
      <c r="D6" s="64" t="n">
        <v>4</v>
      </c>
      <c r="E6" s="63" t="s">
        <v>22</v>
      </c>
      <c r="F6" s="64" t="n">
        <v>4</v>
      </c>
      <c r="G6" s="61" t="s">
        <v>176</v>
      </c>
      <c r="H6" s="64" t="n">
        <v>4</v>
      </c>
      <c r="I6" s="63" t="s">
        <v>177</v>
      </c>
      <c r="J6" s="64" t="n">
        <v>4</v>
      </c>
      <c r="K6" s="63" t="s">
        <v>114</v>
      </c>
      <c r="L6" s="9" t="n">
        <v>3</v>
      </c>
      <c r="M6" s="63" t="s">
        <v>178</v>
      </c>
      <c r="N6" s="9" t="n">
        <v>3</v>
      </c>
    </row>
    <row r="7" s="62" customFormat="true" ht="24" hidden="false" customHeight="true" outlineLevel="0" collapsed="false">
      <c r="A7" s="61" t="s">
        <v>149</v>
      </c>
      <c r="B7" s="9" t="n">
        <v>4</v>
      </c>
      <c r="C7" s="61" t="s">
        <v>14</v>
      </c>
      <c r="D7" s="9" t="n">
        <v>4</v>
      </c>
      <c r="E7" s="61" t="s">
        <v>27</v>
      </c>
      <c r="F7" s="9" t="n">
        <v>4</v>
      </c>
      <c r="G7" s="63" t="s">
        <v>16</v>
      </c>
      <c r="H7" s="9" t="n">
        <v>4</v>
      </c>
      <c r="I7" s="63" t="s">
        <v>33</v>
      </c>
      <c r="J7" s="9" t="n">
        <v>4</v>
      </c>
      <c r="K7" s="63"/>
      <c r="L7" s="9"/>
      <c r="M7" s="63"/>
      <c r="N7" s="9"/>
    </row>
    <row r="8" s="62" customFormat="true" ht="24" hidden="false" customHeight="true" outlineLevel="0" collapsed="false">
      <c r="A8" s="63" t="s">
        <v>29</v>
      </c>
      <c r="B8" s="9" t="n">
        <v>4</v>
      </c>
      <c r="C8" s="61" t="s">
        <v>30</v>
      </c>
      <c r="D8" s="9" t="n">
        <v>4</v>
      </c>
      <c r="E8" s="8" t="s">
        <v>90</v>
      </c>
      <c r="F8" s="9" t="n">
        <v>4</v>
      </c>
      <c r="G8" s="63" t="s">
        <v>179</v>
      </c>
      <c r="H8" s="9" t="n">
        <v>4</v>
      </c>
      <c r="I8" s="63" t="s">
        <v>180</v>
      </c>
      <c r="J8" s="9" t="n">
        <v>4</v>
      </c>
      <c r="K8" s="63"/>
      <c r="L8" s="9"/>
      <c r="M8" s="63"/>
      <c r="N8" s="9"/>
    </row>
    <row r="9" s="62" customFormat="true" ht="24" hidden="false" customHeight="true" outlineLevel="0" collapsed="false">
      <c r="A9" s="63" t="s">
        <v>121</v>
      </c>
      <c r="B9" s="9" t="n">
        <v>4</v>
      </c>
      <c r="C9" s="61" t="s">
        <v>181</v>
      </c>
      <c r="D9" s="9" t="n">
        <v>4</v>
      </c>
      <c r="E9" s="61" t="s">
        <v>38</v>
      </c>
      <c r="F9" s="9" t="n">
        <v>4</v>
      </c>
      <c r="G9" s="63" t="s">
        <v>125</v>
      </c>
      <c r="H9" s="9" t="n">
        <v>4</v>
      </c>
      <c r="I9" s="63" t="s">
        <v>182</v>
      </c>
      <c r="J9" s="9" t="n">
        <v>4</v>
      </c>
      <c r="K9" s="63"/>
      <c r="L9" s="9"/>
      <c r="M9" s="63"/>
      <c r="N9" s="9"/>
    </row>
    <row r="10" s="62" customFormat="true" ht="24" hidden="false" customHeight="true" outlineLevel="0" collapsed="false">
      <c r="A10" s="63" t="s">
        <v>158</v>
      </c>
      <c r="B10" s="9" t="n">
        <v>0</v>
      </c>
      <c r="C10" s="63" t="s">
        <v>40</v>
      </c>
      <c r="D10" s="9" t="n">
        <v>0</v>
      </c>
      <c r="E10" s="63" t="s">
        <v>41</v>
      </c>
      <c r="F10" s="9" t="n">
        <v>0</v>
      </c>
      <c r="G10" s="63" t="s">
        <v>183</v>
      </c>
      <c r="H10" s="9" t="n">
        <v>0</v>
      </c>
      <c r="I10" s="63" t="s">
        <v>184</v>
      </c>
      <c r="J10" s="9" t="n">
        <v>0</v>
      </c>
      <c r="K10" s="63" t="s">
        <v>185</v>
      </c>
      <c r="L10" s="9" t="n">
        <v>0</v>
      </c>
      <c r="M10" s="63" t="s">
        <v>186</v>
      </c>
      <c r="N10" s="9" t="n">
        <v>0</v>
      </c>
    </row>
    <row r="11" s="62" customFormat="true" ht="12.75" hidden="false" customHeight="true" outlineLevel="0" collapsed="false">
      <c r="A11" s="65" t="s">
        <v>46</v>
      </c>
      <c r="B11" s="66"/>
      <c r="C11" s="67"/>
      <c r="D11" s="66"/>
      <c r="E11" s="67"/>
      <c r="F11" s="66"/>
      <c r="G11" s="67"/>
      <c r="H11" s="66"/>
      <c r="I11" s="67"/>
      <c r="J11" s="66"/>
      <c r="K11" s="67"/>
      <c r="L11" s="66"/>
      <c r="M11" s="67"/>
      <c r="N11" s="66"/>
    </row>
    <row r="12" s="62" customFormat="true" ht="24" hidden="false" customHeight="true" outlineLevel="0" collapsed="false">
      <c r="A12" s="63" t="s">
        <v>47</v>
      </c>
      <c r="B12" s="68" t="n">
        <v>1</v>
      </c>
      <c r="C12" s="63" t="s">
        <v>47</v>
      </c>
      <c r="D12" s="68" t="n">
        <v>1</v>
      </c>
      <c r="E12" s="63" t="s">
        <v>47</v>
      </c>
      <c r="F12" s="68" t="n">
        <v>1</v>
      </c>
      <c r="G12" s="63" t="s">
        <v>47</v>
      </c>
      <c r="H12" s="68" t="n">
        <v>1</v>
      </c>
      <c r="I12" s="63" t="s">
        <v>47</v>
      </c>
      <c r="J12" s="68" t="n">
        <v>1</v>
      </c>
      <c r="K12" s="63" t="s">
        <v>47</v>
      </c>
      <c r="L12" s="68" t="n">
        <v>1</v>
      </c>
      <c r="M12" s="63" t="s">
        <v>47</v>
      </c>
      <c r="N12" s="68" t="n">
        <v>1</v>
      </c>
    </row>
    <row r="13" s="62" customFormat="true" ht="24" hidden="false" customHeight="true" outlineLevel="0" collapsed="false">
      <c r="A13" s="63" t="s">
        <v>48</v>
      </c>
      <c r="B13" s="68" t="n">
        <v>1</v>
      </c>
      <c r="C13" s="63" t="s">
        <v>48</v>
      </c>
      <c r="D13" s="68" t="n">
        <v>1</v>
      </c>
      <c r="E13" s="63" t="s">
        <v>48</v>
      </c>
      <c r="F13" s="68" t="n">
        <v>1</v>
      </c>
      <c r="G13" s="63" t="s">
        <v>48</v>
      </c>
      <c r="H13" s="68" t="n">
        <v>1</v>
      </c>
      <c r="I13" s="63" t="s">
        <v>48</v>
      </c>
      <c r="J13" s="68" t="n">
        <v>1</v>
      </c>
      <c r="K13" s="63" t="s">
        <v>48</v>
      </c>
      <c r="L13" s="68" t="n">
        <v>1</v>
      </c>
      <c r="M13" s="63" t="s">
        <v>48</v>
      </c>
      <c r="N13" s="68" t="n">
        <v>1</v>
      </c>
    </row>
    <row r="14" s="62" customFormat="true" ht="24" hidden="false" customHeight="true" outlineLevel="0" collapsed="false">
      <c r="A14" s="63" t="s">
        <v>49</v>
      </c>
      <c r="B14" s="68" t="n">
        <v>2</v>
      </c>
      <c r="C14" s="63" t="s">
        <v>49</v>
      </c>
      <c r="D14" s="68" t="n">
        <v>2</v>
      </c>
      <c r="E14" s="63" t="s">
        <v>49</v>
      </c>
      <c r="F14" s="68" t="n">
        <v>2</v>
      </c>
      <c r="G14" s="63" t="s">
        <v>49</v>
      </c>
      <c r="H14" s="68" t="n">
        <v>2</v>
      </c>
      <c r="I14" s="63" t="s">
        <v>49</v>
      </c>
      <c r="J14" s="68" t="n">
        <v>2</v>
      </c>
      <c r="K14" s="63" t="s">
        <v>49</v>
      </c>
      <c r="L14" s="68" t="n">
        <v>2</v>
      </c>
      <c r="M14" s="63" t="s">
        <v>49</v>
      </c>
      <c r="N14" s="68" t="n">
        <v>2</v>
      </c>
    </row>
    <row r="15" s="62" customFormat="true" ht="24" hidden="false" customHeight="true" outlineLevel="0" collapsed="false">
      <c r="A15" s="63"/>
      <c r="B15" s="69"/>
      <c r="C15" s="63"/>
      <c r="D15" s="70"/>
      <c r="E15" s="71"/>
      <c r="F15" s="69"/>
      <c r="G15" s="63"/>
      <c r="H15" s="69"/>
      <c r="I15" s="63"/>
      <c r="J15" s="69"/>
      <c r="K15" s="63"/>
      <c r="L15" s="69"/>
      <c r="M15" s="63"/>
      <c r="N15" s="69"/>
    </row>
    <row r="16" s="62" customFormat="true" ht="24" hidden="false" customHeight="true" outlineLevel="0" collapsed="false">
      <c r="A16" s="63"/>
      <c r="B16" s="69"/>
      <c r="C16" s="63"/>
      <c r="D16" s="69"/>
      <c r="E16" s="63"/>
      <c r="F16" s="69"/>
      <c r="G16" s="63"/>
      <c r="H16" s="70"/>
      <c r="I16" s="63"/>
      <c r="J16" s="69"/>
      <c r="K16" s="63"/>
      <c r="L16" s="69"/>
      <c r="M16" s="63"/>
      <c r="N16" s="69"/>
    </row>
    <row r="17" s="62" customFormat="true" ht="24" hidden="false" customHeight="true" outlineLevel="0" collapsed="false">
      <c r="A17" s="72"/>
      <c r="B17" s="69"/>
      <c r="C17" s="72"/>
      <c r="D17" s="69"/>
      <c r="E17" s="72"/>
      <c r="F17" s="69"/>
      <c r="G17" s="72"/>
      <c r="H17" s="69"/>
      <c r="I17" s="72"/>
      <c r="J17" s="69"/>
      <c r="K17" s="63"/>
      <c r="L17" s="69"/>
      <c r="M17" s="63"/>
      <c r="N17" s="69"/>
    </row>
    <row r="18" s="62" customFormat="true" ht="12.75" hidden="false" customHeight="true" outlineLevel="0" collapsed="false">
      <c r="A18" s="65" t="s">
        <v>50</v>
      </c>
      <c r="B18" s="73"/>
      <c r="C18" s="67"/>
      <c r="D18" s="73"/>
      <c r="E18" s="67"/>
      <c r="F18" s="73"/>
      <c r="G18" s="67"/>
      <c r="H18" s="73"/>
      <c r="I18" s="67"/>
      <c r="J18" s="73"/>
      <c r="K18" s="67"/>
      <c r="L18" s="73"/>
      <c r="M18" s="67"/>
      <c r="N18" s="73"/>
    </row>
    <row r="19" s="62" customFormat="true" ht="24" hidden="false" customHeight="true" outlineLevel="0" collapsed="false">
      <c r="A19" s="63" t="s">
        <v>51</v>
      </c>
      <c r="B19" s="68" t="n">
        <v>3</v>
      </c>
      <c r="C19" s="63" t="s">
        <v>51</v>
      </c>
      <c r="D19" s="68" t="n">
        <v>3</v>
      </c>
      <c r="E19" s="63" t="s">
        <v>51</v>
      </c>
      <c r="F19" s="68" t="n">
        <v>3</v>
      </c>
      <c r="G19" s="63" t="s">
        <v>51</v>
      </c>
      <c r="H19" s="68" t="n">
        <v>3</v>
      </c>
      <c r="I19" s="63" t="s">
        <v>51</v>
      </c>
      <c r="J19" s="68" t="n">
        <v>3</v>
      </c>
      <c r="K19" s="63" t="s">
        <v>51</v>
      </c>
      <c r="L19" s="68" t="n">
        <v>3</v>
      </c>
      <c r="M19" s="63" t="s">
        <v>51</v>
      </c>
      <c r="N19" s="68" t="n">
        <v>3</v>
      </c>
    </row>
    <row r="20" s="62" customFormat="true" ht="24" hidden="false" customHeight="true" outlineLevel="0" collapsed="false">
      <c r="A20" s="63"/>
      <c r="B20" s="69"/>
      <c r="C20" s="63"/>
      <c r="D20" s="69"/>
      <c r="E20" s="63"/>
      <c r="F20" s="69"/>
      <c r="G20" s="63"/>
      <c r="H20" s="69"/>
      <c r="I20" s="63"/>
      <c r="J20" s="69"/>
      <c r="K20" s="63"/>
      <c r="L20" s="69"/>
      <c r="M20" s="63"/>
      <c r="N20" s="69"/>
    </row>
    <row r="21" s="62" customFormat="true" ht="24" hidden="false" customHeight="true" outlineLevel="0" collapsed="false">
      <c r="A21" s="63"/>
      <c r="B21" s="69"/>
      <c r="C21" s="63"/>
      <c r="D21" s="69"/>
      <c r="E21" s="74"/>
      <c r="F21" s="69"/>
      <c r="G21" s="74"/>
      <c r="H21" s="69"/>
      <c r="I21" s="75"/>
      <c r="J21" s="69"/>
      <c r="K21" s="63"/>
      <c r="L21" s="69"/>
      <c r="M21" s="75"/>
      <c r="N21" s="69"/>
    </row>
    <row r="22" s="62" customFormat="true" ht="21" hidden="false" customHeight="true" outlineLevel="0" collapsed="false">
      <c r="A22" s="63"/>
      <c r="B22" s="69"/>
      <c r="C22" s="63"/>
      <c r="D22" s="69"/>
      <c r="E22" s="63"/>
      <c r="F22" s="69"/>
      <c r="G22" s="74"/>
      <c r="H22" s="69"/>
      <c r="I22" s="63"/>
      <c r="J22" s="69"/>
      <c r="K22" s="63"/>
      <c r="L22" s="69"/>
      <c r="M22" s="63"/>
      <c r="N22" s="69"/>
    </row>
    <row r="23" s="62" customFormat="true" ht="21" hidden="false" customHeight="true" outlineLevel="0" collapsed="false">
      <c r="A23" s="63"/>
      <c r="B23" s="69"/>
      <c r="C23" s="63"/>
      <c r="D23" s="69"/>
      <c r="E23" s="63"/>
      <c r="F23" s="69"/>
      <c r="G23" s="63"/>
      <c r="H23" s="69"/>
      <c r="I23" s="63"/>
      <c r="J23" s="69"/>
      <c r="K23" s="74"/>
      <c r="L23" s="69"/>
      <c r="M23" s="74"/>
      <c r="N23" s="69"/>
    </row>
    <row r="24" s="62" customFormat="true" ht="21" hidden="false" customHeight="true" outlineLevel="0" collapsed="false">
      <c r="A24" s="65" t="s">
        <v>52</v>
      </c>
      <c r="B24" s="76"/>
      <c r="C24" s="77"/>
      <c r="D24" s="76"/>
      <c r="E24" s="77"/>
      <c r="F24" s="76"/>
      <c r="G24" s="77"/>
      <c r="H24" s="76"/>
      <c r="I24" s="77"/>
      <c r="J24" s="76"/>
      <c r="K24" s="77"/>
      <c r="L24" s="76"/>
      <c r="M24" s="77"/>
      <c r="N24" s="76"/>
    </row>
    <row r="25" s="62" customFormat="true" ht="25.5" hidden="false" customHeight="false" outlineLevel="0" collapsed="false">
      <c r="A25" s="74" t="s">
        <v>134</v>
      </c>
      <c r="B25" s="68" t="n">
        <v>3</v>
      </c>
      <c r="C25" s="75" t="s">
        <v>187</v>
      </c>
      <c r="D25" s="68" t="n">
        <v>3</v>
      </c>
      <c r="E25" s="74" t="s">
        <v>188</v>
      </c>
      <c r="F25" s="68" t="n">
        <v>3</v>
      </c>
      <c r="G25" s="74" t="s">
        <v>189</v>
      </c>
      <c r="H25" s="68" t="n">
        <v>3</v>
      </c>
      <c r="I25" s="78" t="s">
        <v>190</v>
      </c>
      <c r="J25" s="68" t="n">
        <v>3</v>
      </c>
      <c r="K25" s="78" t="s">
        <v>132</v>
      </c>
      <c r="L25" s="68" t="n">
        <v>3</v>
      </c>
      <c r="M25" s="78" t="s">
        <v>191</v>
      </c>
      <c r="N25" s="69" t="n">
        <v>3</v>
      </c>
    </row>
    <row r="26" s="62" customFormat="true" ht="25.5" hidden="false" customHeight="false" outlineLevel="0" collapsed="false">
      <c r="A26" s="78" t="s">
        <v>192</v>
      </c>
      <c r="B26" s="68" t="n">
        <v>3</v>
      </c>
      <c r="C26" s="74" t="s">
        <v>193</v>
      </c>
      <c r="D26" s="68" t="n">
        <v>3</v>
      </c>
      <c r="E26" s="74" t="s">
        <v>98</v>
      </c>
      <c r="F26" s="68" t="n">
        <v>3</v>
      </c>
      <c r="G26" s="74" t="s">
        <v>194</v>
      </c>
      <c r="H26" s="68" t="n">
        <v>3</v>
      </c>
      <c r="I26" s="74" t="s">
        <v>195</v>
      </c>
      <c r="J26" s="68" t="n">
        <v>3</v>
      </c>
      <c r="K26" s="78"/>
      <c r="L26" s="69"/>
      <c r="M26" s="78"/>
      <c r="N26" s="69"/>
    </row>
    <row r="27" s="62" customFormat="true" ht="21" hidden="false" customHeight="true" outlineLevel="0" collapsed="false">
      <c r="A27" s="79"/>
      <c r="B27" s="69"/>
      <c r="C27" s="79"/>
      <c r="D27" s="69"/>
      <c r="E27" s="79"/>
      <c r="F27" s="69"/>
      <c r="G27" s="79"/>
      <c r="H27" s="69"/>
      <c r="I27" s="79"/>
      <c r="J27" s="69"/>
      <c r="K27" s="79"/>
      <c r="L27" s="69"/>
      <c r="M27" s="79"/>
      <c r="N27" s="69"/>
    </row>
    <row r="28" s="62" customFormat="true" ht="21" hidden="false" customHeight="true" outlineLevel="0" collapsed="false">
      <c r="A28" s="65" t="s">
        <v>65</v>
      </c>
      <c r="B28" s="76"/>
      <c r="C28" s="77"/>
      <c r="D28" s="76"/>
      <c r="E28" s="77"/>
      <c r="F28" s="76"/>
      <c r="G28" s="77"/>
      <c r="H28" s="76"/>
      <c r="I28" s="77"/>
      <c r="J28" s="76"/>
      <c r="K28" s="77"/>
      <c r="L28" s="76"/>
      <c r="M28" s="77"/>
      <c r="N28" s="76"/>
    </row>
    <row r="29" s="62" customFormat="true" ht="21" hidden="false" customHeight="true" outlineLevel="0" collapsed="false">
      <c r="A29" s="26" t="s">
        <v>66</v>
      </c>
      <c r="B29" s="68" t="n">
        <v>3</v>
      </c>
      <c r="C29" s="26" t="s">
        <v>66</v>
      </c>
      <c r="D29" s="68" t="n">
        <v>3</v>
      </c>
      <c r="E29" s="26" t="s">
        <v>66</v>
      </c>
      <c r="F29" s="68" t="n">
        <v>3</v>
      </c>
      <c r="G29" s="26" t="s">
        <v>66</v>
      </c>
      <c r="H29" s="68" t="n">
        <v>3</v>
      </c>
      <c r="I29" s="26" t="s">
        <v>66</v>
      </c>
      <c r="J29" s="68" t="n">
        <v>3</v>
      </c>
      <c r="K29" s="26" t="s">
        <v>66</v>
      </c>
      <c r="L29" s="68" t="n">
        <v>3</v>
      </c>
      <c r="M29" s="26" t="s">
        <v>66</v>
      </c>
      <c r="N29" s="68" t="n">
        <v>3</v>
      </c>
    </row>
    <row r="30" s="62" customFormat="true" ht="21" hidden="false" customHeight="true" outlineLevel="0" collapsed="false">
      <c r="A30" s="79" t="s">
        <v>67</v>
      </c>
      <c r="B30" s="68" t="n">
        <v>3</v>
      </c>
      <c r="C30" s="79" t="s">
        <v>67</v>
      </c>
      <c r="D30" s="68" t="n">
        <v>3</v>
      </c>
      <c r="E30" s="79" t="s">
        <v>67</v>
      </c>
      <c r="F30" s="68" t="n">
        <v>3</v>
      </c>
      <c r="G30" s="79" t="s">
        <v>67</v>
      </c>
      <c r="H30" s="68" t="n">
        <v>3</v>
      </c>
      <c r="I30" s="79" t="s">
        <v>67</v>
      </c>
      <c r="J30" s="68"/>
      <c r="K30" s="79" t="s">
        <v>67</v>
      </c>
      <c r="L30" s="68" t="n">
        <v>3</v>
      </c>
      <c r="M30" s="79" t="s">
        <v>67</v>
      </c>
      <c r="N30" s="68" t="n">
        <v>3</v>
      </c>
    </row>
    <row r="31" s="62" customFormat="true" ht="24" hidden="false" customHeight="true" outlineLevel="0" collapsed="false">
      <c r="A31" s="79"/>
      <c r="B31" s="68"/>
      <c r="C31" s="79"/>
      <c r="D31" s="68"/>
      <c r="E31" s="79"/>
      <c r="F31" s="68"/>
      <c r="G31" s="79"/>
      <c r="H31" s="68"/>
      <c r="I31" s="79"/>
      <c r="J31" s="68"/>
      <c r="K31" s="79"/>
      <c r="L31" s="68"/>
      <c r="M31" s="79"/>
      <c r="N31" s="68"/>
    </row>
    <row r="32" s="62" customFormat="true" ht="24" hidden="false" customHeight="true" outlineLevel="0" collapsed="false">
      <c r="A32" s="79"/>
      <c r="B32" s="68"/>
      <c r="C32" s="79"/>
      <c r="D32" s="68"/>
      <c r="E32" s="79"/>
      <c r="F32" s="68"/>
      <c r="G32" s="79"/>
      <c r="H32" s="68"/>
      <c r="I32" s="79"/>
      <c r="J32" s="68"/>
      <c r="K32" s="79"/>
      <c r="L32" s="68"/>
      <c r="M32" s="79"/>
      <c r="N32" s="68"/>
    </row>
    <row r="33" s="62" customFormat="true" ht="24" hidden="false" customHeight="true" outlineLevel="0" collapsed="false">
      <c r="A33" s="79"/>
      <c r="B33" s="68"/>
      <c r="C33" s="79"/>
      <c r="D33" s="68"/>
      <c r="E33" s="79"/>
      <c r="F33" s="68"/>
      <c r="G33" s="79"/>
      <c r="H33" s="68"/>
      <c r="I33" s="79"/>
      <c r="J33" s="68"/>
      <c r="K33" s="79"/>
      <c r="L33" s="68"/>
      <c r="M33" s="79"/>
      <c r="N33" s="68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10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3.1" hidden="false" customHeight="true" outlineLevel="0" collapsed="false">
      <c r="A1" s="80" t="s">
        <v>196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1"/>
      <c r="D2" s="82"/>
      <c r="E2" s="82"/>
    </row>
    <row r="3" s="83" customFormat="true" ht="31.5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P4" s="83"/>
      <c r="Q4" s="83"/>
    </row>
    <row r="5" s="53" customFormat="true" ht="54.95" hidden="false" customHeight="true" outlineLevel="0" collapsed="false">
      <c r="A5" s="87" t="s">
        <v>198</v>
      </c>
      <c r="B5" s="88" t="n">
        <v>10</v>
      </c>
      <c r="C5" s="87" t="s">
        <v>199</v>
      </c>
      <c r="D5" s="88" t="n">
        <v>10</v>
      </c>
      <c r="E5" s="87" t="s">
        <v>200</v>
      </c>
      <c r="F5" s="88" t="n">
        <v>12</v>
      </c>
      <c r="G5" s="87" t="s">
        <v>201</v>
      </c>
      <c r="H5" s="88" t="n">
        <v>13</v>
      </c>
      <c r="I5" s="87" t="s">
        <v>202</v>
      </c>
      <c r="J5" s="88" t="n">
        <v>10</v>
      </c>
      <c r="K5" s="87" t="s">
        <v>203</v>
      </c>
      <c r="L5" s="88" t="n">
        <v>10</v>
      </c>
      <c r="M5" s="87" t="s">
        <v>204</v>
      </c>
      <c r="N5" s="88" t="n">
        <v>10</v>
      </c>
      <c r="P5" s="89"/>
      <c r="Q5" s="89"/>
    </row>
    <row r="6" s="53" customFormat="true" ht="54.95" hidden="false" customHeight="true" outlineLevel="0" collapsed="false">
      <c r="A6" s="90" t="s">
        <v>205</v>
      </c>
      <c r="B6" s="91" t="n">
        <v>10</v>
      </c>
      <c r="C6" s="90" t="s">
        <v>206</v>
      </c>
      <c r="D6" s="91" t="n">
        <v>10</v>
      </c>
      <c r="E6" s="90" t="s">
        <v>207</v>
      </c>
      <c r="F6" s="91" t="n">
        <v>10</v>
      </c>
      <c r="G6" s="90" t="s">
        <v>208</v>
      </c>
      <c r="H6" s="91"/>
      <c r="I6" s="90" t="s">
        <v>200</v>
      </c>
      <c r="J6" s="91" t="n">
        <v>12</v>
      </c>
      <c r="K6" s="90"/>
      <c r="L6" s="91"/>
      <c r="M6" s="90"/>
      <c r="N6" s="91"/>
      <c r="P6" s="89"/>
      <c r="Q6" s="89"/>
    </row>
    <row r="7" s="53" customFormat="true" ht="20.1" hidden="false" customHeight="true" outlineLevel="0" collapsed="false">
      <c r="A7" s="92"/>
      <c r="B7" s="93"/>
      <c r="C7" s="94"/>
      <c r="D7" s="93"/>
      <c r="E7" s="95"/>
      <c r="F7" s="93"/>
      <c r="G7" s="94"/>
      <c r="H7" s="93"/>
      <c r="I7" s="96"/>
      <c r="J7" s="93"/>
      <c r="K7" s="94"/>
      <c r="L7" s="93"/>
      <c r="M7" s="94"/>
      <c r="N7" s="97"/>
      <c r="P7" s="89"/>
      <c r="Q7" s="89"/>
    </row>
    <row r="8" s="53" customFormat="true" ht="54.95" hidden="false" customHeight="true" outlineLevel="0" collapsed="false">
      <c r="A8" s="87" t="s">
        <v>209</v>
      </c>
      <c r="B8" s="98" t="n">
        <v>3</v>
      </c>
      <c r="C8" s="99" t="s">
        <v>210</v>
      </c>
      <c r="D8" s="98" t="n">
        <v>3</v>
      </c>
      <c r="E8" s="99" t="s">
        <v>211</v>
      </c>
      <c r="F8" s="98" t="n">
        <v>3</v>
      </c>
      <c r="G8" s="100" t="s">
        <v>212</v>
      </c>
      <c r="H8" s="101"/>
      <c r="I8" s="87" t="s">
        <v>213</v>
      </c>
      <c r="J8" s="98" t="n">
        <v>3</v>
      </c>
      <c r="K8" s="87" t="s">
        <v>214</v>
      </c>
      <c r="L8" s="98" t="n">
        <v>3</v>
      </c>
      <c r="M8" s="99" t="s">
        <v>215</v>
      </c>
      <c r="N8" s="98" t="n">
        <v>3</v>
      </c>
      <c r="P8" s="102"/>
      <c r="Q8" s="89"/>
    </row>
    <row r="9" s="53" customFormat="true" ht="54.95" hidden="false" customHeight="true" outlineLevel="0" collapsed="false">
      <c r="A9" s="87" t="s">
        <v>216</v>
      </c>
      <c r="B9" s="88" t="n">
        <v>3</v>
      </c>
      <c r="C9" s="87" t="s">
        <v>217</v>
      </c>
      <c r="D9" s="88" t="n">
        <v>3</v>
      </c>
      <c r="E9" s="87" t="s">
        <v>218</v>
      </c>
      <c r="F9" s="88" t="n">
        <v>3</v>
      </c>
      <c r="G9" s="103" t="s">
        <v>219</v>
      </c>
      <c r="H9" s="104" t="n">
        <v>12</v>
      </c>
      <c r="I9" s="87" t="s">
        <v>220</v>
      </c>
      <c r="J9" s="88" t="n">
        <v>3</v>
      </c>
      <c r="K9" s="87" t="s">
        <v>221</v>
      </c>
      <c r="L9" s="88" t="n">
        <v>3</v>
      </c>
      <c r="M9" s="105" t="s">
        <v>222</v>
      </c>
      <c r="N9" s="88" t="n">
        <v>3</v>
      </c>
      <c r="P9" s="89"/>
      <c r="Q9" s="89"/>
    </row>
    <row r="10" s="54" customFormat="true" ht="39.75" hidden="false" customHeight="true" outlineLevel="0" collapsed="false">
      <c r="A10" s="106" t="s">
        <v>223</v>
      </c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P10" s="109"/>
      <c r="Q10" s="109"/>
    </row>
    <row r="11" s="54" customFormat="true" ht="54.95" hidden="false" customHeight="true" outlineLevel="0" collapsed="false">
      <c r="A11" s="110" t="s">
        <v>224</v>
      </c>
      <c r="B11" s="111" t="n">
        <v>12</v>
      </c>
      <c r="C11" s="110" t="s">
        <v>225</v>
      </c>
      <c r="D11" s="111" t="n">
        <v>10</v>
      </c>
      <c r="E11" s="112" t="s">
        <v>226</v>
      </c>
      <c r="F11" s="111" t="n">
        <v>10</v>
      </c>
      <c r="G11" s="90" t="s">
        <v>227</v>
      </c>
      <c r="H11" s="111" t="n">
        <v>10</v>
      </c>
      <c r="I11" s="110" t="s">
        <v>228</v>
      </c>
      <c r="J11" s="111" t="n">
        <v>10</v>
      </c>
      <c r="K11" s="110"/>
      <c r="L11" s="111"/>
      <c r="M11" s="110"/>
      <c r="N11" s="111"/>
      <c r="P11" s="109"/>
      <c r="Q11" s="109"/>
    </row>
    <row r="12" s="53" customFormat="true" ht="54.95" hidden="false" customHeight="true" outlineLevel="0" collapsed="false">
      <c r="A12" s="87"/>
      <c r="B12" s="88"/>
      <c r="C12" s="87"/>
      <c r="D12" s="88"/>
      <c r="E12" s="113"/>
      <c r="F12" s="88"/>
      <c r="G12" s="90"/>
      <c r="H12" s="88"/>
      <c r="I12" s="87"/>
      <c r="J12" s="88"/>
      <c r="K12" s="87"/>
      <c r="L12" s="88"/>
      <c r="M12" s="87"/>
      <c r="N12" s="88"/>
    </row>
    <row r="13" s="53" customFormat="true" ht="20.1" hidden="false" customHeight="true" outlineLevel="0" collapsed="false">
      <c r="A13" s="92"/>
      <c r="B13" s="93"/>
      <c r="C13" s="95"/>
      <c r="D13" s="93"/>
      <c r="E13" s="94"/>
      <c r="F13" s="93"/>
      <c r="G13" s="94"/>
      <c r="H13" s="93"/>
      <c r="I13" s="96"/>
      <c r="J13" s="93"/>
      <c r="K13" s="94"/>
      <c r="L13" s="93"/>
      <c r="M13" s="94"/>
      <c r="N13" s="97"/>
    </row>
    <row r="14" s="53" customFormat="true" ht="54.95" hidden="false" customHeight="true" outlineLevel="0" collapsed="false">
      <c r="A14" s="87" t="s">
        <v>229</v>
      </c>
      <c r="B14" s="88" t="n">
        <v>3</v>
      </c>
      <c r="C14" s="87" t="s">
        <v>230</v>
      </c>
      <c r="D14" s="88" t="n">
        <v>3</v>
      </c>
      <c r="E14" s="87" t="s">
        <v>231</v>
      </c>
      <c r="F14" s="88" t="n">
        <v>3</v>
      </c>
      <c r="G14" s="87" t="s">
        <v>230</v>
      </c>
      <c r="H14" s="88" t="n">
        <v>3</v>
      </c>
      <c r="I14" s="87" t="s">
        <v>232</v>
      </c>
      <c r="J14" s="88" t="n">
        <v>3</v>
      </c>
      <c r="K14" s="87"/>
      <c r="L14" s="88"/>
      <c r="M14" s="87"/>
      <c r="N14" s="88"/>
    </row>
    <row r="15" s="54" customFormat="true" ht="54.95" hidden="false" customHeight="true" outlineLevel="0" collapsed="false">
      <c r="A15" s="110"/>
      <c r="B15" s="111"/>
      <c r="C15" s="110"/>
      <c r="D15" s="111"/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87"/>
      <c r="B17" s="111"/>
      <c r="C17" s="87" t="s">
        <v>234</v>
      </c>
      <c r="D17" s="111" t="n">
        <v>13</v>
      </c>
      <c r="E17" s="110" t="s">
        <v>235</v>
      </c>
      <c r="F17" s="111" t="n">
        <v>13</v>
      </c>
      <c r="G17" s="110"/>
      <c r="H17" s="111"/>
      <c r="I17" s="110" t="s">
        <v>236</v>
      </c>
      <c r="J17" s="111" t="n">
        <v>13</v>
      </c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237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 t="s">
        <v>238</v>
      </c>
      <c r="B19" s="111" t="n">
        <v>13</v>
      </c>
      <c r="C19" s="110"/>
      <c r="D19" s="111"/>
      <c r="E19" s="110"/>
      <c r="F19" s="111"/>
      <c r="G19" s="87" t="s">
        <v>239</v>
      </c>
      <c r="H19" s="111" t="n">
        <v>13</v>
      </c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 t="s">
        <v>240</v>
      </c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110" t="s">
        <v>241</v>
      </c>
      <c r="B23" s="111" t="n">
        <v>12</v>
      </c>
      <c r="C23" s="110" t="s">
        <v>242</v>
      </c>
      <c r="D23" s="111" t="n">
        <v>10</v>
      </c>
      <c r="E23" s="87" t="s">
        <v>200</v>
      </c>
      <c r="F23" s="111" t="n">
        <v>12</v>
      </c>
      <c r="G23" s="87" t="s">
        <v>243</v>
      </c>
      <c r="H23" s="111" t="n">
        <v>12</v>
      </c>
      <c r="I23" s="122" t="s">
        <v>244</v>
      </c>
      <c r="J23" s="123" t="n">
        <v>10</v>
      </c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6"/>
      <c r="B25" s="117"/>
      <c r="C25" s="119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21"/>
    </row>
    <row r="26" s="54" customFormat="true" ht="39.75" hidden="false" customHeight="true" outlineLevel="0" collapsed="false">
      <c r="A26" s="87" t="s">
        <v>209</v>
      </c>
      <c r="B26" s="111" t="n">
        <v>3</v>
      </c>
      <c r="C26" s="110" t="s">
        <v>245</v>
      </c>
      <c r="D26" s="111" t="n">
        <v>3</v>
      </c>
      <c r="E26" s="110" t="s">
        <v>211</v>
      </c>
      <c r="F26" s="111" t="n">
        <v>3</v>
      </c>
      <c r="G26" s="110" t="s">
        <v>246</v>
      </c>
      <c r="H26" s="111" t="n">
        <v>3</v>
      </c>
      <c r="I26" s="110" t="s">
        <v>213</v>
      </c>
      <c r="J26" s="111" t="n">
        <v>3</v>
      </c>
      <c r="K26" s="110"/>
      <c r="L26" s="111"/>
      <c r="M26" s="110"/>
      <c r="N26" s="111"/>
    </row>
    <row r="27" s="54" customFormat="true" ht="54.95" hidden="false" customHeight="true" outlineLevel="0" collapsed="false">
      <c r="A27" s="110" t="s">
        <v>247</v>
      </c>
      <c r="B27" s="111" t="n">
        <v>3</v>
      </c>
      <c r="C27" s="99" t="s">
        <v>248</v>
      </c>
      <c r="D27" s="111" t="n">
        <v>3</v>
      </c>
      <c r="E27" s="110" t="s">
        <v>220</v>
      </c>
      <c r="F27" s="111" t="n">
        <v>3</v>
      </c>
      <c r="G27" s="110" t="s">
        <v>249</v>
      </c>
      <c r="H27" s="111" t="n">
        <v>3</v>
      </c>
      <c r="I27" s="110" t="s">
        <v>220</v>
      </c>
      <c r="J27" s="111" t="n">
        <v>3</v>
      </c>
      <c r="K27" s="110"/>
      <c r="L27" s="111"/>
      <c r="M27" s="110"/>
      <c r="N27" s="111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10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3.1" hidden="false" customHeight="true" outlineLevel="0" collapsed="false">
      <c r="A1" s="80" t="s">
        <v>250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1"/>
      <c r="D2" s="82"/>
      <c r="E2" s="82"/>
    </row>
    <row r="3" s="83" customFormat="true" ht="31.5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Q4" s="83"/>
      <c r="R4" s="83"/>
    </row>
    <row r="5" s="54" customFormat="true" ht="54.95" hidden="false" customHeight="true" outlineLevel="0" collapsed="false">
      <c r="A5" s="110" t="s">
        <v>251</v>
      </c>
      <c r="B5" s="111" t="n">
        <v>12</v>
      </c>
      <c r="C5" s="110" t="s">
        <v>252</v>
      </c>
      <c r="D5" s="111" t="n">
        <v>10</v>
      </c>
      <c r="E5" s="87" t="s">
        <v>253</v>
      </c>
      <c r="F5" s="111" t="n">
        <v>10</v>
      </c>
      <c r="G5" s="110" t="s">
        <v>254</v>
      </c>
      <c r="H5" s="111" t="n">
        <v>10</v>
      </c>
      <c r="I5" s="87" t="s">
        <v>200</v>
      </c>
      <c r="J5" s="111" t="n">
        <v>12</v>
      </c>
      <c r="K5" s="110" t="s">
        <v>255</v>
      </c>
      <c r="L5" s="111" t="n">
        <v>10</v>
      </c>
      <c r="M5" s="122" t="s">
        <v>256</v>
      </c>
      <c r="N5" s="111" t="n">
        <v>10</v>
      </c>
      <c r="Q5" s="109"/>
      <c r="R5" s="109"/>
    </row>
    <row r="6" s="54" customFormat="true" ht="54.95" hidden="false" customHeight="true" outlineLevel="0" collapsed="false">
      <c r="A6" s="122" t="s">
        <v>257</v>
      </c>
      <c r="B6" s="123" t="n">
        <v>10</v>
      </c>
      <c r="C6" s="124" t="s">
        <v>258</v>
      </c>
      <c r="D6" s="123"/>
      <c r="E6" s="90" t="s">
        <v>259</v>
      </c>
      <c r="F6" s="123" t="n">
        <v>10</v>
      </c>
      <c r="G6" s="122" t="s">
        <v>260</v>
      </c>
      <c r="H6" s="123" t="n">
        <v>12</v>
      </c>
      <c r="I6" s="122" t="s">
        <v>261</v>
      </c>
      <c r="J6" s="123" t="n">
        <v>12</v>
      </c>
      <c r="K6" s="122"/>
      <c r="L6" s="123"/>
      <c r="M6" s="122"/>
      <c r="N6" s="123"/>
      <c r="Q6" s="109"/>
      <c r="R6" s="109"/>
    </row>
    <row r="7" s="54" customFormat="true" ht="20.1" hidden="false" customHeight="true" outlineLevel="0" collapsed="false">
      <c r="A7" s="116"/>
      <c r="B7" s="117"/>
      <c r="C7" s="119"/>
      <c r="D7" s="117"/>
      <c r="E7" s="118"/>
      <c r="F7" s="117"/>
      <c r="G7" s="119"/>
      <c r="H7" s="117"/>
      <c r="I7" s="120"/>
      <c r="J7" s="117"/>
      <c r="K7" s="119"/>
      <c r="L7" s="117"/>
      <c r="M7" s="119"/>
      <c r="N7" s="121"/>
      <c r="Q7" s="109"/>
      <c r="R7" s="109"/>
    </row>
    <row r="8" s="54" customFormat="true" ht="54.95" hidden="false" customHeight="true" outlineLevel="0" collapsed="false">
      <c r="A8" s="105" t="s">
        <v>211</v>
      </c>
      <c r="B8" s="125" t="n">
        <v>3</v>
      </c>
      <c r="C8" s="110"/>
      <c r="D8" s="125"/>
      <c r="E8" s="105" t="s">
        <v>262</v>
      </c>
      <c r="F8" s="125" t="n">
        <v>3</v>
      </c>
      <c r="G8" s="105" t="s">
        <v>263</v>
      </c>
      <c r="H8" s="125" t="n">
        <v>3</v>
      </c>
      <c r="I8" s="110" t="s">
        <v>264</v>
      </c>
      <c r="J8" s="125" t="n">
        <v>3</v>
      </c>
      <c r="K8" s="110" t="s">
        <v>265</v>
      </c>
      <c r="L8" s="125" t="n">
        <v>3</v>
      </c>
      <c r="M8" s="110" t="s">
        <v>266</v>
      </c>
      <c r="N8" s="125" t="n">
        <v>3</v>
      </c>
      <c r="Q8" s="109"/>
      <c r="R8" s="109"/>
    </row>
    <row r="9" s="54" customFormat="true" ht="54.95" hidden="false" customHeight="true" outlineLevel="0" collapsed="false">
      <c r="A9" s="87" t="s">
        <v>267</v>
      </c>
      <c r="B9" s="111" t="n">
        <v>3</v>
      </c>
      <c r="C9" s="110" t="s">
        <v>268</v>
      </c>
      <c r="D9" s="111" t="n">
        <v>3</v>
      </c>
      <c r="E9" s="110" t="s">
        <v>220</v>
      </c>
      <c r="F9" s="111" t="n">
        <v>3</v>
      </c>
      <c r="G9" s="110" t="s">
        <v>269</v>
      </c>
      <c r="H9" s="111" t="n">
        <v>3</v>
      </c>
      <c r="I9" s="110" t="s">
        <v>270</v>
      </c>
      <c r="J9" s="111" t="n">
        <v>3</v>
      </c>
      <c r="K9" s="110" t="s">
        <v>271</v>
      </c>
      <c r="L9" s="111" t="n">
        <v>3</v>
      </c>
      <c r="M9" s="87" t="s">
        <v>221</v>
      </c>
      <c r="N9" s="111" t="n">
        <v>3</v>
      </c>
      <c r="Q9" s="109"/>
      <c r="R9" s="109"/>
    </row>
    <row r="10" s="54" customFormat="true" ht="39.75" hidden="false" customHeight="true" outlineLevel="0" collapsed="false">
      <c r="A10" s="106" t="s">
        <v>223</v>
      </c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Q10" s="109"/>
      <c r="R10" s="109"/>
    </row>
    <row r="11" s="54" customFormat="true" ht="54.95" hidden="false" customHeight="true" outlineLevel="0" collapsed="false">
      <c r="A11" s="110" t="s">
        <v>272</v>
      </c>
      <c r="B11" s="111" t="n">
        <v>10</v>
      </c>
      <c r="C11" s="110" t="s">
        <v>228</v>
      </c>
      <c r="D11" s="111" t="n">
        <v>10</v>
      </c>
      <c r="E11" s="112" t="s">
        <v>226</v>
      </c>
      <c r="F11" s="111" t="n">
        <v>10</v>
      </c>
      <c r="G11" s="90" t="s">
        <v>273</v>
      </c>
      <c r="H11" s="111" t="n">
        <v>10</v>
      </c>
      <c r="I11" s="87" t="s">
        <v>274</v>
      </c>
      <c r="J11" s="111" t="n">
        <v>12</v>
      </c>
      <c r="K11" s="110"/>
      <c r="L11" s="111"/>
      <c r="M11" s="110"/>
      <c r="N11" s="111"/>
    </row>
    <row r="12" s="54" customFormat="true" ht="54.95" hidden="false" customHeight="true" outlineLevel="0" collapsed="false">
      <c r="A12" s="110"/>
      <c r="B12" s="111"/>
      <c r="C12" s="110"/>
      <c r="D12" s="111"/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20.1" hidden="false" customHeight="true" outlineLevel="0" collapsed="false">
      <c r="A13" s="116"/>
      <c r="B13" s="117"/>
      <c r="C13" s="118"/>
      <c r="D13" s="117"/>
      <c r="E13" s="119"/>
      <c r="F13" s="117"/>
      <c r="G13" s="119"/>
      <c r="H13" s="117"/>
      <c r="I13" s="120"/>
      <c r="J13" s="117"/>
      <c r="K13" s="119"/>
      <c r="L13" s="117"/>
      <c r="M13" s="119"/>
      <c r="N13" s="121"/>
    </row>
    <row r="14" s="54" customFormat="true" ht="54.95" hidden="false" customHeight="true" outlineLevel="0" collapsed="false">
      <c r="A14" s="110" t="s">
        <v>230</v>
      </c>
      <c r="B14" s="111" t="n">
        <v>3</v>
      </c>
      <c r="C14" s="87" t="s">
        <v>229</v>
      </c>
      <c r="D14" s="111" t="n">
        <v>3</v>
      </c>
      <c r="E14" s="110" t="s">
        <v>230</v>
      </c>
      <c r="F14" s="111" t="n">
        <v>3</v>
      </c>
      <c r="G14" s="87" t="s">
        <v>229</v>
      </c>
      <c r="H14" s="111" t="n">
        <v>3</v>
      </c>
      <c r="I14" s="110" t="s">
        <v>232</v>
      </c>
      <c r="J14" s="111" t="n">
        <v>3</v>
      </c>
      <c r="K14" s="110"/>
      <c r="L14" s="111"/>
      <c r="M14" s="110"/>
      <c r="N14" s="111"/>
    </row>
    <row r="15" s="54" customFormat="true" ht="54.95" hidden="false" customHeight="true" outlineLevel="0" collapsed="false">
      <c r="A15" s="110"/>
      <c r="B15" s="111"/>
      <c r="C15" s="110"/>
      <c r="D15" s="111"/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 t="s">
        <v>275</v>
      </c>
      <c r="D17" s="111" t="n">
        <v>13</v>
      </c>
      <c r="E17" s="110"/>
      <c r="F17" s="111"/>
      <c r="G17" s="110" t="s">
        <v>236</v>
      </c>
      <c r="H17" s="111" t="n">
        <v>13</v>
      </c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237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 t="s">
        <v>276</v>
      </c>
      <c r="B19" s="111" t="n">
        <v>13</v>
      </c>
      <c r="C19" s="110"/>
      <c r="D19" s="111"/>
      <c r="E19" s="110" t="s">
        <v>277</v>
      </c>
      <c r="F19" s="111" t="n">
        <v>13</v>
      </c>
      <c r="G19" s="110"/>
      <c r="H19" s="111"/>
      <c r="I19" s="87" t="s">
        <v>278</v>
      </c>
      <c r="J19" s="111" t="n">
        <v>13</v>
      </c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 t="s">
        <v>240</v>
      </c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110" t="s">
        <v>279</v>
      </c>
      <c r="B23" s="111" t="n">
        <v>10</v>
      </c>
      <c r="C23" s="122" t="s">
        <v>280</v>
      </c>
      <c r="D23" s="111" t="n">
        <v>10</v>
      </c>
      <c r="E23" s="110" t="s">
        <v>281</v>
      </c>
      <c r="F23" s="111" t="n">
        <v>10</v>
      </c>
      <c r="G23" s="87" t="s">
        <v>282</v>
      </c>
      <c r="H23" s="111" t="n">
        <v>10</v>
      </c>
      <c r="I23" s="110" t="s">
        <v>283</v>
      </c>
      <c r="J23" s="111" t="n">
        <v>12</v>
      </c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9"/>
      <c r="B25" s="117"/>
      <c r="C25" s="116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21"/>
    </row>
    <row r="26" s="54" customFormat="true" ht="39.75" hidden="false" customHeight="true" outlineLevel="0" collapsed="false">
      <c r="A26" s="87" t="s">
        <v>284</v>
      </c>
      <c r="B26" s="111" t="n">
        <v>3</v>
      </c>
      <c r="C26" s="105" t="s">
        <v>211</v>
      </c>
      <c r="D26" s="111" t="n">
        <v>3</v>
      </c>
      <c r="E26" s="110" t="s">
        <v>220</v>
      </c>
      <c r="F26" s="111" t="n">
        <v>3</v>
      </c>
      <c r="G26" s="105" t="s">
        <v>263</v>
      </c>
      <c r="H26" s="111" t="n">
        <v>3</v>
      </c>
      <c r="I26" s="110" t="s">
        <v>264</v>
      </c>
      <c r="J26" s="111" t="n">
        <v>3</v>
      </c>
      <c r="K26" s="110"/>
      <c r="L26" s="111"/>
      <c r="M26" s="110"/>
      <c r="N26" s="111"/>
    </row>
    <row r="27" s="54" customFormat="true" ht="54.95" hidden="false" customHeight="true" outlineLevel="0" collapsed="false">
      <c r="A27" s="110" t="s">
        <v>285</v>
      </c>
      <c r="B27" s="111" t="n">
        <v>3</v>
      </c>
      <c r="C27" s="110" t="s">
        <v>286</v>
      </c>
      <c r="D27" s="111" t="n">
        <v>3</v>
      </c>
      <c r="E27" s="110" t="s">
        <v>249</v>
      </c>
      <c r="F27" s="111" t="n">
        <v>3</v>
      </c>
      <c r="G27" s="110" t="s">
        <v>247</v>
      </c>
      <c r="H27" s="111" t="n">
        <v>3</v>
      </c>
      <c r="I27" s="110" t="s">
        <v>287</v>
      </c>
      <c r="J27" s="111" t="n">
        <v>3</v>
      </c>
      <c r="K27" s="110"/>
      <c r="L27" s="111"/>
      <c r="M27" s="110"/>
      <c r="N27" s="111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10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3.1" hidden="false" customHeight="true" outlineLevel="0" collapsed="false">
      <c r="A1" s="80" t="s">
        <v>108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1"/>
      <c r="D2" s="82"/>
      <c r="E2" s="82"/>
    </row>
    <row r="3" s="83" customFormat="true" ht="31.5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S4" s="83"/>
      <c r="T4" s="83"/>
    </row>
    <row r="5" s="54" customFormat="true" ht="54.95" hidden="false" customHeight="true" outlineLevel="0" collapsed="false">
      <c r="A5" s="87" t="s">
        <v>288</v>
      </c>
      <c r="B5" s="88" t="n">
        <v>10</v>
      </c>
      <c r="C5" s="87" t="s">
        <v>289</v>
      </c>
      <c r="D5" s="88" t="n">
        <v>10</v>
      </c>
      <c r="E5" s="87" t="s">
        <v>290</v>
      </c>
      <c r="F5" s="111" t="n">
        <v>10</v>
      </c>
      <c r="G5" s="110" t="s">
        <v>291</v>
      </c>
      <c r="H5" s="111" t="n">
        <v>10</v>
      </c>
      <c r="I5" s="110" t="s">
        <v>200</v>
      </c>
      <c r="J5" s="111" t="n">
        <v>12</v>
      </c>
      <c r="K5" s="110" t="s">
        <v>292</v>
      </c>
      <c r="L5" s="111" t="n">
        <v>10</v>
      </c>
      <c r="M5" s="110" t="s">
        <v>293</v>
      </c>
      <c r="N5" s="111" t="n">
        <v>12</v>
      </c>
      <c r="S5" s="109"/>
      <c r="T5" s="109"/>
    </row>
    <row r="6" s="54" customFormat="true" ht="54.95" hidden="false" customHeight="true" outlineLevel="0" collapsed="false">
      <c r="A6" s="90" t="s">
        <v>294</v>
      </c>
      <c r="B6" s="91" t="n">
        <v>12</v>
      </c>
      <c r="C6" s="87" t="s">
        <v>295</v>
      </c>
      <c r="D6" s="91" t="n">
        <v>12</v>
      </c>
      <c r="E6" s="90"/>
      <c r="F6" s="123"/>
      <c r="G6" s="122" t="s">
        <v>296</v>
      </c>
      <c r="H6" s="123" t="n">
        <v>10</v>
      </c>
      <c r="I6" s="122" t="s">
        <v>297</v>
      </c>
      <c r="J6" s="123" t="n">
        <v>12</v>
      </c>
      <c r="K6" s="122"/>
      <c r="L6" s="123"/>
      <c r="M6" s="122"/>
      <c r="N6" s="123"/>
      <c r="S6" s="109"/>
      <c r="T6" s="109"/>
    </row>
    <row r="7" s="54" customFormat="true" ht="20.1" hidden="false" customHeight="true" outlineLevel="0" collapsed="false">
      <c r="A7" s="92"/>
      <c r="B7" s="93"/>
      <c r="C7" s="94"/>
      <c r="D7" s="93"/>
      <c r="E7" s="95"/>
      <c r="F7" s="117"/>
      <c r="G7" s="119"/>
      <c r="H7" s="117"/>
      <c r="I7" s="120"/>
      <c r="J7" s="117"/>
      <c r="K7" s="119"/>
      <c r="L7" s="117"/>
      <c r="M7" s="119"/>
      <c r="N7" s="121"/>
      <c r="S7" s="109"/>
      <c r="T7" s="109"/>
    </row>
    <row r="8" s="54" customFormat="true" ht="54.95" hidden="false" customHeight="true" outlineLevel="0" collapsed="false">
      <c r="A8" s="99" t="s">
        <v>248</v>
      </c>
      <c r="B8" s="98" t="n">
        <v>3</v>
      </c>
      <c r="C8" s="99" t="s">
        <v>298</v>
      </c>
      <c r="D8" s="98" t="n">
        <v>3</v>
      </c>
      <c r="E8" s="99"/>
      <c r="F8" s="125"/>
      <c r="G8" s="105" t="s">
        <v>211</v>
      </c>
      <c r="H8" s="125" t="n">
        <v>3</v>
      </c>
      <c r="I8" s="105" t="s">
        <v>299</v>
      </c>
      <c r="J8" s="125" t="n">
        <v>3</v>
      </c>
      <c r="K8" s="110" t="s">
        <v>300</v>
      </c>
      <c r="L8" s="125" t="n">
        <v>3</v>
      </c>
      <c r="M8" s="105" t="s">
        <v>301</v>
      </c>
      <c r="N8" s="125" t="n">
        <v>3</v>
      </c>
      <c r="S8" s="109"/>
      <c r="T8" s="109"/>
    </row>
    <row r="9" s="54" customFormat="true" ht="54.95" hidden="false" customHeight="true" outlineLevel="0" collapsed="false">
      <c r="A9" s="87" t="s">
        <v>302</v>
      </c>
      <c r="B9" s="88" t="n">
        <v>3</v>
      </c>
      <c r="C9" s="87" t="s">
        <v>303</v>
      </c>
      <c r="D9" s="88" t="n">
        <v>3</v>
      </c>
      <c r="E9" s="87" t="s">
        <v>304</v>
      </c>
      <c r="F9" s="111" t="n">
        <v>3</v>
      </c>
      <c r="G9" s="110" t="s">
        <v>247</v>
      </c>
      <c r="H9" s="111" t="n">
        <v>3</v>
      </c>
      <c r="I9" s="110" t="s">
        <v>220</v>
      </c>
      <c r="J9" s="111" t="n">
        <v>3</v>
      </c>
      <c r="K9" s="110" t="s">
        <v>305</v>
      </c>
      <c r="L9" s="111" t="n">
        <v>3</v>
      </c>
      <c r="M9" s="105" t="s">
        <v>306</v>
      </c>
      <c r="N9" s="111" t="n">
        <v>3</v>
      </c>
      <c r="S9" s="109"/>
      <c r="T9" s="109"/>
    </row>
    <row r="10" s="54" customFormat="true" ht="39.75" hidden="false" customHeight="true" outlineLevel="0" collapsed="false">
      <c r="A10" s="106" t="s">
        <v>223</v>
      </c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S10" s="109"/>
      <c r="T10" s="109"/>
    </row>
    <row r="11" s="54" customFormat="true" ht="54.95" hidden="false" customHeight="true" outlineLevel="0" collapsed="false">
      <c r="A11" s="87" t="s">
        <v>307</v>
      </c>
      <c r="B11" s="88" t="n">
        <v>12</v>
      </c>
      <c r="C11" s="87" t="s">
        <v>308</v>
      </c>
      <c r="D11" s="88" t="n">
        <v>10</v>
      </c>
      <c r="E11" s="113" t="s">
        <v>226</v>
      </c>
      <c r="F11" s="111" t="n">
        <v>10</v>
      </c>
      <c r="G11" s="122" t="s">
        <v>309</v>
      </c>
      <c r="H11" s="111" t="n">
        <v>10</v>
      </c>
      <c r="I11" s="110" t="s">
        <v>310</v>
      </c>
      <c r="J11" s="111" t="n">
        <v>10</v>
      </c>
      <c r="K11" s="110"/>
      <c r="L11" s="111"/>
      <c r="M11" s="110"/>
      <c r="N11" s="111"/>
      <c r="S11" s="109"/>
      <c r="T11" s="109"/>
    </row>
    <row r="12" s="54" customFormat="true" ht="54.95" hidden="false" customHeight="true" outlineLevel="0" collapsed="false">
      <c r="A12" s="87"/>
      <c r="B12" s="88"/>
      <c r="C12" s="87"/>
      <c r="D12" s="88"/>
      <c r="E12" s="113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20.1" hidden="false" customHeight="true" outlineLevel="0" collapsed="false">
      <c r="A13" s="92"/>
      <c r="B13" s="93"/>
      <c r="C13" s="95"/>
      <c r="D13" s="93"/>
      <c r="E13" s="94"/>
      <c r="F13" s="117"/>
      <c r="G13" s="119"/>
      <c r="H13" s="117"/>
      <c r="I13" s="120"/>
      <c r="J13" s="117"/>
      <c r="K13" s="119"/>
      <c r="L13" s="117"/>
      <c r="M13" s="119"/>
      <c r="N13" s="121"/>
    </row>
    <row r="14" s="54" customFormat="true" ht="54.95" hidden="false" customHeight="true" outlineLevel="0" collapsed="false">
      <c r="A14" s="87" t="s">
        <v>229</v>
      </c>
      <c r="B14" s="88" t="n">
        <v>3</v>
      </c>
      <c r="C14" s="87" t="s">
        <v>230</v>
      </c>
      <c r="D14" s="88" t="n">
        <v>3</v>
      </c>
      <c r="E14" s="87" t="s">
        <v>230</v>
      </c>
      <c r="F14" s="111" t="n">
        <v>3</v>
      </c>
      <c r="G14" s="110" t="s">
        <v>230</v>
      </c>
      <c r="H14" s="111" t="n">
        <v>3</v>
      </c>
      <c r="I14" s="110" t="s">
        <v>232</v>
      </c>
      <c r="J14" s="111" t="n">
        <v>3</v>
      </c>
      <c r="K14" s="110"/>
      <c r="L14" s="111"/>
      <c r="M14" s="110"/>
      <c r="N14" s="111"/>
    </row>
    <row r="15" s="54" customFormat="true" ht="54.95" hidden="false" customHeight="true" outlineLevel="0" collapsed="false">
      <c r="A15" s="87"/>
      <c r="B15" s="88"/>
      <c r="C15" s="87"/>
      <c r="D15" s="88"/>
      <c r="E15" s="87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 t="s">
        <v>311</v>
      </c>
      <c r="D17" s="111" t="n">
        <v>13</v>
      </c>
      <c r="E17" s="110"/>
      <c r="F17" s="111"/>
      <c r="G17" s="110" t="s">
        <v>312</v>
      </c>
      <c r="H17" s="111" t="n">
        <v>13</v>
      </c>
      <c r="I17" s="110"/>
      <c r="J17" s="111"/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237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 t="s">
        <v>313</v>
      </c>
      <c r="B19" s="111" t="n">
        <v>13</v>
      </c>
      <c r="C19" s="110"/>
      <c r="D19" s="111"/>
      <c r="E19" s="87" t="s">
        <v>314</v>
      </c>
      <c r="F19" s="111" t="n">
        <v>13</v>
      </c>
      <c r="G19" s="110"/>
      <c r="H19" s="111"/>
      <c r="I19" s="87" t="s">
        <v>315</v>
      </c>
      <c r="J19" s="111" t="n">
        <v>13</v>
      </c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 t="s">
        <v>240</v>
      </c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110" t="s">
        <v>283</v>
      </c>
      <c r="B23" s="111" t="n">
        <v>12</v>
      </c>
      <c r="C23" s="110" t="s">
        <v>316</v>
      </c>
      <c r="D23" s="111" t="n">
        <v>12</v>
      </c>
      <c r="E23" s="87" t="s">
        <v>200</v>
      </c>
      <c r="F23" s="111" t="n">
        <v>12</v>
      </c>
      <c r="G23" s="110" t="s">
        <v>242</v>
      </c>
      <c r="H23" s="111" t="n">
        <v>10</v>
      </c>
      <c r="I23" s="90" t="s">
        <v>317</v>
      </c>
      <c r="J23" s="111" t="n">
        <v>12</v>
      </c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6"/>
      <c r="B25" s="117"/>
      <c r="C25" s="119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21"/>
    </row>
    <row r="26" s="54" customFormat="true" ht="39.75" hidden="false" customHeight="true" outlineLevel="0" collapsed="false">
      <c r="A26" s="110" t="s">
        <v>248</v>
      </c>
      <c r="B26" s="111" t="n">
        <v>3</v>
      </c>
      <c r="C26" s="110" t="s">
        <v>318</v>
      </c>
      <c r="D26" s="111" t="n">
        <v>3</v>
      </c>
      <c r="E26" s="105" t="s">
        <v>319</v>
      </c>
      <c r="F26" s="111" t="n">
        <v>3</v>
      </c>
      <c r="G26" s="110" t="s">
        <v>246</v>
      </c>
      <c r="H26" s="111" t="n">
        <v>3</v>
      </c>
      <c r="I26" s="105" t="s">
        <v>320</v>
      </c>
      <c r="J26" s="111" t="n">
        <v>3</v>
      </c>
      <c r="K26" s="110"/>
      <c r="L26" s="111"/>
      <c r="M26" s="110"/>
      <c r="N26" s="111"/>
    </row>
    <row r="27" s="54" customFormat="true" ht="54.95" hidden="false" customHeight="true" outlineLevel="0" collapsed="false">
      <c r="A27" s="110" t="s">
        <v>321</v>
      </c>
      <c r="B27" s="111" t="n">
        <v>3</v>
      </c>
      <c r="C27" s="110" t="s">
        <v>211</v>
      </c>
      <c r="D27" s="111" t="n">
        <v>3</v>
      </c>
      <c r="E27" s="110" t="s">
        <v>285</v>
      </c>
      <c r="F27" s="111" t="n">
        <v>3</v>
      </c>
      <c r="G27" s="110" t="s">
        <v>322</v>
      </c>
      <c r="H27" s="111" t="n">
        <v>3</v>
      </c>
      <c r="I27" s="110" t="s">
        <v>323</v>
      </c>
      <c r="J27" s="111" t="n">
        <v>3</v>
      </c>
      <c r="K27" s="110"/>
      <c r="L27" s="111"/>
      <c r="M27" s="110"/>
      <c r="N27" s="111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56"/>
    <col collapsed="false" customWidth="true" hidden="false" outlineLevel="0" max="3" min="3" style="0" width="49.7"/>
    <col collapsed="false" customWidth="true" hidden="false" outlineLevel="0" max="4" min="4" style="0" width="10.56"/>
    <col collapsed="false" customWidth="true" hidden="false" outlineLevel="0" max="5" min="5" style="0" width="49.7"/>
    <col collapsed="false" customWidth="true" hidden="false" outlineLevel="0" max="6" min="6" style="0" width="9.85"/>
    <col collapsed="false" customWidth="true" hidden="false" outlineLevel="0" max="7" min="7" style="0" width="49.7"/>
    <col collapsed="false" customWidth="true" hidden="false" outlineLevel="0" max="8" min="8" style="0" width="9.41"/>
    <col collapsed="false" customWidth="true" hidden="false" outlineLevel="0" max="9" min="9" style="0" width="49.7"/>
    <col collapsed="false" customWidth="true" hidden="false" outlineLevel="0" max="10" min="10" style="0" width="9.85"/>
    <col collapsed="false" customWidth="true" hidden="false" outlineLevel="0" max="11" min="11" style="0" width="49.7"/>
    <col collapsed="false" customWidth="true" hidden="false" outlineLevel="0" max="12" min="12" style="0" width="8.7"/>
    <col collapsed="false" customWidth="true" hidden="false" outlineLevel="0" max="13" min="13" style="0" width="49.7"/>
    <col collapsed="false" customWidth="true" hidden="false" outlineLevel="0" max="14" min="14" style="0" width="9.7"/>
  </cols>
  <sheetData>
    <row r="1" s="83" customFormat="true" ht="83.1" hidden="false" customHeight="true" outlineLevel="0" collapsed="false">
      <c r="A1" s="80" t="s">
        <v>141</v>
      </c>
      <c r="B1" s="81"/>
      <c r="C1" s="81"/>
      <c r="D1" s="82"/>
      <c r="E1" s="82"/>
    </row>
    <row r="2" s="83" customFormat="true" ht="83.1" hidden="false" customHeight="true" outlineLevel="0" collapsed="false">
      <c r="A2" s="80" t="s">
        <v>197</v>
      </c>
      <c r="B2" s="81"/>
      <c r="C2" s="82"/>
      <c r="D2" s="82"/>
      <c r="E2" s="82"/>
    </row>
    <row r="3" s="83" customFormat="true" ht="31.5" hidden="false" customHeight="true" outlineLevel="0" collapsed="false">
      <c r="A3" s="84" t="s">
        <v>1</v>
      </c>
      <c r="B3" s="84"/>
      <c r="C3" s="84" t="s">
        <v>2</v>
      </c>
      <c r="D3" s="84"/>
      <c r="E3" s="84" t="s">
        <v>3</v>
      </c>
      <c r="F3" s="84"/>
      <c r="G3" s="84" t="s">
        <v>4</v>
      </c>
      <c r="H3" s="84"/>
      <c r="I3" s="84" t="s">
        <v>5</v>
      </c>
      <c r="J3" s="84"/>
      <c r="K3" s="84" t="s">
        <v>6</v>
      </c>
      <c r="L3" s="84"/>
      <c r="M3" s="84" t="s">
        <v>7</v>
      </c>
      <c r="N3" s="85"/>
    </row>
    <row r="4" customFormat="false" ht="26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Q4" s="83"/>
      <c r="R4" s="83"/>
    </row>
    <row r="5" s="54" customFormat="true" ht="54.95" hidden="false" customHeight="true" outlineLevel="0" collapsed="false">
      <c r="A5" s="110" t="s">
        <v>324</v>
      </c>
      <c r="B5" s="111" t="n">
        <v>10</v>
      </c>
      <c r="C5" s="87" t="s">
        <v>325</v>
      </c>
      <c r="D5" s="111" t="n">
        <v>12</v>
      </c>
      <c r="E5" s="110" t="s">
        <v>200</v>
      </c>
      <c r="F5" s="111" t="n">
        <v>12</v>
      </c>
      <c r="G5" s="110" t="s">
        <v>326</v>
      </c>
      <c r="H5" s="111" t="n">
        <v>13</v>
      </c>
      <c r="I5" s="110" t="s">
        <v>327</v>
      </c>
      <c r="J5" s="111" t="n">
        <v>12</v>
      </c>
      <c r="K5" s="87" t="s">
        <v>276</v>
      </c>
      <c r="L5" s="111" t="n">
        <v>13</v>
      </c>
      <c r="M5" s="122" t="s">
        <v>328</v>
      </c>
      <c r="N5" s="111" t="n">
        <v>12</v>
      </c>
      <c r="Q5" s="109"/>
      <c r="R5" s="109"/>
    </row>
    <row r="6" s="54" customFormat="true" ht="54.95" hidden="false" customHeight="true" outlineLevel="0" collapsed="false">
      <c r="A6" s="122" t="s">
        <v>329</v>
      </c>
      <c r="B6" s="123" t="n">
        <v>12</v>
      </c>
      <c r="C6" s="122" t="s">
        <v>330</v>
      </c>
      <c r="D6" s="123" t="n">
        <v>10</v>
      </c>
      <c r="E6" s="122" t="s">
        <v>331</v>
      </c>
      <c r="F6" s="123" t="n">
        <v>10</v>
      </c>
      <c r="G6" s="122" t="s">
        <v>332</v>
      </c>
      <c r="H6" s="123"/>
      <c r="I6" s="110" t="s">
        <v>333</v>
      </c>
      <c r="J6" s="123" t="n">
        <v>12</v>
      </c>
      <c r="K6" s="122"/>
      <c r="L6" s="123"/>
      <c r="M6" s="122"/>
      <c r="N6" s="123"/>
      <c r="Q6" s="109"/>
      <c r="R6" s="109"/>
    </row>
    <row r="7" s="54" customFormat="true" ht="20.1" hidden="false" customHeight="true" outlineLevel="0" collapsed="false">
      <c r="A7" s="116"/>
      <c r="B7" s="117"/>
      <c r="C7" s="119"/>
      <c r="D7" s="117"/>
      <c r="E7" s="118"/>
      <c r="F7" s="117"/>
      <c r="G7" s="119"/>
      <c r="H7" s="117"/>
      <c r="I7" s="120"/>
      <c r="J7" s="117"/>
      <c r="K7" s="119"/>
      <c r="L7" s="117"/>
      <c r="M7" s="119"/>
      <c r="N7" s="121"/>
      <c r="Q7" s="109"/>
      <c r="R7" s="109"/>
    </row>
    <row r="8" s="54" customFormat="true" ht="54.95" hidden="false" customHeight="true" outlineLevel="0" collapsed="false">
      <c r="A8" s="110" t="s">
        <v>334</v>
      </c>
      <c r="B8" s="125" t="n">
        <v>3</v>
      </c>
      <c r="C8" s="105" t="s">
        <v>335</v>
      </c>
      <c r="D8" s="125" t="n">
        <v>3</v>
      </c>
      <c r="E8" s="99" t="s">
        <v>336</v>
      </c>
      <c r="F8" s="125" t="n">
        <v>3</v>
      </c>
      <c r="G8" s="105"/>
      <c r="H8" s="125"/>
      <c r="I8" s="110"/>
      <c r="J8" s="125"/>
      <c r="K8" s="110"/>
      <c r="L8" s="125"/>
      <c r="M8" s="105" t="s">
        <v>306</v>
      </c>
      <c r="N8" s="125" t="n">
        <v>3</v>
      </c>
      <c r="Q8" s="109"/>
      <c r="R8" s="109"/>
    </row>
    <row r="9" s="54" customFormat="true" ht="54.95" hidden="false" customHeight="true" outlineLevel="0" collapsed="false">
      <c r="A9" s="110" t="s">
        <v>337</v>
      </c>
      <c r="B9" s="111" t="n">
        <v>3</v>
      </c>
      <c r="C9" s="105" t="s">
        <v>211</v>
      </c>
      <c r="D9" s="111" t="n">
        <v>3</v>
      </c>
      <c r="E9" s="110" t="s">
        <v>338</v>
      </c>
      <c r="F9" s="111" t="n">
        <v>3</v>
      </c>
      <c r="G9" s="110"/>
      <c r="H9" s="111"/>
      <c r="I9" s="87" t="s">
        <v>339</v>
      </c>
      <c r="J9" s="111" t="n">
        <v>3</v>
      </c>
      <c r="K9" s="110"/>
      <c r="L9" s="111"/>
      <c r="M9" s="110" t="s">
        <v>222</v>
      </c>
      <c r="N9" s="111" t="n">
        <v>3</v>
      </c>
      <c r="Q9" s="109"/>
      <c r="R9" s="109"/>
    </row>
    <row r="10" s="54" customFormat="true" ht="39.75" hidden="false" customHeight="true" outlineLevel="0" collapsed="false">
      <c r="A10" s="106" t="s">
        <v>223</v>
      </c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Q10" s="109"/>
      <c r="R10" s="109"/>
    </row>
    <row r="11" s="54" customFormat="true" ht="54.95" hidden="false" customHeight="true" outlineLevel="0" collapsed="false">
      <c r="A11" s="112" t="s">
        <v>340</v>
      </c>
      <c r="B11" s="111" t="n">
        <v>10</v>
      </c>
      <c r="C11" s="87" t="s">
        <v>341</v>
      </c>
      <c r="D11" s="111" t="n">
        <v>12</v>
      </c>
      <c r="E11" s="112" t="s">
        <v>342</v>
      </c>
      <c r="F11" s="111" t="n">
        <v>10</v>
      </c>
      <c r="G11" s="110"/>
      <c r="H11" s="111"/>
      <c r="I11" s="110" t="s">
        <v>343</v>
      </c>
      <c r="J11" s="111" t="n">
        <v>10</v>
      </c>
      <c r="K11" s="110"/>
      <c r="L11" s="111"/>
      <c r="M11" s="110"/>
      <c r="N11" s="111"/>
    </row>
    <row r="12" s="54" customFormat="true" ht="54.95" hidden="false" customHeight="true" outlineLevel="0" collapsed="false">
      <c r="A12" s="112"/>
      <c r="B12" s="111"/>
      <c r="C12" s="110"/>
      <c r="D12" s="111"/>
      <c r="E12" s="112"/>
      <c r="F12" s="111"/>
      <c r="G12" s="122"/>
      <c r="H12" s="111"/>
      <c r="I12" s="110"/>
      <c r="J12" s="111"/>
      <c r="K12" s="110"/>
      <c r="L12" s="111"/>
      <c r="M12" s="110"/>
      <c r="N12" s="111"/>
    </row>
    <row r="13" s="54" customFormat="true" ht="20.1" hidden="false" customHeight="true" outlineLevel="0" collapsed="false">
      <c r="A13" s="116"/>
      <c r="B13" s="117"/>
      <c r="C13" s="118"/>
      <c r="D13" s="117"/>
      <c r="E13" s="119"/>
      <c r="F13" s="117"/>
      <c r="G13" s="119"/>
      <c r="H13" s="117"/>
      <c r="I13" s="120"/>
      <c r="J13" s="117"/>
      <c r="K13" s="119"/>
      <c r="L13" s="117"/>
      <c r="M13" s="119"/>
      <c r="N13" s="121"/>
    </row>
    <row r="14" s="54" customFormat="true" ht="54.95" hidden="false" customHeight="true" outlineLevel="0" collapsed="false">
      <c r="A14" s="110" t="s">
        <v>344</v>
      </c>
      <c r="B14" s="111" t="n">
        <v>3</v>
      </c>
      <c r="C14" s="87" t="s">
        <v>229</v>
      </c>
      <c r="D14" s="111" t="n">
        <v>3</v>
      </c>
      <c r="E14" s="110" t="s">
        <v>230</v>
      </c>
      <c r="F14" s="111" t="n">
        <v>3</v>
      </c>
      <c r="G14" s="110"/>
      <c r="H14" s="111"/>
      <c r="I14" s="110" t="s">
        <v>232</v>
      </c>
      <c r="J14" s="111" t="n">
        <v>3</v>
      </c>
      <c r="K14" s="110"/>
      <c r="L14" s="111"/>
      <c r="M14" s="110"/>
      <c r="N14" s="111"/>
    </row>
    <row r="15" s="54" customFormat="true" ht="54.95" hidden="false" customHeight="true" outlineLevel="0" collapsed="false">
      <c r="A15" s="110"/>
      <c r="B15" s="111"/>
      <c r="C15" s="110"/>
      <c r="D15" s="111"/>
      <c r="E15" s="110"/>
      <c r="F15" s="111"/>
      <c r="G15" s="110"/>
      <c r="H15" s="111"/>
      <c r="I15" s="110"/>
      <c r="J15" s="111"/>
      <c r="K15" s="110"/>
      <c r="L15" s="111"/>
      <c r="M15" s="110"/>
      <c r="N15" s="111"/>
    </row>
    <row r="16" s="54" customFormat="true" ht="39.75" hidden="false" customHeight="true" outlineLevel="0" collapsed="false">
      <c r="A16" s="106" t="s">
        <v>233</v>
      </c>
      <c r="B16" s="114"/>
      <c r="C16" s="115"/>
      <c r="D16" s="114"/>
      <c r="E16" s="115"/>
      <c r="F16" s="114"/>
      <c r="G16" s="115"/>
      <c r="H16" s="114"/>
      <c r="I16" s="115"/>
      <c r="J16" s="114"/>
      <c r="K16" s="115"/>
      <c r="L16" s="114"/>
      <c r="M16" s="115"/>
      <c r="N16" s="114"/>
    </row>
    <row r="17" s="54" customFormat="true" ht="54.95" hidden="false" customHeight="true" outlineLevel="0" collapsed="false">
      <c r="A17" s="110"/>
      <c r="B17" s="111"/>
      <c r="C17" s="110" t="s">
        <v>345</v>
      </c>
      <c r="D17" s="111" t="n">
        <v>13</v>
      </c>
      <c r="E17" s="110" t="s">
        <v>311</v>
      </c>
      <c r="F17" s="111" t="n">
        <v>13</v>
      </c>
      <c r="G17" s="110"/>
      <c r="H17" s="111"/>
      <c r="I17" s="110" t="s">
        <v>275</v>
      </c>
      <c r="J17" s="111" t="n">
        <v>13</v>
      </c>
      <c r="K17" s="110"/>
      <c r="L17" s="111"/>
      <c r="M17" s="110"/>
      <c r="N17" s="111"/>
    </row>
    <row r="18" s="54" customFormat="true" ht="39.75" hidden="false" customHeight="true" outlineLevel="0" collapsed="false">
      <c r="A18" s="106" t="s">
        <v>237</v>
      </c>
      <c r="B18" s="114"/>
      <c r="C18" s="115"/>
      <c r="D18" s="114"/>
      <c r="E18" s="115"/>
      <c r="F18" s="114"/>
      <c r="G18" s="115"/>
      <c r="H18" s="114"/>
      <c r="I18" s="115"/>
      <c r="J18" s="114"/>
      <c r="K18" s="115"/>
      <c r="L18" s="114"/>
      <c r="M18" s="115"/>
      <c r="N18" s="114"/>
    </row>
    <row r="19" s="54" customFormat="true" ht="54.95" hidden="false" customHeight="true" outlineLevel="0" collapsed="false">
      <c r="A19" s="110" t="s">
        <v>346</v>
      </c>
      <c r="B19" s="111" t="n">
        <v>13</v>
      </c>
      <c r="C19" s="110"/>
      <c r="D19" s="111"/>
      <c r="E19" s="110"/>
      <c r="F19" s="111"/>
      <c r="G19" s="87" t="s">
        <v>347</v>
      </c>
      <c r="H19" s="111" t="n">
        <v>13</v>
      </c>
      <c r="I19" s="110"/>
      <c r="J19" s="111"/>
      <c r="K19" s="110"/>
      <c r="L19" s="111"/>
      <c r="M19" s="110"/>
      <c r="N19" s="111"/>
    </row>
    <row r="20" s="54" customFormat="true" ht="20.1" hidden="false" customHeight="true" outlineLevel="0" collapsed="false">
      <c r="A20" s="116"/>
      <c r="B20" s="117"/>
      <c r="C20" s="118"/>
      <c r="D20" s="117"/>
      <c r="E20" s="119"/>
      <c r="F20" s="117"/>
      <c r="G20" s="119"/>
      <c r="H20" s="117"/>
      <c r="I20" s="120"/>
      <c r="J20" s="117"/>
      <c r="K20" s="119"/>
      <c r="L20" s="117"/>
      <c r="M20" s="119"/>
      <c r="N20" s="121"/>
    </row>
    <row r="21" s="54" customFormat="true" ht="54.95" hidden="false" customHeight="true" outlineLevel="0" collapsed="false">
      <c r="A21" s="110"/>
      <c r="B21" s="111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</row>
    <row r="22" s="54" customFormat="true" ht="39.95" hidden="false" customHeight="true" outlineLevel="0" collapsed="false">
      <c r="A22" s="106" t="s">
        <v>240</v>
      </c>
      <c r="B22" s="114"/>
      <c r="C22" s="115"/>
      <c r="D22" s="114"/>
      <c r="E22" s="115"/>
      <c r="F22" s="114"/>
      <c r="G22" s="115"/>
      <c r="H22" s="114"/>
      <c r="I22" s="115"/>
      <c r="J22" s="114"/>
      <c r="K22" s="115"/>
      <c r="L22" s="114"/>
      <c r="M22" s="115"/>
      <c r="N22" s="114"/>
    </row>
    <row r="23" s="54" customFormat="true" ht="54.95" hidden="false" customHeight="true" outlineLevel="0" collapsed="false">
      <c r="A23" s="87" t="s">
        <v>348</v>
      </c>
      <c r="B23" s="111" t="n">
        <v>12</v>
      </c>
      <c r="C23" s="110" t="s">
        <v>349</v>
      </c>
      <c r="D23" s="111" t="n">
        <v>10</v>
      </c>
      <c r="E23" s="110" t="s">
        <v>200</v>
      </c>
      <c r="F23" s="111" t="n">
        <v>12</v>
      </c>
      <c r="G23" s="110" t="s">
        <v>295</v>
      </c>
      <c r="H23" s="111" t="n">
        <v>12</v>
      </c>
      <c r="I23" s="110" t="s">
        <v>343</v>
      </c>
      <c r="J23" s="111" t="n">
        <v>10</v>
      </c>
      <c r="K23" s="110"/>
      <c r="L23" s="111"/>
      <c r="M23" s="110"/>
      <c r="N23" s="111"/>
    </row>
    <row r="24" s="54" customFormat="true" ht="54.95" hidden="false" customHeight="true" outlineLevel="0" collapsed="false">
      <c r="A24" s="110"/>
      <c r="B24" s="111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</row>
    <row r="25" s="54" customFormat="true" ht="20.1" hidden="false" customHeight="true" outlineLevel="0" collapsed="false">
      <c r="A25" s="116"/>
      <c r="B25" s="117"/>
      <c r="C25" s="119"/>
      <c r="D25" s="117"/>
      <c r="E25" s="118"/>
      <c r="F25" s="117"/>
      <c r="G25" s="119"/>
      <c r="H25" s="117"/>
      <c r="I25" s="120"/>
      <c r="J25" s="117"/>
      <c r="K25" s="119"/>
      <c r="L25" s="117"/>
      <c r="M25" s="119"/>
      <c r="N25" s="121"/>
    </row>
    <row r="26" s="54" customFormat="true" ht="39.75" hidden="false" customHeight="true" outlineLevel="0" collapsed="false">
      <c r="A26" s="110" t="s">
        <v>247</v>
      </c>
      <c r="B26" s="111" t="n">
        <v>3</v>
      </c>
      <c r="C26" s="110" t="s">
        <v>246</v>
      </c>
      <c r="D26" s="111" t="n">
        <v>3</v>
      </c>
      <c r="E26" s="99" t="s">
        <v>336</v>
      </c>
      <c r="F26" s="111" t="n">
        <v>3</v>
      </c>
      <c r="G26" s="110" t="s">
        <v>248</v>
      </c>
      <c r="H26" s="111" t="n">
        <v>3</v>
      </c>
      <c r="I26" s="110" t="s">
        <v>220</v>
      </c>
      <c r="J26" s="111" t="n">
        <v>3</v>
      </c>
      <c r="K26" s="110"/>
      <c r="L26" s="111"/>
      <c r="M26" s="110"/>
      <c r="N26" s="111"/>
    </row>
    <row r="27" s="54" customFormat="true" ht="54.95" hidden="false" customHeight="true" outlineLevel="0" collapsed="false">
      <c r="A27" s="110" t="s">
        <v>337</v>
      </c>
      <c r="B27" s="111" t="n">
        <v>3</v>
      </c>
      <c r="C27" s="110" t="s">
        <v>245</v>
      </c>
      <c r="D27" s="111" t="n">
        <v>3</v>
      </c>
      <c r="E27" s="110" t="s">
        <v>220</v>
      </c>
      <c r="F27" s="111" t="n">
        <v>3</v>
      </c>
      <c r="G27" s="110" t="s">
        <v>350</v>
      </c>
      <c r="H27" s="111" t="n">
        <v>3</v>
      </c>
      <c r="I27" s="110" t="s">
        <v>351</v>
      </c>
      <c r="J27" s="111" t="n">
        <v>3</v>
      </c>
      <c r="K27" s="110"/>
      <c r="L27" s="111"/>
      <c r="M27" s="110"/>
      <c r="N27" s="111"/>
    </row>
  </sheetData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17:43Z</dcterms:created>
  <dc:creator/>
  <dc:description/>
  <dc:language>en-US</dc:language>
  <cp:lastModifiedBy>BUREAU</cp:lastModifiedBy>
  <dcterms:modified xsi:type="dcterms:W3CDTF">2008-03-09T09:29:14Z</dcterms:modified>
  <cp:revision>0</cp:revision>
  <dc:subject/>
  <dc:title/>
</cp:coreProperties>
</file>