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Alim."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59" authorId="0">
      <text>
        <r>
          <rPr>
            <sz val="10"/>
            <rFont val="Garamond"/>
            <family val="1"/>
          </rPr>
          <t xml:space="preserve">Ces 4 numéros formant un tout, en pagination continue, ont été volontairement classés ensemble, sans respecter l'ordre chronologique jusque là retenu..</t>
        </r>
      </text>
      <mc:AlternateContent>
        <mc:Choice Requires="v2">
          <commentPr autoFill="true" autoScale="false" colHidden="false" locked="false" rowHidden="false" textHAlign="justify" textVAlign="top">
            <anchor moveWithCells="false" sizeWithCells="false">
              <xdr:from>
                <xdr:col>1</xdr:col>
                <xdr:colOff>27</xdr:colOff>
                <xdr:row>1256</xdr:row>
                <xdr:rowOff>43</xdr:rowOff>
              </xdr:from>
              <xdr:to>
                <xdr:col>2</xdr:col>
                <xdr:colOff>118</xdr:colOff>
                <xdr:row>1258</xdr:row>
                <xdr:rowOff>26</xdr:rowOff>
              </xdr:to>
            </anchor>
          </commentPr>
        </mc:Choice>
        <mc:Fallback/>
      </mc:AlternateContent>
    </comment>
    <comment ref="C259" authorId="0">
      <text>
        <r>
          <rPr>
            <b val="true"/>
            <sz val="8"/>
            <color rgb="FF000000"/>
            <rFont val="Tahoma"/>
            <family val="2"/>
          </rPr>
          <t xml:space="preserve">Portugal : voir aussi Espagne &amp; Portugal, édition Time-Life
</t>
        </r>
      </text>
      <mc:AlternateContent>
        <mc:Choice Requires="v2">
          <commentPr autoFill="true" autoScale="false" colHidden="false" locked="false" rowHidden="false" textHAlign="justify" textVAlign="center">
            <anchor moveWithCells="false" sizeWithCells="false">
              <xdr:from>
                <xdr:col>3</xdr:col>
                <xdr:colOff>19</xdr:colOff>
                <xdr:row>257</xdr:row>
                <xdr:rowOff>14</xdr:rowOff>
              </xdr:from>
              <xdr:to>
                <xdr:col>5</xdr:col>
                <xdr:colOff>57</xdr:colOff>
                <xdr:row>259</xdr:row>
                <xdr:rowOff>43</xdr:rowOff>
              </xdr:to>
            </anchor>
          </commentPr>
        </mc:Choice>
        <mc:Fallback/>
      </mc:AlternateContent>
    </comment>
    <comment ref="C349" authorId="0">
      <text>
        <r>
          <rPr>
            <sz val="8"/>
            <color rgb="FF000000"/>
            <rFont val="Tahoma"/>
            <family val="2"/>
          </rPr>
          <t xml:space="preserve">L'escargot étant, dans les livres de cuisine,  classé au chapitre "poisson", nous avons respecté cette étonnante tradition !
</t>
        </r>
      </text>
      <mc:AlternateContent>
        <mc:Choice Requires="v2">
          <commentPr autoFill="true" autoScale="false" colHidden="false" locked="false" rowHidden="false" textHAlign="justify" textVAlign="center">
            <anchor moveWithCells="false" sizeWithCells="false">
              <xdr:from>
                <xdr:col>3</xdr:col>
                <xdr:colOff>19</xdr:colOff>
                <xdr:row>352</xdr:row>
                <xdr:rowOff>8</xdr:rowOff>
              </xdr:from>
              <xdr:to>
                <xdr:col>5</xdr:col>
                <xdr:colOff>115</xdr:colOff>
                <xdr:row>353</xdr:row>
                <xdr:rowOff>31</xdr:rowOff>
              </xdr:to>
            </anchor>
          </commentPr>
        </mc:Choice>
        <mc:Fallback/>
      </mc:AlternateContent>
    </comment>
    <comment ref="I1" authorId="0">
      <text>
        <r>
          <rPr>
            <sz val="8"/>
            <color rgb="FF000000"/>
            <rFont val="Tahoma"/>
            <family val="2"/>
          </rPr>
          <t xml:space="preserve">notes : le terme 'broché' s'entend dans le sens général pour broché ou collé
</t>
        </r>
      </text>
      <mc:AlternateContent>
        <mc:Choice Requires="v2">
          <commentPr autoFill="true" autoScale="false" colHidden="false" locked="false" rowHidden="false" textHAlign="justify" textVAlign="center">
            <anchor moveWithCells="false" sizeWithCells="false">
              <xdr:from>
                <xdr:col>8</xdr:col>
                <xdr:colOff>314</xdr:colOff>
                <xdr:row>0</xdr:row>
                <xdr:rowOff>2</xdr:rowOff>
              </xdr:from>
              <xdr:to>
                <xdr:col>11</xdr:col>
                <xdr:colOff>54</xdr:colOff>
                <xdr:row>2</xdr:row>
                <xdr:rowOff>19</xdr:rowOff>
              </xdr:to>
            </anchor>
          </commentPr>
        </mc:Choice>
        <mc:Fallback/>
      </mc:AlternateContent>
    </comment>
    <comment ref="I185" authorId="0">
      <text>
        <r>
          <rPr>
            <sz val="8"/>
            <rFont val="TimesNewRomanPSMT"/>
            <family val="1"/>
          </rPr>
          <t xml:space="preserve">“The final example of the impact of colonial
cooking on metropolitan traditions comes from
Chef Léon Isnard, whose book </t>
        </r>
        <r>
          <rPr>
            <i val="true"/>
            <sz val="8"/>
            <rFont val="Garamond"/>
            <family val="1"/>
          </rPr>
          <t xml:space="preserve">La Gastronomie
africaine </t>
        </r>
        <r>
          <rPr>
            <sz val="8"/>
            <rFont val="TimesNewRomanPSMT"/>
            <family val="1"/>
          </rPr>
          <t xml:space="preserve">ran through several editions in the late
1920s and early 1930s. Isnard sought not only to
give French readers a taste of French Algeria,
Tunisia, and Morocco, but also to elevate the food
of North Africa to the status of true gourmet food.”
Cf lien, page 15</t>
        </r>
      </text>
      <mc:AlternateContent>
        <mc:Choice Requires="v2">
          <commentPr autoFill="true" autoScale="false" colHidden="false" locked="false" rowHidden="false" textHAlign="justify" textVAlign="center">
            <anchor moveWithCells="false" sizeWithCells="false">
              <xdr:from>
                <xdr:col>9</xdr:col>
                <xdr:colOff>27</xdr:colOff>
                <xdr:row>182</xdr:row>
                <xdr:rowOff>6</xdr:rowOff>
              </xdr:from>
              <xdr:to>
                <xdr:col>11</xdr:col>
                <xdr:colOff>117</xdr:colOff>
                <xdr:row>184</xdr:row>
                <xdr:rowOff>106</xdr:rowOff>
              </xdr:to>
            </anchor>
          </commentPr>
        </mc:Choice>
        <mc:Fallback/>
      </mc:AlternateContent>
    </comment>
    <comment ref="I980" authorId="0">
      <text>
        <r>
          <rPr>
            <sz val="8"/>
            <color rgb="FF000000"/>
            <rFont val="Tahoma"/>
            <family val="2"/>
          </rPr>
          <t xml:space="preserve">Couverture façon torchon à rapprocher de celle de l'ouvrage de Raymond Oliver "Art et magie de la cuisine", chez del Duca, 1955.
Qui a copié ?</t>
        </r>
      </text>
      <mc:AlternateContent>
        <mc:Choice Requires="v2">
          <commentPr autoFill="true" autoScale="false" colHidden="false" locked="false" rowHidden="false" textHAlign="justify" textVAlign="center">
            <anchor moveWithCells="false" sizeWithCells="false">
              <xdr:from>
                <xdr:col>9</xdr:col>
                <xdr:colOff>2</xdr:colOff>
                <xdr:row>1030</xdr:row>
                <xdr:rowOff>34</xdr:rowOff>
              </xdr:from>
              <xdr:to>
                <xdr:col>11</xdr:col>
                <xdr:colOff>22</xdr:colOff>
                <xdr:row>1051</xdr:row>
                <xdr:rowOff>37</xdr:rowOff>
              </xdr:to>
            </anchor>
          </commentPr>
        </mc:Choice>
        <mc:Fallback/>
      </mc:AlternateContent>
    </comment>
  </commentList>
</comments>
</file>

<file path=xl/sharedStrings.xml><?xml version="1.0" encoding="utf-8"?>
<sst xmlns="http://schemas.openxmlformats.org/spreadsheetml/2006/main" count="12341" uniqueCount="7214">
  <si>
    <t xml:space="preserve">code</t>
  </si>
  <si>
    <r>
      <rPr>
        <b val="true"/>
        <sz val="8"/>
        <color rgb="FFFFFFFF"/>
        <rFont val="Garamond"/>
        <family val="1"/>
      </rPr>
      <t xml:space="preserve">aaa </t>
    </r>
    <r>
      <rPr>
        <b val="true"/>
        <sz val="7"/>
        <color rgb="FF0000FF"/>
        <rFont val="Times New Roman"/>
        <family val="1"/>
      </rPr>
      <t xml:space="preserve">t1</t>
    </r>
  </si>
  <si>
    <r>
      <rPr>
        <b val="true"/>
        <sz val="8"/>
        <color rgb="FFFFFFFF"/>
        <rFont val="Garamond"/>
        <family val="1"/>
      </rPr>
      <t xml:space="preserve">a </t>
    </r>
    <r>
      <rPr>
        <b val="true"/>
        <sz val="7"/>
        <color rgb="FF0000FF"/>
        <rFont val="Times New Roman"/>
        <family val="1"/>
      </rPr>
      <t xml:space="preserve">t2</t>
    </r>
  </si>
  <si>
    <r>
      <rPr>
        <b val="true"/>
        <sz val="8"/>
        <color rgb="FFFFFFFF"/>
        <rFont val="Garamond"/>
        <family val="1"/>
      </rPr>
      <t xml:space="preserve">aa </t>
    </r>
    <r>
      <rPr>
        <b val="true"/>
        <sz val="7"/>
        <color rgb="FF0000FF"/>
        <rFont val="Times New Roman"/>
        <family val="1"/>
      </rPr>
      <t xml:space="preserve">t3</t>
    </r>
  </si>
  <si>
    <r>
      <rPr>
        <b val="true"/>
        <sz val="8"/>
        <color rgb="FFFFFFFF"/>
        <rFont val="Garamond"/>
        <family val="1"/>
      </rPr>
      <t xml:space="preserve">a</t>
    </r>
    <r>
      <rPr>
        <b val="true"/>
        <sz val="7"/>
        <color rgb="FF0000FF"/>
        <rFont val="Times New Roman"/>
        <family val="1"/>
      </rPr>
      <t xml:space="preserve">auteur(s)</t>
    </r>
  </si>
  <si>
    <r>
      <rPr>
        <b val="true"/>
        <sz val="8"/>
        <color rgb="FFFFFFFF"/>
        <rFont val="Garamond"/>
        <family val="1"/>
      </rPr>
      <t xml:space="preserve">a</t>
    </r>
    <r>
      <rPr>
        <b val="true"/>
        <sz val="7"/>
        <color rgb="FF0000FF"/>
        <rFont val="Times New Roman"/>
        <family val="1"/>
      </rPr>
      <t xml:space="preserve">titre</t>
    </r>
  </si>
  <si>
    <r>
      <rPr>
        <b val="true"/>
        <sz val="8"/>
        <color rgb="FFFFFFFF"/>
        <rFont val="Garamond"/>
        <family val="1"/>
      </rPr>
      <t xml:space="preserve">a</t>
    </r>
    <r>
      <rPr>
        <b val="true"/>
        <sz val="7"/>
        <color rgb="FF0000FF"/>
        <rFont val="Times New Roman"/>
        <family val="1"/>
      </rPr>
      <t xml:space="preserve">éditeur</t>
    </r>
  </si>
  <si>
    <t xml:space="preserve">année</t>
  </si>
  <si>
    <r>
      <rPr>
        <b val="true"/>
        <sz val="8"/>
        <color rgb="FFFFFFFF"/>
        <rFont val="Garamond"/>
        <family val="1"/>
      </rPr>
      <t xml:space="preserve">a</t>
    </r>
    <r>
      <rPr>
        <b val="true"/>
        <sz val="7"/>
        <color rgb="FF0000FF"/>
        <rFont val="Times New Roman"/>
        <family val="1"/>
      </rPr>
      <t xml:space="preserve">notes &amp; mots-clefs</t>
    </r>
  </si>
  <si>
    <t xml:space="preserve">ISBN</t>
  </si>
  <si>
    <t xml:space="preserve">lien vers article</t>
  </si>
  <si>
    <t xml:space="preserve">aaaa</t>
  </si>
  <si>
    <t xml:space="preserve">aaa</t>
  </si>
  <si>
    <r>
      <rPr>
        <sz val="8"/>
        <color rgb="FFFFFFFF"/>
        <rFont val="Garamond"/>
        <family val="1"/>
      </rPr>
      <t xml:space="preserve">aaa</t>
    </r>
    <r>
      <rPr>
        <sz val="7"/>
        <rFont val="Times New Roman"/>
        <family val="1"/>
      </rPr>
      <t xml:space="preserve">M i s e - à - j o u r :</t>
    </r>
  </si>
  <si>
    <t xml:space="preserve">Bibliothèque Bernard Pichetto - Toulouse.</t>
  </si>
  <si>
    <t xml:space="preserve">« de gustibus non disputandum est »</t>
  </si>
  <si>
    <t xml:space="preserve">GafrrCha</t>
  </si>
  <si>
    <t xml:space="preserve">Afrique</t>
  </si>
  <si>
    <t xml:space="preserve">R</t>
  </si>
  <si>
    <t xml:space="preserve">Chalendar, Pierrette</t>
  </si>
  <si>
    <t xml:space="preserve">La cuisine africaine</t>
  </si>
  <si>
    <t xml:space="preserve">éditions SAEP</t>
  </si>
  <si>
    <t xml:space="preserve">eo, broché, couv rempliée, 97p, ingrédients locaux, recettes avec indication géographique</t>
  </si>
  <si>
    <t xml:space="preserve">2-7372-2423-3</t>
  </si>
  <si>
    <t xml:space="preserve">GafrrCol</t>
  </si>
  <si>
    <t xml:space="preserve">coll.</t>
  </si>
  <si>
    <t xml:space="preserve">Contes et recettes d'Afrique      - 10° Latitude nord  - Direction Ouagadougou</t>
  </si>
  <si>
    <t xml:space="preserve">sne</t>
  </si>
  <si>
    <t xml:space="preserve">sd</t>
  </si>
  <si>
    <t xml:space="preserve">2ème éd., broché, 119p. Ouvrage réalisé par une classe de 5ème de Saint-Étienne. SOBA, YELEI, Burkina-Fasso</t>
  </si>
  <si>
    <t xml:space="preserve">GafrrKoc</t>
  </si>
  <si>
    <t xml:space="preserve">Afrique du Sud</t>
  </si>
  <si>
    <t xml:space="preserve">Kock, Lochner de</t>
  </si>
  <si>
    <t xml:space="preserve">'n smaakfees uit Suid-Afrika</t>
  </si>
  <si>
    <t xml:space="preserve">Marula books (Prétoria)</t>
  </si>
  <si>
    <t xml:space="preserve">eo, broché carré, couv rempliée, 117p. Ill couleurs, steep by steep, en afrikaans</t>
  </si>
  <si>
    <t xml:space="preserve">0-9584954-2-4</t>
  </si>
  <si>
    <t xml:space="preserve">GafrrEld-Tas</t>
  </si>
  <si>
    <t xml:space="preserve">Kenya</t>
  </si>
  <si>
    <t xml:space="preserve">Eldon, Kathy, Mullan, Eamon</t>
  </si>
  <si>
    <t xml:space="preserve">Tastes of Kenya</t>
  </si>
  <si>
    <t xml:space="preserve">Kenway publications (Nairobi)</t>
  </si>
  <si>
    <t xml:space="preserve">1ère éd. 1981, broché à l'italienne, 77p sur papier jaune. En anglais.</t>
  </si>
  <si>
    <t xml:space="preserve">GafrrEld-Spe</t>
  </si>
  <si>
    <t xml:space="preserve">Eldon, Kathy</t>
  </si>
  <si>
    <t xml:space="preserve">Specialities of the house from Kenya's finest Restaurants</t>
  </si>
  <si>
    <t xml:space="preserve">1ère éd. 1985, broché à l'italienne, 121p. En anglais.</t>
  </si>
  <si>
    <t xml:space="preserve">GafrrEld-Mor</t>
  </si>
  <si>
    <t xml:space="preserve">More Specialities of the house from Kenya's finest Restaurants</t>
  </si>
  <si>
    <t xml:space="preserve">eo, broché à l'italienne, 125p. En anglais.</t>
  </si>
  <si>
    <t xml:space="preserve">9966-848-11-8</t>
  </si>
  <si>
    <t xml:space="preserve">GarDon-Am</t>
  </si>
  <si>
    <t xml:space="preserve">Amériques</t>
  </si>
  <si>
    <t xml:space="preserve">Donselaar, Corri H. van</t>
  </si>
  <si>
    <t xml:space="preserve">La cuisine américaine du nord au sud</t>
  </si>
  <si>
    <t xml:space="preserve">Christophe Colomb (Belgique)</t>
  </si>
  <si>
    <t xml:space="preserve">1ère éd. 1976 Edipem, Italie. Relié, jaquette conservée, 184p. Coll « Gastronomie du monde entier »</t>
  </si>
  <si>
    <t xml:space="preserve">2-88097-071-7</t>
  </si>
  <si>
    <t xml:space="preserve">GanrBro-TL</t>
  </si>
  <si>
    <t xml:space="preserve">Amériques - nord</t>
  </si>
  <si>
    <t xml:space="preserve">Brown, Dale et al.</t>
  </si>
  <si>
    <t xml:space="preserve">La cuisine américaine</t>
  </si>
  <si>
    <t xml:space="preserve">Time-life</t>
  </si>
  <si>
    <t xml:space="preserve">eoF, relié, 208p, préface Courtine, tour complet, historique, technique et sociologique des cuisines américaines</t>
  </si>
  <si>
    <t xml:space="preserve">GanrCol-Bak</t>
  </si>
  <si>
    <t xml:space="preserve">Coll.</t>
  </si>
  <si>
    <t xml:space="preserve">Table and kitchen – a compilation of approved cooking receipts</t>
  </si>
  <si>
    <t xml:space="preserve">Price Baking Powder Co.</t>
  </si>
  <si>
    <t xml:space="preserve">eo, plaquette agrafée, 61p. Couv détachée. Belles ill. Couleurs (1er et 4ème plats) vigne et raisin Art nouveau. Intéressant résumé de la cuisine américaine du début XXème, jolie recette de ketchup (catsup) sans sucre !!!</t>
  </si>
  <si>
    <t xml:space="preserve">GanrGer-Cri</t>
  </si>
  <si>
    <t xml:space="preserve">Germaine, Elizabeth, Criswell, Ann, Haram, Karen</t>
  </si>
  <si>
    <t xml:space="preserve">Texas – The beautiful cookbook</t>
  </si>
  <si>
    <t xml:space="preserve">News America Publishing Corporation</t>
  </si>
  <si>
    <t xml:space="preserve">eo, relié, grand format (26.37cm), jaquette conservée (insolée), 208p, en anglais.</t>
  </si>
  <si>
    <t xml:space="preserve">0-940672-39-1</t>
  </si>
  <si>
    <t xml:space="preserve">GanrLuk</t>
  </si>
  <si>
    <t xml:space="preserve">Lukins, Sheila</t>
  </si>
  <si>
    <t xml:space="preserve">U.S.A. Cuisine et saveurs</t>
  </si>
  <si>
    <t xml:space="preserve">Könemann</t>
  </si>
  <si>
    <t xml:space="preserve">1ère éd. 1997, "U.S.A. Cookbook". eoF, broché, 604p. L'incontournable bible de la cuisine américaine</t>
  </si>
  <si>
    <t xml:space="preserve">3-8290-5212-x</t>
  </si>
  <si>
    <t xml:space="preserve">http://starchefs.com/SLukins/html/bio_s_lukins.shtml</t>
  </si>
  <si>
    <t xml:space="preserve">GanrWhe</t>
  </si>
  <si>
    <t xml:space="preserve">Bateaux</t>
  </si>
  <si>
    <t xml:space="preserve">Wheeler, Elisabeth &amp; Trainer, Jennifer</t>
  </si>
  <si>
    <t xml:space="preserve">The yachting cookbook</t>
  </si>
  <si>
    <t xml:space="preserve">Crown publishers, New York</t>
  </si>
  <si>
    <t xml:space="preserve">eo, relié, jaquette conservée, en anglais, 160p, très joli tour d'horizon des possiblités culinaires maritimes américaines, bateaux, bords de côtes, rivières, poissons, crustacés</t>
  </si>
  <si>
    <t xml:space="preserve">0-517-56883-7</t>
  </si>
  <si>
    <t xml:space="preserve">GanrWil-caj</t>
  </si>
  <si>
    <t xml:space="preserve">Cajun</t>
  </si>
  <si>
    <t xml:space="preserve">Wilson, Anne</t>
  </si>
  <si>
    <t xml:space="preserve">Cuisine Cajun</t>
  </si>
  <si>
    <t xml:space="preserve">eoF, agrafé, 64p</t>
  </si>
  <si>
    <t xml:space="preserve">GandCol</t>
  </si>
  <si>
    <t xml:space="preserve">Éthno-socio - histoire</t>
  </si>
  <si>
    <t xml:space="preserve">D</t>
  </si>
  <si>
    <t xml:space="preserve">Heritage cook book</t>
  </si>
  <si>
    <t xml:space="preserve">Meredith Corporation</t>
  </si>
  <si>
    <t xml:space="preserve">eo, relié, sous coffret, 400p, en anglais, l'histoire de la cuisine américaine, vague après vague, passionnant</t>
  </si>
  <si>
    <t xml:space="preserve">0-696-00760-6</t>
  </si>
  <si>
    <t xml:space="preserve">GanrBer</t>
  </si>
  <si>
    <t xml:space="preserve">France - USA</t>
  </si>
  <si>
    <t xml:space="preserve">Berruet, Jean-Charles &amp; Warner, Jack</t>
  </si>
  <si>
    <t xml:space="preserve">Here's to Nantucket</t>
  </si>
  <si>
    <t xml:space="preserve">Quinlan press</t>
  </si>
  <si>
    <t xml:space="preserve">eo, relié, jaquette ill., 232p, en anglais, la cuisine française, classique, très classique aux États-Unis</t>
  </si>
  <si>
    <t xml:space="preserve">GanrWil-tex</t>
  </si>
  <si>
    <t xml:space="preserve">Tex-mex</t>
  </si>
  <si>
    <t xml:space="preserve">La cuisine tex-mex</t>
  </si>
  <si>
    <t xml:space="preserve">Publishing 2000</t>
  </si>
  <si>
    <t xml:space="preserve">GasrNor-TL</t>
  </si>
  <si>
    <t xml:space="preserve">Amériques - Sud</t>
  </si>
  <si>
    <t xml:space="preserve">Norton Leonard, Jonathan et al.</t>
  </si>
  <si>
    <t xml:space="preserve">La cuisine latino-américaine</t>
  </si>
  <si>
    <t xml:space="preserve">eoF, relié, 208p, préface Courtine, tour complet, historique, technique et sociologique des cuisines sud-américaines</t>
  </si>
  <si>
    <t xml:space="preserve">GasrCol</t>
  </si>
  <si>
    <t xml:space="preserve">Colombie</t>
  </si>
  <si>
    <t xml:space="preserve">Gran libro de la cocina colombiana</t>
  </si>
  <si>
    <t xml:space="preserve">Circulo de lectores</t>
  </si>
  <si>
    <t xml:space="preserve">première éd. 1984, relié, grand format, 225p, tableau de calcul des cuissons selon l'altitude !</t>
  </si>
  <si>
    <t xml:space="preserve">958-28-0177-8</t>
  </si>
  <si>
    <t xml:space="preserve">GantrWol-TL</t>
  </si>
  <si>
    <t xml:space="preserve">Antilles</t>
  </si>
  <si>
    <t xml:space="preserve">Wolfe, Linda et al.</t>
  </si>
  <si>
    <t xml:space="preserve">La cuisine antillaise</t>
  </si>
  <si>
    <t xml:space="preserve">eoF, relié, 208p, préface Courtine, tour complet, historique, technique et sociologique des cuisines antillaises</t>
  </si>
  <si>
    <t xml:space="preserve">GantrCam</t>
  </si>
  <si>
    <t xml:space="preserve">Cuba</t>
  </si>
  <si>
    <t xml:space="preserve">Camps, Dorisa</t>
  </si>
  <si>
    <t xml:space="preserve">La cuisine cubaine de mamie</t>
  </si>
  <si>
    <t xml:space="preserve">Camps éditions</t>
  </si>
  <si>
    <t xml:space="preserve">eo, broché, couv rempliée, 61p. Ill peintures de l'auteur.</t>
  </si>
  <si>
    <t xml:space="preserve">GantrVaz</t>
  </si>
  <si>
    <t xml:space="preserve">Vazquez Galvez, Madelaine</t>
  </si>
  <si>
    <t xml:space="preserve">Cocina ecologica en Cuba</t>
  </si>
  <si>
    <t xml:space="preserve">editorial José Marti</t>
  </si>
  <si>
    <t xml:space="preserve">eo, broché, 302p, édité à 2000ex, ill couleurs ht, cuisine végétarienne</t>
  </si>
  <si>
    <t xml:space="preserve">959-09-0207-3</t>
  </si>
  <si>
    <t xml:space="preserve">GearCol</t>
  </si>
  <si>
    <t xml:space="preserve">Europe</t>
  </si>
  <si>
    <t xml:space="preserve">Allemagne  </t>
  </si>
  <si>
    <t xml:space="preserve">… mir wisse', was gudd is'</t>
  </si>
  <si>
    <t xml:space="preserve">Landsiegwerk Gebr. Fauser</t>
  </si>
  <si>
    <t xml:space="preserve">Antérieur à 1977, broché, 128p, en allemand, petit ouvrage complet sur la cuisine allemande traditionnelle</t>
  </si>
  <si>
    <t xml:space="preserve">GearSch</t>
  </si>
  <si>
    <t xml:space="preserve">Schiermann, Inge</t>
  </si>
  <si>
    <t xml:space="preserve">Kochen für zwei</t>
  </si>
  <si>
    <t xml:space="preserve">Mosaik Verlag</t>
  </si>
  <si>
    <t xml:space="preserve">eo, relié, 159p, en allemand, cuisine pour deux</t>
  </si>
  <si>
    <t xml:space="preserve">GearSchn</t>
  </si>
  <si>
    <t xml:space="preserve">Schneider, Bertha</t>
  </si>
  <si>
    <t xml:space="preserve">Neues bürgerliches Koch Buch</t>
  </si>
  <si>
    <t xml:space="preserve">Circa 1895, relié, manque pages de titre, 247p. Une des références de la cuisine allemande du XIXème siècle. (en allemand)</t>
  </si>
  <si>
    <t xml:space="preserve">GearSta-TL</t>
  </si>
  <si>
    <t xml:space="preserve">Standen Hazelton, Nika et al.</t>
  </si>
  <si>
    <t xml:space="preserve">La cuisine allemande</t>
  </si>
  <si>
    <t xml:space="preserve">eoF, relié, 206p, préface Courtine, tour complet, historique, technique et sociologique des cuisines allemandes</t>
  </si>
  <si>
    <t xml:space="preserve">GearTei</t>
  </si>
  <si>
    <t xml:space="preserve">Teitge, Ines</t>
  </si>
  <si>
    <t xml:space="preserve">Fritieren</t>
  </si>
  <si>
    <t xml:space="preserve">Falken</t>
  </si>
  <si>
    <t xml:space="preserve">eo, broché, 64p. Recettes de fritures diverses, coll "Einfach gut"</t>
  </si>
  <si>
    <t xml:space="preserve">3-8068-1350-7</t>
  </si>
  <si>
    <t xml:space="preserve">GeasrHil</t>
  </si>
  <si>
    <t xml:space="preserve">Allemagne et scandinavie</t>
  </si>
  <si>
    <t xml:space="preserve">Hilton, Henrietta</t>
  </si>
  <si>
    <t xml:space="preserve">The best of german and scandinavian cooking</t>
  </si>
  <si>
    <t xml:space="preserve">Kerstin Simon</t>
  </si>
  <si>
    <t xml:space="preserve">poche, pas de n° de pages (250~), intéressant résumé en parallèle, en anglais</t>
  </si>
  <si>
    <t xml:space="preserve">GebrBou</t>
  </si>
  <si>
    <t xml:space="preserve">Belgique</t>
  </si>
  <si>
    <t xml:space="preserve">Bouillard, Paul</t>
  </si>
  <si>
    <t xml:space="preserve">La cuisine au coin du feu</t>
  </si>
  <si>
    <t xml:space="preserve">Albin Michel</t>
  </si>
  <si>
    <t xml:space="preserve">eo, broché, 281p, la grande cuisine belge et drôle en plus !</t>
  </si>
  <si>
    <t xml:space="preserve">GebrDel</t>
  </si>
  <si>
    <t xml:space="preserve">Delairesse, Yannik, Elsdorf, Michel</t>
  </si>
  <si>
    <t xml:space="preserve">Cuisine traditionnelle au pays de Liège</t>
  </si>
  <si>
    <t xml:space="preserve">éditions Libro-sciences</t>
  </si>
  <si>
    <t xml:space="preserve">eo, relié, 112p. Une approche de passionnés intéressante, mais qui aurait mérité un regard professionnel</t>
  </si>
  <si>
    <t xml:space="preserve">GebrPri</t>
  </si>
  <si>
    <t xml:space="preserve">Chypre</t>
  </si>
  <si>
    <t xml:space="preserve">Prince, Thane</t>
  </si>
  <si>
    <t xml:space="preserve">Food from the village</t>
  </si>
  <si>
    <t xml:space="preserve">Thanos Press</t>
  </si>
  <si>
    <t xml:space="preserve">eo, broché carré, 128p. La cuisine chypriote correspond bien à sa géographie et à son histoire : "au milieu" !</t>
  </si>
  <si>
    <t xml:space="preserve">GeecrWil</t>
  </si>
  <si>
    <t xml:space="preserve">Ecosse</t>
  </si>
  <si>
    <t xml:space="preserve">Cuisine écossaise</t>
  </si>
  <si>
    <t xml:space="preserve">eoF, 1ère éd. 94, agrafé, 64p, une cuisine à découvrir</t>
  </si>
  <si>
    <t xml:space="preserve">GeesrAlo</t>
  </si>
  <si>
    <t xml:space="preserve">Espagne</t>
  </si>
  <si>
    <t xml:space="preserve">Alonso-Duro, Maria-Luisa</t>
  </si>
  <si>
    <t xml:space="preserve">De cocina - Profusion de recetas</t>
  </si>
  <si>
    <t xml:space="preserve">La editora, Madrid</t>
  </si>
  <si>
    <t xml:space="preserve">5éme éd, reliure demi-cuir postérieure couv d'origine, joliment illustrée, conservée, 363p. 1ère édition en 1905, circa 1930</t>
  </si>
  <si>
    <t xml:space="preserve">GeesrEsp</t>
  </si>
  <si>
    <t xml:space="preserve">Espin, Raphaël</t>
  </si>
  <si>
    <t xml:space="preserve">Carnet de cuisine: Espagne</t>
  </si>
  <si>
    <t xml:space="preserve">Romain Page éditions</t>
  </si>
  <si>
    <t xml:space="preserve">eo, broché, couv. rempliée, 93p, belle sélection de recettes, dont poisson au cidre, pommes au four...</t>
  </si>
  <si>
    <t xml:space="preserve">2-84350-077-x</t>
  </si>
  <si>
    <t xml:space="preserve">GeesrLuj</t>
  </si>
  <si>
    <t xml:space="preserve">Lujan, Nestor</t>
  </si>
  <si>
    <t xml:space="preserve">Historia de la gastronomia</t>
  </si>
  <si>
    <t xml:space="preserve">Plaza &amp; *janes</t>
  </si>
  <si>
    <t xml:space="preserve">Postérieur à 1988, relié, grand format, jaquette conservée, 286p, histoire de la gastronomie, y compris espagnole, jaquette illustrée du "Diner d'huîtres"</t>
  </si>
  <si>
    <t xml:space="preserve">84-01-60758-2</t>
  </si>
  <si>
    <t xml:space="preserve">GeesrLujCat</t>
  </si>
  <si>
    <t xml:space="preserve">Espagne - Catalogne</t>
  </si>
  <si>
    <t xml:space="preserve">Lujan, Nestor &amp; Tin</t>
  </si>
  <si>
    <t xml:space="preserve">La cuina moderna a Catalunya</t>
  </si>
  <si>
    <t xml:space="preserve">Espasa - Calpe</t>
  </si>
  <si>
    <t xml:space="preserve">1èré éd. 1985. Relié, 350p, ill couleurs, édition bilingue catalan / espagnol</t>
  </si>
  <si>
    <t xml:space="preserve">84-239-6749-2</t>
  </si>
  <si>
    <t xml:space="preserve">GeesporFei-TL</t>
  </si>
  <si>
    <t xml:space="preserve">Espagne &amp; Portugal</t>
  </si>
  <si>
    <t xml:space="preserve">Feibleman, Peter et al.</t>
  </si>
  <si>
    <t xml:space="preserve">La cuisine d'Espagne et du Portugal</t>
  </si>
  <si>
    <t xml:space="preserve">eoF, relié, 208p, préface Courtine, tour complet, historique, technique et sociologique des cuisines espagnoles et portugaises</t>
  </si>
  <si>
    <t xml:space="preserve">GeeurCuli</t>
  </si>
  <si>
    <t xml:space="preserve">Culinaria – Spécialités de la cuisine européenne</t>
  </si>
  <si>
    <t xml:space="preserve">eo, relié, toile bleue éditeur, jaquettes ill conservées, carré, gd format, 2 vol sous boitier, 360p, 370p. Angleterre, Écosse, Irlande, Danemark, Norvège, Suède, Finlande, Russie, Pologne, Tchéquie, Slovaquie, Hongrie, Autriche, Suisse, Allemagne, Pays-bas / Belgique, France, Espagne, Portugal, Italie, Grèce, Turquie. Glossaire, biblio, histoire, socio, ingrédients.</t>
  </si>
  <si>
    <t xml:space="preserve">3-89508-236-8</t>
  </si>
  <si>
    <t xml:space="preserve">GefrrAde</t>
  </si>
  <si>
    <t xml:space="preserve">France</t>
  </si>
  <si>
    <t xml:space="preserve">Adèle (tante -)</t>
  </si>
  <si>
    <t xml:space="preserve">La cuisine de tante Adèle</t>
  </si>
  <si>
    <t xml:space="preserve">R. Simon, éditeur Paris</t>
  </si>
  <si>
    <t xml:space="preserve">eo, broché, 320p, à noter la recette de la sauce Cumberland sans gelée de groseille !</t>
  </si>
  <si>
    <t xml:space="preserve">GefrrAga</t>
  </si>
  <si>
    <t xml:space="preserve">Agathe (tante -)</t>
  </si>
  <si>
    <t xml:space="preserve">La bonne cuisine de tante Agathe</t>
  </si>
  <si>
    <t xml:space="preserve">Imprimerie commerciale  (Yvetot)</t>
  </si>
  <si>
    <t xml:space="preserve">eo, broché, 415p. Dernier plat détaché. Préface (photo au 3ème plat) de Paul Bouillard.</t>
  </si>
  <si>
    <t xml:space="preserve">GefrrAli67</t>
  </si>
  <si>
    <t xml:space="preserve">Ali-Bab</t>
  </si>
  <si>
    <t xml:space="preserve">Gastronomie pratique – Études culinaires</t>
  </si>
  <si>
    <t xml:space="preserve">Flammarion</t>
  </si>
  <si>
    <t xml:space="preserve">1ère éd. 1907, suivante largement augmentée en 1928, cette édition de 67 (9ème éd.) semble être le reprint de l'éd de 1950, elle-même de celle de 1928. Relié, pleine toile jaune éditeur, manque jaquette, sur papier jaune, fort volume, 1281p. Henri Joseph Séverin BABINSKI (1855-1931). (cf Pomiane, « Le carnet d'Anna », dans lequel les frères Babinsky sont évoqués).</t>
  </si>
  <si>
    <t xml:space="preserve">http://www.annales.org/archives/x/babinsky.html</t>
  </si>
  <si>
    <t xml:space="preserve">GefrrAst</t>
  </si>
  <si>
    <t xml:space="preserve">Astra</t>
  </si>
  <si>
    <t xml:space="preserve">A la fortune du pot</t>
  </si>
  <si>
    <t xml:space="preserve">auto-éd</t>
  </si>
  <si>
    <t xml:space="preserve">brochure, 30p, 26 recettes, publicité</t>
  </si>
  <si>
    <t xml:space="preserve">GefrrAud-54</t>
  </si>
  <si>
    <t xml:space="preserve">Audot, Louis-Eustache</t>
  </si>
  <si>
    <t xml:space="preserve">La cuisinière de la campagne et de la ville ou Nouvelle cuisine économique</t>
  </si>
  <si>
    <t xml:space="preserve">Audot, Libraire-éditeur</t>
  </si>
  <si>
    <t xml:space="preserve">1ère éd. 1814, 34ème éd. Rélié, pleine percaline verte, 4 faux nerfs, caissons et titre doré, couv détachée. 654p + 10p catalogue, 300 illustrations dont 60p d'ustensiles. Glossaire. (1783-1870). Fleurs comestibles. La cuillère parisienne ou à racine  s'appelle encore cuilleron. Arrivée de la criste marine. Le quatre-épice comporte cannelle, muscade, poivre noir, girofle et piment de la Jamaïque !</t>
  </si>
  <si>
    <t xml:space="preserve">GefrrAud-100</t>
  </si>
  <si>
    <t xml:space="preserve">Audot, Louis-Eustache – Babet-Charton, Henriette</t>
  </si>
  <si>
    <t xml:space="preserve">La cuisinière de la campagne et de la ville</t>
  </si>
  <si>
    <t xml:space="preserve">Librairie agricole de la « Maison rustique »</t>
  </si>
  <si>
    <t xml:space="preserve">100ème éd. Revue, simplifiée, augmentée, glossaire adapté, relié, cartonnage éditeur illustré, dos muet toilé bleu, 738p. </t>
  </si>
  <si>
    <t xml:space="preserve">GefrrBevPhi</t>
  </si>
  <si>
    <t xml:space="preserve">Beveridge, Brian, Philippon, Jean</t>
  </si>
  <si>
    <t xml:space="preserve">Food and Fables – France</t>
  </si>
  <si>
    <t xml:space="preserve">Food and Fables</t>
  </si>
  <si>
    <t xml:space="preserve">eo, relié, spiralé, en anglais, 208p. Intéressant jeu entre un 'stagiaire' et un chef lyonnais, gastronomie moléculaire, histoire, recettes revisitées et expliquées.</t>
  </si>
  <si>
    <t xml:space="preserve">978-0-9820665-0-8</t>
  </si>
  <si>
    <t xml:space="preserve">http://www.foodandfables.com/</t>
  </si>
  <si>
    <t xml:space="preserve">GefrrBis</t>
  </si>
  <si>
    <t xml:space="preserve">Bisson, Marie-Claude</t>
  </si>
  <si>
    <t xml:space="preserve">La bonne cuisine française</t>
  </si>
  <si>
    <t xml:space="preserve">France-loisirs</t>
  </si>
  <si>
    <t xml:space="preserve">1ère éd chez Solar, relié, 859p </t>
  </si>
  <si>
    <t xml:space="preserve">2-7242-0479-4</t>
  </si>
  <si>
    <t xml:space="preserve">GefrrBon</t>
  </si>
  <si>
    <t xml:space="preserve">Bonnechère, Catherine de</t>
  </si>
  <si>
    <t xml:space="preserve">Utile à tous – La cuisine du siècle</t>
  </si>
  <si>
    <t xml:space="preserve">eo, relié, percaline bleue fatiguée, légèrement déliassé, 319p. Première édition, peu courante, de cet incontournable avant qu'il ne soit popularisé par « Le petit journal ». L'un des premiers dictionnaires culinaires  considéré comme précurseur et modèle pour les créateurs du Larousse gastronomique en 1938. A noter : la recette de l'eau bénite !</t>
  </si>
  <si>
    <t xml:space="preserve">http://gallica.bnf.fr/ark:/12148/bpt6k209764m.image.f1.langFR</t>
  </si>
  <si>
    <t xml:space="preserve">GefrrBri-Es-Mo-Gi</t>
  </si>
  <si>
    <t xml:space="preserve">[Brillat-Savarin] Escoffier, Auguste, Montagné, Prosper, Gilbert, Philéas</t>
  </si>
  <si>
    <t xml:space="preserve">Le petit bréviaire des gourmands</t>
  </si>
  <si>
    <t xml:space="preserve">éditions du Comité Brillat-Savarin</t>
  </si>
  <si>
    <t xml:space="preserve">eo, circa 1930, titre, papier jaune pâle, collé sur le premier plat, carton gaufré gris, cahier agrafé, 39p. Absent BNF. Mont-Bry, Urbain Dubois, Lucien Tendret.</t>
  </si>
  <si>
    <t xml:space="preserve">GefrrBri</t>
  </si>
  <si>
    <t xml:space="preserve">Brisse, Baron</t>
  </si>
  <si>
    <t xml:space="preserve">La cuisine à l'usage des ménages bourgeois et des petits ménages...</t>
  </si>
  <si>
    <t xml:space="preserve">...comprenant la manière de servir à nouveau tous les restes, augmenté de menus et recettes nouvelles de table et d'hygiène, du régime culinaire à suivre contre l'obésité et de 200 recettes utiles. Sd ca 1920, relié, percaline rouge, 428p. Nombreuses ill et découpes, glossaire. Un classique.</t>
  </si>
  <si>
    <t xml:space="preserve">GefrrCad</t>
  </si>
  <si>
    <t xml:space="preserve">Cadiou, Yvan</t>
  </si>
  <si>
    <t xml:space="preserve">L'atelier d'Yvan</t>
  </si>
  <si>
    <t xml:space="preserve">eo, broché, couv rempliée, 144p. Mignon petit livre de cuisine, approche cosmopolite, préface Michel Oliver</t>
  </si>
  <si>
    <t xml:space="preserve">2-84350-220-9</t>
  </si>
  <si>
    <t xml:space="preserve">GefrrCam-Dre</t>
  </si>
  <si>
    <t xml:space="preserve">Camdeborde, Yves, Dreyfus, Isabelle</t>
  </si>
  <si>
    <t xml:space="preserve">40 menus de chef à 10€ pour 4</t>
  </si>
  <si>
    <t xml:space="preserve">Tana éditions </t>
  </si>
  <si>
    <t xml:space="preserve">eo, broché, couv rempliée, 95p. Très sympathiques recettes faisant la part belle aux épices ; vu le titre, il manque malheureusement des conseils pour les achats.</t>
  </si>
  <si>
    <t xml:space="preserve">978-2-84567-602-2</t>
  </si>
  <si>
    <t xml:space="preserve">GefrrCar-ent</t>
  </si>
  <si>
    <t xml:space="preserve">Carême, Antonin</t>
  </si>
  <si>
    <t xml:space="preserve">Le cuisinier parisien ou l'art de la cuisine française au dix-neuvième siècle – Traité élémentaire et pratique des entrées froides, des socles et de l'entremets de sucre</t>
  </si>
  <si>
    <t xml:space="preserve">Firmin Didot / éditions Dioscor</t>
  </si>
  <si>
    <t xml:space="preserve">reprint de la seconde édition « revue, corrigée et augmentée » de 1828, broché, 423p. Nombreuses planches hors-texte. A lire également pour l'introduction de Carême contre les ouvrages de cuisine du temps, et ses opinions pour le moins tempétueuses !</t>
  </si>
  <si>
    <t xml:space="preserve">GefrrCla-TL</t>
  </si>
  <si>
    <t xml:space="preserve">Claiborne, Craig, Franey, Pierre et al.</t>
  </si>
  <si>
    <t xml:space="preserve">La haute cuisine française</t>
  </si>
  <si>
    <t xml:space="preserve">eoF, relié, 208p, préface Courtine, certainement l'une des meilleures références, trop peu connue, sur l'histoire de la haute cuisine française, grands cuisiniers (nombreuses photos), personnalités, toutes les recettes classiques, y compris les pommes soufflées ! À noter une vingtaine de pages consacrées au paquebot France</t>
  </si>
  <si>
    <t xml:space="preserve">GefrrCol-Rus-2009</t>
  </si>
  <si>
    <t xml:space="preserve">Cuisine saine et économique</t>
  </si>
  <si>
    <t xml:space="preserve">éditions Rustica</t>
  </si>
  <si>
    <t xml:space="preserve">eo, broché, 258p. Contributions de Victor Renaud, François Couplan, Hervé This, légumes anciens, végétaux, gastro-mol</t>
  </si>
  <si>
    <t xml:space="preserve">ISSN 0338-53-53</t>
  </si>
  <si>
    <t xml:space="preserve">GefrrCol-ec</t>
  </si>
  <si>
    <t xml:space="preserve">Encyclopédie culinaire du XXe siècle</t>
  </si>
  <si>
    <t xml:space="preserve">Culture, Arts et loisirs</t>
  </si>
  <si>
    <t xml:space="preserve">eo, relié, carré, toile beige éditeur, rodhoîd conservé, 541p</t>
  </si>
  <si>
    <t xml:space="preserve">GefrrCol-enc-cui</t>
  </si>
  <si>
    <t xml:space="preserve">Encyclopédie de la cuisine</t>
  </si>
  <si>
    <t xml:space="preserve">éditions Rombaldi</t>
  </si>
  <si>
    <t xml:space="preserve">1ère éd. 1959, relié, tissu glacé ill. 383p. Contributions Raymond Oliver, Josette Lyon, Mapie de Toulouse-Lautrec</t>
  </si>
  <si>
    <t xml:space="preserve">GefrrCol-acf</t>
  </si>
  <si>
    <t xml:space="preserve">L'art culinaire français</t>
  </si>
  <si>
    <t xml:space="preserve">eo, relié, sans jaquette,mors fendus, 1046p. Recettes  d'Ali-bab, Darenne, Duval, Escoffier, Gilbert, Guérot, Montagné, Pellaprat, Urbain-Dubois… Couv André Jacquemin</t>
  </si>
  <si>
    <t xml:space="preserve">GefrrCol-cmi</t>
  </si>
  <si>
    <t xml:space="preserve">La cuisine moderne illustrée</t>
  </si>
  <si>
    <t xml:space="preserve">Aristide Quillet</t>
  </si>
  <si>
    <t xml:space="preserve">déliassé, 612p, complet, recettes en marge</t>
  </si>
  <si>
    <t xml:space="preserve">GefrrCol-LRC505</t>
  </si>
  <si>
    <t xml:space="preserve">La revue culinaire</t>
  </si>
  <si>
    <t xml:space="preserve">Société mutualiste des cuisiniers de Paris</t>
  </si>
  <si>
    <t xml:space="preserve">revue, 52è année, novembre 1971, n°505, VIII, 22p. Bar, canard soufflé.</t>
  </si>
  <si>
    <t xml:space="preserve">GefrrCol-bar</t>
  </si>
  <si>
    <t xml:space="preserve">Le barbecue</t>
  </si>
  <si>
    <t xml:space="preserve">Editop</t>
  </si>
  <si>
    <t xml:space="preserve">broché, 65p, "Les cahiers de la cuisine facile", grillades</t>
  </si>
  <si>
    <t xml:space="preserve">GefrrCol-Gour12-17</t>
  </si>
  <si>
    <t xml:space="preserve">Le gourmet et l'école de cuisine</t>
  </si>
  <si>
    <t xml:space="preserve">Imprimerie du Gourmet</t>
  </si>
  <si>
    <t xml:space="preserve">revue, 12ème année, n°17, 10 sept 1905. Menu d'un jury dégustateur, Grimod de la Reynière. Chasse. Valeur alimentaire du riz. Prix des comestibles : poissons, viandes, fruits &amp; légumes.</t>
  </si>
  <si>
    <t xml:space="preserve">GefrrCol-Uni</t>
  </si>
  <si>
    <t xml:space="preserve">Le livre de cuisine "Universel"</t>
  </si>
  <si>
    <t xml:space="preserve">Le hachoir universel</t>
  </si>
  <si>
    <t xml:space="preserve">agrafé, 30p, publicité, Cordon Bleu, pain d'épices à l'ancienne</t>
  </si>
  <si>
    <t xml:space="preserve">GefrrCol-nt</t>
  </si>
  <si>
    <t xml:space="preserve">Notre table - recueil de recettes  </t>
  </si>
  <si>
    <t xml:space="preserve">Suscosse</t>
  </si>
  <si>
    <t xml:space="preserve">relié, 196p, publicité gaz, Ancel, Poivrossage</t>
  </si>
  <si>
    <t xml:space="preserve">GefrrCol-Pen72</t>
  </si>
  <si>
    <t xml:space="preserve">Pénéla et sa maison</t>
  </si>
  <si>
    <t xml:space="preserve">Pénéla</t>
  </si>
  <si>
    <t xml:space="preserve">eo, broché carré, 160p. N°50 « Spécial cuisine ». Jolie soupe d'avocat !</t>
  </si>
  <si>
    <t xml:space="preserve">GefrrCol-Les</t>
  </si>
  <si>
    <t xml:space="preserve">Pour mieux manger</t>
  </si>
  <si>
    <t xml:space="preserve">Institut gastronomique de l'huile Lesieur</t>
  </si>
  <si>
    <t xml:space="preserve">1 ére 1935, relié, 220p</t>
  </si>
  <si>
    <t xml:space="preserve">GefrrCon</t>
  </si>
  <si>
    <t xml:space="preserve">Constant, Christian et Pudlowski, Gilles</t>
  </si>
  <si>
    <t xml:space="preserve">La cuisine de Christian Constant à l'hôtel de Crillon</t>
  </si>
  <si>
    <t xml:space="preserve">Michel Lafon / Ramsay</t>
  </si>
  <si>
    <t xml:space="preserve">eo, relié, cartonnage blanc éditeur, jaquette ill coul, gd format, 191p. 2 menus 1910, 1911</t>
  </si>
  <si>
    <t xml:space="preserve">2-84114-116-0</t>
  </si>
  <si>
    <t xml:space="preserve">GefrrCou</t>
  </si>
  <si>
    <t xml:space="preserve">Courtine, Robert J.</t>
  </si>
  <si>
    <t xml:space="preserve">La vraie cuisine française</t>
  </si>
  <si>
    <t xml:space="preserve">Marabout</t>
  </si>
  <si>
    <t xml:space="preserve">1ère éd 1953, rééd 63, broché, 438p, préface de Curnonsky</t>
  </si>
  <si>
    <t xml:space="preserve">GefrrCou-Par</t>
  </si>
  <si>
    <t xml:space="preserve">Un gourmand à Paris</t>
  </si>
  <si>
    <t xml:space="preserve">Grasset</t>
  </si>
  <si>
    <t xml:space="preserve">eo, broché, 406p. Guide des restaurants de Paris et de sa banlieue avec une recette par adresse. Histoire des restaurants.. 2ex.</t>
  </si>
  <si>
    <t xml:space="preserve">GefrrCur</t>
  </si>
  <si>
    <t xml:space="preserve">Curnonsky</t>
  </si>
  <si>
    <t xml:space="preserve">Cuisine et vins de France</t>
  </si>
  <si>
    <t xml:space="preserve">Larousse</t>
  </si>
  <si>
    <t xml:space="preserve">eo, relié, jaquette conservée, illustrée par Carlu, 856p</t>
  </si>
  <si>
    <t xml:space="preserve">GefrrDef</t>
  </si>
  <si>
    <t xml:space="preserve">Defosse, Georges &amp; Burgaud, Françoise</t>
  </si>
  <si>
    <t xml:space="preserve">1000 menus</t>
  </si>
  <si>
    <t xml:space="preserve">?</t>
  </si>
  <si>
    <t xml:space="preserve">~1970</t>
  </si>
  <si>
    <t xml:space="preserve">eo, reliure éditeur, 388p, n° 1 à 16</t>
  </si>
  <si>
    <t xml:space="preserve">GefrrDel</t>
  </si>
  <si>
    <t xml:space="preserve">Della Guardia Catherine</t>
  </si>
  <si>
    <t xml:space="preserve">Minicocottes et cassolettes</t>
  </si>
  <si>
    <t xml:space="preserve">SAEP</t>
  </si>
  <si>
    <t xml:space="preserve">eo, broché, carré, couv rempliée, 59p</t>
  </si>
  <si>
    <t xml:space="preserve">978-2-7372-0165-3</t>
  </si>
  <si>
    <t xml:space="preserve">GefrrDer-Lar</t>
  </si>
  <si>
    <t xml:space="preserve">Dérys, Gaston</t>
  </si>
  <si>
    <t xml:space="preserve">L'art d'être gourmand – Essai de gastromancie</t>
  </si>
  <si>
    <t xml:space="preserve">eo, broché, couv factice, 374p. Intéressant recueil de 390 recettes, locales, étrangères et humoristiques, recueillies auprès des personnalités de l'époque et de l'histoire, dont les Dumas, les Cassagnac, les Daudet, Vicaire, Joséphine Baker, Dranem, Jean-Jacques Rousseau, Mallarmé, Pomiane (agar-agar), Rouff, Gottschalck, Dumonteil, Monselet, Poiret, Rossini, Reboux,Tendret,Bernhardt, Mac Orlan,des Ombiaux,de Croze, Curnonsky, Clouzot,Gyp, Sand, Cocteau, Vautel...</t>
  </si>
  <si>
    <t xml:space="preserve">GefrrSPDP</t>
  </si>
  <si>
    <t xml:space="preserve">Donies, J.</t>
  </si>
  <si>
    <t xml:space="preserve">Des recettes, des menus</t>
  </si>
  <si>
    <t xml:space="preserve">Syndicat de la poissonnerie en détail de Paris</t>
  </si>
  <si>
    <t xml:space="preserve">petit carnet agrafé, non-paginé (16p). Poissons, crustacés, etc.</t>
  </si>
  <si>
    <t xml:space="preserve">GefrrDuba</t>
  </si>
  <si>
    <t xml:space="preserve">Dubarry, Françoise &amp; Pierre</t>
  </si>
  <si>
    <t xml:space="preserve">Cuisine d'été</t>
  </si>
  <si>
    <t xml:space="preserve">France Loisirs</t>
  </si>
  <si>
    <t xml:space="preserve">1ère éd. Belfond 1995, relié, 190p</t>
  </si>
  <si>
    <t xml:space="preserve">2-7242-9422-x</t>
  </si>
  <si>
    <t xml:space="preserve">GefrrDu Boi1</t>
  </si>
  <si>
    <t xml:space="preserve">Du Bois, Marie-Ange?</t>
  </si>
  <si>
    <t xml:space="preserve">Le savoir-cuisiner des femmes d'aujourd'hui vol 1</t>
  </si>
  <si>
    <t xml:space="preserve">Femmes d'aujourd'hui</t>
  </si>
  <si>
    <t xml:space="preserve">1ère éd. 1957, relié, 255p. "Potages, sauces, hors-d'œuvre, entrées".</t>
  </si>
  <si>
    <t xml:space="preserve">GefrrDu Boi2</t>
  </si>
  <si>
    <t xml:space="preserve">Le savoir-cuisiner des femmes d'aujourd'hui vol 2</t>
  </si>
  <si>
    <t xml:space="preserve">1ère éd. 1958, relié, 249p. "Poissons, œufs, fromages".</t>
  </si>
  <si>
    <t xml:space="preserve">GefrrDu Boi3</t>
  </si>
  <si>
    <t xml:space="preserve">Le savoir-cuisiner des femmes d'aujourd'hui vol 3</t>
  </si>
  <si>
    <t xml:space="preserve">1ère éd. 1959, relié, 253p. "Viandes, volailles, gibier".</t>
  </si>
  <si>
    <t xml:space="preserve">GefrrDu Boi4</t>
  </si>
  <si>
    <t xml:space="preserve">Le savoir-cuisiner des femmes d'aujourd'hui vol 4</t>
  </si>
  <si>
    <t xml:space="preserve">1ère éd. 1959, relié, 256p. "Légumes, pâtes, riz".</t>
  </si>
  <si>
    <t xml:space="preserve">GefrrDu Boi5</t>
  </si>
  <si>
    <t xml:space="preserve">Le savoir-cuisiner des femmes d'aujourd'hui vol 5</t>
  </si>
  <si>
    <t xml:space="preserve">eo, relié, 255p. "Entremets, pâtisserie, glaces, fruits".</t>
  </si>
  <si>
    <t xml:space="preserve">GefrrDuboPay12</t>
  </si>
  <si>
    <t xml:space="preserve">Dubois, Urbain</t>
  </si>
  <si>
    <t xml:space="preserve">Cuisine de tous les pays</t>
  </si>
  <si>
    <t xml:space="preserve">éditions Urbain Dubois</t>
  </si>
  <si>
    <t xml:space="preserve">12ème éd. Étiquette contre-collée à l'adresse des éditions Urbain Dubois, 9, rue de la Ville l'Evêque, Paris-8e. relié, toilé gris-bleu à nervures et petits fers, titre bleu outremer au dos et premier plat, mors fendus sur la moitié, 732+48-XXIII. (à noter la pagination fantaisiste autant en début qu'en fin d'ouvrage ; les 48 pp supp sont l'addition en fin de chaque § de la 12ème éd.) Il serait intéressant de retracer l'histoire des rapports qu'Urbain Dubois et son fils ont entretenu avec leurs éditeurs, cette 12éme édition, même date, par exemple, se trouve chez Flammarion, E. Dentu et Joinville, mais pas dans ce toilé gris-bleu !</t>
  </si>
  <si>
    <t xml:space="preserve">http://fr.wikipedia.org/wiki/Urbain_Dubois</t>
  </si>
  <si>
    <t xml:space="preserve">GefrrDuboEDC6</t>
  </si>
  <si>
    <t xml:space="preserve">École des cuisinières</t>
  </si>
  <si>
    <t xml:space="preserve">E. Dentu éditeur</t>
  </si>
  <si>
    <t xml:space="preserve">6ème éd. Relié, dos absent, remplacé scotch noir ancien, exemplaire fatigué, mais complet, 692p. Nombreuses illustrations, glossaire. A noter la recette de la morue à la lyonnaise, différente de celle de « La cuisine d'aujourd'hui » !</t>
  </si>
  <si>
    <t xml:space="preserve">GefrrDubo2e</t>
  </si>
  <si>
    <t xml:space="preserve">La cuisine d'aujourd'hui  École des jeunes cuisiniers</t>
  </si>
  <si>
    <t xml:space="preserve">2ème éd., relié, fatigué, 812p, incontournable ouvrage par le promoteur du service à la russe. Urbain Dubois fit ses classes avec Carême et eu Escoffier comme apprenti !</t>
  </si>
  <si>
    <t xml:space="preserve">GefrrDubo16e</t>
  </si>
  <si>
    <t xml:space="preserve">La cuisine d'aujourd'hui (École des jeunes cuisiniers)</t>
  </si>
  <si>
    <t xml:space="preserve">16e éd., déliassé, fatigué, 784p, incontournable ouvrage par le promoteur du service à la russe. Urbain Dubois fit ses classes avec Carême et eu Escoffier comme apprenti !</t>
  </si>
  <si>
    <t xml:space="preserve">GefrrDubo-NCB14</t>
  </si>
  <si>
    <t xml:space="preserve">Nouvelle cuisine bourgeoise pour la ville et la campagne</t>
  </si>
  <si>
    <t xml:space="preserve">Bernardin-Béchet et fils</t>
  </si>
  <si>
    <t xml:space="preserve">Circa 1898 ou 1899, 14ème éd, relié, plats détachés, 792p (CLII, 640). Nombreuses ill N&amp;B d'ustensiles, glossaire.</t>
  </si>
  <si>
    <t xml:space="preserve">GefrrDum-Cui-1</t>
  </si>
  <si>
    <t xml:space="preserve">Dumont, G.</t>
  </si>
  <si>
    <t xml:space="preserve">La cuisine bourgeoise à la portée de tous</t>
  </si>
  <si>
    <t xml:space="preserve">« Culina » La Cornue</t>
  </si>
  <si>
    <t xml:space="preserve">1ère éd. 1910, relié haut, cartonnage vert éditeur, 174p. Vol 1. « Petit dictionnaire de recettes de famille ».</t>
  </si>
  <si>
    <t xml:space="preserve">GefrrDumo</t>
  </si>
  <si>
    <t xml:space="preserve">Dumont-Lespine, G</t>
  </si>
  <si>
    <t xml:space="preserve">Mes recettes de cuisine électrique</t>
  </si>
  <si>
    <t xml:space="preserve">Société Als.Thom</t>
  </si>
  <si>
    <t xml:space="preserve">relié 293p, introduction de Baudry de Saunier, rousseur plane en 1ere et dernière page, couvert papier cristal d'origine, publicité</t>
  </si>
  <si>
    <t xml:space="preserve">GefrrEme1</t>
  </si>
  <si>
    <t xml:space="preserve">Emery, Sieur d'</t>
  </si>
  <si>
    <t xml:space="preserve">Nouveau recueil de secrets et curiositez, Les plus rares &amp; admirables de tous les Effets que l'Art &amp; la Nature font capables de produire...</t>
  </si>
  <si>
    <t xml:space="preserve">A Amsterdam, Aux dépens d'Estienne Roger, Marchand Libraire</t>
  </si>
  <si>
    <t xml:space="preserve">8ème éd, tome 1 seul, relié plein veau, 7 nerfs, titre et fleurons dorés passés, ouvrage fatigué, 1ère gravure déchirée, manque 3 dernières pages du sommaire et  cuir au 4ème plat, angles frottés. Intéressante collection des connaissances de l'époque, trucs et astuces, feux d'artifice et recettes de cuisine, dont un joli mélange d'épices !</t>
  </si>
  <si>
    <t xml:space="preserve">GefrrEsc-GC07</t>
  </si>
  <si>
    <t xml:space="preserve">Escoffier, Auguste, Gilbert, Philéas, Fetu, Émile, Reboul, R., Suzanne, A., Dietrich, Ch., Caillat, A.</t>
  </si>
  <si>
    <t xml:space="preserve">Le guide culinaire – Aide-mémoire de cuisine pratique</t>
  </si>
  <si>
    <t xml:space="preserve">sne (Paris)</t>
  </si>
  <si>
    <t xml:space="preserve">2e éd, relié, dos cuir noir, titres et petits filets dorés, rousseurs classiques, complet de sa planche dépliante 'garde-manger', 1247p. Seconde édition après celle de 1903 et dernière avec les menus, qui seront ensuite édités séparément lors de la réédition de 1912. absent BNF CCRF, peu courant.</t>
  </si>
  <si>
    <t xml:space="preserve">TcodicEsc</t>
  </si>
  <si>
    <t xml:space="preserve">Connaissances &amp; techniques</t>
  </si>
  <si>
    <t xml:space="preserve">Dictionnaire</t>
  </si>
  <si>
    <t xml:space="preserve">Escoffier, Auguste</t>
  </si>
  <si>
    <t xml:space="preserve">Le guide culinaire</t>
  </si>
  <si>
    <t xml:space="preserve">1ère éd. 1903, relié, 942p, "La bible" dit-on ! Ré-édité en 1907, 1912, 1921, 1948, 1969. Préfaces des 4 premières éd. Hormis, bien sûr, les 5000 formules, les codifications sur lesquelles nous travaillons encore, les propos d'Escoffier sont à lire et à relire pour leur étonnante modernité.</t>
  </si>
  <si>
    <t xml:space="preserve">GefrrEsc-mcf</t>
  </si>
  <si>
    <t xml:space="preserve">Ma cuisine</t>
  </si>
  <si>
    <t xml:space="preserve">1ère éd 1934, édition de 1965, retirage de 68, relié, 704p, 3500 recettes, nombreuses ill ht couleurs</t>
  </si>
  <si>
    <t xml:space="preserve">GefrrEsc-mcen</t>
  </si>
  <si>
    <t xml:space="preserve">André L. Simon</t>
  </si>
  <si>
    <t xml:space="preserve">broché, 884p, eo en 1934 chez Flammarion, 1ère trad en 1965 chez Hamlyn publishing, en anglais</t>
  </si>
  <si>
    <t xml:space="preserve">GefrrFlo</t>
  </si>
  <si>
    <t xml:space="preserve">Floyd, Keith</t>
  </si>
  <si>
    <t xml:space="preserve">Floyd on France</t>
  </si>
  <si>
    <t xml:space="preserve">BBC books</t>
  </si>
  <si>
    <t xml:space="preserve">poche, 320p, recettes françaises en anglais</t>
  </si>
  <si>
    <t xml:space="preserve">GefrrFra</t>
  </si>
  <si>
    <t xml:space="preserve">Franclieu, Marquise de</t>
  </si>
  <si>
    <t xml:space="preserve">Cuisine de France et d'Europe – 500 recettes</t>
  </si>
  <si>
    <t xml:space="preserve">éditions du Conquistador</t>
  </si>
  <si>
    <t xml:space="preserve">eo, broché, 226p.</t>
  </si>
  <si>
    <t xml:space="preserve">GefrrFran-car</t>
  </si>
  <si>
    <t xml:space="preserve">Françoise</t>
  </si>
  <si>
    <t xml:space="preserve">Le carnet de Françoise</t>
  </si>
  <si>
    <t xml:space="preserve">Entente publicitaire de vente</t>
  </si>
  <si>
    <t xml:space="preserve">eo, petit carnet agrafé, 24p.</t>
  </si>
  <si>
    <t xml:space="preserve">GefrrFri</t>
  </si>
  <si>
    <t xml:space="preserve">Frigidaire</t>
  </si>
  <si>
    <t xml:space="preserve">La cuisine au fil des saisons</t>
  </si>
  <si>
    <t xml:space="preserve">Pema SA</t>
  </si>
  <si>
    <t xml:space="preserve">relié, 144p, nombreuses et mignonnes ill couleurs dont chat dans une casserole, publicité</t>
  </si>
  <si>
    <t xml:space="preserve">GefrrGM-CBS1</t>
  </si>
  <si>
    <t xml:space="preserve">Gault &amp; Millau, Barrier, Charles, Guérard, Michel, Oliver, Raymond, Vergé, Roger</t>
  </si>
  <si>
    <t xml:space="preserve">Gault et Millau dans votre cuisine</t>
  </si>
  <si>
    <t xml:space="preserve">CBS</t>
  </si>
  <si>
    <t xml:space="preserve">eo, coffret façon 33 tours, couleur bordeaux, contenant 4 cassettes audio et 4 fiches plastifiées. Guérard : La poule au pot d'Eugénie, Vergé : La vraie bouillabaisse du pêcheur, Barrier : Le navarin de grand-mère et Oliver : Le curry de volaille à la Madras.</t>
  </si>
  <si>
    <t xml:space="preserve">GefrrGil</t>
  </si>
  <si>
    <t xml:space="preserve">Gilbert, Philéas et al.</t>
  </si>
  <si>
    <t xml:space="preserve">La cuisine à l'usage des familles par la société des cuisiniers de Paris</t>
  </si>
  <si>
    <t xml:space="preserve">Librairie de l'enseignement technique - Léon Eyrolles</t>
  </si>
  <si>
    <t xml:space="preserve">circa 1930, relié, cartonnage rouge éditeur, manque dos, partiellement déliassé, 570p, coll "Le livre de la profession", ouvrage didactique à rapprocher de celui de Mme Saint-Ange</t>
  </si>
  <si>
    <t xml:space="preserve">GefrrGil-Moi</t>
  </si>
  <si>
    <t xml:space="preserve">Gilbert, Philéas</t>
  </si>
  <si>
    <t xml:space="preserve">La cuisine de tous les mois</t>
  </si>
  <si>
    <t xml:space="preserve">Société de secours mutuels &amp; de retraites des cuisiniers de Paris</t>
  </si>
  <si>
    <t xml:space="preserve">3ème éd. 1ère éd. 1893 . Relié, 811p. Un des grands classiques de la cuisine française réadapté à chaque édition. L'auteur fut à l'origine du Larousse gastronomique avec Prosper Montagné.</t>
  </si>
  <si>
    <t xml:space="preserve">GefrrGis-Cui</t>
  </si>
  <si>
    <t xml:space="preserve">[Giscard d'Estaing] Valérie-Anne et [?] Sylvie</t>
  </si>
  <si>
    <t xml:space="preserve">La cuisine des jeunes</t>
  </si>
  <si>
    <t xml:space="preserve">Fayard</t>
  </si>
  <si>
    <t xml:space="preserve">eo, broché, 202p. La question posée en début d'ouvrage est intéressante : « Pourquoi ce livre parmi tant d'autres », on se demande encore...</t>
  </si>
  <si>
    <t xml:space="preserve">2-213-00435-8</t>
  </si>
  <si>
    <t xml:space="preserve">GefrrGaz-fou</t>
  </si>
  <si>
    <t xml:space="preserve">Gaz de Paris</t>
  </si>
  <si>
    <t xml:space="preserve">Quelques recettes pour le four à gaz</t>
  </si>
  <si>
    <t xml:space="preserve">Petit carnet agrafé, non-paginé (15p). Belles ill. H. Vincent-Anglade.</t>
  </si>
  <si>
    <t xml:space="preserve">GefrrGil-ncb</t>
  </si>
  <si>
    <t xml:space="preserve">Gilbert, M.</t>
  </si>
  <si>
    <t xml:space="preserve">Le nouveau cordon bleu, cuisinière des villes et des campagnes, suivi de l'office</t>
  </si>
  <si>
    <t xml:space="preserve">Paris, chez les principaux libraires</t>
  </si>
  <si>
    <t xml:space="preserve">Ca 1845, sans reliure, 190p. Glossaire copié sur celui de Menon.</t>
  </si>
  <si>
    <t xml:space="preserve">GefrrGob</t>
  </si>
  <si>
    <t xml:space="preserve">Gobbini, Marjorie</t>
  </si>
  <si>
    <t xml:space="preserve">Recettes de saison - Automne / hiver</t>
  </si>
  <si>
    <t xml:space="preserve">Human &amp; Terre</t>
  </si>
  <si>
    <t xml:space="preserve">eo, plaquette agrafée, 32p, recettes de la cuisinière de Grandeur Nature, épicerie et restaurant bio à Toulouse</t>
  </si>
  <si>
    <t xml:space="preserve">GefrrGou</t>
  </si>
  <si>
    <t xml:space="preserve">Gouffé, Jules</t>
  </si>
  <si>
    <t xml:space="preserve">Dictionnaire illustré de cusine</t>
  </si>
  <si>
    <t xml:space="preserve">éditions de Lodi</t>
  </si>
  <si>
    <t xml:space="preserve">poche, 319p. Ouvrage composé à partir de l'édition de 1881 du "Livre de cuisine" et arrangé sous forme de dictionnaire, sans illustrations !</t>
  </si>
  <si>
    <t xml:space="preserve">2-84690-128-7</t>
  </si>
  <si>
    <t xml:space="preserve">GefrrGui-bour</t>
  </si>
  <si>
    <t xml:space="preserve">Guillot, André</t>
  </si>
  <si>
    <t xml:space="preserve">La grande cuisine bourgeoise</t>
  </si>
  <si>
    <t xml:space="preserve">eo, relié, toilé havane illustré au premier plat, sans jaquette ou rhodoïd ?  156p. Beau témoignage d'un des derniers chefs de maison bourgeoise et intitiateur oublié de la nouvelle cuisine, très nombreuses recettes. Juteau, Bocuse, Chapel, Guérard.</t>
  </si>
  <si>
    <t xml:space="preserve">2-08-200034-6</t>
  </si>
  <si>
    <t xml:space="preserve">GefrrJol</t>
  </si>
  <si>
    <t xml:space="preserve">Jolly, martine</t>
  </si>
  <si>
    <t xml:space="preserve">Les recettes des meilleures cuisinières de France</t>
  </si>
  <si>
    <t xml:space="preserve">Le grand livre du mois / Albin Michel</t>
  </si>
  <si>
    <t xml:space="preserve">relié, souple, 285p. Il y a t-il des recettes de femmes, des recettes d'hommes ?</t>
  </si>
  <si>
    <t xml:space="preserve">2-226-06286-6</t>
  </si>
  <si>
    <t xml:space="preserve">GefrrJou</t>
  </si>
  <si>
    <t xml:space="preserve">Jourdan-Lecointe</t>
  </si>
  <si>
    <t xml:space="preserve">Le cuisinier des cuisiniers</t>
  </si>
  <si>
    <t xml:space="preserve">Vve Magnin et fils</t>
  </si>
  <si>
    <t xml:space="preserve">1ère éd. 1825, 30ème éd. circa 1880, à noter: apparition de l'allemande, blanquette, poulette, kari, sauce crème, du homard à l'américaine et des pommes de terre soufflées. Partie technique et descriptive (matériel) passionnante !</t>
  </si>
  <si>
    <t xml:space="preserve">GefrrJoy-Mon</t>
  </si>
  <si>
    <t xml:space="preserve">Joyes, Claire</t>
  </si>
  <si>
    <t xml:space="preserve">Les carnets de cuisine de Monet</t>
  </si>
  <si>
    <t xml:space="preserve">1ère éd. Éditions du Chêne, relié, sylvertex bleu, jaquette ill conservée, 190p. Préface Robuchon, archives Toulgouat, photo Naudin. Belle biographie, variétés anciennes, recettes d'artistes</t>
  </si>
  <si>
    <t xml:space="preserve">2-7441-0210-5</t>
  </si>
  <si>
    <t xml:space="preserve">GefrrKer</t>
  </si>
  <si>
    <t xml:space="preserve">Kéréver, Michel</t>
  </si>
  <si>
    <t xml:space="preserve">Le grand classique de la cuisine française</t>
  </si>
  <si>
    <t xml:space="preserve">éditions Ouest-France</t>
  </si>
  <si>
    <t xml:space="preserve">eo, broché, 704p, préface d'Alain Passard (formé par Kéréver), 600 recettes d'un des grands de la cuisine française contemporaine</t>
  </si>
  <si>
    <t xml:space="preserve">2-7373-3238-9</t>
  </si>
  <si>
    <t xml:space="preserve">GefrrKlo-Bru</t>
  </si>
  <si>
    <t xml:space="preserve">Klobb, Mme, Brunhes, Mme Jean</t>
  </si>
  <si>
    <t xml:space="preserve">150 recettes de cuisine (avec prix de revient)</t>
  </si>
  <si>
    <t xml:space="preserve">Librairie Emmanuel Vitte</t>
  </si>
  <si>
    <t xml:space="preserve">eo, petite plaquette brochée, 92p. Rare ouvrage de cuisine donnant tous les prix d'achat et donc le coût de chaque plat.</t>
  </si>
  <si>
    <t xml:space="preserve">GefrrLan-Vit</t>
  </si>
  <si>
    <t xml:space="preserve">Lange, Élisabeth</t>
  </si>
  <si>
    <t xml:space="preserve">Je cuisine vite</t>
  </si>
  <si>
    <t xml:space="preserve">Marabout Flash</t>
  </si>
  <si>
    <t xml:space="preserve">eo, broché carré, 160p.  </t>
  </si>
  <si>
    <t xml:space="preserve">GefrrLar</t>
  </si>
  <si>
    <t xml:space="preserve">Larguier, Léo</t>
  </si>
  <si>
    <t xml:space="preserve">Clarisse ou la vieille cuisinière</t>
  </si>
  <si>
    <t xml:space="preserve">Les presses du Languedoc</t>
  </si>
  <si>
    <t xml:space="preserve">1ère éd 1922 anonyme, broché, 147p. Préface de Marie Rouanet.</t>
  </si>
  <si>
    <t xml:space="preserve">2-85998-241-8</t>
  </si>
  <si>
    <t xml:space="preserve">GefrrGri</t>
  </si>
  <si>
    <t xml:space="preserve">Le grillon du foyer</t>
  </si>
  <si>
    <t xml:space="preserve">La cuisine familiale  </t>
  </si>
  <si>
    <t xml:space="preserve">Petit écho de la mode</t>
  </si>
  <si>
    <t xml:space="preserve">eo, relié toile noire éditeur, 444p, pseudo de Liselotte ?</t>
  </si>
  <si>
    <t xml:space="preserve">GefrrLem</t>
  </si>
  <si>
    <t xml:space="preserve">Lemoine, Mme H.</t>
  </si>
  <si>
    <t xml:space="preserve">La nouvelle cuisine de la bonne ménagère</t>
  </si>
  <si>
    <t xml:space="preserve">Les éditions modernes</t>
  </si>
  <si>
    <t xml:space="preserve">eo, &lt;1914, relié, petit format, 285p + 10p, état moyen, déliassé.</t>
  </si>
  <si>
    <t xml:space="preserve">GefrrLie-mini63</t>
  </si>
  <si>
    <t xml:space="preserve">Liebig</t>
  </si>
  <si>
    <t xml:space="preserve">sans titre</t>
  </si>
  <si>
    <t xml:space="preserve">eo, petit livre agrafé, 5 par 6cm, 96p (non-paginé). </t>
  </si>
  <si>
    <t xml:space="preserve">GefrrLig-c&amp;m</t>
  </si>
  <si>
    <t xml:space="preserve">Lignac, Cyril</t>
  </si>
  <si>
    <t xml:space="preserve">Crèmes et mousses</t>
  </si>
  <si>
    <t xml:space="preserve">Hachette</t>
  </si>
  <si>
    <t xml:space="preserve">eo, broché, carré, 63p, recettes sucrées et salées par le vibrionnant Lignac !</t>
  </si>
  <si>
    <t xml:space="preserve">978-2-0162-1144-1</t>
  </si>
  <si>
    <t xml:space="preserve">GefrrLin</t>
  </si>
  <si>
    <t xml:space="preserve">Line, Yetti</t>
  </si>
  <si>
    <t xml:space="preserve">Menus pour grils Le Creuset</t>
  </si>
  <si>
    <t xml:space="preserve">Edi-Ar</t>
  </si>
  <si>
    <t xml:space="preserve">broché, carré, 77p, table de conversion, grillades</t>
  </si>
  <si>
    <t xml:space="preserve">GefrrLoz</t>
  </si>
  <si>
    <t xml:space="preserve">Lozeral, Henri</t>
  </si>
  <si>
    <t xml:space="preserve">La cuisinière du foyer</t>
  </si>
  <si>
    <t xml:space="preserve">Albert Méricant éditeur</t>
  </si>
  <si>
    <t xml:space="preserve">déliassé, petit format, 124p</t>
  </si>
  <si>
    <t xml:space="preserve">GefrrMai</t>
  </si>
  <si>
    <t xml:space="preserve">Maine, Monique</t>
  </si>
  <si>
    <t xml:space="preserve">Cuisine pour toute l'année</t>
  </si>
  <si>
    <t xml:space="preserve">Le livre de poche</t>
  </si>
  <si>
    <t xml:space="preserve">1ère éd 1969, Librairie Générale Française, broché, 373p, certainement un des premiers ouvrages présentant, dans ses menus journaliers, la disparition des entrées jusque là obligatoires à chaque repas</t>
  </si>
  <si>
    <t xml:space="preserve">2-253-00912-1</t>
  </si>
  <si>
    <t xml:space="preserve">GefrrTan-75</t>
  </si>
  <si>
    <t xml:space="preserve">Tante Marie</t>
  </si>
  <si>
    <t xml:space="preserve">La véritable cuisine de famille</t>
  </si>
  <si>
    <t xml:space="preserve">Librairie A. Taride</t>
  </si>
  <si>
    <t xml:space="preserve">relié, cartonnage éditeur, 357p, sans indication d'eo, édition revue et corrigée</t>
  </si>
  <si>
    <t xml:space="preserve">GefrrTan-sd</t>
  </si>
  <si>
    <t xml:space="preserve">déliassé, certainement une des toutes 1ères éd., 472p</t>
  </si>
  <si>
    <t xml:space="preserve">GefrrMat-jsc</t>
  </si>
  <si>
    <t xml:space="preserve">Mathiot, Ginette</t>
  </si>
  <si>
    <t xml:space="preserve">Je sais cuisiner</t>
  </si>
  <si>
    <t xml:space="preserve">1ère éd. 1932, relié, dos détaché, 682p, couvre-livre publicitaire pour la première édition joint.</t>
  </si>
  <si>
    <t xml:space="preserve">GefrrMat-cpt</t>
  </si>
  <si>
    <t xml:space="preserve">La cuisine pour tous</t>
  </si>
  <si>
    <t xml:space="preserve">1ère éd. 1955, broché, déliassé, incontournable</t>
  </si>
  <si>
    <t xml:space="preserve">GefrrMenCui</t>
  </si>
  <si>
    <t xml:space="preserve">Menon</t>
  </si>
  <si>
    <t xml:space="preserve">La cuisinière bourgeoise</t>
  </si>
  <si>
    <t xml:space="preserve">Circa 1750, broché, 320p. Manque page de titre, glossaire.</t>
  </si>
  <si>
    <t xml:space="preserve">GefrrMenCui-Bas</t>
  </si>
  <si>
    <t xml:space="preserve">reprint des éditions du Bastion, broché, 271p. Sans indication d'éditeur, mais cela semble être l'édition de Guillaume à Paris, 1822, cité par Vicaire (236)</t>
  </si>
  <si>
    <t xml:space="preserve">2-7455-0142-9</t>
  </si>
  <si>
    <t xml:space="preserve">http://catalogue.bnf.fr/servlet/NoticeBib?allerA=13&amp;noPage=14&amp;idNoeud=1.3.2.1.1.1.1.1.2.1.1.1.1.1.1.1.1.1.1.1.1.1.1.1.1.1.1.1.1.1.1.1.1.1.1.1.2.1.1.1.1.1.1.1.1.1.1.1.1.1.1.1.1&amp;host=catalogue</t>
  </si>
  <si>
    <t xml:space="preserve">GefrrMik</t>
  </si>
  <si>
    <t xml:space="preserve">Mikula, Flora et al.</t>
  </si>
  <si>
    <t xml:space="preserve">Printemps gourmand</t>
  </si>
  <si>
    <t xml:space="preserve">Champion</t>
  </si>
  <si>
    <t xml:space="preserve">printemps 2008, broché, 119p. "80 recettes de saison pour toute la famille".</t>
  </si>
  <si>
    <t xml:space="preserve">GefrrMil</t>
  </si>
  <si>
    <t xml:space="preserve">Millau, Christian</t>
  </si>
  <si>
    <t xml:space="preserve">La France à la carte</t>
  </si>
  <si>
    <t xml:space="preserve">Chêne</t>
  </si>
  <si>
    <t xml:space="preserve">eo, relié, manque jaquette, 175p, recettes de grands chefs, Maximin, Blanc, Chibois, Chapel, Trama, Gagnaire, Rostang, Loiseau, Outhier, Boyer, Deligne, Haeberlin, Vergé, Savoy, Dutournier, Robuchon, Bardet, Clément, Meneau, Daguin, Senderens, Nahmias</t>
  </si>
  <si>
    <t xml:space="preserve">2-85108-44-10</t>
  </si>
  <si>
    <t xml:space="preserve">GefrrMon-Ziz</t>
  </si>
  <si>
    <r>
      <rPr>
        <sz val="8"/>
        <rFont val="Garamond"/>
        <family val="1"/>
      </rPr>
      <t xml:space="preserve">Montagné, Prosper et </t>
    </r>
    <r>
      <rPr>
        <i val="true"/>
        <sz val="8"/>
        <rFont val="Garamond"/>
        <family val="1"/>
      </rPr>
      <t xml:space="preserve">al.</t>
    </r>
  </si>
  <si>
    <t xml:space="preserve">Le trésor de la cuisine du bassin méditerranéen par 70 médecins de France</t>
  </si>
  <si>
    <t xml:space="preserve">Laboratoires du Dr Zizine</t>
  </si>
  <si>
    <t xml:space="preserve">eo, broché, 127p. Ill. V. Le Campion. Ouvrage rassemblant une partie des recettes envoyées par des médecins à la revue Grandgousier.</t>
  </si>
  <si>
    <t xml:space="preserve">GefrrMon-Sal</t>
  </si>
  <si>
    <t xml:space="preserve">Montagné, Prosper, Salles, Prosper</t>
  </si>
  <si>
    <t xml:space="preserve">La grande cuisine illustrée – Sélection raisonnée de 1500 recettes de cuisine transcendante</t>
  </si>
  <si>
    <t xml:space="preserve">8ème mille, relié, grand format, demie-toile gris ardoise, titre doré, mors 1er plat fendu, 1ères gardes détachées, 808p. Impr. de Monaco.</t>
  </si>
  <si>
    <t xml:space="preserve">GefrrMon-Pas</t>
  </si>
  <si>
    <t xml:space="preserve">Montagné, Prosper, Pascaline</t>
  </si>
  <si>
    <t xml:space="preserve">Plus de 100 recettes réalisées par la cuisinière-chef d'Auto-Thermos</t>
  </si>
  <si>
    <t xml:space="preserve">26ème édition, plaquette agrafée, 64p, exemplaire fatigué, mais complet de ses deux cartes postales illustrées par Paul Mohr.</t>
  </si>
  <si>
    <t xml:space="preserve">http://www.artservis.info/archiv/brezen/pages/cestovani_brezen.htm</t>
  </si>
  <si>
    <t xml:space="preserve">GefrrMon-Cor-1</t>
  </si>
  <si>
    <t xml:space="preserve">Mont-Bry</t>
  </si>
  <si>
    <t xml:space="preserve">La cuisine fine</t>
  </si>
  <si>
    <t xml:space="preserve">eo, relié haut, cartonnage vert éditeur, 224p. Vol 1.</t>
  </si>
  <si>
    <t xml:space="preserve">GefrrNig-ecf</t>
  </si>
  <si>
    <t xml:space="preserve">Nignon, Edouard</t>
  </si>
  <si>
    <t xml:space="preserve">Éloges de la cuisine française</t>
  </si>
  <si>
    <t xml:space="preserve">éditions François Bourin</t>
  </si>
  <si>
    <t xml:space="preserve">1ère éd. 1933, relié, jaquette conservée, 455p, superbe réédition d'un des deux principaux ouvrages du "concurrent" d'Escoffier.</t>
  </si>
  <si>
    <t xml:space="preserve">2-87686-127-5</t>
  </si>
  <si>
    <t xml:space="preserve">GefrrNig-pcf</t>
  </si>
  <si>
    <t xml:space="preserve">Précis de cuisine familiale</t>
  </si>
  <si>
    <t xml:space="preserve">éditions de l'Ouest-éclair</t>
  </si>
  <si>
    <t xml:space="preserve">eo, broché, 287p, ill. n. et bl. de L. Frick. Ouvrage posthume du célèbre auteur de L'Heptaméron des gourmets. 1865 -1934</t>
  </si>
  <si>
    <t xml:space="preserve">GefrrOli-art</t>
  </si>
  <si>
    <t xml:space="preserve">Oliver, Raymond</t>
  </si>
  <si>
    <t xml:space="preserve">Art et magie de la cuisine</t>
  </si>
  <si>
    <t xml:space="preserve">del Ducas</t>
  </si>
  <si>
    <t xml:space="preserve">eo, relié cartonnage façon torchon de cuisine,  4 liserés rouges sur fond blanc, initiales RO façon broderie, jaquette ill photo NB de Raymond Oliver, 305p. La préface de son 1er ouvrage, en forme d'appel à la rénovation de la cuisine et de plaidoyer artistique, est encore à lire et à faire lire ! Le titre est emprunté à celui de l'émission qu'il animait depuis 1953 à la télévision avec Catherine Langeais.</t>
  </si>
  <si>
    <t xml:space="preserve">http://catalogue.bnf.fr/servlet/notices?ID=11918091,13806819,13835312,14014653&amp;idNoeud=1.1&amp;NomAutorite=Oliver%252C%2BRaymond%2B%25281909-1990%2529&amp;host=catalogue</t>
  </si>
  <si>
    <t xml:space="preserve">GefrrOli-Fri</t>
  </si>
  <si>
    <t xml:space="preserve">La cuisine et le froid</t>
  </si>
  <si>
    <t xml:space="preserve">Froissant - Frigidaire</t>
  </si>
  <si>
    <t xml:space="preserve">eo, relié, format haut, 127p. Plaidoyer à lire de Raymond Oliver pour cette nouveauté, à l'époque, qu'est le réfrigérateur !</t>
  </si>
  <si>
    <t xml:space="preserve">GefrrOli</t>
  </si>
  <si>
    <t xml:space="preserve">La cuisine - sa technique - ses secrets</t>
  </si>
  <si>
    <t xml:space="preserve">Bordas</t>
  </si>
  <si>
    <t xml:space="preserve">eo, relié 792p, état d'usage, très nombreuses photos didactiques de Ch. Affif, large tour d'horizon de la cuisine du monde, recettes anciennes dont le pâté de poisson à la Guillaume Tirel (Taillevent)</t>
  </si>
  <si>
    <t xml:space="preserve">GefrrPel-ctj</t>
  </si>
  <si>
    <t xml:space="preserve">Pellaprat, Henri-Paul</t>
  </si>
  <si>
    <t xml:space="preserve">La cuisine de tous les jours</t>
  </si>
  <si>
    <t xml:space="preserve">Le cordon bleu</t>
  </si>
  <si>
    <t xml:space="preserve">sd </t>
  </si>
  <si>
    <t xml:space="preserve">postérieur à 1918, reliure toile bordeaux  postérieure , 240p, cuisine classique et adaptée à tous par le plus connu des professeurs de la célèbre école</t>
  </si>
  <si>
    <t xml:space="preserve">GefrrPel-cfj</t>
  </si>
  <si>
    <t xml:space="preserve">La cuisine froide, simple et pratique – Hors-d'oeuvre Plats d'œufs froids Entrée au fromage</t>
  </si>
  <si>
    <t xml:space="preserve">Comptoir français du livre</t>
  </si>
  <si>
    <t xml:space="preserve">1ère éd. 1937, relié, jaquette ill conservée (fatiguée), 184p. Ill couleur et N&amp;B. </t>
  </si>
  <si>
    <t xml:space="preserve">GefrrPelacm48</t>
  </si>
  <si>
    <t xml:space="preserve">L'art culinaire moderne</t>
  </si>
  <si>
    <t xml:space="preserve">1ère éd. 1936, relié, jaquette recollée sur la couverture !, 736p</t>
  </si>
  <si>
    <t xml:space="preserve">GefrrPel-men37</t>
  </si>
  <si>
    <t xml:space="preserve">Les menus détaillés de la ménagère – 180 menus simples et bourgeois</t>
  </si>
  <si>
    <t xml:space="preserve">eo, relié, cartonnage bleu éditeur, 239p, photos NB et couleur, 775 recettes</t>
  </si>
  <si>
    <t xml:space="preserve">GefrrPom-Ann</t>
  </si>
  <si>
    <t xml:space="preserve">Pomiane, Édouard de</t>
  </si>
  <si>
    <t xml:space="preserve">Le carnet d'Anna</t>
  </si>
  <si>
    <t xml:space="preserve">Calmann-Lévy</t>
  </si>
  <si>
    <t xml:space="preserve">1ère éd 1938, plaquette pour les laboratoires Zizine, 1ère éd gd public, relié, haut, non paginé, 161 recettes extraites d'un cahier d'une cuisinière-bonne à tout faire, misère d'une pauvre vie. Mayonnaise au chocolat et formules typiques du début XXème. ré-éd. 1994</t>
  </si>
  <si>
    <t xml:space="preserve">http://www.choosebooks.com/displayBookDetails.do?itemId=14203328&amp;ref=bf</t>
  </si>
  <si>
    <t xml:space="preserve">GefrrPom25</t>
  </si>
  <si>
    <t xml:space="preserve">Le code de la bonne chère – 700 recettes simples publiées sous les auspices de la société scientifique d'hygiène alimentaire</t>
  </si>
  <si>
    <t xml:space="preserve">1ère éd. 1924 (justif imprimeur 10-25), broché, 527p. Ex fatigué, couv déchiré, manque au dos. Un des ouvrages fondateurs de la future gastronomie moléculaire !</t>
  </si>
  <si>
    <t xml:space="preserve">GefrrPom</t>
  </si>
  <si>
    <t xml:space="preserve">Le code de bonne chère</t>
  </si>
  <si>
    <t xml:space="preserve">1ère édition 1924 Albin Michel, poche, 446p, un classique</t>
  </si>
  <si>
    <t xml:space="preserve">GefrrPom-rad2-49</t>
  </si>
  <si>
    <t xml:space="preserve">Radio-cuisine – Chroniques gastronomiques diffusées par TSF</t>
  </si>
  <si>
    <t xml:space="preserve">2ème vol de la ré-édition. 1ère éd. 1936, broché, couv fatiguée (importantes traces d'une autre couverture collée postérieurement), 447p. Dont écureuil, renard et émouchet ! Bel éloge de Pasteur.</t>
  </si>
  <si>
    <t xml:space="preserve">GefrrPom-20</t>
  </si>
  <si>
    <t xml:space="preserve">Vingt plats qui donnent la goutte</t>
  </si>
  <si>
    <t xml:space="preserve">Paul-Martial</t>
  </si>
  <si>
    <t xml:space="preserve">eo, relié, 99p. Ill. André Giroux.. Brochure des laboratoires Midy pour la Pipérazine.  A noter une seconde édition brochée en 1938 sans la devise latine et un cul-de-lampe inédit au 4ème plat en plus..</t>
  </si>
  <si>
    <t xml:space="preserve">GefrrPom-47</t>
  </si>
  <si>
    <t xml:space="preserve">La goutte au compte-gouttes ou 47 adaptations gastronomiques</t>
  </si>
  <si>
    <t xml:space="preserve">~1940</t>
  </si>
  <si>
    <t xml:space="preserve">eo, broché, couv rempliée, 47p. Ill. L. Danet. Adaptation de « 20 plats qui donnent la goutte » aux conditions de guerre. Sans date, mais en l'absence de visa de contrôle, on peut raisonnablement le dater du premier semestre 1940. Absent BNF.</t>
  </si>
  <si>
    <t xml:space="preserve">GefrrPre</t>
  </si>
  <si>
    <t xml:space="preserve">Prévost, Françoise</t>
  </si>
  <si>
    <t xml:space="preserve">150 recettes pour cuisinières nulles</t>
  </si>
  <si>
    <t xml:space="preserve">1ère éd 1983, Stoclk, édition limitée pour Elf et Antar, couv ill Claire Brétécher.</t>
  </si>
  <si>
    <t xml:space="preserve">2-253-03494-0</t>
  </si>
  <si>
    <t xml:space="preserve">GefrrRay-Hy08</t>
  </si>
  <si>
    <r>
      <rPr>
        <sz val="8"/>
        <rFont val="Garamond"/>
        <family val="1"/>
      </rPr>
      <t xml:space="preserve">Raymond, Aline et </t>
    </r>
    <r>
      <rPr>
        <i val="true"/>
        <sz val="8"/>
        <rFont val="Garamond"/>
        <family val="1"/>
      </rPr>
      <t xml:space="preserve">al.</t>
    </r>
  </si>
  <si>
    <t xml:space="preserve">La cuisine, l'hygiène et la table</t>
  </si>
  <si>
    <t xml:space="preserve">Bibliothèque de la maîtresse de maison</t>
  </si>
  <si>
    <t xml:space="preserve">6ème éd. Relié, pleine toile noire éditeur, partiellement déliassé, 518p (2 dernières pages manquantes). Intéressant ouvrage pour ses apports sur la diététique et la nutrition. Glossaire.</t>
  </si>
  <si>
    <t xml:space="preserve">GefrrRay</t>
  </si>
  <si>
    <t xml:space="preserve">Raymond, Emmeline &amp; Poul Henriette</t>
  </si>
  <si>
    <t xml:space="preserve">Le nouveau livre de cuisine</t>
  </si>
  <si>
    <t xml:space="preserve">Firmin-Didot</t>
  </si>
  <si>
    <t xml:space="preserve">9e éd., relié percaline rouge pour le "Comice agricole de St-Jean d'Angély", 517p,  non encore "rangé" dans l'ordre d'Escoffier</t>
  </si>
  <si>
    <t xml:space="preserve">GefrrRay-Lim</t>
  </si>
  <si>
    <t xml:space="preserve">Raynaud, Bertrand</t>
  </si>
  <si>
    <t xml:space="preserve">Assiettes gourmandes</t>
  </si>
  <si>
    <t xml:space="preserve">Minerva</t>
  </si>
  <si>
    <t xml:space="preserve">eo, broché grand format, 223p. Bel ouvrage et intéressantes recettes d'un amateur de cuisine, patron d'une des grandes porcelaineries de Limoges.</t>
  </si>
  <si>
    <t xml:space="preserve">2-8307-0791-5</t>
  </si>
  <si>
    <t xml:space="preserve">GefrrReb</t>
  </si>
  <si>
    <t xml:space="preserve">Reboux, Paul</t>
  </si>
  <si>
    <t xml:space="preserve">Plats nouveaux !</t>
  </si>
  <si>
    <t xml:space="preserve">année de l'eo, broché, 333p, étonamment moderne et drôle, plusieurs recettes ont 50 ans d'avance…</t>
  </si>
  <si>
    <t xml:space="preserve">GefrrRob</t>
  </si>
  <si>
    <t xml:space="preserve">Robert-Robert</t>
  </si>
  <si>
    <t xml:space="preserve">Les 4 saisons du gourmand </t>
  </si>
  <si>
    <t xml:space="preserve">édition des Portiques</t>
  </si>
  <si>
    <t xml:space="preserve">Broché, 249p, rare, ill. de David Burnand</t>
  </si>
  <si>
    <t xml:space="preserve">GefrrRobu-at</t>
  </si>
  <si>
    <t xml:space="preserve">Robuchon, Joël</t>
  </si>
  <si>
    <t xml:space="preserve">L'atelier de Joël Robuchon</t>
  </si>
  <si>
    <t xml:space="preserve">eo, relié, jaquette ill conservée, 247p. Belle approche en déclinaisons croisées des produits par Robuchon et les cuisiniers qu'il a formés. Cèpes, truffes, châtaignes, foie gras, caviar, ris, pomme de terre, amande</t>
  </si>
  <si>
    <t xml:space="preserve">2-012-36062-4</t>
  </si>
  <si>
    <t xml:space="preserve">GefrrRos</t>
  </si>
  <si>
    <t xml:space="preserve">Rossini</t>
  </si>
  <si>
    <t xml:space="preserve">La cuisine au gaz</t>
  </si>
  <si>
    <t xml:space="preserve">éditions du journal « Le Bavard » (Marseille)</t>
  </si>
  <si>
    <t xml:space="preserve">eo, broché, manque 1ers plats, 167p. Cuisine provençale. Nombreuses pub. Glossaire.</t>
  </si>
  <si>
    <t xml:space="preserve">GefrrSai</t>
  </si>
  <si>
    <t xml:space="preserve">Saint-Ange, Mme E.</t>
  </si>
  <si>
    <t xml:space="preserve">Le livre de cuisine</t>
  </si>
  <si>
    <t xml:space="preserve">eo, reliè, 1375p, déliassé, restauré, manque les trois dernières pages de sommaire, une des références pédagogiques préfigurant le futur Larousse gastronomique… à rapprocher également de "La cuisine à l'usage des familles…". Un autre exemplaire (130.000ème mille, sans indication de réédition) 1399p, relié, couv tissu bleu postérieur détachée, dernier cahiers déliassés.</t>
  </si>
  <si>
    <t xml:space="preserve">http://www.amazon.fr/gp/product/2035604591</t>
  </si>
  <si>
    <t xml:space="preserve">GefrrSav</t>
  </si>
  <si>
    <t xml:space="preserve">Savarin, Jeanne</t>
  </si>
  <si>
    <t xml:space="preserve">Cuisine pratique de la bonne ménagère</t>
  </si>
  <si>
    <t xml:space="preserve">&lt;1914</t>
  </si>
  <si>
    <t xml:space="preserve">eo, relié, 475p, par la petite nièce du grand Brillat-Savarin. Cuisine très Art-nouveau, intéressant (1 autre ex déliassé, autre cover, même période)</t>
  </si>
  <si>
    <t xml:space="preserve">GefrrSav-rev07</t>
  </si>
  <si>
    <t xml:space="preserve">La cuisine des familles</t>
  </si>
  <si>
    <t xml:space="preserve">eo, revue, année presque complète, publication très ouverte, très art nouveau, par la petite nièce du grand Brillat-Savarin, </t>
  </si>
  <si>
    <t xml:space="preserve">GefrrSEB-JRF</t>
  </si>
  <si>
    <t xml:space="preserve">SEB</t>
  </si>
  <si>
    <t xml:space="preserve">300 recettes avec les jeunes restaurateurs de France</t>
  </si>
  <si>
    <t xml:space="preserve">Brunétoile éditions</t>
  </si>
  <si>
    <t xml:space="preserve">relié, 303p, 4 et préface de Christian Millau</t>
  </si>
  <si>
    <t xml:space="preserve">GefrrSEB-Par</t>
  </si>
  <si>
    <t xml:space="preserve">SEB / Bernard, Françoise</t>
  </si>
  <si>
    <t xml:space="preserve">Par ici la bonne cuisine...</t>
  </si>
  <si>
    <t xml:space="preserve">eo, broché, 192p.  Incontournable... pour les photos...</t>
  </si>
  <si>
    <t xml:space="preserve">GefrrX-lcf</t>
  </si>
  <si>
    <t xml:space="preserve">sna</t>
  </si>
  <si>
    <t xml:space="preserve">La cuisine familiale</t>
  </si>
  <si>
    <t xml:space="preserve">P. Orsoni</t>
  </si>
  <si>
    <t xml:space="preserve">reliure postérieure, 140p, exemples de menus !</t>
  </si>
  <si>
    <t xml:space="preserve">GefrrX-lcpm</t>
  </si>
  <si>
    <t xml:space="preserve">La cuisinière des petits ménages</t>
  </si>
  <si>
    <t xml:space="preserve">A.-L. Guyot éditeur</t>
  </si>
  <si>
    <t xml:space="preserve">circa 1890, déliassé, fatigué, 186p, notes en marge.</t>
  </si>
  <si>
    <t xml:space="preserve">GefrrX-lc</t>
  </si>
  <si>
    <t xml:space="preserve">La cuisine</t>
  </si>
  <si>
    <t xml:space="preserve">circa 1920, reliure postérieure, toile rouge, 446p, relié malgré le manque des 80 premières pages, un des mystères de la bibliothèque…</t>
  </si>
  <si>
    <t xml:space="preserve">GefralrSch</t>
  </si>
  <si>
    <t xml:space="preserve">France - Alsace</t>
  </si>
  <si>
    <t xml:space="preserve">Schmid, père &amp; fils</t>
  </si>
  <si>
    <t xml:space="preserve">Bonne recettes pour les gourmets</t>
  </si>
  <si>
    <t xml:space="preserve">petit carnet agrafé, non-paginé (16p). Recettes alsaciennes, lorraines et suisses.</t>
  </si>
  <si>
    <t xml:space="preserve">GefrrTou-cvb</t>
  </si>
  <si>
    <t xml:space="preserve">Toulouse-Lautrec, Mapie de</t>
  </si>
  <si>
    <t xml:space="preserve">Cuisinez vite et bien</t>
  </si>
  <si>
    <t xml:space="preserve">Hachette E.G.I.</t>
  </si>
  <si>
    <t xml:space="preserve">eo, broché, petit format, 159p, série "Vie pratique", ill et photos couleurs</t>
  </si>
  <si>
    <t xml:space="preserve">GefrrTou-ecmr</t>
  </si>
  <si>
    <t xml:space="preserve">Elle cuisine, menus et recettes</t>
  </si>
  <si>
    <t xml:space="preserve">Arthème Fayard</t>
  </si>
  <si>
    <t xml:space="preserve">1ère éd. 1957, relié, 160p, collection "Elle" encyclopédie, intéressante approche par évènements</t>
  </si>
  <si>
    <t xml:space="preserve">GefrrTou-lbr</t>
  </si>
  <si>
    <t xml:space="preserve">Les bonnes recettes</t>
  </si>
  <si>
    <t xml:space="preserve">Fabbri O.D.E.J.</t>
  </si>
  <si>
    <t xml:space="preserve">eo, spiralé, 80p, agréables ill pointillistes de Kowska</t>
  </si>
  <si>
    <t xml:space="preserve">GefrrTro-lca</t>
  </si>
  <si>
    <t xml:space="preserve">Troisgros, Michel</t>
  </si>
  <si>
    <t xml:space="preserve">La cuisine acidulée</t>
  </si>
  <si>
    <t xml:space="preserve">1ère éd. 2002,  Le Cherche-midi. Broché, 287p. Beaucoup d'épices !!! Rare approche de l'acide en cuisine, saveur trop peu travaillée</t>
  </si>
  <si>
    <t xml:space="preserve">2-253-01634-9</t>
  </si>
  <si>
    <t xml:space="preserve">GefrrTup-4s</t>
  </si>
  <si>
    <t xml:space="preserve">Tupperware - Biarrotte, Christiane et al.</t>
  </si>
  <si>
    <t xml:space="preserve">Les 4 saisons de la cuisine</t>
  </si>
  <si>
    <t xml:space="preserve">Tupperware</t>
  </si>
  <si>
    <t xml:space="preserve">eo, relié, 143p, un onglet pour chaque saison</t>
  </si>
  <si>
    <t xml:space="preserve">GefrrCor</t>
  </si>
  <si>
    <t xml:space="preserve">Un cuisinier du cordon bleu</t>
  </si>
  <si>
    <t xml:space="preserve">Nouveau manuel de la cuisinière bourgeoise et économique</t>
  </si>
  <si>
    <t xml:space="preserve">Béchet</t>
  </si>
  <si>
    <t xml:space="preserve">~1895</t>
  </si>
  <si>
    <t xml:space="preserve">1ère éd. 1865, broché, 332p, manque couv. et 2 premières pages</t>
  </si>
  <si>
    <t xml:space="preserve">GefrrViart-1837</t>
  </si>
  <si>
    <t xml:space="preserve">Viart, Fouret, Délan</t>
  </si>
  <si>
    <t xml:space="preserve">Le cuisinier Royal</t>
  </si>
  <si>
    <t xml:space="preserve">Gustave Barba</t>
  </si>
  <si>
    <t xml:space="preserve">15ème éd., augmentée de 1200 articles par Fouret et Délan, belle reliure cuir romantique à grands et petits fers, roulettes aux 2è et 3è plats, tranches dorées, coins fatigués, intérieur propre (qq rousseurs, mouillure en bas de reliure), 618p. Belle édition de cette référence culinaire qui vit les grands noms du début XIXe y contribuer.</t>
  </si>
  <si>
    <t xml:space="preserve">GefralrGir</t>
  </si>
  <si>
    <t xml:space="preserve">Girard, Sylvie</t>
  </si>
  <si>
    <t xml:space="preserve">Alsace</t>
  </si>
  <si>
    <t xml:space="preserve">éditions du Fanal / Timelife</t>
  </si>
  <si>
    <t xml:space="preserve">eo, relié, 142p, collection "Cuisines régionales de France"</t>
  </si>
  <si>
    <t xml:space="preserve">2-7344-0693-4</t>
  </si>
  <si>
    <t xml:space="preserve">GefralrHin</t>
  </si>
  <si>
    <t xml:space="preserve">Hinkel-Rudrauf, Marguerite</t>
  </si>
  <si>
    <t xml:space="preserve">La cuisine alsacienne</t>
  </si>
  <si>
    <t xml:space="preserve">édition M. Hiinkel-Rudrauf</t>
  </si>
  <si>
    <t xml:space="preserve">2ème éd., relié, cartonnage beige, dos gris éditeur, 544p. Recettes végétariennes, aspérule, spécialités locales, 2600 formules.</t>
  </si>
  <si>
    <t xml:space="preserve">GefrantrEbr</t>
  </si>
  <si>
    <t xml:space="preserve">France – Antilles</t>
  </si>
  <si>
    <t xml:space="preserve">Ebroin, Ary</t>
  </si>
  <si>
    <t xml:space="preserve">La cuisine créole</t>
  </si>
  <si>
    <t xml:space="preserve">Émile Désormeaux éditeur</t>
  </si>
  <si>
    <t xml:space="preserve">eo, broché, carré, 79p. Vraies recettes-pays ! Martinique, Guadeloupe</t>
  </si>
  <si>
    <t xml:space="preserve">Gefrantrcol</t>
  </si>
  <si>
    <t xml:space="preserve">La cuisine créole traditionnelle</t>
  </si>
  <si>
    <t xml:space="preserve">eo, broché carré, 128p. Vraies recettes-pays ! Martinique, Guadeloupe, ouvrage à comparer avec celui d'Ary Ebroin.</t>
  </si>
  <si>
    <t xml:space="preserve">2-85-275-116-x</t>
  </si>
  <si>
    <t xml:space="preserve">GefrrborBon</t>
  </si>
  <si>
    <t xml:space="preserve">France - Aquitaine - Bordelais</t>
  </si>
  <si>
    <t xml:space="preserve">Bontou, Alcide</t>
  </si>
  <si>
    <t xml:space="preserve">Traité de cuisine bourgeoise bordelaise</t>
  </si>
  <si>
    <t xml:space="preserve">Féret &amp; fils, Bordeaux</t>
  </si>
  <si>
    <t xml:space="preserve">4ème éd., relié, 392p (manque 6 premiers et 50 derniers ff), état moyen, partiellement déliassé. </t>
  </si>
  <si>
    <t xml:space="preserve">GefrborrGir</t>
  </si>
  <si>
    <t xml:space="preserve">Bordelais</t>
  </si>
  <si>
    <t xml:space="preserve">2-7344-0722-1</t>
  </si>
  <si>
    <t xml:space="preserve">GefrlanPuj</t>
  </si>
  <si>
    <t xml:space="preserve">France - Aquitaine - Gascogne - Landes</t>
  </si>
  <si>
    <t xml:space="preserve">Pujol, Alain</t>
  </si>
  <si>
    <t xml:space="preserve">La cuisine des mémés</t>
  </si>
  <si>
    <t xml:space="preserve">Sud-Ouest</t>
  </si>
  <si>
    <t xml:space="preserve">eo, broché, 205p, recettes anciennes des Landes, histoire, dont une somptueuse salade de fèves…</t>
  </si>
  <si>
    <t xml:space="preserve">2-905983-00-0</t>
  </si>
  <si>
    <t xml:space="preserve">GefrlanRiv</t>
  </si>
  <si>
    <t xml:space="preserve">Rivoyre, Éliane &amp; Jaquette de</t>
  </si>
  <si>
    <t xml:space="preserve">La cuisine landaise</t>
  </si>
  <si>
    <t xml:space="preserve">Denoël</t>
  </si>
  <si>
    <t xml:space="preserve">eo, relié, toile bleue éditeur, jaquette ill photo coul, 284p, coll "Cuisines du terroir", sans ISBN, iconographie ancienne NB</t>
  </si>
  <si>
    <t xml:space="preserve">GefrperGir</t>
  </si>
  <si>
    <t xml:space="preserve">France - Aquitaine - Périgord</t>
  </si>
  <si>
    <t xml:space="preserve">Périgord</t>
  </si>
  <si>
    <t xml:space="preserve">2-7344-0678-0</t>
  </si>
  <si>
    <t xml:space="preserve">GefrperThi</t>
  </si>
  <si>
    <t xml:space="preserve">France - Aquitaine -Périgord </t>
  </si>
  <si>
    <t xml:space="preserve">Thibault, Clémentine</t>
  </si>
  <si>
    <t xml:space="preserve">La cuisine du Périgord</t>
  </si>
  <si>
    <t xml:space="preserve">eo, agrafé, 32p</t>
  </si>
  <si>
    <t xml:space="preserve">2-905983-27-2</t>
  </si>
  <si>
    <t xml:space="preserve">GefrbrerGir</t>
  </si>
  <si>
    <t xml:space="preserve">France - Bretagne</t>
  </si>
  <si>
    <t xml:space="preserve">Bretagne</t>
  </si>
  <si>
    <t xml:space="preserve">2-7344-0715-9</t>
  </si>
  <si>
    <t xml:space="preserve">GefrcenCha</t>
  </si>
  <si>
    <t xml:space="preserve">France - Centre</t>
  </si>
  <si>
    <t xml:space="preserve">Chanville, Hubert de, Roques, Pascale et al.</t>
  </si>
  <si>
    <t xml:space="preserve">La cuisine tourangelle</t>
  </si>
  <si>
    <t xml:space="preserve">Mame</t>
  </si>
  <si>
    <t xml:space="preserve">eo, broché, 127p, recettes de chefs du Val-de-Loire, dont Thierry Marx !</t>
  </si>
  <si>
    <t xml:space="preserve">2-7289-0250-x</t>
  </si>
  <si>
    <t xml:space="preserve">GfrColIsn-Afr</t>
  </si>
  <si>
    <t xml:space="preserve">Afrique du nord / proche-orient</t>
  </si>
  <si>
    <t xml:space="preserve">France et colonies – Algérie, Maroc, Tunisie</t>
  </si>
  <si>
    <t xml:space="preserve">Isnard, Léon</t>
  </si>
  <si>
    <t xml:space="preserve">La gastronomie africaine</t>
  </si>
  <si>
    <t xml:space="preserve">L. Fouque (Oran)</t>
  </si>
  <si>
    <t xml:space="preserve">1920~</t>
  </si>
  <si>
    <t xml:space="preserve">eo, broché, 213p. Rare, absent BNF,, mais exemplaire en triste état (manque couverture, 5 dernières pp, et divers dont une partie du dictionnaire). C'est le premier ouvrage à aborder la cuisine de ces nouvelles colonies. Léon Isnard avait, quelques années avant, écrit “L'Algérie gourmande” (5000ex, même éditeur), il collabora ensuite à l'éphémère revue “La cuisine algérienne” dans les années 30. On signale une réédition chez Albin-Michel en 1930.</t>
  </si>
  <si>
    <t xml:space="preserve">http://www.thewha.org/bulletins/spring_2008.pdf</t>
  </si>
  <si>
    <t xml:space="preserve">France et colonies – Algérie</t>
  </si>
  <si>
    <t xml:space="preserve">Raffi-Mallebay, Mme, Rosanette, Mme, Isnard, Léon</t>
  </si>
  <si>
    <t xml:space="preserve">La cuisine algérienne et le home – Cuisine algérienne et confort – Le gourmet africain</t>
  </si>
  <si>
    <t xml:space="preserve">Auto-édition</t>
  </si>
  <si>
    <t xml:space="preserve">1931 /1933</t>
  </si>
  <si>
    <t xml:space="preserve">eo, revue mensuelle, n°1 et 2 au premier titre, ensuite 3, 5, 9, 11, 13, 15 (“Cuisine algérienne et confort, 1ère et 2ème année), ensuite 23, 24 + deux sans couv donc non-datés (3ème année, “Le gourmet africain”). Éphémère et rare revue (la BNF ne signale que ces années là) d'une vingtaine de pages, passée en pagination continue en 1933, animée, entre autres par Léon Isnard, auteur de “L'Algérie gourmande” et de “La gastronomie africaine”.</t>
  </si>
  <si>
    <t xml:space="preserve">GefrNorSév</t>
  </si>
  <si>
    <t xml:space="preserve">France – Nord Pas-de-Calais</t>
  </si>
  <si>
    <t xml:space="preserve">Sévin, Charline, Marmiton</t>
  </si>
  <si>
    <t xml:space="preserve">La cuisinière du Nord</t>
  </si>
  <si>
    <t xml:space="preserve">Solar</t>
  </si>
  <si>
    <t xml:space="preserve">« Édition entièrement refondue et mise à jour par Claude Tchou », relié, 303p. Préface Jacques Duquesne. Recettes reprises des chroniques journalistiques locales de Marmiton dans les années 30.</t>
  </si>
  <si>
    <t xml:space="preserve">2-263-02216-3</t>
  </si>
  <si>
    <t xml:space="preserve">GefrnorGir</t>
  </si>
  <si>
    <t xml:space="preserve">France - Normandie</t>
  </si>
  <si>
    <t xml:space="preserve">Normandie</t>
  </si>
  <si>
    <t xml:space="preserve">2-7344-0709-4</t>
  </si>
  <si>
    <t xml:space="preserve">GefrCouOue</t>
  </si>
  <si>
    <t xml:space="preserve">France – Ouest</t>
  </si>
  <si>
    <t xml:space="preserve">Courtine, R.-J.</t>
  </si>
  <si>
    <t xml:space="preserve">Recettes et traditions culinaires de l'Ouest de la France</t>
  </si>
  <si>
    <t xml:space="preserve">La Manufacture</t>
  </si>
  <si>
    <t xml:space="preserve">eo, broché, 90p. Vol 3 de la collection. Anjou et Maine, Bretagne, Normandie, Charentes, Poitou et Vendée.</t>
  </si>
  <si>
    <t xml:space="preserve">2-7377-0279-8</t>
  </si>
  <si>
    <t xml:space="preserve">GefrParis_Lall</t>
  </si>
  <si>
    <t xml:space="preserve">France – Paris</t>
  </si>
  <si>
    <t xml:space="preserve">Lallemand, Roger</t>
  </si>
  <si>
    <t xml:space="preserve">La cuisine de Paris et de l'île de France</t>
  </si>
  <si>
    <t xml:space="preserve">Quartier latin</t>
  </si>
  <si>
    <t xml:space="preserve">eo, broché, jaquette conservée, 240p. Peu d'ouvrages sont consacrés à Paris et à l'île de France. A rapprocher du livre de Christian Boudan « Paris cuisine au milieu du monde ». n°10 de la collection « La cuisine de chez nous ».</t>
  </si>
  <si>
    <t xml:space="preserve">GefrrPdLPatCR</t>
  </si>
  <si>
    <t xml:space="preserve">France – Pays-de-Loire</t>
  </si>
  <si>
    <r>
      <rPr>
        <sz val="8"/>
        <rFont val="Garamond"/>
        <family val="1"/>
      </rPr>
      <t xml:space="preserve">Denoueix, Martine et </t>
    </r>
    <r>
      <rPr>
        <i val="true"/>
        <sz val="7"/>
        <rFont val="Times New Roman"/>
        <family val="1"/>
      </rPr>
      <t xml:space="preserve">al.</t>
    </r>
  </si>
  <si>
    <t xml:space="preserve">Patrimoine gastronomique en Pays-de-Loire</t>
  </si>
  <si>
    <t xml:space="preserve">Conseil Régional Pays-de-Loire</t>
  </si>
  <si>
    <t xml:space="preserve">eo, broché, 207p. Conseils diététiques, informations sur les produits de la région, cartes vins</t>
  </si>
  <si>
    <t xml:space="preserve">2-908924-23-4</t>
  </si>
  <si>
    <t xml:space="preserve">GefrpcrBen</t>
  </si>
  <si>
    <t xml:space="preserve">France - Poitou-Charente</t>
  </si>
  <si>
    <t xml:space="preserve">Benoit, lilyane &amp; Claverie, Agnès</t>
  </si>
  <si>
    <t xml:space="preserve">La cuisine charentaise</t>
  </si>
  <si>
    <t xml:space="preserve">eo, broché, 126p</t>
  </si>
  <si>
    <t xml:space="preserve">2-87901-146-9</t>
  </si>
  <si>
    <t xml:space="preserve">GefrpcrEsq</t>
  </si>
  <si>
    <t xml:space="preserve">Esquine, Christian &amp; Labour, Jean-Luc</t>
  </si>
  <si>
    <t xml:space="preserve">Les meilleures recettes charentaises</t>
  </si>
  <si>
    <t xml:space="preserve">Ouest-France</t>
  </si>
  <si>
    <t xml:space="preserve">2-85882-321-9</t>
  </si>
  <si>
    <t xml:space="preserve">GefrpcrPro</t>
  </si>
  <si>
    <t xml:space="preserve">Progneaux, Jean E.</t>
  </si>
  <si>
    <t xml:space="preserve">Les spécialités et recettes gastronomiques charentaises</t>
  </si>
  <si>
    <t xml:space="preserve">4ème éd., 15ème mille, broché, 192p, la référence !</t>
  </si>
  <si>
    <t xml:space="preserve">GefrpcrRou</t>
  </si>
  <si>
    <t xml:space="preserve">France - Poitou-Charente - Saintonge </t>
  </si>
  <si>
    <t xml:space="preserve">Clion, Pierre</t>
  </si>
  <si>
    <t xml:space="preserve">Recettes traditionnelles du pays charentais</t>
  </si>
  <si>
    <t xml:space="preserve">éditions Aubéron</t>
  </si>
  <si>
    <t xml:space="preserve">eo, relié, 300p</t>
  </si>
  <si>
    <t xml:space="preserve">2-908650-17-7</t>
  </si>
  <si>
    <t xml:space="preserve">GefrpcsrCli</t>
  </si>
  <si>
    <t xml:space="preserve">France - Poitou-Charentes</t>
  </si>
  <si>
    <t xml:space="preserve">Rouyer, Isabelle</t>
  </si>
  <si>
    <t xml:space="preserve">Dictionnaire de la cuisine de Poitou-Charentes et de Vendée</t>
  </si>
  <si>
    <t xml:space="preserve">éditions Bonneton</t>
  </si>
  <si>
    <t xml:space="preserve">eo, relié, 159p </t>
  </si>
  <si>
    <t xml:space="preserve">2-86253-142-1</t>
  </si>
  <si>
    <t xml:space="preserve">GefrrrBoc</t>
  </si>
  <si>
    <t xml:space="preserve">France - régions</t>
  </si>
  <si>
    <t xml:space="preserve">Bocage, Julie</t>
  </si>
  <si>
    <t xml:space="preserve">Cuisine des terroirs</t>
  </si>
  <si>
    <t xml:space="preserve">Soline</t>
  </si>
  <si>
    <t xml:space="preserve">eo, grand format (25.37cm), relié, 255p. </t>
  </si>
  <si>
    <t xml:space="preserve">2-87677-168-3</t>
  </si>
  <si>
    <t xml:space="preserve">GefrrrColl-290</t>
  </si>
  <si>
    <t xml:space="preserve">Cuisine traditionnelle de nos régions</t>
  </si>
  <si>
    <t xml:space="preserve">Succès du livre</t>
  </si>
  <si>
    <t xml:space="preserve">1ère éd. 2001, Groupe PPO, relié, 320p. « Plus de 290 recettes du terroir »</t>
  </si>
  <si>
    <t xml:space="preserve">978-2-738-2237-46</t>
  </si>
  <si>
    <t xml:space="preserve">GefrrrCha</t>
  </si>
  <si>
    <t xml:space="preserve">Chaudron, Maud</t>
  </si>
  <si>
    <t xml:space="preserve">Cuisine d'Occitanie</t>
  </si>
  <si>
    <t xml:space="preserve">Lacour (Nîmes)</t>
  </si>
  <si>
    <t xml:space="preserve">eo, broché, 247p.  Malgré le terme « d'Occitanie », l'ouvrage recense, en un fourre-tout, des recettes corses, lorraines, vosgiennes et même une irlandaise !</t>
  </si>
  <si>
    <t xml:space="preserve">2-64692-106-7</t>
  </si>
  <si>
    <t xml:space="preserve">GefrrrCou</t>
  </si>
  <si>
    <t xml:space="preserve">La cuisine des terroirs</t>
  </si>
  <si>
    <t xml:space="preserve">éditions La Manufacture</t>
  </si>
  <si>
    <t xml:space="preserve">eo, relié, carré, gd format, 571p. 1400 recettes régionales par le grand Courtine, qui fit les joies des lecteurs du Monde pendant longtemps sous la plume de La Reynière.</t>
  </si>
  <si>
    <t xml:space="preserve">2-7377-0393-x</t>
  </si>
  <si>
    <t xml:space="preserve">GefrrrCro-gb</t>
  </si>
  <si>
    <t xml:space="preserve">Croze, Austin de</t>
  </si>
  <si>
    <t xml:space="preserve">What to eat &amp; drink in France – A guide to the caracteristic recipes &amp; wines of each french province</t>
  </si>
  <si>
    <t xml:space="preserve">Frederick Warne &amp; co (Londres)</t>
  </si>
  <si>
    <t xml:space="preserve">eo, broché, 332p. En anglais. Intéressant guide promotionnel des cuisines et des vins des régions françaises. Glossaire culinaire. Marmotte.</t>
  </si>
  <si>
    <t xml:space="preserve">GefrrrFis-TL</t>
  </si>
  <si>
    <t xml:space="preserve">Fisher, M.F.K. et al.</t>
  </si>
  <si>
    <t xml:space="preserve">La cuisine des provinces de France</t>
  </si>
  <si>
    <t xml:space="preserve">eoF, relié, 206p, préface Courtine, tour complet, historique, technique et sociologique des cuisines françaises, glossaire</t>
  </si>
  <si>
    <t xml:space="preserve">GefrrrPam</t>
  </si>
  <si>
    <t xml:space="preserve">Pampille</t>
  </si>
  <si>
    <t xml:space="preserve">Les bons plats de France - cuisine régionale </t>
  </si>
  <si>
    <t xml:space="preserve">eo, relié, 192p, fatigué, un des exemples d'ouvrages culinaires discrètement politiques (Pampille était l'épouse de Léon Daudet !)</t>
  </si>
  <si>
    <t xml:space="preserve">GefrrrSFG</t>
  </si>
  <si>
    <t xml:space="preserve">Sans-filistes gastronomes, Les, Corcellet</t>
  </si>
  <si>
    <t xml:space="preserve">Les bonnes recettes des provinces françaises</t>
  </si>
  <si>
    <t xml:space="preserve">10ème mille, broché, 456p. Sponsorisé par l'épicerie Corcellet, ce concours lancé sur les ondes de Radio-Paris, fut un immense succès. Le jury chargé de départager les candidates était composé de Louis Forest, Maringer, Gottschalk, Cerf, Escoffier, Montagné, Philéas Gilbert, Dorin, Chartier et Paradon. Un autre exemplaire, daté au 4ème plat (10-35).</t>
  </si>
  <si>
    <t xml:space="preserve">GefrrrSon</t>
  </si>
  <si>
    <t xml:space="preserve">Sonrel, Andrée</t>
  </si>
  <si>
    <t xml:space="preserve">Les recettes de chez nous</t>
  </si>
  <si>
    <t xml:space="preserve">éditions Pierre Roger - La Samaritaine</t>
  </si>
  <si>
    <t xml:space="preserve">~1930</t>
  </si>
  <si>
    <t xml:space="preserve">eo, relié, 443p, certainement offert par La Samaritaine</t>
  </si>
  <si>
    <t xml:space="preserve">GefrbourGir</t>
  </si>
  <si>
    <t xml:space="preserve">France - Rhône-Alpes - Bourgogne</t>
  </si>
  <si>
    <t xml:space="preserve">Bourgogne</t>
  </si>
  <si>
    <t xml:space="preserve">2-7344-0685-3</t>
  </si>
  <si>
    <t xml:space="preserve">GefrbresrTen</t>
  </si>
  <si>
    <t xml:space="preserve">France - Rhône-Alpes - Bresse - Bugey</t>
  </si>
  <si>
    <t xml:space="preserve">Tendret, Lucien</t>
  </si>
  <si>
    <t xml:space="preserve">La table au pays de Brillat-Savarin</t>
  </si>
  <si>
    <t xml:space="preserve">éditions Rabelais</t>
  </si>
  <si>
    <t xml:space="preserve">repro de l'éd. de 1892, broché, 252p, à savourer !!!</t>
  </si>
  <si>
    <t xml:space="preserve">GefrLyrGir</t>
  </si>
  <si>
    <t xml:space="preserve">France - Rhône-Alpes - Lyonnais</t>
  </si>
  <si>
    <t xml:space="preserve">Lyonnais</t>
  </si>
  <si>
    <t xml:space="preserve">2-7344-0698-5</t>
  </si>
  <si>
    <t xml:space="preserve">GefrSarGir</t>
  </si>
  <si>
    <t xml:space="preserve">France - Rhône-Alpes - Savoie - Dauphiné</t>
  </si>
  <si>
    <t xml:space="preserve">Savoie - Dauphiné</t>
  </si>
  <si>
    <t xml:space="preserve">2-7344-0727-2</t>
  </si>
  <si>
    <t xml:space="preserve">GefrrocClau</t>
  </si>
  <si>
    <t xml:space="preserve">France – sud - Occitanie</t>
  </si>
  <si>
    <t xml:space="preserve">Claustres, Francine</t>
  </si>
  <si>
    <t xml:space="preserve">La cuisine occitane</t>
  </si>
  <si>
    <t xml:space="preserve">eo, relié, 252p. Ill. Nathalie Magrou.</t>
  </si>
  <si>
    <t xml:space="preserve">2-87901-500-6</t>
  </si>
  <si>
    <t xml:space="preserve">GefrocrCou</t>
  </si>
  <si>
    <t xml:space="preserve">Couffignal, Huguette</t>
  </si>
  <si>
    <t xml:space="preserve">La cuisine des pays d'Oc</t>
  </si>
  <si>
    <t xml:space="preserve">eo, relié, 192p. Une des grandes références en cuisine occitane.</t>
  </si>
  <si>
    <t xml:space="preserve">2-263-00034-8</t>
  </si>
  <si>
    <t xml:space="preserve">GefrocrCol-Sop</t>
  </si>
  <si>
    <r>
      <rPr>
        <sz val="8"/>
        <rFont val="Garamond"/>
        <family val="1"/>
      </rPr>
      <t xml:space="preserve">Loddo, Daniel, Ricard, Céline et </t>
    </r>
    <r>
      <rPr>
        <i val="true"/>
        <sz val="7"/>
        <rFont val="Times New Roman"/>
        <family val="1"/>
      </rPr>
      <t xml:space="preserve">al.</t>
    </r>
  </si>
  <si>
    <t xml:space="preserve">Sopas e menudalhas - recettes occitanes de soupes et légumes</t>
  </si>
  <si>
    <t xml:space="preserve">C.O.R.D.A.E.  / La Talvera</t>
  </si>
  <si>
    <t xml:space="preserve">broché, 56p. Recueil bilingue de recettes orales du Quercy, du Rouergue et de l'albigeois. Mortairol, reponchon, aligot…</t>
  </si>
  <si>
    <t xml:space="preserve">2-9510822-8-2</t>
  </si>
  <si>
    <t xml:space="preserve">GefrrocCol-Car</t>
  </si>
  <si>
    <t xml:space="preserve">Carns e salvatgina – Recettes occitanes de viandes et gibier</t>
  </si>
  <si>
    <t xml:space="preserve">sd.</t>
  </si>
  <si>
    <t xml:space="preserve">broché, 64p. Recueil bilingue de recettes orales du Quercy, du Rouergue et de l'albigeois. Pola farcida, mica, alicot, salpiquet, dauba, tripon, sanquetas...</t>
  </si>
  <si>
    <t xml:space="preserve">978-2-9517853-1-3</t>
  </si>
  <si>
    <t xml:space="preserve">GefrrocCol-Liq</t>
  </si>
  <si>
    <t xml:space="preserve">Liquors e confiments</t>
  </si>
  <si>
    <t xml:space="preserve">broché, 48p. Recueil bilingue de recettes orales du Quercy, du Rouergue et de l'albigeois. </t>
  </si>
  <si>
    <t xml:space="preserve">978-2-9510822-2-3</t>
  </si>
  <si>
    <t xml:space="preserve">GefrocrMon-fo</t>
  </si>
  <si>
    <t xml:space="preserve">Montagné, Prosper</t>
  </si>
  <si>
    <t xml:space="preserve">Le festin occitan</t>
  </si>
  <si>
    <t xml:space="preserve">Atelier du Gué</t>
  </si>
  <si>
    <t xml:space="preserve">1ère éd. 1929, broché, 119p. Prosper Montagné est le créateur du Larousse gastronomique (1938). 1865 - 1948</t>
  </si>
  <si>
    <t xml:space="preserve">GefrocrMon-gm-eo</t>
  </si>
  <si>
    <t xml:space="preserve">France – sud - Occitanie </t>
  </si>
  <si>
    <t xml:space="preserve">Montagné, Prosper et al.</t>
  </si>
  <si>
    <t xml:space="preserve">Gastronomie méridionale</t>
  </si>
  <si>
    <t xml:space="preserve">Les feuillets occitans</t>
  </si>
  <si>
    <t xml:space="preserve">eo,  plaquette agrafée, 54p, 1er n° spécial consacré à la gastronomie, numéroté p58 à p104. Rare édition originale de ce classique, réédité par l'Atelier du Gué en 1999. Cassoulet, Anatole France « Clémence », escargot.</t>
  </si>
  <si>
    <t xml:space="preserve">GefrocrMon-gm</t>
  </si>
  <si>
    <t xml:space="preserve">France – sud – Occitanie</t>
  </si>
  <si>
    <t xml:space="preserve">eo, broché, 111p, Préface de Jean-Claude Martinez, textes extraits des "Feuillets occitans", parus à Paris en Juin 1927</t>
  </si>
  <si>
    <t xml:space="preserve">GefrrocMér_Laf</t>
  </si>
  <si>
    <t xml:space="preserve">Le cuisinier méridional d'après la méthode provençale et languedocienne</t>
  </si>
  <si>
    <t xml:space="preserve">éditions Laffont, Avignon</t>
  </si>
  <si>
    <t xml:space="preserve">reprint de l'édition de 1839 (1ère éd. 1935), augmenté d'une préface d'Émile Bonnel « et d'un choix de textes et documents », broché, couv rempliée, grand format, 251p. L'ouvrage, que certains pensent pouvoir  attribuer à Pierre Chaillot, historien local, est un des tout premiers à aborder la cuisine du sud-occitan.  Absent de la BNF. Glossaire. Table de conversion.</t>
  </si>
  <si>
    <t xml:space="preserve">GefrocrRos-Hou</t>
  </si>
  <si>
    <t xml:space="preserve">Rossi-Lagorce, Régine, Houdart, Marie-France</t>
  </si>
  <si>
    <t xml:space="preserve">Bouligou et farcidure</t>
  </si>
  <si>
    <t xml:space="preserve">Maïade</t>
  </si>
  <si>
    <t xml:space="preserve">eo, broché, 158p. Ill. Barbara Paczula. Très belle approche de la cuisine occitane du Limousin, mêlant textes littéraires et recettes. Épices.</t>
  </si>
  <si>
    <t xml:space="preserve">2-9517987-6-8</t>
  </si>
  <si>
    <t xml:space="preserve">GefrocrVer</t>
  </si>
  <si>
    <t xml:space="preserve">Vergé-Allard, Gislena</t>
  </si>
  <si>
    <t xml:space="preserve">Cosinar dens la cheminea</t>
  </si>
  <si>
    <t xml:space="preserve">IEO – Novelum</t>
  </si>
  <si>
    <t xml:space="preserve">eo, broché, 63p. Ill. Didier Eymet. Jolie sélection de recettes occitanes, édition bilingue.</t>
  </si>
  <si>
    <t xml:space="preserve">978-2-85910-382-8</t>
  </si>
  <si>
    <t xml:space="preserve">GefrrrCou5</t>
  </si>
  <si>
    <t xml:space="preserve">France – Sud-Est </t>
  </si>
  <si>
    <t xml:space="preserve">Le guide de la cuisine des terroirs - vol 5</t>
  </si>
  <si>
    <t xml:space="preserve">eo, broché, 156p, format étroit, Rhône-Alpes, Roussillon, Provence et Méditerranée</t>
  </si>
  <si>
    <t xml:space="preserve">2-7377-0217-8</t>
  </si>
  <si>
    <t xml:space="preserve">GefrprorLamCur</t>
  </si>
  <si>
    <t xml:space="preserve">Lamaison, P.-E. , Curnonsky et al.</t>
  </si>
  <si>
    <t xml:space="preserve">Sud-est et Méditerranée</t>
  </si>
  <si>
    <t xml:space="preserve">Publications françaises</t>
  </si>
  <si>
    <t xml:space="preserve">eo, relié toile grise éditeur, jaquette conservée, coll. Recettes et paysages</t>
  </si>
  <si>
    <t xml:space="preserve">GefrprodBet-Lor</t>
  </si>
  <si>
    <t xml:space="preserve">France - sud-est - Provence</t>
  </si>
  <si>
    <t xml:space="preserve">Betti, Christian, Lorente, Ange</t>
  </si>
  <si>
    <t xml:space="preserve">Secrets gourmands de Provence</t>
  </si>
  <si>
    <t xml:space="preserve">Les créations du Pélican / Édigroup</t>
  </si>
  <si>
    <t xml:space="preserve">eo, relié toile noire éditeur, jaquette conservée (fatiguée), grand format, 240p. Tour d'horizon des chefs du sud-est et des produits emblématiques.</t>
  </si>
  <si>
    <t xml:space="preserve">2-7191-0752-2</t>
  </si>
  <si>
    <t xml:space="preserve">GefrprorFil</t>
  </si>
  <si>
    <t xml:space="preserve">France – Sud-Est  Corse</t>
  </si>
  <si>
    <t xml:space="preserve">Filippini, Maria Nunzia</t>
  </si>
  <si>
    <t xml:space="preserve">La cuisine corse</t>
  </si>
  <si>
    <t xml:space="preserve">La Marge / Desjo</t>
  </si>
  <si>
    <t xml:space="preserve">Circa années 70, broché, 119p. 240 recettes. Absent BNF malgré un n° de dépôt légal !</t>
  </si>
  <si>
    <t xml:space="preserve">GefrprorPia</t>
  </si>
  <si>
    <t xml:space="preserve">Pia, Maria</t>
  </si>
  <si>
    <t xml:space="preserve">Cuisine corse – Les recettes de Maria Pia</t>
  </si>
  <si>
    <t xml:space="preserve">Empreinte imp. (Cannes)</t>
  </si>
  <si>
    <t xml:space="preserve">Étonnant ouvrage, édité certainement à compte d'auteur et relié maison, 56p mais paginé 28p, impression uniquement sur la page de droite, plantes corses contrecollées au sd et 3ème plats. Absent BNF</t>
  </si>
  <si>
    <t xml:space="preserve">GefrprodBla</t>
  </si>
  <si>
    <t xml:space="preserve">Blanchet, Philippe, Favrat, Claude</t>
  </si>
  <si>
    <t xml:space="preserve">Dictionnaire de la cuisine de Provence</t>
  </si>
  <si>
    <t xml:space="preserve">Bonneton</t>
  </si>
  <si>
    <t xml:space="preserve">eo, relié, petit format, 159p.</t>
  </si>
  <si>
    <t xml:space="preserve">2-86253-149-9</t>
  </si>
  <si>
    <t xml:space="preserve">GefrprorCha</t>
  </si>
  <si>
    <t xml:space="preserve">Charial-Thuilier, Jean-André</t>
  </si>
  <si>
    <t xml:space="preserve">Bouquet de provence</t>
  </si>
  <si>
    <t xml:space="preserve">relié, jaquette conservée, 117p, sélection de recettes de l'Oustaù de Baumanière</t>
  </si>
  <si>
    <t xml:space="preserve">2-263-01751-8</t>
  </si>
  <si>
    <t xml:space="preserve">GefrprorDuc</t>
  </si>
  <si>
    <t xml:space="preserve">Ducasse, Alain</t>
  </si>
  <si>
    <t xml:space="preserve">Les recettes de la Riviera</t>
  </si>
  <si>
    <t xml:space="preserve">1ère éd illustrée en 1992, relié, dos toilé bleu éditeur, 255p</t>
  </si>
  <si>
    <t xml:space="preserve">2-226-08534-3</t>
  </si>
  <si>
    <t xml:space="preserve">GefrprorEsc</t>
  </si>
  <si>
    <t xml:space="preserve">Escudier, Jean-Noël</t>
  </si>
  <si>
    <t xml:space="preserve">La véritable cuisine provençale et niçoise</t>
  </si>
  <si>
    <t xml:space="preserve">éditions Provencia</t>
  </si>
  <si>
    <t xml:space="preserve">relié, jaquette, 330p, édition augmentée du Languedoc et de la Corse</t>
  </si>
  <si>
    <t xml:space="preserve">GefrprorReb-2001</t>
  </si>
  <si>
    <t xml:space="preserve">Reboul, J.-B.</t>
  </si>
  <si>
    <t xml:space="preserve">La cuisinière provençale</t>
  </si>
  <si>
    <t xml:space="preserve">Paul Tacussel éditeur</t>
  </si>
  <si>
    <t xml:space="preserve">1ère éd. 1897, 27ème édition, relié, cartonnage jaune éditeur, 477p. L'incontournable !</t>
  </si>
  <si>
    <t xml:space="preserve">2-903-963-05-3</t>
  </si>
  <si>
    <t xml:space="preserve">voir aussi →</t>
  </si>
  <si>
    <t xml:space="preserve">GefrproThé-Cha</t>
  </si>
  <si>
    <r>
      <rPr>
        <sz val="8"/>
        <rFont val="Garamond"/>
        <family val="1"/>
      </rPr>
      <t xml:space="preserve">Thévenet, Ch., et </t>
    </r>
    <r>
      <rPr>
        <i val="true"/>
        <sz val="8"/>
        <rFont val="Garamond"/>
        <family val="1"/>
      </rPr>
      <t xml:space="preserve">al.</t>
    </r>
  </si>
  <si>
    <t xml:space="preserve">Se nourrir de plaisir – La cuisine du « château »</t>
  </si>
  <si>
    <t xml:space="preserve">Solal (Marseille)</t>
  </si>
  <si>
    <t xml:space="preserve">eo, broché, 315p. Ouvrage collectif réalisé par des infirmières de l'hôpital de la Timone à Marseille. Cuisine simple, naturelle, provençale...</t>
  </si>
  <si>
    <t xml:space="preserve">2-914513-42-9</t>
  </si>
  <si>
    <t xml:space="preserve">GefrprorVer</t>
  </si>
  <si>
    <t xml:space="preserve">Vergé, Roger</t>
  </si>
  <si>
    <t xml:space="preserve">Les tables de mon moulin</t>
  </si>
  <si>
    <t xml:space="preserve">eo, relié, jaquette conservée, 159p</t>
  </si>
  <si>
    <t xml:space="preserve">2-08-200596-8</t>
  </si>
  <si>
    <t xml:space="preserve">GefrrrCou4</t>
  </si>
  <si>
    <t xml:space="preserve">Le guide de la cuisine des terroirs - vol 4</t>
  </si>
  <si>
    <t xml:space="preserve">eo, broché, format étroit, 111p.  Albigeois, Béarn, Bordelais, Gascogne, Languedoc toulousain, Pays basque, Périgord et Quercy.</t>
  </si>
  <si>
    <t xml:space="preserve">2-7377-0168-6</t>
  </si>
  <si>
    <t xml:space="preserve">GefrarirBel</t>
  </si>
  <si>
    <t xml:space="preserve">France - sud-ouest - Ariège</t>
  </si>
  <si>
    <t xml:space="preserve">Belard, Line</t>
  </si>
  <si>
    <t xml:space="preserve">La cuisine ariégeoise traditionnelle</t>
  </si>
  <si>
    <t xml:space="preserve">eo, broché, 133p, prix 2000 du musée pyrénéen de Niaux, écureuil, ours, ortie, corbeau, tête de violon (fougères), maïs, millas, acacia, abignades (tripes d'oie)</t>
  </si>
  <si>
    <t xml:space="preserve">2-84406-775-1</t>
  </si>
  <si>
    <t xml:space="preserve">GefrarirCla</t>
  </si>
  <si>
    <t xml:space="preserve">La cuisine ariégeoise </t>
  </si>
  <si>
    <t xml:space="preserve">eo, broché, 126p. </t>
  </si>
  <si>
    <t xml:space="preserve">2-87901-180-9</t>
  </si>
  <si>
    <t xml:space="preserve">GefrcatrEzg</t>
  </si>
  <si>
    <t xml:space="preserve">France - sud-ouest - Catalogne</t>
  </si>
  <si>
    <t xml:space="preserve">Ezgulian, Sonia</t>
  </si>
  <si>
    <t xml:space="preserve">Cuisinière catalane</t>
  </si>
  <si>
    <t xml:space="preserve">éditions Stéphane Bachès</t>
  </si>
  <si>
    <t xml:space="preserve">eo, relié, 66p. Présenté 'façon cahier d'écolier', bel ensemble de recettes catalanes revisitées.</t>
  </si>
  <si>
    <t xml:space="preserve">978-2-915266-22-1</t>
  </si>
  <si>
    <t xml:space="preserve">GefrcatrThi</t>
  </si>
  <si>
    <t xml:space="preserve">Thibaut Comelade, Éliane</t>
  </si>
  <si>
    <t xml:space="preserve">La cuisine catalane</t>
  </si>
  <si>
    <t xml:space="preserve">Jacques Lanore</t>
  </si>
  <si>
    <t xml:space="preserve">4e éd., relié carré, 253p, vol 1, ill Pierre Fournel</t>
  </si>
  <si>
    <t xml:space="preserve">2 86 268 011-7</t>
  </si>
  <si>
    <t xml:space="preserve">GefrchaDup</t>
  </si>
  <si>
    <t xml:space="preserve">France - sud-ouest - Chalosse</t>
  </si>
  <si>
    <t xml:space="preserve">Dupouy, Lucette</t>
  </si>
  <si>
    <t xml:space="preserve">En Chalosse - recettes d'hier et d'aujourd'hui</t>
  </si>
  <si>
    <t xml:space="preserve">eo,  plaquette agrafée carrée,  58p, ill Martine Darricau, millas, pastis, abignades (tripes d'oie), panturon (sauce de pire de mouton)</t>
  </si>
  <si>
    <t xml:space="preserve">GefrgasrEzg</t>
  </si>
  <si>
    <t xml:space="preserve">France - Sud-ouest - Gascogne </t>
  </si>
  <si>
    <t xml:space="preserve">Cuisinière gasconne</t>
  </si>
  <si>
    <t xml:space="preserve">eo, relié, 63p. Présenté 'façon cahier d'écolier', bel ensemble de recettes gasconnes revisitées.</t>
  </si>
  <si>
    <t xml:space="preserve">978-2-915266-51-1</t>
  </si>
  <si>
    <t xml:space="preserve">GefrgasrGir</t>
  </si>
  <si>
    <t xml:space="preserve">France - Sud-ouest - Gascogne / Béarn</t>
  </si>
  <si>
    <t xml:space="preserve">Gascogne - Béarn</t>
  </si>
  <si>
    <t xml:space="preserve">GefrrLangLed</t>
  </si>
  <si>
    <t xml:space="preserve">France - Sud-ouest – Languedoc</t>
  </si>
  <si>
    <t xml:space="preserve">Ledrole, Robert</t>
  </si>
  <si>
    <t xml:space="preserve">Recettes en Languedoc – Saveurs des terroirs</t>
  </si>
  <si>
    <t xml:space="preserve">Groupe Verneuil-Calade</t>
  </si>
  <si>
    <t xml:space="preserve">eo, broché, 192p. Recettes traditionnelles écrites à la main.</t>
  </si>
  <si>
    <t xml:space="preserve">2-910-159-05-1</t>
  </si>
  <si>
    <t xml:space="preserve">GefrmprMai</t>
  </si>
  <si>
    <t xml:space="preserve">France - Sud-ouest - Midi-Pyrénées</t>
  </si>
  <si>
    <t xml:space="preserve">Maïté et Micheline</t>
  </si>
  <si>
    <t xml:space="preserve">La cuisine des mousquetaires</t>
  </si>
  <si>
    <t xml:space="preserve">édition de la presqu'ile</t>
  </si>
  <si>
    <t xml:space="preserve">eo, broché, 183p, les recettes de maïté, racontée par Alain Pujol, France3 Aquitaine</t>
  </si>
  <si>
    <t xml:space="preserve">2-87938-001-4</t>
  </si>
  <si>
    <t xml:space="preserve">GefrrVan-sa</t>
  </si>
  <si>
    <t xml:space="preserve">Vanel, Lucien</t>
  </si>
  <si>
    <t xml:space="preserve">Saveurs et humeurs</t>
  </si>
  <si>
    <t xml:space="preserve">éditions Daniel Briand</t>
  </si>
  <si>
    <t xml:space="preserve">Sans date, référencé en 1996, mais l'ouvrage a obtenu le prix spécial du jury des Arts Culinaires Brillat-Savarin en 1993 ! Relié, grand format, jaquette ill conservée, 317p. Joli panorama des acteurs et des produits de la gastronomie de Midi-Pyrénées par l'ancien pape de la cuisine toulousaine</t>
  </si>
  <si>
    <t xml:space="preserve">2-903716-15-3</t>
  </si>
  <si>
    <t xml:space="preserve">http://www.crl.midipyrenees.fr/annuaire_detail.asp?PK_annu=57&amp;cat=1&amp;cat1=&amp;txt=&amp;dep=&amp;nv=&amp;page=2</t>
  </si>
  <si>
    <t xml:space="preserve">GefrmprCla</t>
  </si>
  <si>
    <t xml:space="preserve">France - sud-ouest - Midi-Pyrénées (Toulouse)</t>
  </si>
  <si>
    <t xml:space="preserve">La cuisine toulousaine</t>
  </si>
  <si>
    <t xml:space="preserve">eo, broché, 127p</t>
  </si>
  <si>
    <t xml:space="preserve">2.87901.144.2</t>
  </si>
  <si>
    <t xml:space="preserve">GefrocLamCur</t>
  </si>
  <si>
    <t xml:space="preserve">France - sud-ouest - Pyrénées</t>
  </si>
  <si>
    <t xml:space="preserve">Sud-ouest et Pyrénées</t>
  </si>
  <si>
    <t xml:space="preserve">eo, relié toile grise éditeur, jaquette conservée, 175p, coll. Recettes et paysages</t>
  </si>
  <si>
    <t xml:space="preserve">GeirrWil</t>
  </si>
  <si>
    <t xml:space="preserve">Irlande</t>
  </si>
  <si>
    <t xml:space="preserve">Cuisine irlandaise</t>
  </si>
  <si>
    <t xml:space="preserve">eoF, 1ère éd. 1992 chez Murdoch, plaquette agrafée 64p</t>
  </si>
  <si>
    <t xml:space="preserve">3-89508-327-5</t>
  </si>
  <si>
    <t xml:space="preserve">GeitrBuo</t>
  </si>
  <si>
    <t xml:space="preserve">Italie</t>
  </si>
  <si>
    <t xml:space="preserve">Buonassisi, Rosario</t>
  </si>
  <si>
    <t xml:space="preserve">Pizza, gastronomie et histoire</t>
  </si>
  <si>
    <t xml:space="preserve">Les éditions du Carrousel</t>
  </si>
  <si>
    <t xml:space="preserve">eoF, 1ère éd. 1997, relié, jaquette ill., 167p. La bible !!! trad. Lucie Mollof</t>
  </si>
  <si>
    <t xml:space="preserve">GeitrDam</t>
  </si>
  <si>
    <t xml:space="preserve">Damiani, Licio, Barberis, Corado &amp; Nistri, Rossano</t>
  </si>
  <si>
    <t xml:space="preserve">L'oie, des recettes italiennes les plus anciennes à l'art culinaire d'aujourd'hui</t>
  </si>
  <si>
    <t xml:space="preserve">eoF, relié, jaquette conservée, 160p, format à l'italienne !, volaille, histoire, recettes anciennes</t>
  </si>
  <si>
    <t xml:space="preserve">3-8290-1461-9</t>
  </si>
  <si>
    <t xml:space="preserve">GeitdEnit-dep</t>
  </si>
  <si>
    <t xml:space="preserve">Office du tourisme italien</t>
  </si>
  <si>
    <t xml:space="preserve">Manger à l'italienne</t>
  </si>
  <si>
    <t xml:space="preserve">ENIT</t>
  </si>
  <si>
    <t xml:space="preserve">Circa 1960, dépliant 12 volets et carte intérieure, glossaire et spécialités régionales</t>
  </si>
  <si>
    <t xml:space="preserve">GeitrGes</t>
  </si>
  <si>
    <t xml:space="preserve">Gesine Baur, Eva &amp; Ohlbaum, Isolde</t>
  </si>
  <si>
    <t xml:space="preserve">A la table de Verdi</t>
  </si>
  <si>
    <t xml:space="preserve">éditions du Chène</t>
  </si>
  <si>
    <t xml:space="preserve">eoF, 1ère éd. 2000, Rolf Heyne, Munich. Relié, jaquette ill. 232p. Très belle approche conjointe du musicien, de sa vie et de la cuisine qui l'environnait</t>
  </si>
  <si>
    <t xml:space="preserve">2-84-277-341-1</t>
  </si>
  <si>
    <t xml:space="preserve">GeitrLor</t>
  </si>
  <si>
    <t xml:space="preserve">Loren, Sophia</t>
  </si>
  <si>
    <t xml:space="preserve">La cuisine à l'italienne</t>
  </si>
  <si>
    <t xml:space="preserve">1ère éd chez Rizzoli à Milan, 1971, Laffont, 1972, broché, 211p. À voir pour les haricots à la truffe, entre autres !</t>
  </si>
  <si>
    <t xml:space="preserve">2-253-01155-x</t>
  </si>
  <si>
    <t xml:space="preserve">GeitrRoo-TL</t>
  </si>
  <si>
    <t xml:space="preserve">Root, Waverley et al.</t>
  </si>
  <si>
    <t xml:space="preserve">La cuisine italienne</t>
  </si>
  <si>
    <t xml:space="preserve">eoF, relié, 208p, préface Courtine, tour complet, historique, technique et sociologique des cuisines italienne, un autre exemplaire</t>
  </si>
  <si>
    <t xml:space="preserve">GeitrRus</t>
  </si>
  <si>
    <t xml:space="preserve">Italie, étrusque et romaine</t>
  </si>
  <si>
    <t xml:space="preserve">Ruspoli, Mario</t>
  </si>
  <si>
    <t xml:space="preserve">petit bréviaire de la cuisine étrusque et romaine</t>
  </si>
  <si>
    <t xml:space="preserve">compte d'auteur</t>
  </si>
  <si>
    <t xml:space="preserve">eo, broché, 185p, dédicacé, ill. Mose</t>
  </si>
  <si>
    <t xml:space="preserve">imp. 3201.2.75</t>
  </si>
  <si>
    <t xml:space="preserve">GepbrEnd</t>
  </si>
  <si>
    <t xml:space="preserve">Pays-Bas</t>
  </si>
  <si>
    <t xml:space="preserve">Van der Endt, Cila</t>
  </si>
  <si>
    <t xml:space="preserve">Inter Scaldes &amp; Jannis Brevet</t>
  </si>
  <si>
    <t xml:space="preserve">Terra / Lannoo</t>
  </si>
  <si>
    <t xml:space="preserve">eo, relié toile bordeaux éditeur, jaquette conservée, grand format, carré 30.30,  nombreuses recettes épicées</t>
  </si>
  <si>
    <t xml:space="preserve">GepsrBro-TL</t>
  </si>
  <si>
    <t xml:space="preserve">Pays scandinaves</t>
  </si>
  <si>
    <t xml:space="preserve">La cuisine scandinave</t>
  </si>
  <si>
    <t xml:space="preserve">eoF, relié, 208p, préface Courtine, tour complet, historique, technique et sociologique des cuisines scandinaves</t>
  </si>
  <si>
    <t xml:space="preserve">GepsdCur-Vik</t>
  </si>
  <si>
    <t xml:space="preserve">Vikings d'hier et d'aujourd'hui</t>
  </si>
  <si>
    <t xml:space="preserve">eo, broché, 96p. Manque peut-être page de titre. Contributions de Paul Reboux, Hugues Delorme, Alexander Bugge et Georges Brochmann. Couv. Marcel Sahut, têtes de chapitres et culs-de-lampes Robert Simon, estampes Égil Iveland.</t>
  </si>
  <si>
    <t xml:space="preserve">GepsrKoe</t>
  </si>
  <si>
    <t xml:space="preserve">Köehler, Bettina</t>
  </si>
  <si>
    <t xml:space="preserve">Cuisine scandinave</t>
  </si>
  <si>
    <t xml:space="preserve">eoF, broché, 63p,  gravlax, rollmops, tartare de hareng et betterave, fromage frais à l'ortie</t>
  </si>
  <si>
    <t xml:space="preserve">2-01-620681-0</t>
  </si>
  <si>
    <t xml:space="preserve">GeprOta</t>
  </si>
  <si>
    <t xml:space="preserve">Portugal</t>
  </si>
  <si>
    <t xml:space="preserve">Otal, Liliane</t>
  </si>
  <si>
    <t xml:space="preserve">La cuisine portugaise</t>
  </si>
  <si>
    <t xml:space="preserve">eo, broché, 64p. Collection "Couleur cuisine". Tour d'horizon intéressant.</t>
  </si>
  <si>
    <t xml:space="preserve">978-2-87901-944-4</t>
  </si>
  <si>
    <t xml:space="preserve">GeukrAvi-coll</t>
  </si>
  <si>
    <t xml:space="preserve">Royaume-Uni</t>
  </si>
  <si>
    <t xml:space="preserve">Avila, Kay</t>
  </si>
  <si>
    <t xml:space="preserve">Take twelve cooks</t>
  </si>
  <si>
    <t xml:space="preserve">Thames McDonald</t>
  </si>
  <si>
    <t xml:space="preserve">eo, relié, jaquette ill conservée, 128p. Par l'animatrice de l'émission culinaire « Take six cooks », recettes de Raymond Blanc, Prue Leith, Nico Ladenis, Richard Shepherd, Joyce Molyneux, Anton Mosimann, Pierre Koffmann, Albert &amp; Michel Roux, Peter Kromberg, Jane Grigson, Michael Nadell et John Huber.</t>
  </si>
  <si>
    <t xml:space="preserve">0-356-12287-5</t>
  </si>
  <si>
    <t xml:space="preserve">GeukrBai-TL</t>
  </si>
  <si>
    <t xml:space="preserve">Bailey, Adrian et al.</t>
  </si>
  <si>
    <t xml:space="preserve">La cuisine des Îles britanniques</t>
  </si>
  <si>
    <t xml:space="preserve">eoF, relié, 208p, préface Courtine, tour complet, historique, technique et sociologique des cuisines du Royaume-Unie</t>
  </si>
  <si>
    <t xml:space="preserve">GeukrCol</t>
  </si>
  <si>
    <t xml:space="preserve">The good Housekeeping step-by-step cook book</t>
  </si>
  <si>
    <t xml:space="preserve">Book club associates</t>
  </si>
  <si>
    <t xml:space="preserve">eo, relié, jaquette ill., 512p, en anglais, très bien fait, dont marmelade d'oranges amères</t>
  </si>
  <si>
    <t xml:space="preserve">GeukrCra-cp</t>
  </si>
  <si>
    <t xml:space="preserve">Cradock, Fanny &amp; Johnnie</t>
  </si>
  <si>
    <t xml:space="preserve">Cradock cookery programme</t>
  </si>
  <si>
    <t xml:space="preserve">Purnell / BPC publishing</t>
  </si>
  <si>
    <r>
      <rPr>
        <sz val="8"/>
        <rFont val="Garamond"/>
        <family val="1"/>
      </rPr>
      <t xml:space="preserve">eo, 5 grands classeurs, 80 n°, 1792p, complet, </t>
    </r>
    <r>
      <rPr>
        <b val="true"/>
        <sz val="7"/>
        <rFont val="Times New Roman"/>
        <family val="1"/>
      </rPr>
      <t xml:space="preserve">la </t>
    </r>
    <r>
      <rPr>
        <sz val="7"/>
        <rFont val="Times New Roman"/>
        <family val="1"/>
      </rPr>
      <t xml:space="preserve">référence des seventies ! En anglais</t>
    </r>
  </si>
  <si>
    <t xml:space="preserve">GeukrCra-dt</t>
  </si>
  <si>
    <t xml:space="preserve">Cradock, Fanny &amp; Johnnie "Bon viveur"</t>
  </si>
  <si>
    <t xml:space="preserve">The Daily Telegraph cook's book</t>
  </si>
  <si>
    <t xml:space="preserve">Collins Fontana books</t>
  </si>
  <si>
    <t xml:space="preserve">broché, poche, 366p, par les célèbres Cradock, en anglais</t>
  </si>
  <si>
    <t xml:space="preserve">GeukrGri-ef</t>
  </si>
  <si>
    <t xml:space="preserve">Grigson, Jane</t>
  </si>
  <si>
    <t xml:space="preserve">English food</t>
  </si>
  <si>
    <t xml:space="preserve">Macmillan</t>
  </si>
  <si>
    <t xml:space="preserve">eoGB, relié, jaquette ill., 322p. La Ginette Mathiot anglaise ! En anglais</t>
  </si>
  <si>
    <t xml:space="preserve">GerusrGol</t>
  </si>
  <si>
    <t xml:space="preserve">Russie</t>
  </si>
  <si>
    <t xml:space="preserve">Golodnyj, Youri</t>
  </si>
  <si>
    <t xml:space="preserve">Savoir préparer la cuisine russe</t>
  </si>
  <si>
    <t xml:space="preserve">Créalivres</t>
  </si>
  <si>
    <t xml:space="preserve">eo, relié, couv rempliée, format étroit, 89p</t>
  </si>
  <si>
    <t xml:space="preserve">2-86721-146-8</t>
  </si>
  <si>
    <t xml:space="preserve">GerusrPap-TL</t>
  </si>
  <si>
    <t xml:space="preserve">Papashvily, et al.</t>
  </si>
  <si>
    <t xml:space="preserve">La cuisine russe  </t>
  </si>
  <si>
    <t xml:space="preserve">eoF, relié, 208p, préface Courtine, tour complet, historique, technique et sociologique des cuisines russes.</t>
  </si>
  <si>
    <t xml:space="preserve">GerusrWit</t>
  </si>
  <si>
    <t xml:space="preserve">Witwicka, H. &amp; Soskine, S.</t>
  </si>
  <si>
    <t xml:space="preserve">La cuisine russe classique</t>
  </si>
  <si>
    <t xml:space="preserve">première éd. 1968, broché, 153p, une des références !</t>
  </si>
  <si>
    <t xml:space="preserve">2-226-05068-x</t>
  </si>
  <si>
    <t xml:space="preserve">GerusrIke</t>
  </si>
  <si>
    <t xml:space="preserve">Suède</t>
  </si>
  <si>
    <t xml:space="preserve">Ikéa, la Suède et sa gastronomie</t>
  </si>
  <si>
    <t xml:space="preserve">Ikéa</t>
  </si>
  <si>
    <t xml:space="preserve">1ère éd. 2000, relié, carré, 95p.</t>
  </si>
  <si>
    <t xml:space="preserve">91-7843-154-9</t>
  </si>
  <si>
    <t xml:space="preserve">GesuirEbe75</t>
  </si>
  <si>
    <t xml:space="preserve">Suisse</t>
  </si>
  <si>
    <t xml:space="preserve">Ebert, Jenny Lina</t>
  </si>
  <si>
    <t xml:space="preserve">La cuisinière suisse – Nouveau manuel de cuisine bernois pour la ville et la campagne</t>
  </si>
  <si>
    <t xml:space="preserve">Chez Rodolphe Jenni – Berne</t>
  </si>
  <si>
    <t xml:space="preserve">3ème éd. Relié, percaline marron, fers et roulettes dorées (mors détachés), 478p, 7p supplément consacré aux écrevisses, fruits de mer et escargots.</t>
  </si>
  <si>
    <t xml:space="preserve">GesuiFrie</t>
  </si>
  <si>
    <t xml:space="preserve">Friedrich, Ina</t>
  </si>
  <si>
    <t xml:space="preserve">Leitfaden vegetarische Ernährung</t>
  </si>
  <si>
    <t xml:space="preserve">Taschenbuch / Eurobooks</t>
  </si>
  <si>
    <t xml:space="preserve">relié, 240p, en allemand. Diététique, micronutirments, recettes végétariennes</t>
  </si>
  <si>
    <t xml:space="preserve">3-85049-563-9</t>
  </si>
  <si>
    <t xml:space="preserve">GecrWes-TL</t>
  </si>
  <si>
    <t xml:space="preserve">Europe centrale</t>
  </si>
  <si>
    <t xml:space="preserve">Autriche, Hongrie, Tchécoslovaquie, Yougoslavie</t>
  </si>
  <si>
    <t xml:space="preserve">Wechsberg, Joseph et al.</t>
  </si>
  <si>
    <t xml:space="preserve">La cuisine viennoise</t>
  </si>
  <si>
    <t xml:space="preserve">eoF, relié, 208p, préface Courtine, tour complet, historique, technique et sociologique des cuisines austro-hongroises</t>
  </si>
  <si>
    <t xml:space="preserve">GinrMoh</t>
  </si>
  <si>
    <t xml:space="preserve">Inde</t>
  </si>
  <si>
    <t xml:space="preserve">Mohan, Rocky</t>
  </si>
  <si>
    <t xml:space="preserve">L'art de la cuisine indienne</t>
  </si>
  <si>
    <t xml:space="preserve">EDL</t>
  </si>
  <si>
    <t xml:space="preserve">eoF, 1999 Roli books, relié, 144p, description des épices et aromates, intéressants massale, excellente référence</t>
  </si>
  <si>
    <t xml:space="preserve">2-84308-283-8</t>
  </si>
  <si>
    <t xml:space="preserve">GinrRam-TL</t>
  </si>
  <si>
    <t xml:space="preserve">Rama Rau, Santha et al.</t>
  </si>
  <si>
    <t xml:space="preserve">La cuisine de l'Inde</t>
  </si>
  <si>
    <t xml:space="preserve">eoF, relié, 208p, préface Courtine, tour complet, historique, technique et sociologique des cuisines indiennes</t>
  </si>
  <si>
    <t xml:space="preserve">GmedrPal</t>
  </si>
  <si>
    <t xml:space="preserve">Méditerranée</t>
  </si>
  <si>
    <t xml:space="preserve">Méditerranée  </t>
  </si>
  <si>
    <t xml:space="preserve">Palmyre Tiano</t>
  </si>
  <si>
    <t xml:space="preserve">La Méditerranée en 150 recettes</t>
  </si>
  <si>
    <t xml:space="preserve">eo, broché carré, 143p. Édité pour le groupe Carrefour, nombreux plagiats de l'ouvrage de Marie-Claude Bisson !</t>
  </si>
  <si>
    <t xml:space="preserve">2-263-03944-9</t>
  </si>
  <si>
    <t xml:space="preserve">GoerSod</t>
  </si>
  <si>
    <t xml:space="preserve">Orient - extrême</t>
  </si>
  <si>
    <t xml:space="preserve">Asie</t>
  </si>
  <si>
    <t xml:space="preserve">Petit livre de recettes de cuisine sino-vietnamiennes et exotiques</t>
  </si>
  <si>
    <t xml:space="preserve">SODPIC</t>
  </si>
  <si>
    <t xml:space="preserve">eo, plaquette agrafée, couv remplacée (titre 1er plat d'origine collée dessus), 40p. Document issu, a priori, d'un grossiste asiatique pour promouvoir ses produits, intéressante liste d'ingrédients dont nid d'hirondelle, estomac de requin, beignet de crevette, glutamate,, méduse</t>
  </si>
  <si>
    <t xml:space="preserve">GoerDon</t>
  </si>
  <si>
    <t xml:space="preserve">Dong-Kinh</t>
  </si>
  <si>
    <t xml:space="preserve">L'art culinaire chinois et vietnamien</t>
  </si>
  <si>
    <t xml:space="preserve">1ère éd 1958, broché, 38p. Document issu d'un grossiste asiatique pour promouvoir ses produits, intéressante liste d'ingrédients,</t>
  </si>
  <si>
    <t xml:space="preserve">GoerVas</t>
  </si>
  <si>
    <t xml:space="preserve">Vassalo, Jody</t>
  </si>
  <si>
    <t xml:space="preserve">Curry party</t>
  </si>
  <si>
    <t xml:space="preserve">eo, broché, haut, couv rempliée, 159p. Recettes indiennes et thaïlandaises.</t>
  </si>
  <si>
    <t xml:space="preserve">2-501-04185-2</t>
  </si>
  <si>
    <t xml:space="preserve">GoerWil</t>
  </si>
  <si>
    <t xml:space="preserve">Les cuisines asiatiques</t>
  </si>
  <si>
    <t xml:space="preserve">eoF, 1ère éd. 1997, agrafé, 111p, petit tour des cuisines locales, jolies recettes, ingrédients bien présentés.</t>
  </si>
  <si>
    <t xml:space="preserve">3-8290-5594-3</t>
  </si>
  <si>
    <t xml:space="preserve">GoeindrHol</t>
  </si>
  <si>
    <t xml:space="preserve">Bali ( Indonésie )</t>
  </si>
  <si>
    <t xml:space="preserve">Holzen, Heinz von &amp; Arsana, Lother</t>
  </si>
  <si>
    <t xml:space="preserve">Cuisine de Bali (recettes originales de l'île des dieux)</t>
  </si>
  <si>
    <t xml:space="preserve">Périplus</t>
  </si>
  <si>
    <t xml:space="preserve">eo, broché, couv. rempliée, 120p, très intéressant en éthno.</t>
  </si>
  <si>
    <t xml:space="preserve">962.593.095.7</t>
  </si>
  <si>
    <t xml:space="preserve">GoechirHan</t>
  </si>
  <si>
    <t xml:space="preserve">Chine</t>
  </si>
  <si>
    <t xml:space="preserve">Hannedouche et al.</t>
  </si>
  <si>
    <t xml:space="preserve">Livret de recettes franco-chinoises</t>
  </si>
  <si>
    <t xml:space="preserve">Groupe Accor</t>
  </si>
  <si>
    <t xml:space="preserve">eo, spiralé, 28p, formant chevalet de table, non-diffusé, recettes chinoises créées ou adaptées par les chefs du groupe dans le cadre d'un échange franco-chinois, quelques erreurs classiques sur les épices</t>
  </si>
  <si>
    <t xml:space="preserve">non-diffusé</t>
  </si>
  <si>
    <t xml:space="preserve">GoechirHah-TL</t>
  </si>
  <si>
    <t xml:space="preserve">Hahn, Emily</t>
  </si>
  <si>
    <t xml:space="preserve">La cuisine chinoise</t>
  </si>
  <si>
    <t xml:space="preserve">eoF, relié, 206p, préface Courtine, tour complet, historique, technique et sociologique des cuisines chinoises, un autre exemplaire.</t>
  </si>
  <si>
    <t xml:space="preserve">GoechirHom</t>
  </si>
  <si>
    <t xml:space="preserve">Hom, Ken</t>
  </si>
  <si>
    <t xml:space="preserve">Saveurs de Chine</t>
  </si>
  <si>
    <t xml:space="preserve">eoF, même date pour l'édition US « The taste of China » Pavilion Books, relié carré, grand format, jaquette conservée, 192p. Traduction Sylvie Girard. Très intéressant texte éthno-culinaire et belle iconographie.</t>
  </si>
  <si>
    <t xml:space="preserve">2-08-200565-8</t>
  </si>
  <si>
    <t xml:space="preserve">GoechirLec06</t>
  </si>
  <si>
    <t xml:space="preserve">Lecourt Henri, Palpant, P.</t>
  </si>
  <si>
    <t xml:space="preserve">Université du Québec à Chicoutimi</t>
  </si>
  <si>
    <t xml:space="preserve">Version imprimante de l'eo de 1925 (en dossier), revue par P. Palpant, en tenant compte de la réédition de Robert Laffont (1968). 350p. Intéressante approche de la cuisine chinoise, malgré le regard colonial toujours prégnant, nombreux ingrédients peu courants.</t>
  </si>
  <si>
    <t xml:space="preserve">http://www.uqac.ca/</t>
  </si>
  <si>
    <t xml:space="preserve">GoechirSia</t>
  </si>
  <si>
    <t xml:space="preserve">Sia's, Mary</t>
  </si>
  <si>
    <t xml:space="preserve">Chinese coobook</t>
  </si>
  <si>
    <t xml:space="preserve">University of Hawaii Press</t>
  </si>
  <si>
    <t xml:space="preserve">1ère éd. 1956, relié, jaquette conservée, 172p. En anglais. Écrit par une universitaire, prof de cuisine. Dont 'poivre' du Sichuan, thé, vin, méthodes et techniques de cuisson</t>
  </si>
  <si>
    <t xml:space="preserve">GoechirNgu</t>
  </si>
  <si>
    <t xml:space="preserve">Chine &amp; Vietnam</t>
  </si>
  <si>
    <t xml:space="preserve">Nguyen Ngoc rao</t>
  </si>
  <si>
    <t xml:space="preserve">La cuisine vietnamienne et chinoise</t>
  </si>
  <si>
    <t xml:space="preserve">eo, broché, 188p, bien fait comme la plupart des guides Marabout, il est amusant de relire le glossaire aujourd'hui…</t>
  </si>
  <si>
    <t xml:space="preserve">GoejaprCol-sus</t>
  </si>
  <si>
    <t xml:space="preserve">Entrées, hors-d'œuvre Japon</t>
  </si>
  <si>
    <t xml:space="preserve">Sushis</t>
  </si>
  <si>
    <t xml:space="preserve">eoF, broché, couv. rempliée, 96p, grand format, bonne base pour approcher la diversité, intéressante pâte à crèpe fine p94</t>
  </si>
  <si>
    <t xml:space="preserve">2-263-03400-5</t>
  </si>
  <si>
    <t xml:space="preserve">GoejaprKos</t>
  </si>
  <si>
    <t xml:space="preserve">Japon</t>
  </si>
  <si>
    <t xml:space="preserve">Kosaki, Takayuki &amp; Wagner, Walter</t>
  </si>
  <si>
    <t xml:space="preserve">The food of Japan</t>
  </si>
  <si>
    <t xml:space="preserve">Periplus éditions</t>
  </si>
  <si>
    <t xml:space="preserve">eo, broché, couv. rempliée, 132p, en anglais, ingrédients bien présentés, belle synthèse du raffinement culinaire japonais</t>
  </si>
  <si>
    <t xml:space="preserve">962-593-010-8</t>
  </si>
  <si>
    <t xml:space="preserve">GoejaprSch</t>
  </si>
  <si>
    <t xml:space="preserve">Schmidt, Jérôme &amp; Martin-Delpierre, Hervé</t>
  </si>
  <si>
    <t xml:space="preserve">Sushis, sashimis, yakitoris et compagnie</t>
  </si>
  <si>
    <t xml:space="preserve">Librio</t>
  </si>
  <si>
    <t xml:space="preserve">eo, broché, 63p, étonnante recette de langue de bœuf au barbecue !</t>
  </si>
  <si>
    <t xml:space="preserve">2.290.34855.4</t>
  </si>
  <si>
    <t xml:space="preserve">GoejaprSte-TL</t>
  </si>
  <si>
    <t xml:space="preserve">Steinberg, Rafael et al.</t>
  </si>
  <si>
    <t xml:space="preserve">La cuisine japonaise</t>
  </si>
  <si>
    <t xml:space="preserve">eoF, relié, 208p, préface Courtine, tour complet, historique, technique et sociologique des cuisines japonaises</t>
  </si>
  <si>
    <t xml:space="preserve">Goejap/corWil</t>
  </si>
  <si>
    <t xml:space="preserve">Japon &amp; Corée</t>
  </si>
  <si>
    <t xml:space="preserve">Cuisine japonaise et coréenne</t>
  </si>
  <si>
    <t xml:space="preserve">88-7525-009-x</t>
  </si>
  <si>
    <t xml:space="preserve">GoetharCol</t>
  </si>
  <si>
    <t xml:space="preserve">Thaïlande</t>
  </si>
  <si>
    <t xml:space="preserve">Cuisine thaïe</t>
  </si>
  <si>
    <t xml:space="preserve">Maxi-livres</t>
  </si>
  <si>
    <t xml:space="preserve">eoF, 1ère éd. 2003, broché, 47p</t>
  </si>
  <si>
    <t xml:space="preserve">2-7434-4943-8</t>
  </si>
  <si>
    <t xml:space="preserve">GopalgrBou</t>
  </si>
  <si>
    <t xml:space="preserve">Orient - proche &amp; moyen</t>
  </si>
  <si>
    <t xml:space="preserve">Algérie</t>
  </si>
  <si>
    <t xml:space="preserve">Bouayed, Fatima Zohra</t>
  </si>
  <si>
    <t xml:space="preserve">La cuisine algérienne</t>
  </si>
  <si>
    <t xml:space="preserve">Messidor / Temps actuels</t>
  </si>
  <si>
    <t xml:space="preserve">eo, relié, 412p, considéré comme la référence…</t>
  </si>
  <si>
    <t xml:space="preserve">2-201-016-48-8</t>
  </si>
  <si>
    <t xml:space="preserve">GopmedrWil</t>
  </si>
  <si>
    <t xml:space="preserve">Entrées, hors-d'œuvre moyen-orient</t>
  </si>
  <si>
    <t xml:space="preserve">Mezze, les en-cas méditéranéens</t>
  </si>
  <si>
    <t xml:space="preserve">eoF, 1ère éd. 1999, agrafé, 64p</t>
  </si>
  <si>
    <t xml:space="preserve">3-8290-3159-9</t>
  </si>
  <si>
    <t xml:space="preserve">GopirrX</t>
  </si>
  <si>
    <t xml:space="preserve">Iran</t>
  </si>
  <si>
    <t xml:space="preserve">relié, 250p env, ouvrage en perse ! Copie d'un livre français, à traduire,</t>
  </si>
  <si>
    <t xml:space="preserve">GoplirCol</t>
  </si>
  <si>
    <t xml:space="preserve">Liban</t>
  </si>
  <si>
    <t xml:space="preserve">Les grands classiques de la cuisine libanaise</t>
  </si>
  <si>
    <t xml:space="preserve">Librillis</t>
  </si>
  <si>
    <t xml:space="preserve">eo, relié, couv. cartonnée ill., 61p</t>
  </si>
  <si>
    <t xml:space="preserve">2-84887-013-3</t>
  </si>
  <si>
    <t xml:space="preserve">GopmarAmh-can</t>
  </si>
  <si>
    <t xml:space="preserve">Maroc</t>
  </si>
  <si>
    <t xml:space="preserve">Amhaouche, Rachida</t>
  </si>
  <si>
    <t xml:space="preserve">Canapés et salés</t>
  </si>
  <si>
    <t xml:space="preserve">Les éditions Chaaraoui</t>
  </si>
  <si>
    <t xml:space="preserve">eo, agrafé, 64p, batbouts, fakkas, briouates</t>
  </si>
  <si>
    <t xml:space="preserve">9954-459-38-3</t>
  </si>
  <si>
    <t xml:space="preserve">GopmarAmh-poi</t>
  </si>
  <si>
    <t xml:space="preserve">Poissons</t>
  </si>
  <si>
    <t xml:space="preserve">eo, agrafé, 64p, m'hancha, pastilla poisson</t>
  </si>
  <si>
    <t xml:space="preserve">9954-1-3002-0</t>
  </si>
  <si>
    <t xml:space="preserve">GopmarAmh-taj</t>
  </si>
  <si>
    <t xml:space="preserve">Tajines</t>
  </si>
  <si>
    <t xml:space="preserve">eo, agrafé, 64p, meslalla, guernina, lquim, mlokhiyas</t>
  </si>
  <si>
    <t xml:space="preserve">9954-1-3005-5</t>
  </si>
  <si>
    <t xml:space="preserve">GopmarBel</t>
  </si>
  <si>
    <t xml:space="preserve">Bellahsen, Fabien &amp; Rouche, Daniel</t>
  </si>
  <si>
    <t xml:space="preserve">Cuisine marocaine</t>
  </si>
  <si>
    <t xml:space="preserve">eo?, agrafé, 63p, coll. "Mini-délices"</t>
  </si>
  <si>
    <t xml:space="preserve">2-84690-098-1</t>
  </si>
  <si>
    <t xml:space="preserve">GopmarBen-sal</t>
  </si>
  <si>
    <t xml:space="preserve">Benkirane, Fettouma</t>
  </si>
  <si>
    <t xml:space="preserve">Salés et sucrés marocains</t>
  </si>
  <si>
    <t xml:space="preserve">La librairie papeterie nationale</t>
  </si>
  <si>
    <t xml:space="preserve">eo, broché, 63p.briouats, pastillas, khliî, harchas, m'hancha, beghrir, , m'semmen, feqqas</t>
  </si>
  <si>
    <t xml:space="preserve">9954-433-31-7</t>
  </si>
  <si>
    <t xml:space="preserve">GopmarCol-Rev</t>
  </si>
  <si>
    <t xml:space="preserve">La cuisine marocaine - Toute la gastronomie orientale</t>
  </si>
  <si>
    <t xml:space="preserve">Républic press</t>
  </si>
  <si>
    <t xml:space="preserve">revue, n°1, trimestriel, juin, 51p</t>
  </si>
  <si>
    <t xml:space="preserve">issn ?</t>
  </si>
  <si>
    <t xml:space="preserve">GopmarDam-bis</t>
  </si>
  <si>
    <t xml:space="preserve">Damak, Sarah</t>
  </si>
  <si>
    <t xml:space="preserve">Les biscuits</t>
  </si>
  <si>
    <t xml:space="preserve">Maison Yamama</t>
  </si>
  <si>
    <t xml:space="preserve">eo, agrafé, 63p, tirage 10000ex., ghrayba, makroudhs</t>
  </si>
  <si>
    <t xml:space="preserve">978-9973-24-846-6</t>
  </si>
  <si>
    <t xml:space="preserve">GopmarDam-p-m</t>
  </si>
  <si>
    <t xml:space="preserve">Les plats marocains</t>
  </si>
  <si>
    <t xml:space="preserve">eo, agrafé, 63p, tirage 10000ex., hrira, pastillia, maakouda,, tajine, rfissa, seffa, briwet, caak, sellou, m'hancha, ghéraïba, besboussa, beghrir, harcha, batbout, m'semmen</t>
  </si>
  <si>
    <t xml:space="preserve">978-9973-24-848-0</t>
  </si>
  <si>
    <t xml:space="preserve">GopmarDam-poi</t>
  </si>
  <si>
    <t xml:space="preserve">Les poissons</t>
  </si>
  <si>
    <t xml:space="preserve">eo, agrafé, 63p, tirage 10000ex., kefta, bichilimoun</t>
  </si>
  <si>
    <t xml:space="preserve">978-9973-24-851-0</t>
  </si>
  <si>
    <t xml:space="preserve">GopmarDam-sou</t>
  </si>
  <si>
    <t xml:space="preserve">Les soupes</t>
  </si>
  <si>
    <t xml:space="preserve">eo, agrafé, 63p, tirage 10000ex., hrira, chorba, tchich, douida</t>
  </si>
  <si>
    <t xml:space="preserve">978-9973-24-841-1</t>
  </si>
  <si>
    <t xml:space="preserve">GopmarMor</t>
  </si>
  <si>
    <t xml:space="preserve">Morse, Kitty</t>
  </si>
  <si>
    <t xml:space="preserve">Cooking at the kasbah</t>
  </si>
  <si>
    <t xml:space="preserve">Chronicle books</t>
  </si>
  <si>
    <t xml:space="preserve">eo, broché, couv rempliée, carré, 156p. L'ouvrage de référence, par la spécialiste aux Etats-Unis, de la cuisine du Maghreb.</t>
  </si>
  <si>
    <t xml:space="preserve">978-0-8118-1503-1</t>
  </si>
  <si>
    <t xml:space="preserve">GopsyrMar</t>
  </si>
  <si>
    <t xml:space="preserve">Syrie</t>
  </si>
  <si>
    <t xml:space="preserve">Marty-Lemoine, Evelyne</t>
  </si>
  <si>
    <t xml:space="preserve">La cuisine familiale syrienne</t>
  </si>
  <si>
    <t xml:space="preserve">Publisud</t>
  </si>
  <si>
    <t xml:space="preserve">eo, broché, 164p, une des bonnes références</t>
  </si>
  <si>
    <t xml:space="preserve">2-86600-804-9</t>
  </si>
  <si>
    <t xml:space="preserve">GoptunrDam</t>
  </si>
  <si>
    <t xml:space="preserve">Tunisie</t>
  </si>
  <si>
    <t xml:space="preserve">Les plats tunisiens</t>
  </si>
  <si>
    <t xml:space="preserve">eo, agrafé, 63p. Ahlelem, kammounia, mloukhia, guenaouia (gombos), madfouna, merguezia, kabkabou…</t>
  </si>
  <si>
    <t xml:space="preserve">GoptunrDam-pât</t>
  </si>
  <si>
    <t xml:space="preserve">Pâtisseries tunisiennes</t>
  </si>
  <si>
    <t xml:space="preserve">eo, agrafé, 63p. Assida, la zriga, balouza, bouza, mhalbia, ourta, hrissa, rfissa, youyou, lamkhakh, lakflouka, mhancha, samsa, , tekwa</t>
  </si>
  <si>
    <t xml:space="preserve">978-2-841-614271</t>
  </si>
  <si>
    <t xml:space="preserve">GoptunrKou</t>
  </si>
  <si>
    <t xml:space="preserve">Kouki, Mohamed</t>
  </si>
  <si>
    <t xml:space="preserve">Cuisine et pâtisserie tunisiennes</t>
  </si>
  <si>
    <t xml:space="preserve">Le patrimoine tunisien</t>
  </si>
  <si>
    <t xml:space="preserve">eo, broché, 271p, tirage à 2000ex, vraies recettes et joli chapitre sur les ingrédients et les épices.</t>
  </si>
  <si>
    <t xml:space="preserve">9973-9721-2-0</t>
  </si>
  <si>
    <t xml:space="preserve">GopturrBel</t>
  </si>
  <si>
    <t xml:space="preserve">Turquie</t>
  </si>
  <si>
    <t xml:space="preserve">Cuisine turque</t>
  </si>
  <si>
    <t xml:space="preserve">2-84690-099-x</t>
  </si>
  <si>
    <t xml:space="preserve">GopturrSav</t>
  </si>
  <si>
    <t xml:space="preserve">Savkay, Tugrul</t>
  </si>
  <si>
    <t xml:space="preserve">La cuisine turque</t>
  </si>
  <si>
    <t xml:space="preserve">Mert Basim</t>
  </si>
  <si>
    <t xml:space="preserve">eo, broché, 192p. Notes introductives intéressantes</t>
  </si>
  <si>
    <t xml:space="preserve">975-285-115-0</t>
  </si>
  <si>
    <t xml:space="preserve">GoprKha</t>
  </si>
  <si>
    <t xml:space="preserve">Khawam, René R.</t>
  </si>
  <si>
    <t xml:space="preserve">La cuisine arabe</t>
  </si>
  <si>
    <t xml:space="preserve">1ère éd. 1970, broché, 184p.  Ouvrage de référence incontournable d'une cuisine trop ignorée, sachant conjuguer alimentation et médecine, truffe, épices</t>
  </si>
  <si>
    <t xml:space="preserve">2-226-03433-1</t>
  </si>
  <si>
    <t xml:space="preserve">GoprNic-TL</t>
  </si>
  <si>
    <t xml:space="preserve">Nickles, Harry et al.</t>
  </si>
  <si>
    <t xml:space="preserve">La cuisine du moyen-orient</t>
  </si>
  <si>
    <t xml:space="preserve">eoF, relié, 206p, préface Courtine, tour complet, historique, technique et sociologique des cuisines moyen-orientales</t>
  </si>
  <si>
    <t xml:space="preserve">GoprOsm-Kam</t>
  </si>
  <si>
    <t xml:space="preserve">Osman Yassine, Sima &amp; Kamal, Sadouf</t>
  </si>
  <si>
    <t xml:space="preserve">Cuisine du moyen-orient</t>
  </si>
  <si>
    <t xml:space="preserve">Dar El-Ilm lil-Malayin</t>
  </si>
  <si>
    <t xml:space="preserve">3ème édition, relié, gd format, 259p. Titre d'origine : "Alif Baa' Al Tabikh", trad. Laila el Hasan. De la Turquie à l'Arabie Saudite, en passant par la Syrie, le Liban…</t>
  </si>
  <si>
    <t xml:space="preserve">9963-9-3125-9</t>
  </si>
  <si>
    <t xml:space="preserve">GwrAla</t>
  </si>
  <si>
    <t xml:space="preserve">Monde</t>
  </si>
  <si>
    <t xml:space="preserve">Alaoui, Abdel</t>
  </si>
  <si>
    <t xml:space="preserve">La cuisine d'Abdel</t>
  </si>
  <si>
    <t xml:space="preserve">Hugo &amp; Cie</t>
  </si>
  <si>
    <t xml:space="preserve">eo, broché, couv rempliée, 64p. Recettes fusion, décalées, à l'image de l'animateur-chef de Canal +.</t>
  </si>
  <si>
    <t xml:space="preserve">978-2-755-604870</t>
  </si>
  <si>
    <t xml:space="preserve">GwrBen</t>
  </si>
  <si>
    <t xml:space="preserve">Ben, Allan</t>
  </si>
  <si>
    <t xml:space="preserve">Art &amp; cook – Recettes pour la galerie</t>
  </si>
  <si>
    <t xml:space="preserve">Agnès Viénot</t>
  </si>
  <si>
    <t xml:space="preserve">EoF, 2005 chez Universe Publishing, USA. Broché, carré, 144p. Interprétations culturelles de recettes par un designer-photographe</t>
  </si>
  <si>
    <t xml:space="preserve">2-914645-75-9</t>
  </si>
  <si>
    <t xml:space="preserve">GwrBur</t>
  </si>
  <si>
    <t xml:space="preserve">Burt, Alison</t>
  </si>
  <si>
    <t xml:space="preserve">Fondue cookery</t>
  </si>
  <si>
    <t xml:space="preserve">Paul Hamlyn</t>
  </si>
  <si>
    <t xml:space="preserve">1ère éd 1970, relié, jaquette conservée, en anglais, 114p, intéressant chapitre consacré aux sauces.</t>
  </si>
  <si>
    <t xml:space="preserve">0-600-33465-1</t>
  </si>
  <si>
    <t xml:space="preserve">GwrCol-315</t>
  </si>
  <si>
    <t xml:space="preserve">Les 315 meilleures recettes</t>
  </si>
  <si>
    <t xml:space="preserve">Page-one publishing KB</t>
  </si>
  <si>
    <t xml:space="preserve">eo, relié 640p, tout mélangé mais intéressant</t>
  </si>
  <si>
    <t xml:space="preserve">2-7434-5649-3</t>
  </si>
  <si>
    <t xml:space="preserve">GwrCol-lcm</t>
  </si>
  <si>
    <t xml:space="preserve">Les cuisines du monde</t>
  </si>
  <si>
    <t xml:space="preserve">1ère éd. 1993, relié, 544p, rapide mais joli tour d'horizon des cuisines du monde, claires illustrations.</t>
  </si>
  <si>
    <t xml:space="preserve">2-03-507050-3</t>
  </si>
  <si>
    <t xml:space="preserve">GwrDel</t>
  </si>
  <si>
    <t xml:space="preserve">Deloffre, Claude</t>
  </si>
  <si>
    <t xml:space="preserve">Petits larcins culinaires - Ballade dans ma bibliothèque idéale</t>
  </si>
  <si>
    <t xml:space="preserve">eo, broché, 99p. Coll "Foood". Écrit par une ancienne libraire, autour de sa collection de livres culinaires, approche et texte ludiques.</t>
  </si>
  <si>
    <t xml:space="preserve">978-2-84567-496-7</t>
  </si>
  <si>
    <t xml:space="preserve">GwrFiel-TL</t>
  </si>
  <si>
    <t xml:space="preserve">Field, Michael et al.</t>
  </si>
  <si>
    <t xml:space="preserve">Petites cuisines du vieux monde</t>
  </si>
  <si>
    <t xml:space="preserve">eoF, relié, 208p, dernier volume de la collection, consacré à la Suisse, Bénélux, Pologne, Roumanie, Bulgarie et Afrique du nord, préface Courtine,</t>
  </si>
  <si>
    <t xml:space="preserve">GwrJoy65</t>
  </si>
  <si>
    <t xml:space="preserve">Joyce-Cowen, Lenore</t>
  </si>
  <si>
    <t xml:space="preserve">Un million de menus</t>
  </si>
  <si>
    <t xml:space="preserve">Robert Laffont</t>
  </si>
  <si>
    <t xml:space="preserve">eoF, relié, spiralé sous couverture tissu, titre en creux, jaquette conservée, 231p.pagination découpée horizontalement (entrée, plat, dessert)</t>
  </si>
  <si>
    <t xml:space="preserve">GwrJoy93</t>
  </si>
  <si>
    <t xml:space="preserve">Million menus cookbook</t>
  </si>
  <si>
    <t xml:space="preserve">Reed international books limited</t>
  </si>
  <si>
    <t xml:space="preserve">1ère éd. 1964, relié spirale en 3 parties indépendantes, entrées-plats-desserts, 200p. </t>
  </si>
  <si>
    <t xml:space="preserve">0-600-57601-9</t>
  </si>
  <si>
    <t xml:space="preserve">GwrKal</t>
  </si>
  <si>
    <t xml:space="preserve">Kalenuik, Ron</t>
  </si>
  <si>
    <t xml:space="preserve">Les plaisirs de la bonne table 2</t>
  </si>
  <si>
    <t xml:space="preserve">Magnanimity house publishers</t>
  </si>
  <si>
    <t xml:space="preserve">eoF, relié, fort volume de 800p, la démonstration par l'exemple de la capacité américaine à agréger les cultures, l'incontournable rôti de boeuf au coca, une superbe pâte à pizza…</t>
  </si>
  <si>
    <t xml:space="preserve">1-55185-414-7</t>
  </si>
  <si>
    <t xml:space="preserve">GwrMat</t>
  </si>
  <si>
    <t xml:space="preserve">1ère éd 1965 ?; broché, usage, 442p</t>
  </si>
  <si>
    <t xml:space="preserve">2-253-00650-5</t>
  </si>
  <si>
    <t xml:space="preserve">GwrMen</t>
  </si>
  <si>
    <t xml:space="preserve">Mengelatte, Pierre, Bickel, Walter, Abélanet, Albin</t>
  </si>
  <si>
    <t xml:space="preserve">Buffets &amp; Réceptions</t>
  </si>
  <si>
    <t xml:space="preserve">éditions René Kramer - diffusion Vilo Paris</t>
  </si>
  <si>
    <t xml:space="preserve">eoF ?, reliure éditeur rouge, jaquette ill couleurs, 893p, nombreuses ill couleurs et N&amp;B, glossaire, pays d'Europe + Tunisie, URSS,  USA</t>
  </si>
  <si>
    <t xml:space="preserve">GwrOst</t>
  </si>
  <si>
    <t xml:space="preserve">Oster et al.</t>
  </si>
  <si>
    <t xml:space="preserve">Délicieuses recettes faites avec Osterizer</t>
  </si>
  <si>
    <t xml:space="preserve">John Oster</t>
  </si>
  <si>
    <t xml:space="preserve">eoF, plaquette agrafée, 48p. Livret de recettes et de conseils pour utiliser l'Osterizer, blender américain</t>
  </si>
  <si>
    <t xml:space="preserve">H</t>
  </si>
  <si>
    <t xml:space="preserve">TsrDur</t>
  </si>
  <si>
    <r>
      <rPr>
        <sz val="8"/>
        <color rgb="FFFFFFFF"/>
        <rFont val="Garamond"/>
        <family val="1"/>
      </rPr>
      <t xml:space="preserve">aa</t>
    </r>
    <r>
      <rPr>
        <sz val="7"/>
        <rFont val="Times New Roman"/>
        <family val="1"/>
      </rPr>
      <t xml:space="preserve">Soupes</t>
    </r>
  </si>
  <si>
    <t xml:space="preserve">Soupes</t>
  </si>
  <si>
    <t xml:space="preserve">Durand, Roland</t>
  </si>
  <si>
    <t xml:space="preserve">Soupes salées, soupes sucrées</t>
  </si>
  <si>
    <t xml:space="preserve">J'ai lu</t>
  </si>
  <si>
    <t xml:space="preserve">1ère éd. Flammarion 2001, poche, couv rempliée, 170p</t>
  </si>
  <si>
    <t xml:space="preserve">2-290-35115-6</t>
  </si>
  <si>
    <t xml:space="preserve">TenrCol</t>
  </si>
  <si>
    <r>
      <rPr>
        <sz val="8"/>
        <color rgb="FFFFFFFF"/>
        <rFont val="Garamond"/>
        <family val="1"/>
      </rPr>
      <t xml:space="preserve">a</t>
    </r>
    <r>
      <rPr>
        <sz val="7"/>
        <rFont val="Times New Roman"/>
        <family val="1"/>
      </rPr>
      <t xml:space="preserve">Entrées, hors-d'œuvre</t>
    </r>
  </si>
  <si>
    <t xml:space="preserve">Apéros</t>
  </si>
  <si>
    <t xml:space="preserve">Réussir vos amuse-gueule</t>
  </si>
  <si>
    <t xml:space="preserve">Chantecler</t>
  </si>
  <si>
    <t xml:space="preserve">eoF ?, relié, haut, 118p, Italie, Espagne, Grèce, moyen-orient, plein d'idées</t>
  </si>
  <si>
    <t xml:space="preserve">2.8034.1944.0</t>
  </si>
  <si>
    <t xml:space="preserve">TenrDuh</t>
  </si>
  <si>
    <t xml:space="preserve">Duhamel, Sabine</t>
  </si>
  <si>
    <t xml:space="preserve">Apéritifs du monde</t>
  </si>
  <si>
    <t xml:space="preserve">Cook it !</t>
  </si>
  <si>
    <t xml:space="preserve">eo, broché, 100p, poche, les amuse-ballots typiques houmous, tzatziki, samoussas, etc…</t>
  </si>
  <si>
    <t xml:space="preserve">2-84472-694-1</t>
  </si>
  <si>
    <t xml:space="preserve">TenrRou</t>
  </si>
  <si>
    <t xml:space="preserve">Rousset, Paulette</t>
  </si>
  <si>
    <t xml:space="preserve">Mes apéri-trucs - 100 amuse-gueules pour vos apéritifs ambiance</t>
  </si>
  <si>
    <t xml:space="preserve">éditions de Saxe</t>
  </si>
  <si>
    <t xml:space="preserve">brochure éditée pour les 3 Suisses, 65p, toujours édité (2005)</t>
  </si>
  <si>
    <t xml:space="preserve">TenrVas</t>
  </si>
  <si>
    <t xml:space="preserve">Brunch</t>
  </si>
  <si>
    <t xml:space="preserve">Vassallo, Jody</t>
  </si>
  <si>
    <t xml:space="preserve">Fioréditions / Marie-Claire</t>
  </si>
  <si>
    <t xml:space="preserve">1ère éd. française Könemann en 2001, or. Murdoch, 2000. Broché carré, couv. rempliée. Plein d'idées  et d'épices</t>
  </si>
  <si>
    <t xml:space="preserve">88-7525-031-6</t>
  </si>
  <si>
    <t xml:space="preserve">TenrBer</t>
  </si>
  <si>
    <t xml:space="preserve">Entrées, hors-d'œuvre</t>
  </si>
  <si>
    <t xml:space="preserve">Bernard, Françoise</t>
  </si>
  <si>
    <t xml:space="preserve">13 recettes de hors-d'œuvre chauds</t>
  </si>
  <si>
    <t xml:space="preserve">eo, plaquette publicitaire, 3 ff dépliant, ill couleurs</t>
  </si>
  <si>
    <t xml:space="preserve">TenrWer</t>
  </si>
  <si>
    <t xml:space="preserve">Werner, Ferdinand</t>
  </si>
  <si>
    <t xml:space="preserve">Traité général des hors-d'œuvre et des savorys</t>
  </si>
  <si>
    <t xml:space="preserve">eo, broché, 156p. Plus conserves, gibiers, fruits (jus et sirop)</t>
  </si>
  <si>
    <t xml:space="preserve">TenrPre</t>
  </si>
  <si>
    <t xml:space="preserve">Terrines &amp; pâtés</t>
  </si>
  <si>
    <t xml:space="preserve">Prévot, Norbert</t>
  </si>
  <si>
    <t xml:space="preserve">Terrines, pâtés, recettes simples et raffinées</t>
  </si>
  <si>
    <t xml:space="preserve">eo, broché, 95p, recettes classiques, chaud-froid, espagnole</t>
  </si>
  <si>
    <t xml:space="preserve">TsanLan</t>
  </si>
  <si>
    <r>
      <rPr>
        <sz val="8"/>
        <color rgb="FFFFFFFF"/>
        <rFont val="Garamond"/>
        <family val="1"/>
      </rPr>
      <t xml:space="preserve">a</t>
    </r>
    <r>
      <rPr>
        <sz val="7"/>
        <rFont val="Times New Roman"/>
        <family val="1"/>
      </rPr>
      <t xml:space="preserve">Sandwichs</t>
    </r>
  </si>
  <si>
    <t xml:space="preserve">300 succulents sandwichs...</t>
  </si>
  <si>
    <t xml:space="preserve">eo, broché carré, 160p.</t>
  </si>
  <si>
    <t xml:space="preserve">ToerCou</t>
  </si>
  <si>
    <r>
      <rPr>
        <sz val="8"/>
        <color rgb="FFFFFFFF"/>
        <rFont val="Garamond"/>
        <family val="1"/>
      </rPr>
      <t xml:space="preserve">baa</t>
    </r>
    <r>
      <rPr>
        <sz val="7"/>
        <rFont val="Times New Roman"/>
        <family val="1"/>
      </rPr>
      <t xml:space="preserve">Oeufs</t>
    </r>
  </si>
  <si>
    <t xml:space="preserve">Coulbaux, Paul</t>
  </si>
  <si>
    <t xml:space="preserve">200 façons d'accomoder les œufs</t>
  </si>
  <si>
    <t xml:space="preserve">éditions Eyrolles</t>
  </si>
  <si>
    <t xml:space="preserve">eo, relié carré, 64p, techniques intéressantes</t>
  </si>
  <si>
    <t xml:space="preserve">TpodBoi</t>
  </si>
  <si>
    <r>
      <rPr>
        <sz val="8"/>
        <color rgb="FFFFFFFF"/>
        <rFont val="Garamond"/>
        <family val="1"/>
      </rPr>
      <t xml:space="preserve">ba</t>
    </r>
    <r>
      <rPr>
        <sz val="7"/>
        <rFont val="Times New Roman"/>
        <family val="1"/>
      </rPr>
      <t xml:space="preserve">Poissonnerie, produits de la mer</t>
    </r>
  </si>
  <si>
    <t xml:space="preserve">Algues</t>
  </si>
  <si>
    <t xml:space="preserve">Boisvert, Clotilde</t>
  </si>
  <si>
    <t xml:space="preserve">Les jardins de la mer - Du bon usage des algues</t>
  </si>
  <si>
    <t xml:space="preserve">Terre vivante</t>
  </si>
  <si>
    <t xml:space="preserve">eo, broché,  149p, dédicacé par Gisèle Hartung</t>
  </si>
  <si>
    <t xml:space="preserve">2-904082-22-0</t>
  </si>
  <si>
    <t xml:space="preserve">TpodCoi</t>
  </si>
  <si>
    <t xml:space="preserve">Coisel, Éric, Nespoulous, Yves</t>
  </si>
  <si>
    <t xml:space="preserve">Ma cuisine aux algues</t>
  </si>
  <si>
    <t xml:space="preserve">eo, broché, carré, 191p. Intéressante approche, par un grand chef, des algues de l'entrée au dessert</t>
  </si>
  <si>
    <t xml:space="preserve">2-263-03441-2</t>
  </si>
  <si>
    <t xml:space="preserve">TpodBol-Ang</t>
  </si>
  <si>
    <t xml:space="preserve">Anguille</t>
  </si>
  <si>
    <t xml:space="preserve">Bolloré, Gwenn-Aël</t>
  </si>
  <si>
    <t xml:space="preserve">La saga de l'anguille</t>
  </si>
  <si>
    <t xml:space="preserve">Gallimard</t>
  </si>
  <si>
    <t xml:space="preserve">eo, broché haut, plastifié d'origine, 99p. Coll. « Les carnets de bord ». Histoire, physiologie, pêche, recettes.</t>
  </si>
  <si>
    <t xml:space="preserve">2-07-060225-7</t>
  </si>
  <si>
    <t xml:space="preserve">TpodRen-Ang</t>
  </si>
  <si>
    <t xml:space="preserve">Renault, Raoul</t>
  </si>
  <si>
    <t xml:space="preserve">L'anguille – Ses moeurs – Ses pêches</t>
  </si>
  <si>
    <t xml:space="preserve">Bornemann</t>
  </si>
  <si>
    <t xml:space="preserve">1ère éd. 1954, (19e mille) plaquette agrafée, 45p. Ill. N&amp;B.</t>
  </si>
  <si>
    <t xml:space="preserve">TporCol-oct</t>
  </si>
  <si>
    <t xml:space="preserve">Calamars, seiches, poulpes</t>
  </si>
  <si>
    <t xml:space="preserve">Calamars, seiches, poulpes, cuisine des mollusques</t>
  </si>
  <si>
    <t xml:space="preserve">Bonechi / Maxi-livres</t>
  </si>
  <si>
    <t xml:space="preserve">broché, 64p, intéressante approche sur des produits spécifiques et trop peu travaillés</t>
  </si>
  <si>
    <t xml:space="preserve">2-7434-4254-9</t>
  </si>
  <si>
    <t xml:space="preserve">TporBid</t>
  </si>
  <si>
    <t xml:space="preserve">Coquillages</t>
  </si>
  <si>
    <t xml:space="preserve">Bideau, jacques</t>
  </si>
  <si>
    <t xml:space="preserve">205 recettes de moules - de la plus simple à la plus élaborée</t>
  </si>
  <si>
    <t xml:space="preserve">Rupella</t>
  </si>
  <si>
    <t xml:space="preserve">eo, broché, 159p, présentation détaillée de la mytiliculture, ouvrage devenu incontournable</t>
  </si>
  <si>
    <t xml:space="preserve">2-86474-022-2</t>
  </si>
  <si>
    <t xml:space="preserve">TporElz</t>
  </si>
  <si>
    <t xml:space="preserve">Elziere-Papayanni, P. et al.</t>
  </si>
  <si>
    <t xml:space="preserve">ITSVF - Informations Techniques des Services Vétérinaires Français</t>
  </si>
  <si>
    <t xml:space="preserve">eo, relié, gd format, 522p. Ouvrage pro présentant l'ensemble des connaissances de la filière, 27 contributeurs, de la biologie des mollusques à la législation, de la description des  espèces présentes dans l'hexagone aux risques sanitaires, pollutions, PCBs, bactéries</t>
  </si>
  <si>
    <t xml:space="preserve">2-91-0237-00-1</t>
  </si>
  <si>
    <t xml:space="preserve">TporCraJap</t>
  </si>
  <si>
    <t xml:space="preserve">Crabe</t>
  </si>
  <si>
    <t xml:space="preserve">Association des emballeurs et exportateurs de crabe japonais</t>
  </si>
  <si>
    <t xml:space="preserve">Crabe japonais de haute mer</t>
  </si>
  <si>
    <t xml:space="preserve">Auto-éd (Tokyo)</t>
  </si>
  <si>
    <t xml:space="preserve">sd, mais a priori 1929 (peut-être pour l'expo de 1930 à Paris) au vu des tableaux statistiques présentés, plaquette à l'italienne agrafée, 27p. Couv illustration couleur continue 1er et 4ème plat, photos et ill couleur et N&amp;B. Très rare document publicitaire (absent BNF) présentant la pêche, le marché, les intérêts nutritionnels du crabe et pour moitié des recettes.</t>
  </si>
  <si>
    <t xml:space="preserve">TpodMiu</t>
  </si>
  <si>
    <t xml:space="preserve">Escargot - élevage</t>
  </si>
  <si>
    <t xml:space="preserve">Mioulane, Patrick</t>
  </si>
  <si>
    <t xml:space="preserve">L'élevage des escargots</t>
  </si>
  <si>
    <t xml:space="preserve">éditions de Vecchi</t>
  </si>
  <si>
    <t xml:space="preserve">eo, broché, 111p, nombreuses ill couleur et NB, 16 recettes dont celle de Grimod de la Reynière</t>
  </si>
  <si>
    <t xml:space="preserve">2-7328-0329-7</t>
  </si>
  <si>
    <t xml:space="preserve">TpodAym</t>
  </si>
  <si>
    <t xml:space="preserve">Littérature</t>
  </si>
  <si>
    <t xml:space="preserve">Aymé, Marcel</t>
  </si>
  <si>
    <t xml:space="preserve">Pêcher</t>
  </si>
  <si>
    <t xml:space="preserve">Mieux vivre - Jacquemaire</t>
  </si>
  <si>
    <t xml:space="preserve">eo, brochure agrafée, juin 1936, riche iconographie n&amp;b</t>
  </si>
  <si>
    <t xml:space="preserve">TpodDub</t>
  </si>
  <si>
    <r>
      <rPr>
        <sz val="8"/>
        <color rgb="FFFFFFFF"/>
        <rFont val="Garamond"/>
        <family val="1"/>
      </rPr>
      <t xml:space="preserve">ba</t>
    </r>
    <r>
      <rPr>
        <sz val="7"/>
        <rFont val="Times New Roman"/>
        <family val="1"/>
      </rPr>
      <t xml:space="preserve">Poissons &amp; produits aquatiques</t>
    </r>
  </si>
  <si>
    <t xml:space="preserve">Pêche</t>
  </si>
  <si>
    <t xml:space="preserve">Duborgel, Michel</t>
  </si>
  <si>
    <t xml:space="preserve">La pêche et les poissons de rivière</t>
  </si>
  <si>
    <t xml:space="preserve">1ère éd. 1955 Hachette, 373p, nombreuses recettes.</t>
  </si>
  <si>
    <t xml:space="preserve">TpodKarr</t>
  </si>
  <si>
    <t xml:space="preserve">Karr, Alphonse</t>
  </si>
  <si>
    <t xml:space="preserve">la pêche en eau douce et en eau salée</t>
  </si>
  <si>
    <t xml:space="preserve">Michel Lévy</t>
  </si>
  <si>
    <t xml:space="preserve">eo, broché, 320p, drôle à lire et plein d'info !</t>
  </si>
  <si>
    <t xml:space="preserve">TpodRen</t>
  </si>
  <si>
    <t xml:space="preserve">Renard, Maurice-Ch.</t>
  </si>
  <si>
    <t xml:space="preserve">La pêche à pied au bord de la mer – Crustacés, mollusques et  poissons – Lieux de pêche</t>
  </si>
  <si>
    <t xml:space="preserve">Librairie des Champs-Élysées</t>
  </si>
  <si>
    <t xml:space="preserve">eo, broché, 110p. Joli tour d'horizon des espèces présentes à l'époque et des lieux de pêche.</t>
  </si>
  <si>
    <t xml:space="preserve">TpodKno</t>
  </si>
  <si>
    <t xml:space="preserve">Techniques</t>
  </si>
  <si>
    <t xml:space="preserve">Knockaert, Camille</t>
  </si>
  <si>
    <t xml:space="preserve">Le fumage du poisson</t>
  </si>
  <si>
    <t xml:space="preserve">Ifremer</t>
  </si>
  <si>
    <t xml:space="preserve">1ère éd. 1990, broché, 174p. Ouvrage technique présentant salage, séchage et fumage, les espèces, l'organisation de la production et les règles sanitaires</t>
  </si>
  <si>
    <t xml:space="preserve">2-905434-71-6</t>
  </si>
  <si>
    <t xml:space="preserve">TpodMaBo</t>
  </si>
  <si>
    <t xml:space="preserve">Marie, Franck &amp; Boblin, Simon</t>
  </si>
  <si>
    <t xml:space="preserve">Découpes et savoir-faire du poissonnier</t>
  </si>
  <si>
    <t xml:space="preserve">OREP éditions</t>
  </si>
  <si>
    <t xml:space="preserve">eo, relié, jaquette, grand format, 175p. 109 espèces, 122 découpes et préparations, 800 photo. Superbe travail</t>
  </si>
  <si>
    <t xml:space="preserve">978-2-915762-28-0</t>
  </si>
  <si>
    <t xml:space="preserve">TporCol-CNPCP</t>
  </si>
  <si>
    <t xml:space="preserve">Comité National de Propagande pour la Consommation du Poisson</t>
  </si>
  <si>
    <t xml:space="preserve">Les meilleures recettes culinaires pour poissons et crustacés</t>
  </si>
  <si>
    <t xml:space="preserve">6éme éd revue et augmentée, broché, 118p, recettes illustrées par chaque poisson, nombreux conseils</t>
  </si>
  <si>
    <t xml:space="preserve">TporCom-mor</t>
  </si>
  <si>
    <t xml:space="preserve">Comité de propagande pour la consommation de la morue</t>
  </si>
  <si>
    <t xml:space="preserve">La morue</t>
  </si>
  <si>
    <t xml:space="preserve">relié, petit cartonnage illustrée, 55p. Ce petit ouvrage est devenu, par la raréfaction de son produit phare et son intrinsèque qualité (riches contributions) , un incontournable.</t>
  </si>
  <si>
    <t xml:space="preserve">TporComEt-mor</t>
  </si>
  <si>
    <t xml:space="preserve">Comité d'étude et d'information pour le développement de la consommation de la morue</t>
  </si>
  <si>
    <t xml:space="preserve">C.E.DI.M.</t>
  </si>
  <si>
    <t xml:space="preserve">sd, a priori postérieur à l'édition de 1955, relié à l'italienne, dos toilé, 61p. Ill N&amp;B, 68 recettes, en partie différentes de la 1ère éd. Ce petit ouvrage est devenu, par la raréfaction de son produit phare et son intrinsèque qualité (riches contributions) , un incontournable.</t>
  </si>
  <si>
    <t xml:space="preserve">TpodDan</t>
  </si>
  <si>
    <t xml:space="preserve">Daney, Charles</t>
  </si>
  <si>
    <r>
      <rPr>
        <sz val="8"/>
        <rFont val="Garamond"/>
        <family val="1"/>
      </rPr>
      <t xml:space="preserve">Huîtres, aloses, pibales, lamproies – Saveurs d'Estuaire </t>
    </r>
    <r>
      <rPr>
        <i val="true"/>
        <sz val="7"/>
        <rFont val="Times New Roman"/>
        <family val="1"/>
      </rPr>
      <t xml:space="preserve">suivi du</t>
    </r>
    <r>
      <rPr>
        <sz val="7"/>
        <rFont val="Times New Roman"/>
        <family val="1"/>
      </rPr>
      <t xml:space="preserve"> Dictionnaire de l'huître et de l'ostréiculture</t>
    </r>
  </si>
  <si>
    <t xml:space="preserve">CAIRN</t>
  </si>
  <si>
    <t xml:space="preserve">eo, broché, 176p. Intéressante étude socio-historique sur les coquillages et poissons des estuaires de Gironde, Charente et Seudre. Recettes.</t>
  </si>
  <si>
    <t xml:space="preserve">2-912233-78-x</t>
  </si>
  <si>
    <t xml:space="preserve">TporKari</t>
  </si>
  <si>
    <t xml:space="preserve">Kari, Rose</t>
  </si>
  <si>
    <t xml:space="preserve">Poissons et crustacés</t>
  </si>
  <si>
    <t xml:space="preserve">Pratic-bibliothèque</t>
  </si>
  <si>
    <t xml:space="preserve">eo, circa 1930, broché, 153p</t>
  </si>
  <si>
    <t xml:space="preserve">TporLyo</t>
  </si>
  <si>
    <t xml:space="preserve">Lyon, Ninette</t>
  </si>
  <si>
    <t xml:space="preserve">Le guide marabout du poisson, des crustacés et des mollusques</t>
  </si>
  <si>
    <t xml:space="preserve">eo, broché, fatigué, format poche, 377p. 213 pages consacrées aux diverses espèces , le reste en recettes.</t>
  </si>
  <si>
    <t xml:space="preserve">TporNoe</t>
  </si>
  <si>
    <t xml:space="preserve">Noël, Denise</t>
  </si>
  <si>
    <t xml:space="preserve">Les recettes des bords de mer</t>
  </si>
  <si>
    <t xml:space="preserve">Vieux chouan</t>
  </si>
  <si>
    <t xml:space="preserve">broché, 64p, circa 1980, atlantique, océan</t>
  </si>
  <si>
    <t xml:space="preserve">2-908160-07-02</t>
  </si>
  <si>
    <t xml:space="preserve">TporOgGr</t>
  </si>
  <si>
    <t xml:space="preserve">Oger, Bruno, Greef, Éléonore de</t>
  </si>
  <si>
    <t xml:space="preserve">Richesses &amp; saveurs de la pêche – Recettes de poissons, coquillages et crustacés</t>
  </si>
  <si>
    <t xml:space="preserve">Dormonval</t>
  </si>
  <si>
    <t xml:space="preserve">eo, relié, grand format, 233p. Joli tour de recettes par le chef de l'hôtel Majestic</t>
  </si>
  <si>
    <t xml:space="preserve">3-907-499-71-9</t>
  </si>
  <si>
    <t xml:space="preserve">TporPel</t>
  </si>
  <si>
    <t xml:space="preserve">Pellaprat, H. P.</t>
  </si>
  <si>
    <t xml:space="preserve">Le poisson dans la cuisine française</t>
  </si>
  <si>
    <t xml:space="preserve">eo, relié, silvertex rouge, sans jaquette, 229p. Ill couleurs et N&amp;B</t>
  </si>
  <si>
    <t xml:space="preserve">TporPom-Oli</t>
  </si>
  <si>
    <t xml:space="preserve">Pomiane, Édouard de, Oliver, Raymond</t>
  </si>
  <si>
    <t xml:space="preserve">Recettes du Doct. Ed. De Pomiane et Raymond Oliver</t>
  </si>
  <si>
    <t xml:space="preserve">La caissette lorientaise</t>
  </si>
  <si>
    <t xml:space="preserve">7ème éd., revue et augmentée, carnet agrafé, 36p. Ill couleur, peinture d'Albert Brenet. Édition publicitaire pour un mareyeur.</t>
  </si>
  <si>
    <t xml:space="preserve">http://historic-marine-france.com/huile/brenet.htm</t>
  </si>
  <si>
    <t xml:space="preserve">TporVas-adm</t>
  </si>
  <si>
    <t xml:space="preserve">Assiettes des mers</t>
  </si>
  <si>
    <t xml:space="preserve">1ère éd. Murdoch Books, 2000.  Broché carré, couv rempliée, 80p. Plein d'idées et d'épices</t>
  </si>
  <si>
    <t xml:space="preserve">88-7525-029-4</t>
  </si>
  <si>
    <t xml:space="preserve">TporVas-sdm</t>
  </si>
  <si>
    <t xml:space="preserve">Vassallo, Jody et al.</t>
  </si>
  <si>
    <t xml:space="preserve">Saveurs des mers</t>
  </si>
  <si>
    <t xml:space="preserve">2ème éd. Murdoch Books, 2000 "The essential seafood cookbook".  Relié, jaquette conservée, 304p, grand format,  cuisine du monde, asie, US, épices</t>
  </si>
  <si>
    <t xml:space="preserve">3-8290-3999-10</t>
  </si>
  <si>
    <t xml:space="preserve">TboagrDar</t>
  </si>
  <si>
    <t xml:space="preserve">Boucherie - charcuterie -volailles</t>
  </si>
  <si>
    <t xml:space="preserve">Agneau</t>
  </si>
  <si>
    <t xml:space="preserve">Darbonne, Caroline</t>
  </si>
  <si>
    <t xml:space="preserve">L'agneau des jours de fêtes</t>
  </si>
  <si>
    <t xml:space="preserve">Tana éditions / Femme actuelle</t>
  </si>
  <si>
    <t xml:space="preserve">48 fiches sous coffret, avec pochette et ventouse !</t>
  </si>
  <si>
    <t xml:space="preserve">2-84567-067-2</t>
  </si>
  <si>
    <t xml:space="preserve">TbobodSol</t>
  </si>
  <si>
    <t xml:space="preserve">Bœuf</t>
  </si>
  <si>
    <t xml:space="preserve">Soltner, Dominique</t>
  </si>
  <si>
    <t xml:space="preserve">La production de viande bovine</t>
  </si>
  <si>
    <t xml:space="preserve">Sciences et techniques agricoles</t>
  </si>
  <si>
    <t xml:space="preserve">5ème éd revue et corrigée, relié, 292p</t>
  </si>
  <si>
    <t xml:space="preserve">TbobodOts</t>
  </si>
  <si>
    <t xml:space="preserve">Ots, Michel</t>
  </si>
  <si>
    <t xml:space="preserve">Plaire aux vaches</t>
  </si>
  <si>
    <t xml:space="preserve">eo, broché, 124p, charmant à lire !</t>
  </si>
  <si>
    <t xml:space="preserve">2.902333.24.2</t>
  </si>
  <si>
    <t xml:space="preserve">TbodivdCIV-fl</t>
  </si>
  <si>
    <t xml:space="preserve">Bœuf, veau, agneau, abats</t>
  </si>
  <si>
    <t xml:space="preserve">Brochures produits</t>
  </si>
  <si>
    <t xml:space="preserve">Centre d'Information des Viandes</t>
  </si>
  <si>
    <t xml:space="preserve">Lot de diverses brochures de CIV, dans la série "La viande, une ressource essentielle", bœuf, veau, agrneau, cheval, porc, produits tripiers ; "Découvrir les qualités organoleptiques de la viande", "Viandes et légumes", la recette de l'équilibre"</t>
  </si>
  <si>
    <t xml:space="preserve">TbodivdCIV-cat04</t>
  </si>
  <si>
    <t xml:space="preserve">Catalogue</t>
  </si>
  <si>
    <t xml:space="preserve">eo, np, spiralé, à l'italienne. Catalogue 2004 des publications du CIV</t>
  </si>
  <si>
    <t xml:space="preserve">TbodivdCIV-livEN</t>
  </si>
  <si>
    <t xml:space="preserve">Les mots du goût - Le goût des mots - Livret de l'enseignant</t>
  </si>
  <si>
    <t xml:space="preserve">Chemise cartonnée avec livret 30p, fiches d'ateliers, diplôme. Document du CIV des CP aux CM2, pour aider à la découverte du goût. Intelligente promotion.</t>
  </si>
  <si>
    <t xml:space="preserve">TbodivdCIV-org</t>
  </si>
  <si>
    <t xml:space="preserve">Les qualités organoleptiques de la viande bovine – Bases scientifiques pour une bonne utilisation culinaire</t>
  </si>
  <si>
    <t xml:space="preserve">eo, grand cahier agrafé, 20p. Intéressant résumé des dernières connaissances en la matière. Éducation, formation, Maillard, maturation.</t>
  </si>
  <si>
    <t xml:space="preserve">TbodivdLan</t>
  </si>
  <si>
    <t xml:space="preserve">Landrieu, François</t>
  </si>
  <si>
    <t xml:space="preserve">La viande, bœuf, veau, agneau et produits tripiers</t>
  </si>
  <si>
    <t xml:space="preserve">Herscher</t>
  </si>
  <si>
    <t xml:space="preserve">eo, broché, 287p, complet de son guide de dégustation</t>
  </si>
  <si>
    <t xml:space="preserve">2.7335.0345.6</t>
  </si>
  <si>
    <t xml:space="preserve">TboSak-Cha</t>
  </si>
  <si>
    <t xml:space="preserve">Chameau</t>
  </si>
  <si>
    <t xml:space="preserve">Sakkal, Fateh B.</t>
  </si>
  <si>
    <t xml:space="preserve">Le chameau – animal de boucherie</t>
  </si>
  <si>
    <t xml:space="preserve">Auto-éd</t>
  </si>
  <si>
    <t xml:space="preserve">eo, broché, 155p. Thèse doctorat vétérinaire Alfort. Économie, élevage, exploitation, abattage, altérations, inspection. Alep Syrie.</t>
  </si>
  <si>
    <t xml:space="preserve">TbocheDuc</t>
  </si>
  <si>
    <t xml:space="preserve">Cheval</t>
  </si>
  <si>
    <t xml:space="preserve">Ducommun, Jean-François</t>
  </si>
  <si>
    <t xml:space="preserve">Gastronomie de la viande de cheval</t>
  </si>
  <si>
    <t xml:space="preserve">FBHF</t>
  </si>
  <si>
    <t xml:space="preserve">eoF, broché, 84p. Un des seuls ouvrages culinaires consacrés à la viande de cheval. Édité par la Fédération de la Boucherie Hippophagique de France.</t>
  </si>
  <si>
    <t xml:space="preserve">TbopodCha</t>
  </si>
  <si>
    <t xml:space="preserve">Connaissances et techniques</t>
  </si>
  <si>
    <t xml:space="preserve">Chaudieu, G.</t>
  </si>
  <si>
    <t xml:space="preserve">Pour le boucher</t>
  </si>
  <si>
    <t xml:space="preserve">Dunod</t>
  </si>
  <si>
    <t xml:space="preserve">4ème éd., broché, 220p. « Dessins anatomiques de Georges Géhin ». Un Roret contemporain ! Du choix des bêtes à l'hygiène, en passant par la comptabilité et l'anatomie.</t>
  </si>
  <si>
    <t xml:space="preserve">TbopodDer</t>
  </si>
  <si>
    <t xml:space="preserve">Derue, A.</t>
  </si>
  <si>
    <t xml:space="preserve">La découpe des viandes de boucherie</t>
  </si>
  <si>
    <t xml:space="preserve">eo, broché, grand format, 9 pl couleur dépliantes 42 par 30cm. Boeuf, veau, mouton, porc.</t>
  </si>
  <si>
    <t xml:space="preserve">2-206-03321-6</t>
  </si>
  <si>
    <t xml:space="preserve">TbopodMar-37</t>
  </si>
  <si>
    <t xml:space="preserve">Martel, H.</t>
  </si>
  <si>
    <t xml:space="preserve">Les viandes (qualités et catégories)</t>
  </si>
  <si>
    <t xml:space="preserve">Lajeunesse</t>
  </si>
  <si>
    <t xml:space="preserve">eo, broché, 211p + 2 publicités hors-texte 'attendrisseur' et 'ferments saucisson' !. Nombreuses ill. Description des découpes selon les régions, rapport carcasse, prix, intéressant glossaire, noms des morceaux au XVIIIème siècle.</t>
  </si>
  <si>
    <t xml:space="preserve">TboecdRou</t>
  </si>
  <si>
    <t xml:space="preserve">Économie</t>
  </si>
  <si>
    <t xml:space="preserve">Rouy, Henri</t>
  </si>
  <si>
    <t xml:space="preserve">La viande </t>
  </si>
  <si>
    <t xml:space="preserve">Que sais-je ?</t>
  </si>
  <si>
    <t xml:space="preserve">1ère éd. 1949, broché, 128p. N° 374. Ouvrage économique sur la production française de viande. Remplacé et refondu sous le même numéro ! par celui de Florence Burgat "L'animal dans les pratiques de consommation" 1995, n°374</t>
  </si>
  <si>
    <t xml:space="preserve">TboecdBur</t>
  </si>
  <si>
    <t xml:space="preserve">Économie - éthno-socio</t>
  </si>
  <si>
    <t xml:space="preserve">Burgat, Florence</t>
  </si>
  <si>
    <t xml:space="preserve">L'animal dans les pratiques de consommation</t>
  </si>
  <si>
    <t xml:space="preserve">eo, broché, 128p. N° 374. Refonte de l'ouvrage d'Henri Rouy, "La viande", paru en 1949, rééd 1967, sous le même numéro ! L'auteur, Florence Burgat, est philosophe à l'INRA d'Ivry et spécialiste reconnue des relations quleque peu compliquées que nous entretenons avec les animaux, n°374</t>
  </si>
  <si>
    <t xml:space="preserve">2-13-047008-4</t>
  </si>
  <si>
    <t xml:space="preserve">TboecdBla</t>
  </si>
  <si>
    <t xml:space="preserve">Blanc, E.</t>
  </si>
  <si>
    <t xml:space="preserve">Les mystères de la boucherie et de la viande à bon marché</t>
  </si>
  <si>
    <t xml:space="preserve">E. Dentu</t>
  </si>
  <si>
    <t xml:space="preserve">eo, relié, demi-basane rouge à petits filets, 323p. Propositions pour moraliser le marché de la boucherie à Paris, prix, cotations</t>
  </si>
  <si>
    <t xml:space="preserve">TbodivdBli</t>
  </si>
  <si>
    <t xml:space="preserve">Élevage</t>
  </si>
  <si>
    <t xml:space="preserve">Blin, Henri</t>
  </si>
  <si>
    <t xml:space="preserve">Pour élever des porcs</t>
  </si>
  <si>
    <t xml:space="preserve">20è mille, broché, 126p, ill photos NB ht</t>
  </si>
  <si>
    <t xml:space="preserve">TbodivdBoi</t>
  </si>
  <si>
    <t xml:space="preserve">Bois. M.</t>
  </si>
  <si>
    <t xml:space="preserve">Nouvel art d'élever, de multiplier et d'engraisser les pigeons de colombier et de volière soit à la ville, soit à la campagne</t>
  </si>
  <si>
    <t xml:space="preserve">S. Bornemann éditeur</t>
  </si>
  <si>
    <t xml:space="preserve">eo, circa 1900, plaquette agrafée, 36p.</t>
  </si>
  <si>
    <t xml:space="preserve">TbodivdCha</t>
  </si>
  <si>
    <t xml:space="preserve">Chabot, E. Charles</t>
  </si>
  <si>
    <t xml:space="preserve">Le nouveau manuel pratique des éleveurs, engraisseurs, conducteurs de moutons &amp; des bouchers</t>
  </si>
  <si>
    <t xml:space="preserve">Librairie populaire des villes et des campagnes</t>
  </si>
  <si>
    <t xml:space="preserve">eo, broché, 72p. Manque 1er plat. Engrais, écoles, production, statistiques, abattoirs, races, maladies, etc.</t>
  </si>
  <si>
    <t xml:space="preserve">TbodivdCol-Cen-67-2</t>
  </si>
  <si>
    <t xml:space="preserve">L'élevage bovin</t>
  </si>
  <si>
    <t xml:space="preserve">C.E.N.E.C.A.</t>
  </si>
  <si>
    <t xml:space="preserve">eo, broché, 280p. Vol 2 seul du colloque réuni à l'Unesco en mars 67. Élevage, production, alimentation, prophylaxie, économie, FAO, OCDE.</t>
  </si>
  <si>
    <t xml:space="preserve">TbodivdLec</t>
  </si>
  <si>
    <t xml:space="preserve">Leclerc, Oscar</t>
  </si>
  <si>
    <t xml:space="preserve">Conseil général d'agriculture – Question des bestiaux – Rapport fait dans la séance du mardi 11 janvier 1842</t>
  </si>
  <si>
    <t xml:space="preserve">Conseil général d'agriculture</t>
  </si>
  <si>
    <t xml:space="preserve">eo, plaquette cousue, 37p. Productions céréales, taureaux, boeufs, vaches, veaux, moutons, ânes. Problèmes des prix en boucherie.</t>
  </si>
  <si>
    <t xml:space="preserve">TbodivdLeo-Mou</t>
  </si>
  <si>
    <t xml:space="preserve">Léouzon, Louis</t>
  </si>
  <si>
    <t xml:space="preserve">Le mouton</t>
  </si>
  <si>
    <t xml:space="preserve">J.B. Baillière et fils</t>
  </si>
  <si>
    <t xml:space="preserve">eo, broché, fatigué, 460p. « XXXII planches hors texte et 32 figures intercalées dans le texte ». Races, évolution, conduite, alimentation.</t>
  </si>
  <si>
    <t xml:space="preserve">TbodivdMou</t>
  </si>
  <si>
    <t xml:space="preserve">Moureaux, Alex</t>
  </si>
  <si>
    <t xml:space="preserve">Traité de capriculture et d'oviculture</t>
  </si>
  <si>
    <t xml:space="preserve">éditions J. Duculot</t>
  </si>
  <si>
    <t xml:space="preserve">eo, broché, 374p. L'ouvrage traite surtout de lélevage des chèvres, 328/374p, races anciennes et méditerranéennes, maladies, alimentation, tables de composition, fourrages</t>
  </si>
  <si>
    <t xml:space="preserve">TbodivdNol2</t>
  </si>
  <si>
    <t xml:space="preserve">Nollet, R.</t>
  </si>
  <si>
    <t xml:space="preserve">Ce que mangent les lapins</t>
  </si>
  <si>
    <t xml:space="preserve">Rustica  </t>
  </si>
  <si>
    <t xml:space="preserve">eo, plaquette agrafée, 64p. Volume complémentaire à « Élever des lapins », adapté aux restrictions et aux circonstances de l'occupation. 14Pl hors-texte couleur. Plantes, botanique.</t>
  </si>
  <si>
    <t xml:space="preserve">TbodivdRav</t>
  </si>
  <si>
    <t xml:space="preserve">Ravageaux, Louis</t>
  </si>
  <si>
    <t xml:space="preserve">Nouvel art d'élever, de multiplier et d'engraisser les lapins à la ville et à la campagne</t>
  </si>
  <si>
    <t xml:space="preserve">eo, circa 1900, plaquette agrafée, 34p, couv manquante</t>
  </si>
  <si>
    <t xml:space="preserve">TbodivdSna</t>
  </si>
  <si>
    <t xml:space="preserve">Cahier de cours d'élevage</t>
  </si>
  <si>
    <t xml:space="preserve">manuscrit</t>
  </si>
  <si>
    <t xml:space="preserve">circa 1930, cahier agrafé noir, env 200p, manuscrit, nombreux dessins (écussons, têtes), collages. Lait , beurre et volailles</t>
  </si>
  <si>
    <t xml:space="preserve">TbodivdSna-oie</t>
  </si>
  <si>
    <t xml:space="preserve">L'art d'élever les oies et les canards</t>
  </si>
  <si>
    <t xml:space="preserve">Delarue</t>
  </si>
  <si>
    <t xml:space="preserve">Circa 1900, plaquette cousue, 32p. Ill. N&amp;B</t>
  </si>
  <si>
    <t xml:space="preserve">TbodivdVua</t>
  </si>
  <si>
    <t xml:space="preserve">Vuatrin, Bernard</t>
  </si>
  <si>
    <t xml:space="preserve">La production du foie gras (d'oie et de canard)</t>
  </si>
  <si>
    <t xml:space="preserve">J.-B. Baillière et fils</t>
  </si>
  <si>
    <t xml:space="preserve">eo, broché, 106p.  Préface Henri Ferru, dir. Inra. L'auteur était dir. du CTCPA. Histoire, économie, élevage, races, gavage, alimentation, maladies, conserves, techniques, Israël</t>
  </si>
  <si>
    <t xml:space="preserve">TbogidCol</t>
  </si>
  <si>
    <t xml:space="preserve">Gibier</t>
  </si>
  <si>
    <t xml:space="preserve">L'examen initial du gibier</t>
  </si>
  <si>
    <t xml:space="preserve">Fédération nationale des cahsseurs</t>
  </si>
  <si>
    <t xml:space="preserve">eo, broché, plaquette agrafée, 20 pages, tableau dépliant, gbph grand gibier, hygiène, bonnes pratiques</t>
  </si>
  <si>
    <t xml:space="preserve">TbogirCol</t>
  </si>
  <si>
    <t xml:space="preserve">Le grand livre de la chasse et de la nature</t>
  </si>
  <si>
    <t xml:space="preserve">Union européenne d'éditions - René Kister &amp; Godefroy Schmid</t>
  </si>
  <si>
    <t xml:space="preserve">eo, 2 vol. reliure toile beige éditeur, riche iconographie, quelques recettes dans le 2e vol.</t>
  </si>
  <si>
    <t xml:space="preserve">TbogirDur</t>
  </si>
  <si>
    <t xml:space="preserve">Duruisseau, R.</t>
  </si>
  <si>
    <t xml:space="preserve">Gibiers</t>
  </si>
  <si>
    <t xml:space="preserve">Uni-Oyez (Bruxelles)</t>
  </si>
  <si>
    <t xml:space="preserve">eo, broché, 80p. N°13 de la collection.</t>
  </si>
  <si>
    <t xml:space="preserve">2-8030-0013-x</t>
  </si>
  <si>
    <t xml:space="preserve">TbogidGar</t>
  </si>
  <si>
    <t xml:space="preserve">Gardère, Michel</t>
  </si>
  <si>
    <t xml:space="preserve">Palombes, alouettes, ortolans &amp; Cie.</t>
  </si>
  <si>
    <t xml:space="preserve">Loubatières</t>
  </si>
  <si>
    <t xml:space="preserve">eo, broché, haut, couv rempliée, 107p. Coll. Nourritures &amp; Cie.</t>
  </si>
  <si>
    <t xml:space="preserve">2-86266-293-3</t>
  </si>
  <si>
    <t xml:space="preserve">TbopodPas</t>
  </si>
  <si>
    <t xml:space="preserve">Porc,  anthropologie, sociologie</t>
  </si>
  <si>
    <t xml:space="preserve">Pastoureau, Michel</t>
  </si>
  <si>
    <t xml:space="preserve">Le cochon - Histoire d'un cousin mal aimé</t>
  </si>
  <si>
    <t xml:space="preserve">Gallimard découvertes</t>
  </si>
  <si>
    <t xml:space="preserve">eo, broché, 160p. Riche iconographie et, bien sûr, tour complet du sujet !</t>
  </si>
  <si>
    <t xml:space="preserve">978-2-07-0360383</t>
  </si>
  <si>
    <t xml:space="preserve">TbopodCad</t>
  </si>
  <si>
    <t xml:space="preserve">Porc,  recettes &amp; techniques</t>
  </si>
  <si>
    <t xml:space="preserve">Cadet-Hémard, Albertine &amp; Renaud, Yvette</t>
  </si>
  <si>
    <t xml:space="preserve">Le goret en vous respectant, tradition en Poitou-Charentes</t>
  </si>
  <si>
    <t xml:space="preserve">CDDP 16</t>
  </si>
  <si>
    <t xml:space="preserve">eo, broché, 224p, mine de renseignements historiques, techniques et culinaires,</t>
  </si>
  <si>
    <t xml:space="preserve">2-903770-37-9</t>
  </si>
  <si>
    <t xml:space="preserve">TboporCha</t>
  </si>
  <si>
    <t xml:space="preserve">La cuisine du cul-noir ou Cuisine du porc limousin</t>
  </si>
  <si>
    <t xml:space="preserve">Lacour (Nïmes)</t>
  </si>
  <si>
    <t xml:space="preserve">eo, broché, 140p. Intéressante approche culinaire classique, mais aussi cosmopolite et épicée d'un produit régional. Peut s'adapter au noir de Bigorre et à tout cochon qui se respecte !</t>
  </si>
  <si>
    <t xml:space="preserve">978-2-7504-1289-7</t>
  </si>
  <si>
    <t xml:space="preserve">TbopodCol</t>
  </si>
  <si>
    <t xml:space="preserve">Porc, recettes &amp; techniques</t>
  </si>
  <si>
    <t xml:space="preserve">Nouveau manuel complet du charcutier</t>
  </si>
  <si>
    <t xml:space="preserve">Roret ?</t>
  </si>
  <si>
    <t xml:space="preserve">déliassé, 396p, très belle note manuscrite sur les restrictions alimentaires sous l'occupation</t>
  </si>
  <si>
    <t xml:space="preserve">TbopodHen</t>
  </si>
  <si>
    <t xml:space="preserve">Hennel, Laszlo</t>
  </si>
  <si>
    <t xml:space="preserve">La technique en charcuterie, salaison et conserve</t>
  </si>
  <si>
    <t xml:space="preserve">La Bovida</t>
  </si>
  <si>
    <t xml:space="preserve">eo, broché, 545p</t>
  </si>
  <si>
    <t xml:space="preserve">TbopodNeu</t>
  </si>
  <si>
    <t xml:space="preserve">Neumann, Pierre</t>
  </si>
  <si>
    <t xml:space="preserve">A toi… mon cochon</t>
  </si>
  <si>
    <t xml:space="preserve">eo, relié, jaquette ill, 128p. Préface César Joffrois, photos Jean-Pierre Duval, histoire</t>
  </si>
  <si>
    <t xml:space="preserve">2-84350-102-4</t>
  </si>
  <si>
    <t xml:space="preserve">TbopodReq</t>
  </si>
  <si>
    <t xml:space="preserve">Requier, Jeanette &amp; Penaud, Raymond</t>
  </si>
  <si>
    <t xml:space="preserve">De la souille à la table   La cuisine du cochon</t>
  </si>
  <si>
    <t xml:space="preserve">éditions du Laquet</t>
  </si>
  <si>
    <t xml:space="preserve">eo, broché, 95p</t>
  </si>
  <si>
    <t xml:space="preserve">2-84523-078-9</t>
  </si>
  <si>
    <t xml:space="preserve">TbovorCla</t>
  </si>
  <si>
    <t xml:space="preserve">Volaille</t>
  </si>
  <si>
    <t xml:space="preserve">Recettes du canard et de l'oie</t>
  </si>
  <si>
    <t xml:space="preserve">agrafé, 31p</t>
  </si>
  <si>
    <t xml:space="preserve">2-87901-485-9</t>
  </si>
  <si>
    <t xml:space="preserve">TbovodGér-Mon</t>
  </si>
  <si>
    <t xml:space="preserve">Gérard, Pierre &amp; Monteil, Claude</t>
  </si>
  <si>
    <t xml:space="preserve">Célébration de l'oie - Des archives à l'assiette</t>
  </si>
  <si>
    <t xml:space="preserve">Archives départementales de la Haute-Garonne</t>
  </si>
  <si>
    <t xml:space="preserve">eo, broché, 141p. Joli tour autour de l'oie, histoire, élevage, recettes…</t>
  </si>
  <si>
    <t xml:space="preserve">2-86031-026-6</t>
  </si>
  <si>
    <t xml:space="preserve">TcrbofdCol</t>
  </si>
  <si>
    <t xml:space="preserve">Crémerie, fromages &amp; corps gras</t>
  </si>
  <si>
    <t xml:space="preserve">B.O.F. beurre</t>
  </si>
  <si>
    <t xml:space="preserve">Sa majesté le beurre</t>
  </si>
  <si>
    <t xml:space="preserve">CNIPFPL</t>
  </si>
  <si>
    <t xml:space="preserve">agrafé, 63p, circa 1950, comité national interprofessionnel de propagande en faveur des produits laitiers</t>
  </si>
  <si>
    <t xml:space="preserve">TcrbofdDor</t>
  </si>
  <si>
    <t xml:space="preserve">B.O.F. techniques</t>
  </si>
  <si>
    <t xml:space="preserve">Dornic, P. &amp; Chollet, A.</t>
  </si>
  <si>
    <t xml:space="preserve">Lait, beurre et dérivés</t>
  </si>
  <si>
    <t xml:space="preserve">eo, broché, 528p, nombreuses ill techniques</t>
  </si>
  <si>
    <t xml:space="preserve">TcrbofdFri</t>
  </si>
  <si>
    <t xml:space="preserve">B.O.F. margarine, techniques</t>
  </si>
  <si>
    <t xml:space="preserve">Fritsch, J.</t>
  </si>
  <si>
    <t xml:space="preserve">Fabrication de la margarine</t>
  </si>
  <si>
    <t xml:space="preserve">H. Desforges éditeur</t>
  </si>
  <si>
    <t xml:space="preserve">eo, broché, manque cover, 276p, ill techniques</t>
  </si>
  <si>
    <t xml:space="preserve">TcrbofdUni</t>
  </si>
  <si>
    <t xml:space="preserve">Unipol</t>
  </si>
  <si>
    <t xml:space="preserve">Les corps gras alimentaires</t>
  </si>
  <si>
    <t xml:space="preserve">Brochure agrafée, carrée, orange, 24p. A la gloire de la Végétaline. Huiles, graisses.</t>
  </si>
  <si>
    <t xml:space="preserve">TcrdiedCol</t>
  </si>
  <si>
    <t xml:space="preserve">Diététique nutrition santé - composition</t>
  </si>
  <si>
    <t xml:space="preserve">Revue de pathologie générale et de physiologie clinique</t>
  </si>
  <si>
    <t xml:space="preserve">Pacomhy éditeur</t>
  </si>
  <si>
    <t xml:space="preserve">eo, broché, 174p, 62ème année, n°742, n° spécial consacré à l'hygiène des jus de pommes, cidre, fromages et beurre.</t>
  </si>
  <si>
    <t xml:space="preserve">TcrdiedGeo</t>
  </si>
  <si>
    <t xml:space="preserve">Geffroy, H. Ch.</t>
  </si>
  <si>
    <t xml:space="preserve">La vérité sur… L'huile, les matières grasses, le lait…</t>
  </si>
  <si>
    <t xml:space="preserve">auto-éd / La vie claire</t>
  </si>
  <si>
    <t xml:space="preserve">eo, broché, 55p, par le "père fondateur"</t>
  </si>
  <si>
    <t xml:space="preserve">TcrfrodAnd</t>
  </si>
  <si>
    <t xml:space="preserve">Fromages</t>
  </si>
  <si>
    <t xml:space="preserve">Androuët, Pierre</t>
  </si>
  <si>
    <t xml:space="preserve">Dictionnaire des fromages du monde</t>
  </si>
  <si>
    <t xml:space="preserve">1ère éd. Le cherche-midi, broché, 478p, tout et tous !!!</t>
  </si>
  <si>
    <t xml:space="preserve">TcrfrodBer</t>
  </si>
  <si>
    <t xml:space="preserve">Béraud, Léone</t>
  </si>
  <si>
    <t xml:space="preserve">Le livre des fromages et de leurs à-côtés</t>
  </si>
  <si>
    <t xml:space="preserve">Temps actuels</t>
  </si>
  <si>
    <t xml:space="preserve">eo, relié, 254p, quelques recettes en fin</t>
  </si>
  <si>
    <t xml:space="preserve">2-7207-00-84-6</t>
  </si>
  <si>
    <t xml:space="preserve">TcrfrrRou-Est</t>
  </si>
  <si>
    <t xml:space="preserve">Recettes</t>
  </si>
  <si>
    <t xml:space="preserve">Estève, Louis</t>
  </si>
  <si>
    <t xml:space="preserve">Mes bonnes recettes</t>
  </si>
  <si>
    <t xml:space="preserve">Rouy d'or</t>
  </si>
  <si>
    <t xml:space="preserve">petit carnet agrafé, 12p. Publicitaire pour le fromage fondu Rouy d'or, joint dépliant même époque.</t>
  </si>
  <si>
    <t xml:space="preserve">TcrfrodLabVed</t>
  </si>
  <si>
    <t xml:space="preserve">Laboratoires Védé et Fayès</t>
  </si>
  <si>
    <t xml:space="preserve">Carte guide gastronomique 1939 édité sous le patronage de l'association des médecins automobilistes de France</t>
  </si>
  <si>
    <t xml:space="preserve">S.E.P.T.</t>
  </si>
  <si>
    <t xml:space="preserve">eo, dépliant 12 pages (format Michelin) sur les divers fromages de France, diététique et économie, une carte centrale. A noter les fromages depuis disparus !!!</t>
  </si>
  <si>
    <t xml:space="preserve">TcrfrorBry</t>
  </si>
  <si>
    <t xml:space="preserve">Fromages recettes</t>
  </si>
  <si>
    <t xml:space="preserve">Bryone, Thierry &amp; Debethune, Tugdual</t>
  </si>
  <si>
    <t xml:space="preserve">Les fromages en cuisine</t>
  </si>
  <si>
    <t xml:space="preserve">TcrfrodCur</t>
  </si>
  <si>
    <t xml:space="preserve">Fromages, Roquefort</t>
  </si>
  <si>
    <t xml:space="preserve">Curnonsky, Pomiane</t>
  </si>
  <si>
    <t xml:space="preserve">Lettres de noblesse</t>
  </si>
  <si>
    <t xml:space="preserve">Les éditions nationales</t>
  </si>
  <si>
    <t xml:space="preserve">eo, in-4, 132/5000 sur Rives B.F.K., couv. parchemin ! Ode au Roquefort, croquis et litho Édy Legrand</t>
  </si>
  <si>
    <t xml:space="preserve">TcrfrodFon</t>
  </si>
  <si>
    <t xml:space="preserve">Fromages, techniques</t>
  </si>
  <si>
    <t xml:space="preserve">Fonteneau, Suzanne</t>
  </si>
  <si>
    <t xml:space="preserve">Faire des fromages</t>
  </si>
  <si>
    <t xml:space="preserve">Rustica / Dargaud</t>
  </si>
  <si>
    <t xml:space="preserve">broché, 78p</t>
  </si>
  <si>
    <t xml:space="preserve">TcrfrodJav</t>
  </si>
  <si>
    <t xml:space="preserve">Javillier, Maurice</t>
  </si>
  <si>
    <t xml:space="preserve">Contribution à l'étude de la présure chez les végétaux</t>
  </si>
  <si>
    <t xml:space="preserve">A. Joanin et Cie</t>
  </si>
  <si>
    <t xml:space="preserve">eo, broché, 110p. Envoi de l'auteur. Présure, antiprésure, pH, etc.</t>
  </si>
  <si>
    <t xml:space="preserve">TcroldBar</t>
  </si>
  <si>
    <t xml:space="preserve">Huile d'olive</t>
  </si>
  <si>
    <t xml:space="preserve">Barry, Nicolas de</t>
  </si>
  <si>
    <t xml:space="preserve">l'ABCdaire de l'huile d'olive</t>
  </si>
  <si>
    <t xml:space="preserve">eo, broché, couv rempliée, format étroit, 119p</t>
  </si>
  <si>
    <t xml:space="preserve">2-08-012675-x</t>
  </si>
  <si>
    <t xml:space="preserve">TcrhurOm-bor</t>
  </si>
  <si>
    <t xml:space="preserve">Huiles</t>
  </si>
  <si>
    <t xml:space="preserve">Ombiaux, Maurice des, Rouzier, Édouard</t>
  </si>
  <si>
    <t xml:space="preserve">Quelques recettes de cuisine</t>
  </si>
  <si>
    <t xml:space="preserve">La grande huilerie bordelaise</t>
  </si>
  <si>
    <t xml:space="preserve">petit carnet agrafé, 25p. Publicitaire pour Huilor. Bordeaux, Aquitaine.</t>
  </si>
  <si>
    <t xml:space="preserve">TcrhudPhi-bor</t>
  </si>
  <si>
    <t xml:space="preserve">Philippart, F.</t>
  </si>
  <si>
    <t xml:space="preserve">La cuisine à l'huile – Quelques conseils</t>
  </si>
  <si>
    <t xml:space="preserve">petit carnet agrafé, 11p. Publicitaire pour Huilor. </t>
  </si>
  <si>
    <t xml:space="preserve">TcrladCol</t>
  </si>
  <si>
    <t xml:space="preserve">Lait</t>
  </si>
  <si>
    <t xml:space="preserve">coll</t>
  </si>
  <si>
    <t xml:space="preserve">Si le lait m'était conté</t>
  </si>
  <si>
    <t xml:space="preserve">agrafé, 47p, circa 1950, comité national interprofessionnel de propagande en faveur des produits laitiers</t>
  </si>
  <si>
    <t xml:space="preserve">TcrladGa-Ma-Ad</t>
  </si>
  <si>
    <t xml:space="preserve">Gast, M., Maubois, J.-L., Adda, J.</t>
  </si>
  <si>
    <t xml:space="preserve">Le lait et les produits laitiers en Ahaggar</t>
  </si>
  <si>
    <t xml:space="preserve">Arts et métiers graphiques</t>
  </si>
  <si>
    <t xml:space="preserve">eo, broché, 71p. Mémoires XIV du Centre de recherches anthropologiques, préhistoriques et ethnographiques (Alger), photos NB, carte et dessins. Recettes, analyses bactério, Algérie.</t>
  </si>
  <si>
    <t xml:space="preserve">TcrladrGlo</t>
  </si>
  <si>
    <t xml:space="preserve">Gloria</t>
  </si>
  <si>
    <t xml:space="preserve">42 petits plats Gloria</t>
  </si>
  <si>
    <t xml:space="preserve">plaquette agrafée, carré, 16p.</t>
  </si>
  <si>
    <t xml:space="preserve">TcrmaTip-PVM</t>
  </si>
  <si>
    <t xml:space="preserve">Margarine</t>
  </si>
  <si>
    <t xml:space="preserve">Ramillon, Mme</t>
  </si>
  <si>
    <t xml:space="preserve">Pour vous madame... Quelques recettes de cuisine nouvelles et économiques</t>
  </si>
  <si>
    <t xml:space="preserve">Le Tip</t>
  </si>
  <si>
    <t xml:space="preserve">Petit carnet agrafé, non-paginé (27p), manque angle inférieur au 1er plat. Publicitaire pour la margarine Le Tip. </t>
  </si>
  <si>
    <t xml:space="preserve">TcrmaTip-RM</t>
  </si>
  <si>
    <t xml:space="preserve">A la minute ! Recettes de cuisine vite faites avec Le Tip</t>
  </si>
  <si>
    <t xml:space="preserve">Petit carnet agrafé, 32p. Publicitaire pour la margarine Le Tip. </t>
  </si>
  <si>
    <t xml:space="preserve">TcroldMar-bot</t>
  </si>
  <si>
    <r>
      <rPr>
        <sz val="8"/>
        <color rgb="FFFFFFFF"/>
        <rFont val="Garamond"/>
        <family val="1"/>
      </rPr>
      <t xml:space="preserve">boud</t>
    </r>
    <r>
      <rPr>
        <sz val="7"/>
        <rFont val="Times New Roman"/>
        <family val="1"/>
      </rPr>
      <t xml:space="preserve">Crémerie, fromages &amp; corps gras</t>
    </r>
  </si>
  <si>
    <t xml:space="preserve">Olivier</t>
  </si>
  <si>
    <t xml:space="preserve">Marinval, Philippe et al.</t>
  </si>
  <si>
    <t xml:space="preserve">Modernité archéologique d'un arbre millénaire : l'olivier</t>
  </si>
  <si>
    <t xml:space="preserve">AITAE / AEP</t>
  </si>
  <si>
    <t xml:space="preserve">eo, broché, 153p, olive, olivier, huile</t>
  </si>
  <si>
    <t xml:space="preserve">2-9524285-1-4</t>
  </si>
  <si>
    <t xml:space="preserve">TcroldMar-tec</t>
  </si>
  <si>
    <t xml:space="preserve">Plantes à huile</t>
  </si>
  <si>
    <t xml:space="preserve">Plantes et moulins à huile, hier et demain</t>
  </si>
  <si>
    <t xml:space="preserve">eo, broché, 259p, huiles, olive, olivier, </t>
  </si>
  <si>
    <t xml:space="preserve">2-9524285-0-6</t>
  </si>
  <si>
    <t xml:space="preserve">TboubrrNod</t>
  </si>
  <si>
    <t xml:space="preserve">Boulangerie - pâtisserie - confiserie</t>
  </si>
  <si>
    <t xml:space="preserve">Bricks</t>
  </si>
  <si>
    <t xml:space="preserve">Nodier-Zeitoun, Lissou</t>
  </si>
  <si>
    <t xml:space="preserve">Connaissez-vous les bricks ?</t>
  </si>
  <si>
    <t xml:space="preserve">S.A.E.P.</t>
  </si>
  <si>
    <t xml:space="preserve">eo, broché, couv. rempliée, format étroit, 95p</t>
  </si>
  <si>
    <t xml:space="preserve">2.7372.2097.1</t>
  </si>
  <si>
    <t xml:space="preserve">TbouchorAyr</t>
  </si>
  <si>
    <t xml:space="preserve">Chocolat</t>
  </si>
  <si>
    <t xml:space="preserve">Ayral, Dominique</t>
  </si>
  <si>
    <t xml:space="preserve">Passion chocolat</t>
  </si>
  <si>
    <t xml:space="preserve">eo, broché, carré,  fatigué, 127p. Jolie collection , approche relativement complète pour le format.</t>
  </si>
  <si>
    <t xml:space="preserve">2-84-616016-3</t>
  </si>
  <si>
    <t xml:space="preserve">TbouchorBoi</t>
  </si>
  <si>
    <t xml:space="preserve">Boistelle, Christian</t>
  </si>
  <si>
    <t xml:space="preserve">Le chocolat</t>
  </si>
  <si>
    <t xml:space="preserve">éditions S.A.E.P.</t>
  </si>
  <si>
    <t xml:space="preserve">broché, couv. rempliée, 95p</t>
  </si>
  <si>
    <t xml:space="preserve">TbouchorCui</t>
  </si>
  <si>
    <t xml:space="preserve">Cuisine &amp; vins de France</t>
  </si>
  <si>
    <t xml:space="preserve">100 recettes au chocolat</t>
  </si>
  <si>
    <t xml:space="preserve">Marie-Claire</t>
  </si>
  <si>
    <t xml:space="preserve">revue, 110p, plein de mousses différentes, miam-miam !!!</t>
  </si>
  <si>
    <t xml:space="preserve">TbouchorDes</t>
  </si>
  <si>
    <t xml:space="preserve">Deseine, Trish</t>
  </si>
  <si>
    <t xml:space="preserve">Je veux du chocolat !</t>
  </si>
  <si>
    <t xml:space="preserve">eo, broché, 159p, une autre approche de la cuisine</t>
  </si>
  <si>
    <t xml:space="preserve">TbouchorWil</t>
  </si>
  <si>
    <t xml:space="preserve">Le chocolat, recettes traditionnelles</t>
  </si>
  <si>
    <t xml:space="preserve">TbouchodCNDP</t>
  </si>
  <si>
    <t xml:space="preserve">CNDP / Banania</t>
  </si>
  <si>
    <t xml:space="preserve">Le cacao</t>
  </si>
  <si>
    <t xml:space="preserve">sd, &gt;1975, dossier pédagogique, 45p sous chemise, 18 diapositives et livret</t>
  </si>
  <si>
    <t xml:space="preserve">TbouchodKho</t>
  </si>
  <si>
    <t xml:space="preserve">Khodorowsky Katherine et Robert, Hervé</t>
  </si>
  <si>
    <t xml:space="preserve">L' ABCdaire du chocolat</t>
  </si>
  <si>
    <t xml:space="preserve">eo, broché, couv rempliée, 119p</t>
  </si>
  <si>
    <t xml:space="preserve">2-08-012479-X</t>
  </si>
  <si>
    <t xml:space="preserve">TbouconrCal</t>
  </si>
  <si>
    <t xml:space="preserve">Confiserie, confiture, chocolat</t>
  </si>
  <si>
    <t xml:space="preserve">Calon, Olivier</t>
  </si>
  <si>
    <t xml:space="preserve">Sucreries</t>
  </si>
  <si>
    <t xml:space="preserve">Du May</t>
  </si>
  <si>
    <t xml:space="preserve">eo, relié, petit format à l'italienne, 95p</t>
  </si>
  <si>
    <t xml:space="preserve">2-84102-045-2</t>
  </si>
  <si>
    <t xml:space="preserve">TboucondCol</t>
  </si>
  <si>
    <t xml:space="preserve">Confiseur et chocolatier</t>
  </si>
  <si>
    <t xml:space="preserve">Manuels Roret</t>
  </si>
  <si>
    <t xml:space="preserve">1980~</t>
  </si>
  <si>
    <t xml:space="preserve">fac-simile (~1896), broché, 464p</t>
  </si>
  <si>
    <t xml:space="preserve">TbouconrWil</t>
  </si>
  <si>
    <t xml:space="preserve">Chocolats et confiseries</t>
  </si>
  <si>
    <t xml:space="preserve">eoF, 1ère éd, 1993, agrafé, 64p</t>
  </si>
  <si>
    <t xml:space="preserve">3-89508-356-9</t>
  </si>
  <si>
    <t xml:space="preserve">TboujelrCol</t>
  </si>
  <si>
    <t xml:space="preserve">Jellies</t>
  </si>
  <si>
    <t xml:space="preserve">Jell-O Classic recipes</t>
  </si>
  <si>
    <t xml:space="preserve">Publications international</t>
  </si>
  <si>
    <t xml:space="preserve">eo, relié, couv. à trou, promotionnel pour Kraft &amp; co.</t>
  </si>
  <si>
    <t xml:space="preserve">0.7853.3729.6</t>
  </si>
  <si>
    <t xml:space="preserve">TboupaidBar</t>
  </si>
  <si>
    <t xml:space="preserve">Pain</t>
  </si>
  <si>
    <t xml:space="preserve">Barbarin, Georges</t>
  </si>
  <si>
    <t xml:space="preserve">Le scandale du pain</t>
  </si>
  <si>
    <t xml:space="preserve">Gérard Nizet éditeur</t>
  </si>
  <si>
    <t xml:space="preserve">eo, broché,113p, prémonitoire</t>
  </si>
  <si>
    <t xml:space="preserve">TboupaidCac</t>
  </si>
  <si>
    <t xml:space="preserve">Cacérès, Bénigno</t>
  </si>
  <si>
    <t xml:space="preserve">Si le pain m'était conté…</t>
  </si>
  <si>
    <t xml:space="preserve">éditions La découverte</t>
  </si>
  <si>
    <t xml:space="preserve">eo, broché, 176p</t>
  </si>
  <si>
    <t xml:space="preserve">2-7071-1664-5</t>
  </si>
  <si>
    <t xml:space="preserve">TboupaidCal</t>
  </si>
  <si>
    <t xml:space="preserve">Calvel, Raymond</t>
  </si>
  <si>
    <t xml:space="preserve">Le pain  </t>
  </si>
  <si>
    <t xml:space="preserve">1ère éd. 1964, broché, 128p. N°1140. Histoire, panifications, pains français, farines...</t>
  </si>
  <si>
    <t xml:space="preserve">2-13-036023-8</t>
  </si>
  <si>
    <t xml:space="preserve">TboupaidChe</t>
  </si>
  <si>
    <t xml:space="preserve">Cherrier, Gontran</t>
  </si>
  <si>
    <t xml:space="preserve">25 recettes de pain</t>
  </si>
  <si>
    <t xml:space="preserve">eo, broché, carré, 63p, recettes sucrées et salées, dont pita, naan, galettes fines, fouace, buns, bagel…</t>
  </si>
  <si>
    <t xml:space="preserve">978-2-01-62-1152-6</t>
  </si>
  <si>
    <t xml:space="preserve">TboupaidCol</t>
  </si>
  <si>
    <t xml:space="preserve">Le goût retrouvé du pain</t>
  </si>
  <si>
    <t xml:space="preserve">éditions Jérôme Villette</t>
  </si>
  <si>
    <t xml:space="preserve">eo, broché, 1er plat remplié, 96p. Ouvrage collectif réalisé par l'Institut National de la Boulangerie Pâtisserie INBP, coll "Le petit Jérôme", aide-mémoire boulangerie, levain, glossaire, index glycémique</t>
  </si>
  <si>
    <t xml:space="preserve">2-86547-073-3</t>
  </si>
  <si>
    <t xml:space="preserve">TboupaidDes</t>
  </si>
  <si>
    <t xml:space="preserve">Desportes, Françoise</t>
  </si>
  <si>
    <t xml:space="preserve">Le pain au moyen-âge</t>
  </si>
  <si>
    <t xml:space="preserve">Olivier Orban</t>
  </si>
  <si>
    <t xml:space="preserve">eo, broché, 231p. Intéressant travail sur le pain et ses fonctions au moyen-âge.  ill N&amp;B. Riche bibliographie. Histoire, corporation, mythe, commerce</t>
  </si>
  <si>
    <t xml:space="preserve">2-85565-350-9</t>
  </si>
  <si>
    <t xml:space="preserve">TboupaidKap</t>
  </si>
  <si>
    <t xml:space="preserve">Kaplan, Steven L.</t>
  </si>
  <si>
    <t xml:space="preserve">Le retour du bon pain</t>
  </si>
  <si>
    <t xml:space="preserve">Perrin</t>
  </si>
  <si>
    <t xml:space="preserve">eo, broché, 481p, devenu incontournable !</t>
  </si>
  <si>
    <t xml:space="preserve">2-262-01799-9</t>
  </si>
  <si>
    <t xml:space="preserve">TboupairMor</t>
  </si>
  <si>
    <t xml:space="preserve">Morel, Laurent</t>
  </si>
  <si>
    <t xml:space="preserve">Pains, viennoiseries et tours de main de fond de pétrin</t>
  </si>
  <si>
    <t xml:space="preserve">eo, broché grand carré, couv rempliée, 167p.</t>
  </si>
  <si>
    <t xml:space="preserve">3-905-462-02-8</t>
  </si>
  <si>
    <t xml:space="preserve">TboupaidPoi</t>
  </si>
  <si>
    <t xml:space="preserve">Poilâne, Lionel</t>
  </si>
  <si>
    <t xml:space="preserve">Guide de l'amateur de pain</t>
  </si>
  <si>
    <t xml:space="preserve">eo, relié haut, 239p. Gastronomie, diététique, poésie, biographie, techniques, symbolique, recettes, plan d'un four à pain...</t>
  </si>
  <si>
    <t xml:space="preserve">2-221-50307-4</t>
  </si>
  <si>
    <t xml:space="preserve">TboupaidTar</t>
  </si>
  <si>
    <t xml:space="preserve">Tardy, Pierre</t>
  </si>
  <si>
    <t xml:space="preserve">Le pain de ménage autrefois</t>
  </si>
  <si>
    <t xml:space="preserve">Groupement d'études rétaises</t>
  </si>
  <si>
    <t xml:space="preserve">eo, cahier agrafé, 20p, n°17, études des fours dans l'île</t>
  </si>
  <si>
    <t xml:space="preserve">ISSN 0248-3203</t>
  </si>
  <si>
    <t xml:space="preserve">TboupaidThi</t>
  </si>
  <si>
    <t xml:space="preserve">Thiébaut, Dr H.</t>
  </si>
  <si>
    <t xml:space="preserve">Notre pain quotidien... Le procès du pain blanc</t>
  </si>
  <si>
    <t xml:space="preserve">eo, plaquette agrafée, 29p. Très intéressant plaidoyer pour un bon pain ! Quel dommage que l'on ait perdu autant de temps ! Nutrition, diététique, blé, farine.</t>
  </si>
  <si>
    <t xml:space="preserve">TboupaindepBes</t>
  </si>
  <si>
    <t xml:space="preserve">Pain d'épices</t>
  </si>
  <si>
    <t xml:space="preserve">Bésème-Pia, Lise</t>
  </si>
  <si>
    <t xml:space="preserve">Le pain d'épice(s) - Histoire, recettes sucrées et salées, anecdotes</t>
  </si>
  <si>
    <t xml:space="preserve">Les éditions du Coq à l'Âne</t>
  </si>
  <si>
    <t xml:space="preserve">eo 2001 ?, broché, couv rempliée, 143p, ill de Dominique Thibault, préface de Bernard Loiseau, intéressante historique et nombreuses recettes de avec du pain d'épices</t>
  </si>
  <si>
    <t xml:space="preserve">2-912036-15-1</t>
  </si>
  <si>
    <t xml:space="preserve">TboupatrPat</t>
  </si>
  <si>
    <t xml:space="preserve">Pain, pâtisserie</t>
  </si>
  <si>
    <t xml:space="preserve">Patten, Marquerite</t>
  </si>
  <si>
    <t xml:space="preserve">Bakinf for the family</t>
  </si>
  <si>
    <t xml:space="preserve">Hamlyn publishing</t>
  </si>
  <si>
    <t xml:space="preserve">eo, broché, 128p, en anglais, 2 recettes de pain, croissants, etc…</t>
  </si>
  <si>
    <t xml:space="preserve">TbouvierCol</t>
  </si>
  <si>
    <t xml:space="preserve">Pain, viennoiseries</t>
  </si>
  <si>
    <t xml:space="preserve">Miches et croissants</t>
  </si>
  <si>
    <t xml:space="preserve">eo, broché, couv rempliée, 107p, collection "Potins de casseroles".</t>
  </si>
  <si>
    <t xml:space="preserve">2-7372-2453-5</t>
  </si>
  <si>
    <t xml:space="preserve">TboupatrAnc</t>
  </si>
  <si>
    <t xml:space="preserve">Pâtisserie</t>
  </si>
  <si>
    <t xml:space="preserve">Ancel</t>
  </si>
  <si>
    <t xml:space="preserve">Les 24 recettes du bonheur</t>
  </si>
  <si>
    <t xml:space="preserve">Produits Ancel</t>
  </si>
  <si>
    <t xml:space="preserve">plaquette agrafée, 24p. Encart annonçant l'arrêt d'un produit et recomandant l'usage de la Maïzena</t>
  </si>
  <si>
    <t xml:space="preserve">TboupatrBeau</t>
  </si>
  <si>
    <t xml:space="preserve">Beaujard, Andrée</t>
  </si>
  <si>
    <t xml:space="preserve">Faites votre pâtisserie vous-même</t>
  </si>
  <si>
    <t xml:space="preserve">1ère éd, 1921, 7ème mille, broché, petit format, 178p, dépliant illustré in fine, nombreuses ill n&amp;b. Comme chez Ginette Mathiot, plus tard, le pain d'épice n'a pas d'épices ! Coll Baudry de Saunier.</t>
  </si>
  <si>
    <t xml:space="preserve">TboupatrCar</t>
  </si>
  <si>
    <t xml:space="preserve">Carme, Fabienne</t>
  </si>
  <si>
    <t xml:space="preserve">Connaître les desserts du sud-ouest</t>
  </si>
  <si>
    <t xml:space="preserve">éditions Sud-Ouest</t>
  </si>
  <si>
    <t xml:space="preserve">eo, broché, 63p </t>
  </si>
  <si>
    <t xml:space="preserve">TboupatdCol</t>
  </si>
  <si>
    <t xml:space="preserve">La pâte feuilletée</t>
  </si>
  <si>
    <t xml:space="preserve">Arts ménagers</t>
  </si>
  <si>
    <t xml:space="preserve">agrafé, 47p, "documents arts ménagers", supplément au n°86 de la revue</t>
  </si>
  <si>
    <t xml:space="preserve">TboupatdCol-Exc</t>
  </si>
  <si>
    <t xml:space="preserve">Les décors du Centre Expérimental Pâtisserie</t>
  </si>
  <si>
    <t xml:space="preserve">Excel</t>
  </si>
  <si>
    <t xml:space="preserve">Circa 1970, classeur, 20 fiches 24.24 cm, (photographie du gâteau et gabarit).</t>
  </si>
  <si>
    <t xml:space="preserve">TboupatrCol</t>
  </si>
  <si>
    <t xml:space="preserve">Les crumbles, cookies et muffins</t>
  </si>
  <si>
    <t xml:space="preserve">broché, 61p, coll. Recettes pour tous</t>
  </si>
  <si>
    <t xml:space="preserve">TboupatrDar-ind</t>
  </si>
  <si>
    <t xml:space="preserve">Darennes, Émile, Duval, Émile</t>
  </si>
  <si>
    <t xml:space="preserve">Traité de pâtisserie industrielle – Pâtisserie de conserve augmentée par E. Duval</t>
  </si>
  <si>
    <t xml:space="preserve">éditions L. Lambert</t>
  </si>
  <si>
    <t xml:space="preserve">4ème éd. Broché, 239p. Ill. N&amp;B. Additifs, techniques, pains d'épices</t>
  </si>
  <si>
    <t xml:space="preserve">TboupatrGen</t>
  </si>
  <si>
    <t xml:space="preserve">Generet, Alex &amp; Line, Yetti</t>
  </si>
  <si>
    <t xml:space="preserve">le guide Marabout de pâtisserie et des desserts</t>
  </si>
  <si>
    <t xml:space="preserve">1ère 1969 Gérard &amp; co,  broché, 332p</t>
  </si>
  <si>
    <t xml:space="preserve">TboupatrGri</t>
  </si>
  <si>
    <t xml:space="preserve">Grillet, Jeanne</t>
  </si>
  <si>
    <t xml:space="preserve">La pâtisserie de Marie-Claire</t>
  </si>
  <si>
    <t xml:space="preserve">édition de l'AMI</t>
  </si>
  <si>
    <t xml:space="preserve">eo, relié, 422p, intéressante approche, pour l'époque, de la chimie moléculaire et des additifs</t>
  </si>
  <si>
    <t xml:space="preserve">TboupatrGui</t>
  </si>
  <si>
    <t xml:space="preserve">Guidoum, Nadjette</t>
  </si>
  <si>
    <t xml:space="preserve">Pâtisseries orientales</t>
  </si>
  <si>
    <t xml:space="preserve">broché, 95p, pâtisseries du Maghreb</t>
  </si>
  <si>
    <t xml:space="preserve">2-290-34249-1</t>
  </si>
  <si>
    <t xml:space="preserve">TboupatdHer-Eti</t>
  </si>
  <si>
    <t xml:space="preserve">Pâtisserie et confiserie</t>
  </si>
  <si>
    <t xml:space="preserve">Herrero, Denis, Étienne, Gernain</t>
  </si>
  <si>
    <t xml:space="preserve">Pâtisserie – Les clés de la réussite</t>
  </si>
  <si>
    <t xml:space="preserve">Délicéo</t>
  </si>
  <si>
    <t xml:space="preserve">eo, 2 vol. reliés carré toile orange  éditeur, CD-rom, très riche iconographie. Aborde aussi la boulangerie, la confiserie et la glacerie. Réalisé par 2 professeurs reconnus, cet ouvrage est appelé à devenir la bible des professionnels tant par la qualité de la présentation que par l'approche globale du sujet, histoire, physico-chimie, process, etc.</t>
  </si>
  <si>
    <t xml:space="preserve">2-914635-30-3</t>
  </si>
  <si>
    <t xml:space="preserve">TboupatrLac</t>
  </si>
  <si>
    <t xml:space="preserve">Lacam, Pierre</t>
  </si>
  <si>
    <t xml:space="preserve">Le mémorial historique et géographique de la pâtisserie</t>
  </si>
  <si>
    <t xml:space="preserve">auto-édition</t>
  </si>
  <si>
    <t xml:space="preserve">1ère éd. 1891,  4e éd - 4e mille, relié, dos cuir, 627 p, usage</t>
  </si>
  <si>
    <t xml:space="preserve">TboupatrLen</t>
  </si>
  <si>
    <t xml:space="preserve">Lenôtre, Gaston</t>
  </si>
  <si>
    <t xml:space="preserve">Les desserts de mon enfance</t>
  </si>
  <si>
    <t xml:space="preserve">poche, 239p, en coll. avec Dominique Lizambard, Joël Boulay et Christophe Gaumer, la référence !</t>
  </si>
  <si>
    <t xml:space="preserve">2-290-35104-0</t>
  </si>
  <si>
    <t xml:space="preserve">TboupatdMar</t>
  </si>
  <si>
    <t xml:space="preserve">Marguerite</t>
  </si>
  <si>
    <t xml:space="preserve">Guide pratique du pâtissier moderne</t>
  </si>
  <si>
    <t xml:space="preserve">produits Marguerite</t>
  </si>
  <si>
    <t xml:space="preserve">photos couleurs</t>
  </si>
  <si>
    <t xml:space="preserve">TboupatrMat</t>
  </si>
  <si>
    <t xml:space="preserve">Je sais faire le pâtisserie</t>
  </si>
  <si>
    <t xml:space="preserve">1ère éd. 1938, relié couv. cartonnée ill., 377p. Incontournable. Le pain d'épice n'en a pas, comme cehz Andrée Beaujard, "Faites votre pâtisserie vous-même"</t>
  </si>
  <si>
    <t xml:space="preserve">TboupatrPas</t>
  </si>
  <si>
    <t xml:space="preserve">Pasquet, E.</t>
  </si>
  <si>
    <t xml:space="preserve">Pâtisserie familiale</t>
  </si>
  <si>
    <t xml:space="preserve">1ère éd. 1958, relié, 214p</t>
  </si>
  <si>
    <t xml:space="preserve">TboupatrPig</t>
  </si>
  <si>
    <t xml:space="preserve">Pigot, Léon</t>
  </si>
  <si>
    <t xml:space="preserve">Le memorandum du pâtissier-entremettier</t>
  </si>
  <si>
    <t xml:space="preserve">3e édition, broché, 344p, fatigué</t>
  </si>
  <si>
    <t xml:space="preserve">TboupatrDub</t>
  </si>
  <si>
    <t xml:space="preserve">Urbain-Dubois</t>
  </si>
  <si>
    <t xml:space="preserve">La pâtisserie d'aujourd'hui</t>
  </si>
  <si>
    <t xml:space="preserve">circa 1890, relié percaline rouge, 496p, fortes mouillures au 1er plat, pages de garde déchirées, manque page de titre, usage, mais frais à l'intérieur.</t>
  </si>
  <si>
    <t xml:space="preserve">TboupatrWil</t>
  </si>
  <si>
    <t xml:space="preserve">Puddings, préparation traditionnelle</t>
  </si>
  <si>
    <t xml:space="preserve">TboupatdLan</t>
  </si>
  <si>
    <t xml:space="preserve">Langer, Patrick</t>
  </si>
  <si>
    <t xml:space="preserve">Calissons d'Aix - Nougats de Provence</t>
  </si>
  <si>
    <t xml:space="preserve">Équinoxe</t>
  </si>
  <si>
    <t xml:space="preserve">eo, broché carré, 191p, très riche iconographie, beau travail de recherche.</t>
  </si>
  <si>
    <t xml:space="preserve">2-84135-158-0</t>
  </si>
  <si>
    <t xml:space="preserve">TboupatrMar</t>
  </si>
  <si>
    <t xml:space="preserve">Margal, Mme de</t>
  </si>
  <si>
    <t xml:space="preserve">La pâtisserie et la confiserie pour tous</t>
  </si>
  <si>
    <t xml:space="preserve">sd, 1ère éd en 1900, suivante en 1910, broché, 171p + XI, déliassé, sans couv, commençant à la page 5, complet du reste, indication des "températures" de four, à noter que les 1ères recettes sont consacrées au salé, dans la tradition de la pâtisserie,</t>
  </si>
  <si>
    <t xml:space="preserve">TboupatFou</t>
  </si>
  <si>
    <t xml:space="preserve">Fouassier, Paul</t>
  </si>
  <si>
    <t xml:space="preserve">Pour le boulanger et le pâtissier</t>
  </si>
  <si>
    <t xml:space="preserve">7ème mille, broché, 321p. Notions de physique-chimie, chaleur, froid, ingrédients et recettes</t>
  </si>
  <si>
    <t xml:space="preserve">TcoproApp</t>
  </si>
  <si>
    <t xml:space="preserve">Processus technologiques</t>
  </si>
  <si>
    <t xml:space="preserve">Appert, Nicolas</t>
  </si>
  <si>
    <t xml:space="preserve">L'art de conserver pendant plusieurs années toutes les substances animales et végétales</t>
  </si>
  <si>
    <t xml:space="preserve">Jeanne Laffite</t>
  </si>
  <si>
    <t xml:space="preserve">réimpression de l'eo, parue chez Patris et Cie en 1810. Broché, 1 pl +xxxij + 116p. « Réalisé à la demande du groupe Bonduelle ».</t>
  </si>
  <si>
    <t xml:space="preserve">2-86276-215-6</t>
  </si>
  <si>
    <t xml:space="preserve">TcoconfrCed</t>
  </si>
  <si>
    <r>
      <rPr>
        <sz val="8"/>
        <color rgb="FFFFFFFF"/>
        <rFont val="Garamond"/>
        <family val="1"/>
      </rPr>
      <t xml:space="preserve">bu</t>
    </r>
    <r>
      <rPr>
        <sz val="7"/>
        <rFont val="Times New Roman"/>
        <family val="1"/>
      </rPr>
      <t xml:space="preserve">Conserves et confitures</t>
    </r>
  </si>
  <si>
    <t xml:space="preserve">Confitures</t>
  </si>
  <si>
    <t xml:space="preserve">CEDUS</t>
  </si>
  <si>
    <t xml:space="preserve">Faites vous-même vos confitures</t>
  </si>
  <si>
    <t xml:space="preserve">plaquette agrafée, 48p, circa 1960</t>
  </si>
  <si>
    <t xml:space="preserve">TcoconfrCol-adj</t>
  </si>
  <si>
    <t xml:space="preserve">Confitures, recette traditionnelles et insolites</t>
  </si>
  <si>
    <t xml:space="preserve">L'ami des jardins</t>
  </si>
  <si>
    <t xml:space="preserve">photocop d'un HS, 15p, dont tomates/girofle/quatre-épices et nectarine/gingembre</t>
  </si>
  <si>
    <t xml:space="preserve">TcoconfrCol-njg</t>
  </si>
  <si>
    <t xml:space="preserve">Réussir les confitures de l'été</t>
  </si>
  <si>
    <t xml:space="preserve">Nature et jardins gourmands</t>
  </si>
  <si>
    <t xml:space="preserve">n°1, juin, 32p, dont aromatiques. Herbes, épices, fleurs</t>
  </si>
  <si>
    <t xml:space="preserve">TcoconfrGel</t>
  </si>
  <si>
    <t xml:space="preserve">Gelsuc</t>
  </si>
  <si>
    <t xml:space="preserve">le guide des confitures réussies</t>
  </si>
  <si>
    <t xml:space="preserve">Béghin Say</t>
  </si>
  <si>
    <t xml:space="preserve">spiralé, 114p, plusieurs doc jointes, dont 'gelée de pêches'</t>
  </si>
  <si>
    <t xml:space="preserve">TcoconfrKin</t>
  </si>
  <si>
    <t xml:space="preserve">Kinal, Véronique</t>
  </si>
  <si>
    <t xml:space="preserve">C.O.N.F.I.T.U.R.E</t>
  </si>
  <si>
    <t xml:space="preserve">éditions Olizane</t>
  </si>
  <si>
    <t xml:space="preserve">eo, relié, cartonnage ill éditeur, 95p. Recettes innovantes, mariages étonnants et définitions des fruits tirées du Robert et de Furetière.</t>
  </si>
  <si>
    <t xml:space="preserve">2-88086-262-0</t>
  </si>
  <si>
    <t xml:space="preserve">TcoconsdKan</t>
  </si>
  <si>
    <t xml:space="preserve">Conserves</t>
  </si>
  <si>
    <t xml:space="preserve">Kanafani-Zahar, Aïda</t>
  </si>
  <si>
    <t xml:space="preserve">Múne – La conservation alimentaire traditionnelle au Liban</t>
  </si>
  <si>
    <t xml:space="preserve">éditions de la Maison des sciences de l'homme</t>
  </si>
  <si>
    <t xml:space="preserve">eo, broché, couv rempliée, 265p. Très riche travail sur les rites, usages, matériels et techniques. Belle iconographie. Fermentés, fermentation, laitiers, lait, kisk, confit, stock, soleil.</t>
  </si>
  <si>
    <t xml:space="preserve">2-7351-0539-3</t>
  </si>
  <si>
    <t xml:space="preserve">TcoconfrLC</t>
  </si>
  <si>
    <t xml:space="preserve">Le Creuset</t>
  </si>
  <si>
    <t xml:space="preserve">Les secrets des confitures</t>
  </si>
  <si>
    <t xml:space="preserve">Plaquette agrafée, 48p, circa 1980</t>
  </si>
  <si>
    <t xml:space="preserve">TcoconfrNos</t>
  </si>
  <si>
    <t xml:space="preserve">Nostradamus - Guérin, Fabrice</t>
  </si>
  <si>
    <t xml:space="preserve">des confitures</t>
  </si>
  <si>
    <t xml:space="preserve">olivier Orban</t>
  </si>
  <si>
    <t xml:space="preserve">eoF, broché, 160p, état d'usage, intéressante conf. de laitue, hippocras</t>
  </si>
  <si>
    <t xml:space="preserve">2.85565.173.5</t>
  </si>
  <si>
    <t xml:space="preserve">TcoconsrFav</t>
  </si>
  <si>
    <t xml:space="preserve">Favarelli, Catherine</t>
  </si>
  <si>
    <t xml:space="preserve">Foies gras, confits, conserves de cèpes et de truffes</t>
  </si>
  <si>
    <t xml:space="preserve">eo, broché, 75p</t>
  </si>
  <si>
    <t xml:space="preserve">2-263-01514-0</t>
  </si>
  <si>
    <t xml:space="preserve">TcorLas</t>
  </si>
  <si>
    <t xml:space="preserve">Lasnet de Lanty, Henriette et Parfonry, Michelle</t>
  </si>
  <si>
    <t xml:space="preserve">Confits, confitures et conserves</t>
  </si>
  <si>
    <t xml:space="preserve">relié, 285p, une des principales références  !</t>
  </si>
  <si>
    <t xml:space="preserve">2-205-01254-1</t>
  </si>
  <si>
    <t xml:space="preserve">TcoproLer</t>
  </si>
  <si>
    <t xml:space="preserve">Lery, François</t>
  </si>
  <si>
    <t xml:space="preserve">Les conserves</t>
  </si>
  <si>
    <t xml:space="preserve">1ère éd. 1955, éd. augmentée, broché, 128p, n°683</t>
  </si>
  <si>
    <t xml:space="preserve">TcorMat</t>
  </si>
  <si>
    <t xml:space="preserve">Je sais faire les conserves</t>
  </si>
  <si>
    <t xml:space="preserve">France-Loisirs</t>
  </si>
  <si>
    <t xml:space="preserve">1ère éd. 1948, relié, cartonnage ill., 447p</t>
  </si>
  <si>
    <t xml:space="preserve">TcorMou</t>
  </si>
  <si>
    <t xml:space="preserve">Mougin, Paul</t>
  </si>
  <si>
    <t xml:space="preserve">Conserves et confitures à la portée de tous</t>
  </si>
  <si>
    <t xml:space="preserve">auto-éd.</t>
  </si>
  <si>
    <t xml:space="preserve">s.d.</t>
  </si>
  <si>
    <t xml:space="preserve">7e éd., 200e mille, circa 1930, broché 314p, 1000 recettes et des infos intéressantes: carottes Vichy par exemple !</t>
  </si>
  <si>
    <t xml:space="preserve">TcorPel</t>
  </si>
  <si>
    <t xml:space="preserve">Comment faire ses conserves, fruits, légumes, viandes</t>
  </si>
  <si>
    <t xml:space="preserve">br. 98p, état d'usage, b.e.g.</t>
  </si>
  <si>
    <t xml:space="preserve">TcoécoMar-fg</t>
  </si>
  <si>
    <t xml:space="preserve">Protectorat de la République Française au Maroc</t>
  </si>
  <si>
    <t xml:space="preserve">Denrées coloniales de consommation – Les conserves de viande – Pâtés de foie gras, choucroute – au Maroc</t>
  </si>
  <si>
    <t xml:space="preserve">Office du Protectorat de la République Française</t>
  </si>
  <si>
    <t xml:space="preserve">Circa 1921. Plaquette agrafée, 6p. Rapport sur les prix à l'import des conserves de viandes et leurs problèmes de diffusion. Rare.</t>
  </si>
  <si>
    <t xml:space="preserve">TcoproPom</t>
  </si>
  <si>
    <t xml:space="preserve">Conserves familiales et microbie alimentaire</t>
  </si>
  <si>
    <t xml:space="preserve">année de l'eo, 7ème mille, broché, 205p, nc. Très beau tour d'horizon des divers procédés de conservation.</t>
  </si>
  <si>
    <t xml:space="preserve">TcoproRay</t>
  </si>
  <si>
    <t xml:space="preserve">Ray, Georges</t>
  </si>
  <si>
    <t xml:space="preserve">Manuel du fabricant de conserves (conserves de fruits – conserves de légumes)</t>
  </si>
  <si>
    <t xml:space="preserve">eo, relié, cartonnage éditeur ill., 376p, 168 ill.</t>
  </si>
  <si>
    <t xml:space="preserve">TcoproRou-ca</t>
  </si>
  <si>
    <t xml:space="preserve">Rousset, H.</t>
  </si>
  <si>
    <t xml:space="preserve">Conserves alimentaires</t>
  </si>
  <si>
    <t xml:space="preserve">Librairie Desforges</t>
  </si>
  <si>
    <t xml:space="preserve">eo, broché, 253p. Tout ou presque sur les conserves...</t>
  </si>
  <si>
    <t xml:space="preserve">Tlalc-Ché</t>
  </si>
  <si>
    <t xml:space="preserve">Liquides</t>
  </si>
  <si>
    <t xml:space="preserve">Alcools</t>
  </si>
  <si>
    <t xml:space="preserve">Chéron, V.</t>
  </si>
  <si>
    <t xml:space="preserve">Barème des alcools de 60 à 97 degrés</t>
  </si>
  <si>
    <t xml:space="preserve">Imprimerie Polyglotte Africaine</t>
  </si>
  <si>
    <t xml:space="preserve">eo, relié, non paginé, traces d'humidité en premières pages. L'auteur était distillateur à Alger dans les années 30. Rare</t>
  </si>
  <si>
    <t xml:space="preserve">Tlalc-Sal</t>
  </si>
  <si>
    <t xml:space="preserve">Alcools (dictionnaire)</t>
  </si>
  <si>
    <t xml:space="preserve">Sallé, Jacques et Bernard</t>
  </si>
  <si>
    <t xml:space="preserve">Larousse des alcools</t>
  </si>
  <si>
    <t xml:space="preserve">eo, relié, toile caramel éditeur, sans jaquette, 240p.  Bel et complet ouvrage sur le sujet, histoire, géographie, plantes, fabrication</t>
  </si>
  <si>
    <t xml:space="preserve">2-03-506206-3</t>
  </si>
  <si>
    <t xml:space="preserve">TlarmSem</t>
  </si>
  <si>
    <t xml:space="preserve">Armagnac</t>
  </si>
  <si>
    <t xml:space="preserve">Sempé, Abel</t>
  </si>
  <si>
    <t xml:space="preserve">La grande messe de l'armagnac</t>
  </si>
  <si>
    <t xml:space="preserve">eo, relié, 183p. Double dédicace au dos de la garde et en page de titre. Très bel ouvrage complet sur le sujet.</t>
  </si>
  <si>
    <t xml:space="preserve">2-221-05756-2</t>
  </si>
  <si>
    <t xml:space="preserve">http://www.ladepeche.fr/article/2006/02/23/43301-Abel-Sempe-conscience-de-la-Gascogne-n-est-plus.html</t>
  </si>
  <si>
    <t xml:space="preserve">TlbidBal</t>
  </si>
  <si>
    <t xml:space="preserve">Bière </t>
  </si>
  <si>
    <t xml:space="preserve">Ball, Ian</t>
  </si>
  <si>
    <t xml:space="preserve">Traditional beer and cider making</t>
  </si>
  <si>
    <t xml:space="preserve">Elliot Right Way books</t>
  </si>
  <si>
    <t xml:space="preserve">eo, en anglais, broché, 124p</t>
  </si>
  <si>
    <t xml:space="preserve">0-7160-0720-7</t>
  </si>
  <si>
    <t xml:space="preserve">TlbirBuc</t>
  </si>
  <si>
    <t xml:space="preserve">Buchner, Otward &amp; Jaros, Patrick</t>
  </si>
  <si>
    <t xml:space="preserve">Oktoberfest, recettes gourmandes, la fête de la bière à Munich</t>
  </si>
  <si>
    <t xml:space="preserve">Bénédict Taschen</t>
  </si>
  <si>
    <t xml:space="preserve">eoF, relié spirale en forme de chope de bière avec la poignée !</t>
  </si>
  <si>
    <t xml:space="preserve">TlbidJacMaa</t>
  </si>
  <si>
    <t xml:space="preserve">Jacobs, Mathieu, Maas, Wim</t>
  </si>
  <si>
    <t xml:space="preserve">The magic of Heineken</t>
  </si>
  <si>
    <t xml:space="preserve">Heineken - Historion</t>
  </si>
  <si>
    <t xml:space="preserve">eoE, relié, non paginé (env 400p), en anglais, très riche iconographie couleurs sur l'histoire de la marque, trois signets vert, rouge et jaune.</t>
  </si>
  <si>
    <t xml:space="preserve">90-806280-1-8</t>
  </si>
  <si>
    <t xml:space="preserve">TlbidVen-LeC</t>
  </si>
  <si>
    <t xml:space="preserve">Vène, Jean, Le Corvaisier</t>
  </si>
  <si>
    <t xml:space="preserve">La bière et la brasserie</t>
  </si>
  <si>
    <t xml:space="preserve">eo, broché, 128p. Immarcescible, n°440</t>
  </si>
  <si>
    <t xml:space="preserve">TlborVas</t>
  </si>
  <si>
    <t xml:space="preserve">Boissons</t>
  </si>
  <si>
    <t xml:space="preserve">Vassallo Jody</t>
  </si>
  <si>
    <t xml:space="preserve">Boissons  </t>
  </si>
  <si>
    <t xml:space="preserve">1ère éd. 2001, broché carré, 80p, cocktails, jus de fruits</t>
  </si>
  <si>
    <t xml:space="preserve">88-7525-030-8</t>
  </si>
  <si>
    <t xml:space="preserve">TlbodAut</t>
  </si>
  <si>
    <t xml:space="preserve">Autechaud,Gérard</t>
  </si>
  <si>
    <t xml:space="preserve">Les boissons dans les restaurants et les cafés</t>
  </si>
  <si>
    <t xml:space="preserve">Société d'éditions et de documentation de l'industrie hôtelière</t>
  </si>
  <si>
    <t xml:space="preserve">eo, broché, 96p. « Définitions des boissons – Listes des appellations d'origine – Sujétions du commerce », législation</t>
  </si>
  <si>
    <t xml:space="preserve">TlbodLeq</t>
  </si>
  <si>
    <t xml:space="preserve">Lequenne, Fernand</t>
  </si>
  <si>
    <t xml:space="preserve">Le livre des boissons</t>
  </si>
  <si>
    <t xml:space="preserve">Robert Morel</t>
  </si>
  <si>
    <t xml:space="preserve">eo, relié, tissu brique éditeur, complet de son bouchon, 390p, un des 4000ex. Maquette Odette Ducarre. Incontournable et presque mythique !</t>
  </si>
  <si>
    <t xml:space="preserve">TlcadChe</t>
  </si>
  <si>
    <t xml:space="preserve">Café</t>
  </si>
  <si>
    <t xml:space="preserve">Chevalier, Auguste</t>
  </si>
  <si>
    <t xml:space="preserve">Le café</t>
  </si>
  <si>
    <t xml:space="preserve">1ère éd. 1944, broché, 127p. Intéressant à lire aussi pour la partie coloniale, n°139</t>
  </si>
  <si>
    <t xml:space="preserve">TlcadJob-Lec</t>
  </si>
  <si>
    <t xml:space="preserve">Jobin, Philippe, Van Leckwyck, Bernard</t>
  </si>
  <si>
    <t xml:space="preserve">Nathan</t>
  </si>
  <si>
    <t xml:space="preserve">eo, relié toile marron éditeur, jaquette conservée, 127p. Coll. «  Le goût de la vie ». Tour assez complet du sujet. Belle iconographie.</t>
  </si>
  <si>
    <t xml:space="preserve">2-09-291453-4</t>
  </si>
  <si>
    <t xml:space="preserve">TlcadSch</t>
  </si>
  <si>
    <t xml:space="preserve">Schiaffino Mariarosa</t>
  </si>
  <si>
    <t xml:space="preserve">L'heure du café</t>
  </si>
  <si>
    <t xml:space="preserve">Gentleman éditeur</t>
  </si>
  <si>
    <t xml:space="preserve">eoF, 1ère éd Idealibri Italie 1983, relié, haut, 107p, bonne iconographie, préface de Philippe Jobin.</t>
  </si>
  <si>
    <t xml:space="preserve">2-906730-04-1</t>
  </si>
  <si>
    <t xml:space="preserve">TlcokrBro</t>
  </si>
  <si>
    <t xml:space="preserve">Cocktails</t>
  </si>
  <si>
    <t xml:space="preserve">Brossard, Claude</t>
  </si>
  <si>
    <t xml:space="preserve">Cocktails en toutes occasions</t>
  </si>
  <si>
    <t xml:space="preserve">LGF</t>
  </si>
  <si>
    <t xml:space="preserve">poche, broché, 382p</t>
  </si>
  <si>
    <t xml:space="preserve">2-253-01618-7</t>
  </si>
  <si>
    <t xml:space="preserve">TlcokrSchr</t>
  </si>
  <si>
    <t xml:space="preserve">Schraemil, Harry</t>
  </si>
  <si>
    <t xml:space="preserve">Le roi du bar</t>
  </si>
  <si>
    <t xml:space="preserve">Édition de l'Union Helvetia, Suisse</t>
  </si>
  <si>
    <t xml:space="preserve">poche, broché, 183p. Cahier 8p photo couleur. Ouvrage technique.</t>
  </si>
  <si>
    <t xml:space="preserve">TlcBNC85</t>
  </si>
  <si>
    <t xml:space="preserve">cognac</t>
  </si>
  <si>
    <t xml:space="preserve">Bureau National du Cognac</t>
  </si>
  <si>
    <t xml:space="preserve">Rapport sur la situation et l'évolution du marché du cognac au cours de la campagne 1984/1985</t>
  </si>
  <si>
    <t xml:space="preserve">eo, broché 'photocopié', 253p. Documentation technique, production, rendement, export, stocks, Pineau...</t>
  </si>
  <si>
    <t xml:space="preserve">TlcrMar</t>
  </si>
  <si>
    <t xml:space="preserve">Marik, Andrée</t>
  </si>
  <si>
    <t xml:space="preserve">Le cognac gastronome</t>
  </si>
  <si>
    <t xml:space="preserve">7ème éd., broché, 205p, ill Claude Lagoutte, recettes charentaises et autres</t>
  </si>
  <si>
    <t xml:space="preserve">TllrChe</t>
  </si>
  <si>
    <t xml:space="preserve">Liqueurs et sirops</t>
  </si>
  <si>
    <t xml:space="preserve">Chemin, Cécile &amp; Sannier, Martine</t>
  </si>
  <si>
    <t xml:space="preserve">Liqueurs et sirops à faire soi-même</t>
  </si>
  <si>
    <t xml:space="preserve">éditions de La Lanterne</t>
  </si>
  <si>
    <t xml:space="preserve">eo, cahier agrafé, 48p, liqueurs, vins, ratafias, sirops</t>
  </si>
  <si>
    <t xml:space="preserve">2-86588-015-x</t>
  </si>
  <si>
    <t xml:space="preserve">TllrHer</t>
  </si>
  <si>
    <t xml:space="preserve">Hertzog, Jeanne</t>
  </si>
  <si>
    <t xml:space="preserve">Boissons ménagères</t>
  </si>
  <si>
    <t xml:space="preserve">broché, format étroit, 96p, vins, apéritifs, liqueurs, sirops</t>
  </si>
  <si>
    <t xml:space="preserve">TllitdIno</t>
  </si>
  <si>
    <t xml:space="preserve">Thé (littérature)</t>
  </si>
  <si>
    <t xml:space="preserve">Inoué, Yasushi</t>
  </si>
  <si>
    <t xml:space="preserve">Le maitre de thé</t>
  </si>
  <si>
    <t xml:space="preserve">Stock</t>
  </si>
  <si>
    <t xml:space="preserve">eoF, 1ère éd. 1991, broché, 212p</t>
  </si>
  <si>
    <t xml:space="preserve">2-234-04430-8</t>
  </si>
  <si>
    <t xml:space="preserve">TldJum</t>
  </si>
  <si>
    <t xml:space="preserve">Thé </t>
  </si>
  <si>
    <t xml:space="preserve">Jumeau-Lafond, Jacques</t>
  </si>
  <si>
    <t xml:space="preserve">Le thé</t>
  </si>
  <si>
    <t xml:space="preserve">eo, relié toile marron éditeur, jaquette conservée, 126p. Coll. «  Le goût de la vie ». Tour assez complet du sujet. Belle iconographie.</t>
  </si>
  <si>
    <t xml:space="preserve">2-09-291452-9</t>
  </si>
  <si>
    <t xml:space="preserve">TlvdWau-TL</t>
  </si>
  <si>
    <t xml:space="preserve">vins &amp; alcools </t>
  </si>
  <si>
    <t xml:space="preserve">Waugh, Alec</t>
  </si>
  <si>
    <t xml:space="preserve">Vins et spiritueux</t>
  </si>
  <si>
    <t xml:space="preserve">eoF, relié, 208p, préface Courtine</t>
  </si>
  <si>
    <t xml:space="preserve">TllitdRoy</t>
  </si>
  <si>
    <t xml:space="preserve">vins &amp; alcools (littérature)</t>
  </si>
  <si>
    <t xml:space="preserve">Royer-Pantin, Anne-Marie</t>
  </si>
  <si>
    <t xml:space="preserve">Dégustations fabuleuses…</t>
  </si>
  <si>
    <t xml:space="preserve">La table ronde</t>
  </si>
  <si>
    <t xml:space="preserve">…dans la cave des écrivains.  Eo, sous jaquette, broché, 299p.</t>
  </si>
  <si>
    <t xml:space="preserve">2-7103-2623-x</t>
  </si>
  <si>
    <t xml:space="preserve">TlvdGau</t>
  </si>
  <si>
    <t xml:space="preserve">Vin </t>
  </si>
  <si>
    <t xml:space="preserve">Gautier, Jean-François</t>
  </si>
  <si>
    <t xml:space="preserve">Les vins de France</t>
  </si>
  <si>
    <t xml:space="preserve">1ère éd. 1994, broché, 128p</t>
  </si>
  <si>
    <t xml:space="preserve">2-13-053103-2</t>
  </si>
  <si>
    <t xml:space="preserve">TlvdGau-his</t>
  </si>
  <si>
    <t xml:space="preserve">Histoire du vin</t>
  </si>
  <si>
    <t xml:space="preserve">1ère éd. 1992, broché, 128p</t>
  </si>
  <si>
    <t xml:space="preserve">2-13-046145-x</t>
  </si>
  <si>
    <t xml:space="preserve">TlvdGau-civ</t>
  </si>
  <si>
    <t xml:space="preserve">La civilisation du vin</t>
  </si>
  <si>
    <t xml:space="preserve">eo, broché, 128p</t>
  </si>
  <si>
    <t xml:space="preserve">2-13048604-5</t>
  </si>
  <si>
    <t xml:space="preserve">TlvdBru</t>
  </si>
  <si>
    <t xml:space="preserve">Vin (dictionnaire)</t>
  </si>
  <si>
    <t xml:space="preserve">Brunet, R.</t>
  </si>
  <si>
    <t xml:space="preserve">Dictionnaire d'œnologie et de viticulture</t>
  </si>
  <si>
    <t xml:space="preserve">éditions M. Ponsot</t>
  </si>
  <si>
    <t xml:space="preserve">eo, relié, cartonnage éditeur, 535p, nombreuses ill. Dictionnaire, cartes des appellations, liste des fournisseurs</t>
  </si>
  <si>
    <t xml:space="preserve">TlvdCha</t>
  </si>
  <si>
    <t xml:space="preserve">Chatelain-Courtois, Martine</t>
  </si>
  <si>
    <t xml:space="preserve">Les mots du vin et de l'ivresse</t>
  </si>
  <si>
    <t xml:space="preserve">Belin</t>
  </si>
  <si>
    <t xml:space="preserve">eo, broché, 303p, ill. Cabu. Coll. Le français retrouvé. Dictionnaire historique et étymologique, nombreuses citations</t>
  </si>
  <si>
    <t xml:space="preserve">2-7011-0534-x</t>
  </si>
  <si>
    <t xml:space="preserve">TlvdMar</t>
  </si>
  <si>
    <t xml:space="preserve">Margeon, Gérard</t>
  </si>
  <si>
    <t xml:space="preserve">Les 100 mots du vin</t>
  </si>
  <si>
    <t xml:space="preserve">eo, broché, 127p. Par le sommelier d'Alain Ducasse</t>
  </si>
  <si>
    <t xml:space="preserve">978-2-13-057133-9</t>
  </si>
  <si>
    <t xml:space="preserve">TlvdCol-Bor</t>
  </si>
  <si>
    <t xml:space="preserve">vin (guide)</t>
  </si>
  <si>
    <t xml:space="preserve">Les vins de Bordeaux</t>
  </si>
  <si>
    <t xml:space="preserve">Comité départemental du vin de Bordeaux</t>
  </si>
  <si>
    <t xml:space="preserve">eo, petite plaquette agrafée, 32p. Belle ill art déco au 1er plat, carte au 4e. Histoire et statistiques.</t>
  </si>
  <si>
    <t xml:space="preserve">TlvdDou</t>
  </si>
  <si>
    <t xml:space="preserve">Vin (guide et polémique)</t>
  </si>
  <si>
    <t xml:space="preserve">Doutrelant, Pierre-Marie</t>
  </si>
  <si>
    <t xml:space="preserve">Les bons vins et les autres - Guide de l'acheteur</t>
  </si>
  <si>
    <t xml:space="preserve">Seuil</t>
  </si>
  <si>
    <t xml:space="preserve">eo, broché, 249p, Doutrelant dans ses œuvres: outrancier !</t>
  </si>
  <si>
    <t xml:space="preserve">TlvdDum69</t>
  </si>
  <si>
    <t xml:space="preserve">Dumay, Raymond</t>
  </si>
  <si>
    <t xml:space="preserve">Guide du vin</t>
  </si>
  <si>
    <t xml:space="preserve">1ère éd, 1967, Stock, relié haut, toile blanche éditeur, rodhoïd conservé avec manques , 443p. Un des incontournables ! Cf "Le rat et l'abeille", code : TethhDum-rat et TethhDum-gas. 2ex.</t>
  </si>
  <si>
    <t xml:space="preserve">TlvdDum</t>
  </si>
  <si>
    <t xml:space="preserve">1ère éd, 1967, Stock, broché, 475p. Un des incontournables ! Cf "Le rat et l'abeille", code : TethhDum-rat et TethhDum-gas</t>
  </si>
  <si>
    <t xml:space="preserve">TlvdJob</t>
  </si>
  <si>
    <t xml:space="preserve">Jobé, Joseph et al.</t>
  </si>
  <si>
    <t xml:space="preserve">Le grand livre du vin</t>
  </si>
  <si>
    <t xml:space="preserve">Édita Lausanne</t>
  </si>
  <si>
    <t xml:space="preserve">eo, relié skivertex, jaquette conservée, 521p, grand in-folio, nombreuses ill couleur hors-texte et n&amp;b, Andrieu</t>
  </si>
  <si>
    <t xml:space="preserve">TlvdJoh</t>
  </si>
  <si>
    <t xml:space="preserve">Johnson, Hugh</t>
  </si>
  <si>
    <t xml:space="preserve">Nouvel atlas mondial du vin</t>
  </si>
  <si>
    <t xml:space="preserve">1ère éd française 1971 Club français de livre et Robert Laffont, 1ère éd anglaise 1971 Mitchell Beazley Publishers ISBN 0-85533-562-9. Relié, couverture toile ardoise éditeur, jaquette conservée, 320p. Belle iconographie, nombreuses cartes, une des références.</t>
  </si>
  <si>
    <t xml:space="preserve">2-221-05014-2</t>
  </si>
  <si>
    <t xml:space="preserve">TlvdNog</t>
  </si>
  <si>
    <t xml:space="preserve">Nogue, Claude</t>
  </si>
  <si>
    <t xml:space="preserve">Le florilège malin de l'amateur de vins</t>
  </si>
  <si>
    <t xml:space="preserve">eo, broché, 336p, drôle et diablement documenté ! Presque tous les vignobles du monde !</t>
  </si>
  <si>
    <t xml:space="preserve">2-9526204-0-7</t>
  </si>
  <si>
    <t xml:space="preserve">TlvdOmb</t>
  </si>
  <si>
    <t xml:space="preserve">Ombiaux, Maurice des</t>
  </si>
  <si>
    <t xml:space="preserve">Le vin  </t>
  </si>
  <si>
    <t xml:space="preserve">La nouvelle société d'édition</t>
  </si>
  <si>
    <t xml:space="preserve">eo, broché, ex 349/1750 sur velin, 116p. Collection « L'homme à la page ».</t>
  </si>
  <si>
    <t xml:space="preserve">TlvdPle</t>
  </si>
  <si>
    <t xml:space="preserve">Plessis, Louis</t>
  </si>
  <si>
    <t xml:space="preserve">Le vin à la maison</t>
  </si>
  <si>
    <t xml:space="preserve">première éd. 1979, relié, 158p</t>
  </si>
  <si>
    <t xml:space="preserve">2-08-200082-6</t>
  </si>
  <si>
    <t xml:space="preserve">TlvdPau</t>
  </si>
  <si>
    <t xml:space="preserve">vin (médecine)</t>
  </si>
  <si>
    <t xml:space="preserve">Paul, Harry-W.</t>
  </si>
  <si>
    <t xml:space="preserve">Bacchus sur ordonnance - La médecine par le vin, de la Belle Époque au "paradoxe français"</t>
  </si>
  <si>
    <t xml:space="preserve">PUF</t>
  </si>
  <si>
    <t xml:space="preserve">eo, broché, 162p. Point de vue intéressant sur les vertus du vin en ces temps de tempérance…</t>
  </si>
  <si>
    <t xml:space="preserve">2-13-054521-0</t>
  </si>
  <si>
    <t xml:space="preserve">TlvdByr</t>
  </si>
  <si>
    <t xml:space="preserve">vin (publicité]</t>
  </si>
  <si>
    <t xml:space="preserve">Violet frères</t>
  </si>
  <si>
    <t xml:space="preserve">circa 1950, plaquette agrafée, 15p, Byrrh, histoire de la marque, nomvbreuses photos.</t>
  </si>
  <si>
    <t xml:space="preserve">TlvrDov</t>
  </si>
  <si>
    <t xml:space="preserve">vin (recettes)</t>
  </si>
  <si>
    <t xml:space="preserve">Dovas, Michel</t>
  </si>
  <si>
    <t xml:space="preserve">La cuisine au vin, 150 recettes santé</t>
  </si>
  <si>
    <t xml:space="preserve">M.E.P.</t>
  </si>
  <si>
    <t xml:space="preserve">6e éd., broché, 159p, préface Dct G. Halpern, "Offert par les grands vins Henri Maire".</t>
  </si>
  <si>
    <t xml:space="preserve">TlvCha-Vit</t>
  </si>
  <si>
    <t xml:space="preserve">vin (techniques)</t>
  </si>
  <si>
    <t xml:space="preserve">Chancrin, E.</t>
  </si>
  <si>
    <t xml:space="preserve">Viticulture moderne</t>
  </si>
  <si>
    <t xml:space="preserve">4ème éd revue, relié, cartonnage éd., 334p. « Encyclopédie des connaissances agricoles », ill.N&amp;B. Vignes, vignobles, cépages, taille et conduite.</t>
  </si>
  <si>
    <t xml:space="preserve">TlvBib-GBP</t>
  </si>
  <si>
    <t xml:space="preserve">Dufrêne, Alain, Shéa, Patrick et Boulet, Jean-Claude</t>
  </si>
  <si>
    <t xml:space="preserve">Guide de bonnes pratiques pour le conditionnement du vin en BIB</t>
  </si>
  <si>
    <t xml:space="preserve">Performance BIB</t>
  </si>
  <si>
    <t xml:space="preserve">eo, plaquette agrafée, 48p, bilingue français-anglais</t>
  </si>
  <si>
    <t xml:space="preserve">TlvBib-tech</t>
  </si>
  <si>
    <t xml:space="preserve">Shéa, Patrick et Vimont, Frédérique</t>
  </si>
  <si>
    <t xml:space="preserve">Spécifications techniques de l'emballage BIB pour le vin</t>
  </si>
  <si>
    <t xml:space="preserve">eo, plaquette agrafée, 43p.</t>
  </si>
  <si>
    <t xml:space="preserve">TlvidPre</t>
  </si>
  <si>
    <t xml:space="preserve">Vinaigre (guide)</t>
  </si>
  <si>
    <t xml:space="preserve">Prévost, Christine</t>
  </si>
  <si>
    <t xml:space="preserve">Bienfaisant vinaigre</t>
  </si>
  <si>
    <t xml:space="preserve">Le grand livre du mois</t>
  </si>
  <si>
    <t xml:space="preserve">eo, broché, 191p</t>
  </si>
  <si>
    <t xml:space="preserve">TlvidTha</t>
  </si>
  <si>
    <t xml:space="preserve">Thacker, Emily</t>
  </si>
  <si>
    <t xml:space="preserve">Le livre du vinaigre</t>
  </si>
  <si>
    <t xml:space="preserve">Willow tree press</t>
  </si>
  <si>
    <t xml:space="preserve">4ème éd., spiralé, 66p, à noter le procédé pour calculer le degré acétique d'un vinaigre maison.</t>
  </si>
  <si>
    <t xml:space="preserve">TlitAc-He</t>
  </si>
  <si>
    <t xml:space="preserve">Académie de l'humour français</t>
  </si>
  <si>
    <t xml:space="preserve">Dictionnaire humoristique de la gastronomie</t>
  </si>
  <si>
    <t xml:space="preserve">Chez Le François, libraire</t>
  </si>
  <si>
    <t xml:space="preserve">eo, relié, demi veau vert grainé à coins, 4 nerfs, titre doré, 177p. Belle reliure postérieure. Ill. Hémard.</t>
  </si>
  <si>
    <t xml:space="preserve">TlitAnGGM</t>
  </si>
  <si>
    <t xml:space="preserve">André, Yves, dit Gaster</t>
  </si>
  <si>
    <t xml:space="preserve">Gastronomie galénique et magistrale</t>
  </si>
  <si>
    <t xml:space="preserve">édition de la Tourelle</t>
  </si>
  <si>
    <t xml:space="preserve">eo, broché, petit format, 186p. Articles écrits dans la Bulletin de la chambre syndicale des pharmaciens de la Seine et dans le Pharmacien de France. Restaurants parisiens, épices, chocolat, ingrédients, à noter un article sur le dopage !</t>
  </si>
  <si>
    <t xml:space="preserve">TlitAlo</t>
  </si>
  <si>
    <t xml:space="preserve">Alloula, Malek</t>
  </si>
  <si>
    <t xml:space="preserve">Les festins de l'exil</t>
  </si>
  <si>
    <t xml:space="preserve">Françoise Truffaut</t>
  </si>
  <si>
    <t xml:space="preserve">eo, broché, couv. rempliée, 127p, bc, n°3 de la coll. "Saveurs de la réalité"</t>
  </si>
  <si>
    <t xml:space="preserve">TlitBar-g</t>
  </si>
  <si>
    <t xml:space="preserve">Barbery, Muriel</t>
  </si>
  <si>
    <t xml:space="preserve">Une gourmandise</t>
  </si>
  <si>
    <t xml:space="preserve">Gallimard - Folio</t>
  </si>
  <si>
    <t xml:space="preserve">1ère éd. 2000, 2002 en poche, broché, 167p. Belle approche de la vie et de la fin d'un grand critique gastronomique.</t>
  </si>
  <si>
    <t xml:space="preserve">978-2-07-042165-7</t>
  </si>
  <si>
    <t xml:space="preserve">TlitnouBou</t>
  </si>
  <si>
    <t xml:space="preserve">nouvelles</t>
  </si>
  <si>
    <t xml:space="preserve">Boulenger Jacques</t>
  </si>
  <si>
    <t xml:space="preserve">Les contes de ma cuisinière</t>
  </si>
  <si>
    <t xml:space="preserve">eo, broché, 203p, coll "La renaissance de la nouvelle" Paul Morand, directeur</t>
  </si>
  <si>
    <t xml:space="preserve">TlitCol-Fol-Mot</t>
  </si>
  <si>
    <t xml:space="preserve">Des mots à la bouche – Festins littéraires</t>
  </si>
  <si>
    <t xml:space="preserve">Gallimard / Folio</t>
  </si>
  <si>
    <t xml:space="preserve">Broché, poche, 113p. Petite compilation des textes gastronomiques parus chez Folio.</t>
  </si>
  <si>
    <t xml:space="preserve">978-2-07-030220-8</t>
  </si>
  <si>
    <t xml:space="preserve">TlitHisGou</t>
  </si>
  <si>
    <t xml:space="preserve">Jeunesse</t>
  </si>
  <si>
    <t xml:space="preserve">Des histoires pour les gourmands</t>
  </si>
  <si>
    <t xml:space="preserve">eo, broché, 192p, 31 courtes nouvelles pour les 8-10 ans</t>
  </si>
  <si>
    <t xml:space="preserve">2-253-03276-x</t>
  </si>
  <si>
    <t xml:space="preserve">TlitmCol-Far</t>
  </si>
  <si>
    <t xml:space="preserve">Maximes, citations</t>
  </si>
  <si>
    <t xml:space="preserve">Maximes et réflexions sur les plaisirs de la table</t>
  </si>
  <si>
    <t xml:space="preserve">Léon Fargues</t>
  </si>
  <si>
    <t xml:space="preserve">Petit carnet agrafé, 31p. Citations de Brillat-Savarin et autres. Offert aux clients de Léon Fargues.</t>
  </si>
  <si>
    <t xml:space="preserve">TlitCoq</t>
  </si>
  <si>
    <t xml:space="preserve">Coquet, James de</t>
  </si>
  <si>
    <t xml:space="preserve">Lettre aux gourmets, aux gourmands, aux gastronomes et aux goinfres sur leur comportement à table et dans l'intimité</t>
  </si>
  <si>
    <t xml:space="preserve">éditions Jean-Claude Simoën</t>
  </si>
  <si>
    <t xml:space="preserve">eo, broché, 175p. Belle écriture où se mêlent érotisme et cuisine, souvenirs et actualités. Chroniqueur gastronomique du Figaro.</t>
  </si>
  <si>
    <t xml:space="preserve">http://www.ina.fr/art-et-culture/litterature/video/I00015447/georges-de-caunes-sur-la-jeunesse-et-la-gaite-de-james-de-coquet.fr.html</t>
  </si>
  <si>
    <t xml:space="preserve">TlitCou</t>
  </si>
  <si>
    <t xml:space="preserve">Coubès, Frédéric</t>
  </si>
  <si>
    <t xml:space="preserve">Histoires gourmandes</t>
  </si>
  <si>
    <t xml:space="preserve">Sortilèges</t>
  </si>
  <si>
    <t xml:space="preserve">eo, broché, 415p, textes culinaires d'écrivains</t>
  </si>
  <si>
    <t xml:space="preserve">2-251-19161-9</t>
  </si>
  <si>
    <t xml:space="preserve">TlitCour-Dou</t>
  </si>
  <si>
    <t xml:space="preserve">Le plus doux des pêchés</t>
  </si>
  <si>
    <t xml:space="preserve">éditions touristiques et littéraires (Bourg)</t>
  </si>
  <si>
    <t xml:space="preserve">eo, n°220/900 sur offset des papèteries Libert, broché, jaquette ill conservée, 292p. Ill N&amp;B hors-texte Jan Mara. Vin, oenologie, chimie, Balzac, Charente &amp; Gironde – huîtres et caviar...</t>
  </si>
  <si>
    <t xml:space="preserve">TlitCur-Bie</t>
  </si>
  <si>
    <t xml:space="preserve">Curnonsky et J. W. Bienstock</t>
  </si>
  <si>
    <t xml:space="preserve">Le café du commerce</t>
  </si>
  <si>
    <t xml:space="preserve">eo, broché, 284p. Ill de couv Joseph Hémard</t>
  </si>
  <si>
    <t xml:space="preserve">TlitDum-Aqu</t>
  </si>
  <si>
    <t xml:space="preserve">Ma route d'Aquitaine</t>
  </si>
  <si>
    <t xml:space="preserve">Julliard</t>
  </si>
  <si>
    <t xml:space="preserve">eo, broché, 672/3030 sur velin blanc, ill. Jacqueline Petitpas.</t>
  </si>
  <si>
    <t xml:space="preserve">TlitEtc</t>
  </si>
  <si>
    <t xml:space="preserve">Philosophie</t>
  </si>
  <si>
    <t xml:space="preserve">Etchegoyen, Alain</t>
  </si>
  <si>
    <t xml:space="preserve">Nourrir</t>
  </si>
  <si>
    <t xml:space="preserve">éditions Anne Carrière</t>
  </si>
  <si>
    <t xml:space="preserve">eo, broché, 227p. Quand un philosophe atypique donne du sens à l'acte de nourrir…</t>
  </si>
  <si>
    <t xml:space="preserve">2-84337-194-5</t>
  </si>
  <si>
    <t xml:space="preserve">TlitGra</t>
  </si>
  <si>
    <t xml:space="preserve">Grace, Jim</t>
  </si>
  <si>
    <t xml:space="preserve">Le garde-manger du diable</t>
  </si>
  <si>
    <t xml:space="preserve">Rivages</t>
  </si>
  <si>
    <t xml:space="preserve">eoF, broché, SP, 197p, nouvelles </t>
  </si>
  <si>
    <t xml:space="preserve">2-7436-1357-2</t>
  </si>
  <si>
    <t xml:space="preserve">TlitHal</t>
  </si>
  <si>
    <t xml:space="preserve">Biographie</t>
  </si>
  <si>
    <t xml:space="preserve">Haldas, Georges</t>
  </si>
  <si>
    <t xml:space="preserve">La légende des repas</t>
  </si>
  <si>
    <t xml:space="preserve">L'âge d'homme / Julliard</t>
  </si>
  <si>
    <t xml:space="preserve">eo, broché, 191p. Ill. Pierre Omcikus. Souvenirs, recettes, rituels, enfance.</t>
  </si>
  <si>
    <t xml:space="preserve">2-260-00518-7</t>
  </si>
  <si>
    <t xml:space="preserve">TlitJay</t>
  </si>
  <si>
    <t xml:space="preserve">Jay, Salim</t>
  </si>
  <si>
    <t xml:space="preserve">Les écrivains sont dans leur assiette</t>
  </si>
  <si>
    <t xml:space="preserve">Point Virgule</t>
  </si>
  <si>
    <t xml:space="preserve">eoF, poche, 187p, anecdotes culinaires d'écrivains</t>
  </si>
  <si>
    <t xml:space="preserve">2-02-012964-7</t>
  </si>
  <si>
    <t xml:space="preserve">TlitJoy</t>
  </si>
  <si>
    <t xml:space="preserve">Joyaud, Béatrice</t>
  </si>
  <si>
    <t xml:space="preserve">Plaisir en bouche</t>
  </si>
  <si>
    <t xml:space="preserve">eo, broché, 196p. La vie et la folie d'un grand chef dévoré par l'infini recherche.</t>
  </si>
  <si>
    <t xml:space="preserve">2-07-076270-x</t>
  </si>
  <si>
    <t xml:space="preserve">TlitLar-Jac</t>
  </si>
  <si>
    <t xml:space="preserve">Les dimanches de la rue Jacob</t>
  </si>
  <si>
    <t xml:space="preserve">éditions de la Nouvelle Revue Critique</t>
  </si>
  <si>
    <t xml:space="preserve">eo, broché, 218p. Gastronomie et culture dans un Paris joliment décrit par le beau verbe de Léo Larguier.</t>
  </si>
  <si>
    <t xml:space="preserve">TlitLu-p</t>
  </si>
  <si>
    <t xml:space="preserve">Lu, Wenfu</t>
  </si>
  <si>
    <t xml:space="preserve">Vie et passion d'un gastronome chinois</t>
  </si>
  <si>
    <t xml:space="preserve">Picquier</t>
  </si>
  <si>
    <t xml:space="preserve">1ère éd. 1982, Wenfu Lu, 1988, chez Picquier pour l'eoF avec l'UNESCO. Broché, poche, 188p. Trad. Annie Curien et Feng Chen. Belle mise en bouche de Françoise Sabban.</t>
  </si>
  <si>
    <t xml:space="preserve">2-87730-270-9</t>
  </si>
  <si>
    <t xml:space="preserve">TlitMacDo</t>
  </si>
  <si>
    <t xml:space="preserve">MacDowell, Heather &amp; Rose</t>
  </si>
  <si>
    <t xml:space="preserve">Un baiser, l'addition !</t>
  </si>
  <si>
    <t xml:space="preserve">1ère éd. Dial Press Book et 1ère éd française Presses de la Cité, 2008, relié, cartonnage rouge éditeur, jaquette ill conservée, 434p. Trad. Hélène Collon. Roman sur la vie dans les restaurants et le tempérament des chefs</t>
  </si>
  <si>
    <t xml:space="preserve">978-2-298-01124-1</t>
  </si>
  <si>
    <t xml:space="preserve">TlitMal-Car</t>
  </si>
  <si>
    <t xml:space="preserve">Mallarmé, Stéphane</t>
  </si>
  <si>
    <t xml:space="preserve">Le carnet d'or – Déjeuners, dîners &amp; recettes parus dans « La Dernière Mode »</t>
  </si>
  <si>
    <t xml:space="preserve">Éditions des Cendres</t>
  </si>
  <si>
    <t xml:space="preserve">eo pour cette compilation des articles de Mallarmé traitant de gastronomie, parus dans son éphémère journal (8 numéros de septembre à décembre 1874), édition limitée à 501ex, celui-ci 361/477 sur tintoretto neve, après 7 sur t. anis et 17 sur t. cannelle, broché, couv rempliée, 39p, 2ff. A noter, gombos, coco, sapin de Noël et eaux minérales...</t>
  </si>
  <si>
    <t xml:space="preserve">978-2-86742-152-5</t>
  </si>
  <si>
    <t xml:space="preserve">TlitMau</t>
  </si>
  <si>
    <t xml:space="preserve">Maunoury, Jean-Louis</t>
  </si>
  <si>
    <t xml:space="preserve">Cènes de famille</t>
  </si>
  <si>
    <t xml:space="preserve">Autrement</t>
  </si>
  <si>
    <t xml:space="preserve">eo, broché, 155p, roman autour des rites culinaires familiaux et de l'apprentissage du goût</t>
  </si>
  <si>
    <t xml:space="preserve">2-86260-927-7</t>
  </si>
  <si>
    <t xml:space="preserve">TlitNat</t>
  </si>
  <si>
    <t xml:space="preserve">Natividade Gaspar, José da</t>
  </si>
  <si>
    <t xml:space="preserve">Congrès gastronomique</t>
  </si>
  <si>
    <t xml:space="preserve">Le Masque</t>
  </si>
  <si>
    <t xml:space="preserve">eoF, poche, broché, 241p + catalogue des 582 premiers ouvrages de la collection, n°583. Seul auteur portugais ayant été édité par Albert Pigasse, trad. Jacqueline Souvré.</t>
  </si>
  <si>
    <t xml:space="preserve">TlitNos-Tou</t>
  </si>
  <si>
    <t xml:space="preserve">[Nostre Dame] la Tournelle, Claude de</t>
  </si>
  <si>
    <t xml:space="preserve">Cincq extraictz des Nouvelles Centuries (g)astrologiques d'après Michel de Nostre Dame dict « Nostradamus »</t>
  </si>
  <si>
    <t xml:space="preserve">éditions de La Tour d'Argent</t>
  </si>
  <si>
    <t xml:space="preserve">eo, HC 1273/3000 réservée aux amis de La Tour d'Argent, 24p in-folio sous cartonnage argenté représentant un plan de Paris. Libre et intelligente interprétation gastronomique de cinq des 'prophéties'.</t>
  </si>
  <si>
    <t xml:space="preserve">TlitObe-Onf</t>
  </si>
  <si>
    <t xml:space="preserve">Oberlé, Gérard, Onfray, Michel </t>
  </si>
  <si>
    <t xml:space="preserve">De la cuisine comme l'un des beaux-arts – Correspondance entre deux épicuriens</t>
  </si>
  <si>
    <t xml:space="preserve">Beaux-arts magazine</t>
  </si>
  <si>
    <t xml:space="preserve">eo, relié carré, 24p. 764/1000 (seul tirage). Carte et envoi de Fabrice Bousteau, rédacteur en chef de la revue.</t>
  </si>
  <si>
    <t xml:space="preserve">TlitRou-Mem</t>
  </si>
  <si>
    <t xml:space="preserve">Rouanet, Marie</t>
  </si>
  <si>
    <t xml:space="preserve">Mémoires du goût</t>
  </si>
  <si>
    <t xml:space="preserve">eo, broché, jaquette conservée, 171p.</t>
  </si>
  <si>
    <t xml:space="preserve">2-226-15512-0</t>
  </si>
  <si>
    <t xml:space="preserve">TlitRou</t>
  </si>
  <si>
    <t xml:space="preserve">Paroles de gourmandise</t>
  </si>
  <si>
    <t xml:space="preserve">eo, broché, couv. rempliée,, ill. couleurs Dominique Corbasson</t>
  </si>
  <si>
    <t xml:space="preserve">2.226.09093.2</t>
  </si>
  <si>
    <t xml:space="preserve">TlitRou-Dod-84</t>
  </si>
  <si>
    <t xml:space="preserve">Rouff, Marcel</t>
  </si>
  <si>
    <t xml:space="preserve">La vie et la passion de Dodin-Bouffant gourmet</t>
  </si>
  <si>
    <t xml:space="preserve">1ère éd. 1924, relié, 235p. (reprint de l'éd. 1970 avec la préface de James de Coquet). Ill Joseph Hémard. </t>
  </si>
  <si>
    <t xml:space="preserve">2-234-01760-2</t>
  </si>
  <si>
    <t xml:space="preserve">TlitSch</t>
  </si>
  <si>
    <t xml:space="preserve">Schweizer, Laurent</t>
  </si>
  <si>
    <t xml:space="preserve">Prions</t>
  </si>
  <si>
    <t xml:space="preserve">eo, broché, 270p, Roman autour de l'OMS, de la maladie de la vache folle et de l'alimentation</t>
  </si>
  <si>
    <t xml:space="preserve">2-02-061309-3</t>
  </si>
  <si>
    <t xml:space="preserve">TlitStr</t>
  </si>
  <si>
    <t xml:space="preserve">Citations</t>
  </si>
  <si>
    <t xml:space="preserve">Strauss-Kahn, Valérie</t>
  </si>
  <si>
    <t xml:space="preserve">Une idée gourmande par jour</t>
  </si>
  <si>
    <t xml:space="preserve">eo, broché carré, petit format, 378p. 365 citations liées à l'alimentation.</t>
  </si>
  <si>
    <t xml:space="preserve">978-2-84277-892-7</t>
  </si>
  <si>
    <t xml:space="preserve">TlitSus</t>
  </si>
  <si>
    <t xml:space="preserve">Süskind, Patrick</t>
  </si>
  <si>
    <t xml:space="preserve">Le parfum</t>
  </si>
  <si>
    <t xml:space="preserve">relié, jaquette conservée, 310p</t>
  </si>
  <si>
    <t xml:space="preserve">2-7242-3163-5</t>
  </si>
  <si>
    <t xml:space="preserve">TlitSwi</t>
  </si>
  <si>
    <t xml:space="preserve">Swift, Jonathan</t>
  </si>
  <si>
    <t xml:space="preserve">Instructions aux domestiques – Suivies des opuscules humoristiques</t>
  </si>
  <si>
    <t xml:space="preserve">Broché, poche, 288p. Présenté par Roger Nimier. Ce texte de 1725 n'a pas pris une ride, toujours aussi drôle et instructif !</t>
  </si>
  <si>
    <t xml:space="preserve">TlitTer</t>
  </si>
  <si>
    <t xml:space="preserve">Terrail, Claude</t>
  </si>
  <si>
    <t xml:space="preserve">« La Tour d'argent »</t>
  </si>
  <si>
    <t xml:space="preserve">eo, broché, 168p. Intéressante 'plongée' dans l'univers d'un restaurant mythique.</t>
  </si>
  <si>
    <t xml:space="preserve">TlitTinCdG</t>
  </si>
  <si>
    <t xml:space="preserve">Tinguely-Repond, Francine</t>
  </si>
  <si>
    <t xml:space="preserve">La vie d'Honorine, du couvent jusqu'aux cuisines du Général</t>
  </si>
  <si>
    <t xml:space="preserve">Delachaux et Niestlé</t>
  </si>
  <si>
    <t xml:space="preserve">eo, broché, couv rempliée, 220p, 13ff  np photos et documents. Un des rares témoignages sur 'l'alimentation du Général !'.</t>
  </si>
  <si>
    <t xml:space="preserve">2-603-01056-5</t>
  </si>
  <si>
    <t xml:space="preserve">TlitWat</t>
  </si>
  <si>
    <t xml:space="preserve">Watts, Alan</t>
  </si>
  <si>
    <t xml:space="preserve">Matière à réflexion</t>
  </si>
  <si>
    <t xml:space="preserve">Denoël / Gonthier</t>
  </si>
  <si>
    <t xml:space="preserve">eoF, broché, poche, 185p. Dont le célèbre « Meurtre dans la cuisine », par le philosophe de la beat-generation. + drogues psychédéliques</t>
  </si>
  <si>
    <t xml:space="preserve">TlitZol-VP1</t>
  </si>
  <si>
    <t xml:space="preserve">Zola, Émile</t>
  </si>
  <si>
    <t xml:space="preserve">Le ventre de Paris</t>
  </si>
  <si>
    <t xml:space="preserve">Bibliothèque Charpentier</t>
  </si>
  <si>
    <t xml:space="preserve">58ème mille, broché, 358p, partiellement déliassé. Hormis son approche sociale, l'ouvrage est aussi une mine de renseignements sur les produits disponibles à Paris à la fin du XIXe siècle</t>
  </si>
  <si>
    <t xml:space="preserve">TlitZol-VP2</t>
  </si>
  <si>
    <t xml:space="preserve">tiré de la 2ème éd. Fasquelle, poche, 502p. Hormis son approche sociale, l'ouvrage est aussi une mine de renseignements sur les produits disponibles à Paris à la fin du XIXe siècle</t>
  </si>
  <si>
    <t xml:space="preserve">TcotagrielPou-2</t>
  </si>
  <si>
    <t xml:space="preserve">Agriculture / Élevage /Jardinage</t>
  </si>
  <si>
    <t xml:space="preserve">Poumarède, M.</t>
  </si>
  <si>
    <t xml:space="preserve">Manuel agricole et domestique des termes qui s'appliquent aux choses usuelles, à l'usage principalement des habitants du midi de la France</t>
  </si>
  <si>
    <t xml:space="preserve">Imprimerie de J.-B. Paya, Toulouse</t>
  </si>
  <si>
    <t xml:space="preserve">eo, broché, petit format,310p. Vol 2 seul. Intéressant dictionnaire comportant les termes végétaux occitans traduits, ainsi qu'une table des appellations vernaculaires locales. Agriculture, élevage, nuisibles, moulins, chasse, pêche, eaux et navigation, routes et chemins</t>
  </si>
  <si>
    <t xml:space="preserve">SECTION « AGRICULTURE » EN COURS DE RÉAMÉNAGEMENT !!!</t>
  </si>
  <si>
    <t xml:space="preserve">TcotagroBom-Cha</t>
  </si>
  <si>
    <t xml:space="preserve">Agro-alimentaire</t>
  </si>
  <si>
    <t xml:space="preserve">Bombal, Jacques, Chalmin, Philippe</t>
  </si>
  <si>
    <t xml:space="preserve">L'agro-alimentaire</t>
  </si>
  <si>
    <t xml:space="preserve">eo, broché, 128p.</t>
  </si>
  <si>
    <t xml:space="preserve">2-13-036655-4</t>
  </si>
  <si>
    <t xml:space="preserve">TagrihCar</t>
  </si>
  <si>
    <t xml:space="preserve">Agriculture</t>
  </si>
  <si>
    <t xml:space="preserve">Histoire</t>
  </si>
  <si>
    <t xml:space="preserve">Cartier, Raymond</t>
  </si>
  <si>
    <t xml:space="preserve">France, quelle agriculture veux-tu ?</t>
  </si>
  <si>
    <t xml:space="preserve">Plon</t>
  </si>
  <si>
    <t xml:space="preserve">eo, broché, 99p. Intéressante étude contemporaine à comparer avec la situation actuelle. Agriculture, céréales, engrais, élevage.</t>
  </si>
  <si>
    <t xml:space="preserve">TagriABMer</t>
  </si>
  <si>
    <t xml:space="preserve">Agriculture biologique</t>
  </si>
  <si>
    <t xml:space="preserve">Mercier, Jean-François</t>
  </si>
  <si>
    <t xml:space="preserve">Une agriculture microbiologique et écologique : l'agriculture dite biologique</t>
  </si>
  <si>
    <t xml:space="preserve">école nationale vétérinaire de Toulouse</t>
  </si>
  <si>
    <t xml:space="preserve">eo, broché, 82p. Définitions, histoire, agronomie, techniques, sols, élevage, alimentation, pollution...</t>
  </si>
  <si>
    <t xml:space="preserve">Tagri-auxFab</t>
  </si>
  <si>
    <t xml:space="preserve">Agriculture &amp; élevage</t>
  </si>
  <si>
    <t xml:space="preserve">Auxiliaires</t>
  </si>
  <si>
    <t xml:space="preserve">Fabre Jean-Henri</t>
  </si>
  <si>
    <t xml:space="preserve">Les auxiliaires</t>
  </si>
  <si>
    <t xml:space="preserve">Delagrave</t>
  </si>
  <si>
    <t xml:space="preserve">29ème mille, relié éditeur, ill couleur et N&amp;B Paul Méry, 284p. Causeries autour des animaux utiles au jardin et en agriculture.</t>
  </si>
  <si>
    <t xml:space="preserve">http://fr.wikipedia.org/wiki/Jean-Henri_Fabre</t>
  </si>
  <si>
    <t xml:space="preserve">Tagricom-Poh</t>
  </si>
  <si>
    <t xml:space="preserve">Commerce</t>
  </si>
  <si>
    <t xml:space="preserve">Poher, Ernest</t>
  </si>
  <si>
    <t xml:space="preserve">Le commerce des produits agricoles</t>
  </si>
  <si>
    <t xml:space="preserve">eo, relié, 498p. Organisation des filières, emballages (belle iconographie N&amp;B), marchés locaux et européens, statistiques, transport, conservation...</t>
  </si>
  <si>
    <t xml:space="preserve">TethagroLin-Suc</t>
  </si>
  <si>
    <t xml:space="preserve">Éthno-socio - histoire - économie</t>
  </si>
  <si>
    <t xml:space="preserve">Agro-alim / économie</t>
  </si>
  <si>
    <t xml:space="preserve">Linhart, Robert</t>
  </si>
  <si>
    <t xml:space="preserve">Le sucre et la faim – Enquête dans les régions sucrières du nord-est brésilien</t>
  </si>
  <si>
    <t xml:space="preserve">les éditions de Minuit</t>
  </si>
  <si>
    <t xml:space="preserve">eo, broché, 95p. Tiers-monde, syndicats paysans, développement, sucre.</t>
  </si>
  <si>
    <t xml:space="preserve">2-72373-0300-3</t>
  </si>
  <si>
    <t xml:space="preserve">TcotagroNei</t>
  </si>
  <si>
    <t xml:space="preserve">Neiriynck, Jacques</t>
  </si>
  <si>
    <t xml:space="preserve">Les scandales de l'eau en bouteilles – Pourquoi l'eau en bouteilles est-elle mille fois plus chère que l'eau du robinet ?</t>
  </si>
  <si>
    <t xml:space="preserve">Favre</t>
  </si>
  <si>
    <t xml:space="preserve">eo, broché haut, 125p. Coll « Débat public ». Polémique, agroalimentaire, pollution, tiers-monde, mondialisation</t>
  </si>
  <si>
    <t xml:space="preserve">978-2-8289-1067-9</t>
  </si>
  <si>
    <t xml:space="preserve">TcotagroRay</t>
  </si>
  <si>
    <t xml:space="preserve">Les industries de l'alimentation</t>
  </si>
  <si>
    <t xml:space="preserve">1ère éd. 1943, broché, 128p. A lire surtout le 1er § "Comment se résout le problème de l'alimentation humaine.", n°110</t>
  </si>
  <si>
    <t xml:space="preserve">TcotecamAlu-Alb</t>
  </si>
  <si>
    <t xml:space="preserve">Albal / Bernard, Françoise</t>
  </si>
  <si>
    <t xml:space="preserve">Le papier d'aluminium dans la maison</t>
  </si>
  <si>
    <t xml:space="preserve">circa 1960, broché, 62p. Ill photos couleurs, conseils bricolage et cuisine par Françoise Bernard.</t>
  </si>
  <si>
    <t xml:space="preserve">TcotecamCol</t>
  </si>
  <si>
    <t xml:space="preserve">Coll,</t>
  </si>
  <si>
    <t xml:space="preserve">Documents arts ménagers - les cuisines</t>
  </si>
  <si>
    <t xml:space="preserve">Arts ménagers éditions</t>
  </si>
  <si>
    <t xml:space="preserve">n°16, juin, agrafé, 86p, n° consacré à l'aménagement des cuisines, trucs et astuces intéressants</t>
  </si>
  <si>
    <t xml:space="preserve">TcotecamS&amp;VCol</t>
  </si>
  <si>
    <t xml:space="preserve">Les arts ménagers</t>
  </si>
  <si>
    <t xml:space="preserve">Science et vie</t>
  </si>
  <si>
    <t xml:space="preserve">eo, revue, hors-série, 147p plus XV</t>
  </si>
  <si>
    <t xml:space="preserve">TcotecamFag-Roy-Lau</t>
  </si>
  <si>
    <t xml:space="preserve">Fagueret, R., Roy, R., Laurent, G.</t>
  </si>
  <si>
    <t xml:space="preserve">Le meuble en bois dans la cuisine moderne</t>
  </si>
  <si>
    <t xml:space="preserve">éditions H. Vial – Dourdan</t>
  </si>
  <si>
    <t xml:space="preserve">eo, dossier à trois rabats toilé vert ill. Livret de présentation, 12p, (avec une intéressante liste des objets présents en cuisine et les cotes ergonomiques) + 64pl de mobilier. Ouvrage destiné aux professionnels, menuisiers ou industriels.</t>
  </si>
  <si>
    <t xml:space="preserve">TcotecamFad</t>
  </si>
  <si>
    <t xml:space="preserve">Mc Fadden, Christine</t>
  </si>
  <si>
    <t xml:space="preserve">Ustensiles pour une cuisine facile</t>
  </si>
  <si>
    <t xml:space="preserve">1ère éd. 2000 Aurum Press "Tools for cooks". Relié spiralé, sur-couv plastique transparent éditeur, 144p. Ustensiles de cuisine présentés par type, nombreuses recettes, techniques et tours de main fondamentaux.</t>
  </si>
  <si>
    <t xml:space="preserve">2-501-03626-3</t>
  </si>
  <si>
    <t xml:space="preserve">TcotecamMau</t>
  </si>
  <si>
    <t xml:space="preserve">Mauric, Alain</t>
  </si>
  <si>
    <t xml:space="preserve">Les appareils ménagers</t>
  </si>
  <si>
    <t xml:space="preserve">eo, broché, 128p. Commerce, produits, industrie, économie, consommation, ménages...</t>
  </si>
  <si>
    <t xml:space="preserve">2-13-036832-8</t>
  </si>
  <si>
    <t xml:space="preserve">TcotecamQue</t>
  </si>
  <si>
    <t xml:space="preserve">Queneau, Jacqueline</t>
  </si>
  <si>
    <t xml:space="preserve">Les arts de la table, côté brocante</t>
  </si>
  <si>
    <t xml:space="preserve">Aubanel</t>
  </si>
  <si>
    <t xml:space="preserve">eo, relié, jaquette conservée, 192p. Très riche iconographie, nombreux  conseils.</t>
  </si>
  <si>
    <t xml:space="preserve">2-706-0393-1</t>
  </si>
  <si>
    <t xml:space="preserve">TcobibOrs1</t>
  </si>
  <si>
    <t xml:space="preserve">Bibliographie</t>
  </si>
  <si>
    <t xml:space="preserve">[Orsi Pierre] Catalogue vente bibliothèque</t>
  </si>
  <si>
    <t xml:space="preserve">Bibliothèque Pierre Orsi</t>
  </si>
  <si>
    <t xml:space="preserve">Jean-Claude Anaf</t>
  </si>
  <si>
    <t xml:space="preserve">eo, broché, 94p. Vol 1. Tirage à 1000ex, un des 950 non-numérotés. Vente du 17 et 18 octobre 1989</t>
  </si>
  <si>
    <t xml:space="preserve">TcobibVic54</t>
  </si>
  <si>
    <t xml:space="preserve">Vicaire, Georges</t>
  </si>
  <si>
    <t xml:space="preserve">Bibliographie gastronomique</t>
  </si>
  <si>
    <t xml:space="preserve">The Holland Press</t>
  </si>
  <si>
    <t xml:space="preserve">1ère éd. 1890. fac simile de l'édition de 1890, préface d'André L. Simon.</t>
  </si>
  <si>
    <t xml:space="preserve">TcobioMan-Mic</t>
  </si>
  <si>
    <t xml:space="preserve">Biologie / biochimie</t>
  </si>
  <si>
    <t xml:space="preserve">Manil, Paul</t>
  </si>
  <si>
    <t xml:space="preserve">L'utilisation des microbes</t>
  </si>
  <si>
    <t xml:space="preserve">eo, broché, 126p. Technologies biochimiques, fermentations bactériennes, levures, champignons, antibiotiques, enzymes, vitamines, agronomie, algues alimentaires, eaux usées...</t>
  </si>
  <si>
    <t xml:space="preserve">TcobotBon-mel</t>
  </si>
  <si>
    <t xml:space="preserve">Botanique</t>
  </si>
  <si>
    <t xml:space="preserve">Bonnier, Gaston</t>
  </si>
  <si>
    <t xml:space="preserve">Plantes médicinales, plantes mellifères, plantes utiles et nuisibles</t>
  </si>
  <si>
    <t xml:space="preserve">Librairie générale de l'enseignement</t>
  </si>
  <si>
    <t xml:space="preserve">eo, broché, 68p (non-paginé) + 64 planches couleur recto-verso</t>
  </si>
  <si>
    <t xml:space="preserve">TcobotBon-nf</t>
  </si>
  <si>
    <t xml:space="preserve">Bonnier, Gaston &amp; de Layens, Georges</t>
  </si>
  <si>
    <t xml:space="preserve">Nouvelle flore</t>
  </si>
  <si>
    <t xml:space="preserve">Paul Dupont éditeur</t>
  </si>
  <si>
    <t xml:space="preserve">1897 ?</t>
  </si>
  <si>
    <t xml:space="preserve">6e éd., relié toile ardoise éditeur, 280p, ex fatigué, complet</t>
  </si>
  <si>
    <t xml:space="preserve">TcobotBon-nf14</t>
  </si>
  <si>
    <t xml:space="preserve">14ème éd. Relié toile ardoise éditeur, 286p.</t>
  </si>
  <si>
    <t xml:space="preserve">TcobotBon-fcp</t>
  </si>
  <si>
    <t xml:space="preserve">Flore complète portative de la France, de la Suisse et de la Belgique</t>
  </si>
  <si>
    <t xml:space="preserve">fac-simile sans indication de date d'origine, broché, 425p</t>
  </si>
  <si>
    <t xml:space="preserve">TcobotCou</t>
  </si>
  <si>
    <t xml:space="preserve">Couplan, François</t>
  </si>
  <si>
    <t xml:space="preserve">Dictionnaire étymologique de botanique</t>
  </si>
  <si>
    <t xml:space="preserve">eo, relié, 238p. Incontournable !</t>
  </si>
  <si>
    <t xml:space="preserve">TcobotFig</t>
  </si>
  <si>
    <t xml:space="preserve">Figuier, Louis</t>
  </si>
  <si>
    <t xml:space="preserve">L'année scientifique et industrielle</t>
  </si>
  <si>
    <t xml:space="preserve">eo, broché, 608p, articles sur crosne, mangoustant</t>
  </si>
  <si>
    <t xml:space="preserve">TcobotMap</t>
  </si>
  <si>
    <t xml:space="preserve">Mappa, Dominique</t>
  </si>
  <si>
    <t xml:space="preserve">Les productions légumières</t>
  </si>
  <si>
    <t xml:space="preserve">Éducagri</t>
  </si>
  <si>
    <t xml:space="preserve">1ère éd. 2000, broché, 160p. Légumes</t>
  </si>
  <si>
    <t xml:space="preserve">978-2-84444-496-7</t>
  </si>
  <si>
    <t xml:space="preserve">TcochampBec</t>
  </si>
  <si>
    <t xml:space="preserve">Connaissances &amp; techniques – Ingrédients</t>
  </si>
  <si>
    <t xml:space="preserve">Champignons</t>
  </si>
  <si>
    <t xml:space="preserve">Becker, Georges</t>
  </si>
  <si>
    <t xml:space="preserve">La vie privée des champignons</t>
  </si>
  <si>
    <t xml:space="preserve">2ème éd. (1ère éd. 1947 ?) Broché, couv ill conservée, 198p, 8 dessins, 17 photos N&amp;B. Très intéressante approche aromatique, classement déroutant et petite phrase sur la truffe !</t>
  </si>
  <si>
    <t xml:space="preserve">http://fr.wikipedia.org/wiki/Georges_Becker</t>
  </si>
  <si>
    <t xml:space="preserve">TcochampBoy</t>
  </si>
  <si>
    <t xml:space="preserve">Boyer, Jacques</t>
  </si>
  <si>
    <t xml:space="preserve">Les truffes</t>
  </si>
  <si>
    <t xml:space="preserve">Le mois littéraire et pittoresque</t>
  </si>
  <si>
    <t xml:space="preserve">eo, 8p extraites de cette revue et consacrées aux différentes variétés de truffes, à leurs modes culturaux et aux traditions. Production : 527t pour le Lot, le Vaucluse, la Drôme et la Dordogne.</t>
  </si>
  <si>
    <t xml:space="preserve">TcochampCay</t>
  </si>
  <si>
    <t xml:space="preserve">Champignons (médecine)</t>
  </si>
  <si>
    <t xml:space="preserve">Cayla, Michèle</t>
  </si>
  <si>
    <t xml:space="preserve">Les champignons insolites</t>
  </si>
  <si>
    <t xml:space="preserve">Chiron</t>
  </si>
  <si>
    <t xml:space="preserve">eo, broché, 71p. Approche médicinale des champignons, y compris des levures et des fermentations, petit guide mycologique, recettes de cuisine.</t>
  </si>
  <si>
    <t xml:space="preserve">2-7027-0572-3</t>
  </si>
  <si>
    <t xml:space="preserve">TcochampFon</t>
  </si>
  <si>
    <t xml:space="preserve">Fonteneau, Suzanne, Joly, Philippe</t>
  </si>
  <si>
    <t xml:space="preserve">60 champignons, 190 recettes</t>
  </si>
  <si>
    <t xml:space="preserve">1ère éd. 1978. 6ème éd. Relié, 255p. Une des bonnes références.</t>
  </si>
  <si>
    <t xml:space="preserve">2-205-01321-1</t>
  </si>
  <si>
    <t xml:space="preserve">TcochampRom</t>
  </si>
  <si>
    <t xml:space="preserve">Romagnesi, Henri</t>
  </si>
  <si>
    <t xml:space="preserve">Petit guide des champignons</t>
  </si>
  <si>
    <t xml:space="preserve">1ère éd. 1981, relié, 237p.</t>
  </si>
  <si>
    <t xml:space="preserve">2-04-027008-6</t>
  </si>
  <si>
    <t xml:space="preserve">TcochampZet</t>
  </si>
  <si>
    <t xml:space="preserve">Zettel, Charles, d'Entresangle, Louis</t>
  </si>
  <si>
    <t xml:space="preserve">Le petit livre des champignons</t>
  </si>
  <si>
    <t xml:space="preserve">éditions First</t>
  </si>
  <si>
    <t xml:space="preserve">broché, petit format, 94p.</t>
  </si>
  <si>
    <t xml:space="preserve">2-87691-325-9</t>
  </si>
  <si>
    <t xml:space="preserve">TcochiRou</t>
  </si>
  <si>
    <t xml:space="preserve">Chimie</t>
  </si>
  <si>
    <t xml:space="preserve">Rougeot, Louis</t>
  </si>
  <si>
    <t xml:space="preserve">Acides et bases</t>
  </si>
  <si>
    <t xml:space="preserve">eo, broché, 128p. N°1384.</t>
  </si>
  <si>
    <t xml:space="preserve">TcodeMul</t>
  </si>
  <si>
    <t xml:space="preserve">Décorations </t>
  </si>
  <si>
    <t xml:space="preserve">Müller, Marianne et al.</t>
  </si>
  <si>
    <t xml:space="preserve">L'art d'embellir vos plats</t>
  </si>
  <si>
    <t xml:space="preserve">France-Loisirs / Chanteclerc</t>
  </si>
  <si>
    <t xml:space="preserve">eoF, relié, 163p, une mine !!!</t>
  </si>
  <si>
    <t xml:space="preserve">TcodeSou</t>
  </si>
  <si>
    <t xml:space="preserve">Soulayrol, Camille, Turbé, Dominique</t>
  </si>
  <si>
    <t xml:space="preserve">Magie gourmande</t>
  </si>
  <si>
    <t xml:space="preserve">eo, relié, petites compositions pour les petits ! Photos Sophie Tramier</t>
  </si>
  <si>
    <t xml:space="preserve">2-02-063852-5</t>
  </si>
  <si>
    <t xml:space="preserve">TcodiclOgr</t>
  </si>
  <si>
    <t xml:space="preserve">Dictionnaire multilingue</t>
  </si>
  <si>
    <t xml:space="preserve">Ogrizek, Doré, Pomiane et al.</t>
  </si>
  <si>
    <t xml:space="preserve">Le monde à table - guide dictionnaire de la gastronomie intenationale</t>
  </si>
  <si>
    <t xml:space="preserve">Odé</t>
  </si>
  <si>
    <t xml:space="preserve">eo, relié, sans jaquette, 530p, un des premiers dictionnaires international de gastronomie. 1 autre ex sans cover,  dernières pp manquantes,</t>
  </si>
  <si>
    <t xml:space="preserve">TcodiclCha</t>
  </si>
  <si>
    <t xml:space="preserve">Dictionnaire GB - D - SP - I - F</t>
  </si>
  <si>
    <t xml:space="preserve">Chassagnard, Guy</t>
  </si>
  <si>
    <t xml:space="preserve">Dictionnaire multilingue de la cuisine française et de la restauration</t>
  </si>
  <si>
    <t xml:space="preserve">Sud-éditions</t>
  </si>
  <si>
    <t xml:space="preserve">1ère éd. 1993, relié, 492p</t>
  </si>
  <si>
    <t xml:space="preserve">TcodiclNei</t>
  </si>
  <si>
    <t xml:space="preserve">Neiger, E.</t>
  </si>
  <si>
    <t xml:space="preserve">Dictionnaire gastronomique pour la traduction et l'explication des menus en 5 langues</t>
  </si>
  <si>
    <t xml:space="preserve">eo, broché à l'italienne, couv plastifiée marron éditeur, 134p. Ingrédients, termes de cuisine, notices historiques et explication des dénominations les plus usités.</t>
  </si>
  <si>
    <t xml:space="preserve">TcodiclAdr</t>
  </si>
  <si>
    <t xml:space="preserve">Dictionnaire GB - F</t>
  </si>
  <si>
    <t xml:space="preserve">Adrian, Jean, Adrian, Nicole, Harper, Kathryn</t>
  </si>
  <si>
    <t xml:space="preserve">Dictionnaire agro-alimentaire - Dictionary of food science and industry</t>
  </si>
  <si>
    <t xml:space="preserve">Tec et Doc - Lavoisier</t>
  </si>
  <si>
    <t xml:space="preserve">eo, broché, 346p, dictionnaire français-anglais des termes techniques agro-alimentaires. IFIP</t>
  </si>
  <si>
    <t xml:space="preserve">2-85206-576-2</t>
  </si>
  <si>
    <t xml:space="preserve">TcodiclCol-Nat</t>
  </si>
  <si>
    <t xml:space="preserve">Anglais Restauration – Vocabulaire et expressions en situation professionnelle</t>
  </si>
  <si>
    <t xml:space="preserve">eo, broché, poche, 125p.</t>
  </si>
  <si>
    <t xml:space="preserve">2-09-886607-0</t>
  </si>
  <si>
    <t xml:space="preserve">TcodiclLar</t>
  </si>
  <si>
    <t xml:space="preserve">Larroche, Françoise </t>
  </si>
  <si>
    <t xml:space="preserve">L'anglais du tourisme, de l'hôtellerie et de la restauration</t>
  </si>
  <si>
    <t xml:space="preserve">Pocket</t>
  </si>
  <si>
    <t xml:space="preserve">1ère éd. 1991, broché, 318p</t>
  </si>
  <si>
    <t xml:space="preserve">TcodiclMarc</t>
  </si>
  <si>
    <t xml:space="preserve">Marcy, H. &amp; Moreau, P</t>
  </si>
  <si>
    <t xml:space="preserve">Welcome! An introduction to modern catering and hotel management</t>
  </si>
  <si>
    <t xml:space="preserve">Welcome series</t>
  </si>
  <si>
    <t xml:space="preserve">eo, broché, 304p</t>
  </si>
  <si>
    <t xml:space="preserve">TcodiclRos</t>
  </si>
  <si>
    <t xml:space="preserve">Rosenberg, Lenore</t>
  </si>
  <si>
    <t xml:space="preserve">Dictionnaire du menu pour le touriste</t>
  </si>
  <si>
    <t xml:space="preserve">Gremese</t>
  </si>
  <si>
    <t xml:space="preserve">eo pour l'édition française, broché, 192p, couv plast d'origine, (américain  USA - UK)</t>
  </si>
  <si>
    <t xml:space="preserve">88-7301-455-0</t>
  </si>
  <si>
    <t xml:space="preserve">TcodiclMart</t>
  </si>
  <si>
    <t xml:space="preserve">Dictionnaire Thaï- F</t>
  </si>
  <si>
    <t xml:space="preserve">Martin, Nathalie &amp; Suriviriya, Keerati</t>
  </si>
  <si>
    <t xml:space="preserve">Le thaï utile en voyage</t>
  </si>
  <si>
    <t xml:space="preserve">Harrap</t>
  </si>
  <si>
    <t xml:space="preserve">0-245-50586-5</t>
  </si>
  <si>
    <t xml:space="preserve">TcodicAca61</t>
  </si>
  <si>
    <t xml:space="preserve">Académie des gastronomes</t>
  </si>
  <si>
    <t xml:space="preserve">Dictionnaire de l'académie des gastronomes</t>
  </si>
  <si>
    <t xml:space="preserve">Aux éditions Prisma</t>
  </si>
  <si>
    <t xml:space="preserve">eo, relié papier blanc ill gaufré, deux volumes 465p (1961), 421p (1962), pas de grand papiers annoncé, exemplaire nominatif, manque coffret et rhodoïd vol 1.</t>
  </si>
  <si>
    <t xml:space="preserve">TcodicAdr-Leg-Fra</t>
  </si>
  <si>
    <t xml:space="preserve">Adrian, Jean, Legrand, Gilberte, Frangne, Régine</t>
  </si>
  <si>
    <t xml:space="preserve">Dictionnaire de biochimie alimentaire et de nutrition</t>
  </si>
  <si>
    <t xml:space="preserve">eo, relié, toile beige éditeur, 233p, tables de composition, corps gras, vitamines, etc. IFIP.</t>
  </si>
  <si>
    <t xml:space="preserve">2-85206-094-9</t>
  </si>
  <si>
    <t xml:space="preserve">TcodicBel59</t>
  </si>
  <si>
    <t xml:space="preserve">Beleze, Guillaume</t>
  </si>
  <si>
    <t xml:space="preserve">Dictionnaire universel de la vie pratique à la ville et à la campagne contenant les notions d'une utilité générale et d'une application journalière et tous les renseignements usuels en matière....</t>
  </si>
  <si>
    <t xml:space="preserve">Eo, 2 vol, reliés, in-8, dos cuir noir à faux nerfs et petits filets dorés, plats percaline noire, non-rognés, en partie non-coupés, pagination continue 974 (1er vol) à 1872 (2e vol). Ouvrage regroupant toutes les connaissances nécessaires en matière de religion et d'éducation, de législation, de finances, de commerce, d'économie domestique et rurale, ainsi que sportives ou ludiques ! C'est en fait, également, un véritable livre de cuisine aux recettes dispersées au gré des ingrédients...</t>
  </si>
  <si>
    <t xml:space="preserve">http://gallica.bnf.fr/ark:/12148/bpt6k374142.image.f3</t>
  </si>
  <si>
    <t xml:space="preserve">TcodicCha-Dum</t>
  </si>
  <si>
    <t xml:space="preserve">Chancrin, E., Dumont, R.</t>
  </si>
  <si>
    <t xml:space="preserve">Larousse agricole – Encyclopédie illustrée</t>
  </si>
  <si>
    <t xml:space="preserve">Librairie Larousse</t>
  </si>
  <si>
    <t xml:space="preserve">Eo, 2 vol, reliés, percaline verte, 852, 832. Nombreuses ill couleur et NB.</t>
  </si>
  <si>
    <t xml:space="preserve">TcodicBra-Gla</t>
  </si>
  <si>
    <t xml:space="preserve">Braconnier, Raymond, Glandard, Jacques</t>
  </si>
  <si>
    <t xml:space="preserve">Nouveau Larousse agricole</t>
  </si>
  <si>
    <t xml:space="preserve">eo de la nouvelle édition refondue, relié, 1152p +78p "Le milieu agricole - le climat et le sol +XVIp index</t>
  </si>
  <si>
    <t xml:space="preserve">TcodicBré</t>
  </si>
  <si>
    <t xml:space="preserve">Brécourt-Villars, Claudine</t>
  </si>
  <si>
    <t xml:space="preserve">Mots de table, mots de bouche - Dictionnaire étymologique et historique du vocabulaire classique de la cuisine et de la gastronomie</t>
  </si>
  <si>
    <t xml:space="preserve">1ère éd. Stock 1996, broché, poche, 439p. Très riche bibliographie</t>
  </si>
  <si>
    <t xml:space="preserve">978-2-7103-3143-8</t>
  </si>
  <si>
    <t xml:space="preserve">TcodicCas</t>
  </si>
  <si>
    <t xml:space="preserve">Castelot, André</t>
  </si>
  <si>
    <t xml:space="preserve">L'histoire à table - "Si la cuisine m'était contée…"</t>
  </si>
  <si>
    <t xml:space="preserve">Plon - Perrin</t>
  </si>
  <si>
    <t xml:space="preserve">eo, relié, cartonnage rouge éditeur, jaquette ill, 719p. Origine des plats, des techniques, des restaurants</t>
  </si>
  <si>
    <t xml:space="preserve">TcodicCSIH96</t>
  </si>
  <si>
    <t xml:space="preserve">Chambre syndicale de l'industrie hôtelière d'Île-de-France</t>
  </si>
  <si>
    <t xml:space="preserve">Dictionnaire officiel de l'industrie hôtelière</t>
  </si>
  <si>
    <t xml:space="preserve">eo, broché, 140p. Répertoire des textes en vigueur, hygiène, fraudes, gestion, législation, etc.</t>
  </si>
  <si>
    <t xml:space="preserve">TcodicCle-Tor</t>
  </si>
  <si>
    <t xml:space="preserve">Clémentel, E., De Toro, M.</t>
  </si>
  <si>
    <t xml:space="preserve">Larousse commercial illustré</t>
  </si>
  <si>
    <t xml:space="preserve">eo ?, relié, 1328p, complet de son appendice statistique au 3ème plat. Nombreuses info sur les produits alimentaires.</t>
  </si>
  <si>
    <t xml:space="preserve">TcodicDag-ab</t>
  </si>
  <si>
    <t xml:space="preserve">Dagouret, P.</t>
  </si>
  <si>
    <t xml:space="preserve">Abrégé de cuisine</t>
  </si>
  <si>
    <t xml:space="preserve">10ème éd. Relié, toile beige éditeur, format poche, 224p. 1 ère partie de « La petite encyclopédie du restaurateur », la seconde étant « Le barman universel ». A rapprocher du « Gringoire et Saulnier ». A noter une intéressante omelette d'œufs de tortue aux nids d'hirondelles et divers apprêts, dont l'ours, aujourd'hui forclos...</t>
  </si>
  <si>
    <t xml:space="preserve">TcodicDag-ba</t>
  </si>
  <si>
    <t xml:space="preserve">Le barman universel</t>
  </si>
  <si>
    <t xml:space="preserve">12ème éd. Relié, cartonnage beige éditeur, format poche, 203p. Seconde partie de « La petite encyclopédie du restaurateur », la première étant « Abrégé de cuisine ». A noter qu'au delà des 600 recettes de cocktails, les vins et les eaux, France et étranger, sont amplement abordés.</t>
  </si>
  <si>
    <t xml:space="preserve">TcodicDeu</t>
  </si>
  <si>
    <t xml:space="preserve">Éthno-socio – histoire</t>
  </si>
  <si>
    <t xml:space="preserve">Deutsch, Richard</t>
  </si>
  <si>
    <t xml:space="preserve">Dictionnaire des tabous alimentaires</t>
  </si>
  <si>
    <t xml:space="preserve">eo, broché, 159p. Joli tour d'horizon des répulsions alimentaires par un prof  spécialiste de la cuisine anglaise.</t>
  </si>
  <si>
    <t xml:space="preserve">978-2-8289-0997-0</t>
  </si>
  <si>
    <t xml:space="preserve">TcodicCCArg-Via</t>
  </si>
  <si>
    <t xml:space="preserve">Drago, H.</t>
  </si>
  <si>
    <t xml:space="preserve">Le mot viande traduit dans 440 langues différentes</t>
  </si>
  <si>
    <t xml:space="preserve">Chambre de commerce Argentine</t>
  </si>
  <si>
    <t xml:space="preserve">eo, agrafé, 19p. Documentation offerte par le Centre de l'exportation mondiale de la viande (Buenos-Aires) pour l'exposition universelle de Paris en 1937. Catalogue inséré des doc offertes à cette occasion conservé. Mappemonde sur papier bleu, article sur la différence entre viande 'fraiche' et congelée, « chilled » et « frozen ».</t>
  </si>
  <si>
    <t xml:space="preserve">TcodicDum</t>
  </si>
  <si>
    <t xml:space="preserve">Dumas, Alexandre &amp; Arnaboldi, Jean</t>
  </si>
  <si>
    <t xml:space="preserve">Le grand dictionnaire de cuisine</t>
  </si>
  <si>
    <t xml:space="preserve">Henri Veyrier</t>
  </si>
  <si>
    <t xml:space="preserve">relié toile, 566p, 1ère réimpression complète, format carré</t>
  </si>
  <si>
    <t xml:space="preserve">2.85.199.168</t>
  </si>
  <si>
    <t xml:space="preserve">TcodicGrin</t>
  </si>
  <si>
    <t xml:space="preserve">Gringoire, Théophile, Saulnier, Louis</t>
  </si>
  <si>
    <t xml:space="preserve">Le répertoire de la cuisine</t>
  </si>
  <si>
    <t xml:space="preserve">1ère éd. 1917, ré-éd. 1923. Relié, cartonnage éditeur, 240p + XX, Sous un petit format, cet ouvrage dresse la liste complète de tout les apprêts, sauces et garnitures de l'époque. Un bon outil pour résoudre les conflits historiques en cuisine ! Escoffier, pilaf - pilaw, cuisine étrangère</t>
  </si>
  <si>
    <t xml:space="preserve">2-08-200019-2</t>
  </si>
  <si>
    <t xml:space="preserve">TcodicHey-Res</t>
  </si>
  <si>
    <t xml:space="preserve">Heyraud, H.</t>
  </si>
  <si>
    <t xml:space="preserve">Le manuel du restaurateur – Résumé de cuisine courante – 2500 recettes</t>
  </si>
  <si>
    <t xml:space="preserve">Eo 1941 ?, relié toile rouge éditeur, 426p. L'ouvrage n'est pas à proprement parler un dictionnaire, mais destiné, comme ceux de Gringoire &amp; Saulnier ou Dagouret aux professionnels, il est logique qu'il figure dans ce §. L'auteur était chef au restaurant du Palais de la jetée à Nice, il a publié également « La cuisine à Nice – cours de cuisine à l'usage des écoles hôtelières et cours ménagers ».</t>
  </si>
  <si>
    <t xml:space="preserve">TcodicHöf</t>
  </si>
  <si>
    <t xml:space="preserve">Höfler, Manfred</t>
  </si>
  <si>
    <t xml:space="preserve">Dictionnaire de l'art culinaire français – Étymologie et histoire</t>
  </si>
  <si>
    <t xml:space="preserve">Édisud</t>
  </si>
  <si>
    <t xml:space="preserve">eo, relié, cartonnage éditeur ill., 207p. LE dico étymologique culinaire !</t>
  </si>
  <si>
    <t xml:space="preserve">2-85744-747-7</t>
  </si>
  <si>
    <t xml:space="preserve">TcodicMon-Esc-eo</t>
  </si>
  <si>
    <t xml:space="preserve">Montagné, Prosper Gottschalk, Dr, Escoffier, Auguste</t>
  </si>
  <si>
    <t xml:space="preserve">Larousse gastronomique</t>
  </si>
  <si>
    <t xml:space="preserve">eo, relié (dos manquant), percaline rouge, 1087p</t>
  </si>
  <si>
    <t xml:space="preserve">TcodicMon-Esc-d</t>
  </si>
  <si>
    <t xml:space="preserve">eo, relié, non-paginé, env. 100p, nombreuses ill couleur. Très rare plaquette commerciale de démonstration du Larousse 1949. Reproduction à l'identique, moins de pages, exemplaire du dos contre-collé sur le second plat.</t>
  </si>
  <si>
    <t xml:space="preserve">TcodicMon-Esc</t>
  </si>
  <si>
    <t xml:space="preserve">1ère éd. 1938, relié (dos manquant), percaline vert foncé, 1087p. </t>
  </si>
  <si>
    <t xml:space="preserve">TcodicMon-Cou</t>
  </si>
  <si>
    <t xml:space="preserve">Montagné, Prosper &amp; Courtine Robert J.</t>
  </si>
  <si>
    <t xml:space="preserve">Nouveau Larousse gastronomique</t>
  </si>
  <si>
    <t xml:space="preserve">Relié, 1064p, fatigué, reliure postérieure</t>
  </si>
  <si>
    <t xml:space="preserve">TcodicRob-3</t>
  </si>
  <si>
    <r>
      <rPr>
        <sz val="8"/>
        <rFont val="Garamond"/>
        <family val="1"/>
      </rPr>
      <t xml:space="preserve">Robuchon et </t>
    </r>
    <r>
      <rPr>
        <i val="true"/>
        <sz val="7"/>
        <rFont val="Times New Roman"/>
        <family val="1"/>
      </rPr>
      <t xml:space="preserve">al.</t>
    </r>
  </si>
  <si>
    <t xml:space="preserve">eo dans ce format, 3 volumes brochés sous coffret, couv rempliée, 2751p (pagination continue), Texte intégral de l'édition de 1996, remis à jour en 2000</t>
  </si>
  <si>
    <t xml:space="preserve">2-03-560223-8</t>
  </si>
  <si>
    <t xml:space="preserve">TcodicMor-Roc</t>
  </si>
  <si>
    <t xml:space="preserve">Moreau, Patrick, Roccard, Martine</t>
  </si>
  <si>
    <t xml:space="preserve">Boulangerie &amp; pâtisserie</t>
  </si>
  <si>
    <t xml:space="preserve">eo, relié, jaquette conservé, 239p, glossaire des termes techniques, matières premières, conseils, recettes, dico franco-anglais</t>
  </si>
  <si>
    <t xml:space="preserve">2-0820-0703-0</t>
  </si>
  <si>
    <t xml:space="preserve">TcodicSin</t>
  </si>
  <si>
    <t xml:space="preserve">Sinclair, Charles</t>
  </si>
  <si>
    <t xml:space="preserve">Dictionary of food – International food and cooking terms from A to Z</t>
  </si>
  <si>
    <t xml:space="preserve">A &amp; C Black (Londres)</t>
  </si>
  <si>
    <t xml:space="preserve">1ère éd. 1998, broché, 632p. En anglais. 24000 termes expliqués issus des cuisines du monde entier !</t>
  </si>
  <si>
    <t xml:space="preserve">0-7136-7500-4</t>
  </si>
  <si>
    <t xml:space="preserve">TcoéduBes</t>
  </si>
  <si>
    <t xml:space="preserve">Éducation -Enfance- Scolaire</t>
  </si>
  <si>
    <t xml:space="preserve">Besnard, W.</t>
  </si>
  <si>
    <t xml:space="preserve">Fantaisies culinaires</t>
  </si>
  <si>
    <t xml:space="preserve">Bias</t>
  </si>
  <si>
    <t xml:space="preserve">eo, relié, couv ill, 119p. Ill. A. Jourcin. Intéressant ouvrage qui mériterait une réédition, abordant le goût, la nutrition, l'éthno, l'histoire et les produits « bizarres » que mangent les autres peuples :aileron de requin, argan, beurre rance, caviar, chien, crocodile, graine de tournesol, graisse de chameau, de phoque, holoturie, homme (cochon long), manioc, nid d'hirondelle, nuoc-mam, oeuf de cent ans, pignon de Sibérie, sauterelle (criquet), termite, tête de mouton, tortue.</t>
  </si>
  <si>
    <t xml:space="preserve">TcoéduBouTPR2</t>
  </si>
  <si>
    <t xml:space="preserve">Boulicot, Thierry</t>
  </si>
  <si>
    <t xml:space="preserve">Travaux pratiques de restaurant – Mise en place, décoration, service</t>
  </si>
  <si>
    <t xml:space="preserve">BPI</t>
  </si>
  <si>
    <t xml:space="preserve">eo, broché, 106p. Dont découpes fromages, service des vins.</t>
  </si>
  <si>
    <t xml:space="preserve">2-85708-037-9</t>
  </si>
  <si>
    <t xml:space="preserve">TcoscoBou</t>
  </si>
  <si>
    <t xml:space="preserve">Bourat, Patricia</t>
  </si>
  <si>
    <t xml:space="preserve">Guide de technologie restaurant</t>
  </si>
  <si>
    <t xml:space="preserve">Taillandier</t>
  </si>
  <si>
    <t xml:space="preserve">eo, broché, 423p</t>
  </si>
  <si>
    <t xml:space="preserve">TcoproBra-al</t>
  </si>
  <si>
    <t xml:space="preserve">Branger, Alain, Richer, Marie-Madeleine et Roustel, Sébastien</t>
  </si>
  <si>
    <t xml:space="preserve">Alimentation et processus technologiques</t>
  </si>
  <si>
    <t xml:space="preserve">eo, broché, 294p. Approche verticale du fait alimentaire, socio, législation, sécurité alim, physico-chimie, analyses, plans d'expérience… ouvrage complémentaire à TmsecBra-micro et à TmsecBra-alim</t>
  </si>
  <si>
    <t xml:space="preserve">978-2-84444-559-2</t>
  </si>
  <si>
    <t xml:space="preserve">http://forum.toildepices.com/alimentation-et-processus-technologiques-educagri-vt505.html</t>
  </si>
  <si>
    <t xml:space="preserve">TcoéduCha2</t>
  </si>
  <si>
    <t xml:space="preserve">Chaboissier, D.</t>
  </si>
  <si>
    <t xml:space="preserve">Le compagnon pâtissier</t>
  </si>
  <si>
    <t xml:space="preserve">eo, relié, 362p, 8 pl couleurs ht, t2. Techniques, additifs</t>
  </si>
  <si>
    <t xml:space="preserve">2-86547-003-2</t>
  </si>
  <si>
    <t xml:space="preserve">TcoéduCha-Mau</t>
  </si>
  <si>
    <t xml:space="preserve">Chardonnet, Christophe, Maurel, Laurent</t>
  </si>
  <si>
    <t xml:space="preserve">50 activités pour éduquer à la nutrition à l'école</t>
  </si>
  <si>
    <t xml:space="preserve">CRDP Midi-Pyrénées</t>
  </si>
  <si>
    <t xml:space="preserve">eo, broché, 167p. </t>
  </si>
  <si>
    <t xml:space="preserve">978-2-86565-437-6</t>
  </si>
  <si>
    <t xml:space="preserve">TcoscoCha</t>
  </si>
  <si>
    <t xml:space="preserve">Charreau, Virginie, Étienne, Nicolas, Ingargiola, Émilie</t>
  </si>
  <si>
    <t xml:space="preserve">A la découverte des aliments - Tester, comprendre et partager les sciences de l'alimentation</t>
  </si>
  <si>
    <t xml:space="preserve">eo, broché, 355p, à recommander !</t>
  </si>
  <si>
    <t xml:space="preserve">2-84444-444-x</t>
  </si>
  <si>
    <t xml:space="preserve">TcoéduISFM46</t>
  </si>
  <si>
    <t xml:space="preserve">Cours d'alimentation</t>
  </si>
  <si>
    <t xml:space="preserve">Privat</t>
  </si>
  <si>
    <t xml:space="preserve">eo, broché, 167p. Institut Social Familial Ménager. Recettes et procédés de conservation.</t>
  </si>
  <si>
    <t xml:space="preserve">TcoéduBon</t>
  </si>
  <si>
    <t xml:space="preserve">Gourmandises en région Midi-Pyrénées</t>
  </si>
  <si>
    <t xml:space="preserve">éditions L'ours blanc</t>
  </si>
  <si>
    <r>
      <rPr>
        <sz val="8"/>
        <rFont val="Garamond"/>
        <family val="1"/>
      </rPr>
      <t xml:space="preserve">eo, broché, 167p, grand format. Collombet, Astorg, Roques et </t>
    </r>
    <r>
      <rPr>
        <i val="true"/>
        <sz val="7"/>
        <rFont val="Times New Roman"/>
        <family val="1"/>
      </rPr>
      <t xml:space="preserve">al.</t>
    </r>
    <r>
      <rPr>
        <sz val="7"/>
        <rFont val="Times New Roman"/>
        <family val="1"/>
      </rPr>
      <t xml:space="preserve"> . Intéressante et atypique approche, par une classe de terminale 'bac pro restauration' (Lycée René Bonnet, Toulouse) des produits locaux. Poésies, photos, histoire et fiches techniques, </t>
    </r>
  </si>
  <si>
    <t xml:space="preserve">2-914362-33-1</t>
  </si>
  <si>
    <t xml:space="preserve">TcoéduTDC442</t>
  </si>
  <si>
    <t xml:space="preserve">La planète alimentaire</t>
  </si>
  <si>
    <t xml:space="preserve">TDC / CNDP</t>
  </si>
  <si>
    <t xml:space="preserve">eo, revue agrafée, n°422, 30p. Hygiène, tiers-monde, commerce agro-alimentaire, industrie, métiers...</t>
  </si>
  <si>
    <t xml:space="preserve">ISSN 0395-6601</t>
  </si>
  <si>
    <t xml:space="preserve">TcoéduLRDM</t>
  </si>
  <si>
    <t xml:space="preserve">Les recettes du mercredi</t>
  </si>
  <si>
    <t xml:space="preserve">Le grand livre du mois / Parigramme</t>
  </si>
  <si>
    <t xml:space="preserve">eo, broché, format poche, 64p. Suite de petites recettes pour les enfants, joliment illustrées par Isabelle Chemin.</t>
  </si>
  <si>
    <t xml:space="preserve">2-7028-2924-4</t>
  </si>
  <si>
    <t xml:space="preserve">TcoéduLuc</t>
  </si>
  <si>
    <t xml:space="preserve">Lucullus succulus</t>
  </si>
  <si>
    <t xml:space="preserve">Hysöre &amp; baobab</t>
  </si>
  <si>
    <t xml:space="preserve">revue, n°1, printemps 2008, agrafée, 50p. Excellent numéro 1, bonne approche, contenus clairs…</t>
  </si>
  <si>
    <t xml:space="preserve">ISSN en cours</t>
  </si>
  <si>
    <t xml:space="preserve">TcoéduDom</t>
  </si>
  <si>
    <t xml:space="preserve">Domergues, A. &amp; J.-P.</t>
  </si>
  <si>
    <t xml:space="preserve">L'art et la manière de cuisiner</t>
  </si>
  <si>
    <t xml:space="preserve">eo, relié, 447p. Ouvrage destiné autant aux futurs professionnels qu'aux profanes avides de techniques, photos NB et dessins sympathiques Serge Luçon</t>
  </si>
  <si>
    <t xml:space="preserve">TcoéduFri</t>
  </si>
  <si>
    <t xml:space="preserve">Fritsch, S. &amp; Cossus, C.</t>
  </si>
  <si>
    <t xml:space="preserve">Précis méthodique de cuisine</t>
  </si>
  <si>
    <t xml:space="preserve">Toujours édité, en fiches perforées, format carré, sous classeur bleu. Un des classiques de l'éducation ménagère. Les bases sans grande innovation.</t>
  </si>
  <si>
    <t xml:space="preserve">TcoéduGal</t>
  </si>
  <si>
    <t xml:space="preserve">Galli Bohren, Cordelia et al.</t>
  </si>
  <si>
    <t xml:space="preserve">Vivre le bio</t>
  </si>
  <si>
    <t xml:space="preserve">Hep Verlag</t>
  </si>
  <si>
    <t xml:space="preserve">eo, broché, feuilles perforées détachables, 190p. Bio Suisse. Manuel scolaire suisse pour les élèves de 14 à 18 ans, destiné à leur apprendre le bio et ses pratiques, agriculture, élevage</t>
  </si>
  <si>
    <t xml:space="preserve">www.bio-suisse.ch</t>
  </si>
  <si>
    <t xml:space="preserve">TcoéduHer</t>
  </si>
  <si>
    <t xml:space="preserve">Hertzmann, Peter</t>
  </si>
  <si>
    <t xml:space="preserve">Knife skills illustrated</t>
  </si>
  <si>
    <t xml:space="preserve">W.W. Norton &amp; Cie (New-York – Londres)</t>
  </si>
  <si>
    <t xml:space="preserve">eo, relié, couv cartonnée gris bicolore, jaquette ill conservée, 256p. La bible du découpage, en anglais et malheureusement pas traduit (2010), ill crayonnées Alan Witschonke.</t>
  </si>
  <si>
    <t xml:space="preserve">978-0-393-06178-9</t>
  </si>
  <si>
    <t xml:space="preserve">TcoéduJac35</t>
  </si>
  <si>
    <t xml:space="preserve">Jacquet, Antoine</t>
  </si>
  <si>
    <t xml:space="preserve">Cours de cuisine élémentaire à l'usage des jeunes filles des écoles supérieures et cours complémentaires – Écoles ménagères – Indispensable aux bonnes ménagères</t>
  </si>
  <si>
    <t xml:space="preserve">5ème éd., 1ère éd. 1909, relié, dos muet postérieur, déliassé, fatigué, 575p. Glossaire, questions-réponses, origine des plats.</t>
  </si>
  <si>
    <t xml:space="preserve">TcoscoLeb-Wol</t>
  </si>
  <si>
    <t xml:space="preserve">Leblanc, J.-P., Wolff, J.-M.</t>
  </si>
  <si>
    <t xml:space="preserve">Technologie culinaire à la carte</t>
  </si>
  <si>
    <t xml:space="preserve">eo, broché, grand format, 175p. Vol 1, CAP-BEP, livre de l'élève.</t>
  </si>
  <si>
    <t xml:space="preserve">2-86268-078-8</t>
  </si>
  <si>
    <t xml:space="preserve">TcoscoMai-Ref</t>
  </si>
  <si>
    <t xml:space="preserve">Maincent-Morel, Michel</t>
  </si>
  <si>
    <t xml:space="preserve">La cuisine de référence – Techniques et préparations de base – Fiches techniques de fabrication</t>
  </si>
  <si>
    <t xml:space="preserve">eo, relié, grand format, 1039p. Effectivement ! La référence en apprentissage... Manque les épices, comme d'habitude...</t>
  </si>
  <si>
    <t xml:space="preserve">2-85-708-360-2</t>
  </si>
  <si>
    <t xml:space="preserve">TcoscoMai</t>
  </si>
  <si>
    <t xml:space="preserve">Maincent, Michel</t>
  </si>
  <si>
    <t xml:space="preserve">Technologie culinaire</t>
  </si>
  <si>
    <t xml:space="preserve">éditions BPI</t>
  </si>
  <si>
    <t xml:space="preserve">1ère éd 1987, broché, grand format, 480p, tour d'horizon complet de la profession et des fondamentaux. F&amp;L, poissons, viandes, hygiène et sécurité</t>
  </si>
  <si>
    <t xml:space="preserve">2-85708-043-3</t>
  </si>
  <si>
    <t xml:space="preserve">TcoscoNei</t>
  </si>
  <si>
    <t xml:space="preserve">Neirinck, E., Planche, J. et Sylvestre, J.</t>
  </si>
  <si>
    <t xml:space="preserve">La cuisine, tradition et techniques nouvelles</t>
  </si>
  <si>
    <t xml:space="preserve">broché, 320p</t>
  </si>
  <si>
    <t xml:space="preserve">TcoscoNoe</t>
  </si>
  <si>
    <t xml:space="preserve">Noël, Philippe</t>
  </si>
  <si>
    <t xml:space="preserve">Géographie gastronomique</t>
  </si>
  <si>
    <t xml:space="preserve">eo, broché, 96p. Difficile de faire le tour des régions en si peu de pages... Intéressant, manque les DOM-TOM !</t>
  </si>
  <si>
    <t xml:space="preserve">2-86268-239-x</t>
  </si>
  <si>
    <t xml:space="preserve">TcoscoPac-Tem</t>
  </si>
  <si>
    <t xml:space="preserve">Paccard, Antoinette, Templier, Bernard</t>
  </si>
  <si>
    <t xml:space="preserve">Sciences appliquées aux aliments, à la nutrition et à l'hygiène</t>
  </si>
  <si>
    <t xml:space="preserve">Foucher</t>
  </si>
  <si>
    <t xml:space="preserve">eo, broché, grand format, 159p. Constitution des aliments, nutrition, hygiène, bactéries, conservation, TIAC, nettoyage, désinfection, qualité. BEP, seconde pro et terminale.</t>
  </si>
  <si>
    <t xml:space="preserve">2-216-08559-6</t>
  </si>
  <si>
    <t xml:space="preserve">TcoscoPru</t>
  </si>
  <si>
    <t xml:space="preserve">Prulhière, Roger</t>
  </si>
  <si>
    <t xml:space="preserve">La préparation des repas</t>
  </si>
  <si>
    <t xml:space="preserve">eo, broché, 14 + 100p sous forme de fiches découpables, ouvrage destiné au CAP d'employé technique de collectivité, resto-coll</t>
  </si>
  <si>
    <t xml:space="preserve">2-86268-020-06</t>
  </si>
  <si>
    <t xml:space="preserve">TcoscoRud-Sai</t>
  </si>
  <si>
    <t xml:space="preserve">Rudler, Mme Gustave., Saint-Paul, Mme Albert</t>
  </si>
  <si>
    <t xml:space="preserve">Enseignement ménager – Économie domestique – Cuisine et alimentation</t>
  </si>
  <si>
    <t xml:space="preserve">Librairie Félix Juven</t>
  </si>
  <si>
    <t xml:space="preserve">Circa 1910, relié, toile verte éditeur, 283-200, ill N&amp;B. Réunion des ouvrages des deux auteurs, annoncés séparément au catalogue de Juven. Réédité chez Hatier. La fiche BNF ne semble pas avoir pris en compte la double pagination. Jardinage, potager, fruitiers, glossaire.</t>
  </si>
  <si>
    <t xml:space="preserve">TcoscoSév</t>
  </si>
  <si>
    <t xml:space="preserve">Séverin, Patrick</t>
  </si>
  <si>
    <t xml:space="preserve">Sciences appliquées aux équipements en hôtellerie et restauration</t>
  </si>
  <si>
    <t xml:space="preserve">eo, broché, 190p. Toutes les bases et au delà !</t>
  </si>
  <si>
    <t xml:space="preserve">2-86268-126-1</t>
  </si>
  <si>
    <t xml:space="preserve">TcoscoSic-Gou</t>
  </si>
  <si>
    <t xml:space="preserve">Sicre, Laurent</t>
  </si>
  <si>
    <t xml:space="preserve">50 activités pour apprendre le goût à l'école</t>
  </si>
  <si>
    <t xml:space="preserve">CRDP Midi-Pyrénées CDDP Tarn-et-Garonne</t>
  </si>
  <si>
    <t xml:space="preserve">1ère éd. 1997, broché, 191p. </t>
  </si>
  <si>
    <t xml:space="preserve">2-86565-323-4</t>
  </si>
  <si>
    <t xml:space="preserve">TcoscoVie-Fil</t>
  </si>
  <si>
    <t xml:space="preserve">Vierling, Élisabeth</t>
  </si>
  <si>
    <t xml:space="preserve">Aliments et boissons – Filières et produits</t>
  </si>
  <si>
    <t xml:space="preserve">Doin / CRDP Aquitaine</t>
  </si>
  <si>
    <t xml:space="preserve">eo, broché, 271p. Lait, fromages, viandes, poissons, produits de la pêche, oeufs, légumes et fruits, céréales, corps gras, produits sucrés et glacés, boissons, bio, ogm, législation.</t>
  </si>
  <si>
    <t xml:space="preserve">2-7040-0951-1       2-86617-337-6</t>
  </si>
  <si>
    <t xml:space="preserve">TcoscoVie-Ali</t>
  </si>
  <si>
    <t xml:space="preserve">Aliments et boissons – Technologies et aspects réglementaires</t>
  </si>
  <si>
    <t xml:space="preserve">3ème éd. Broché, grand format, 203p. Collection « Biosciences et techniques », série « Sciences des aliments ». Législation, qualité, étiquetage, matériaux, additifs, auxiliaires, arômes, concentrés, techniques de conservations.</t>
  </si>
  <si>
    <t xml:space="preserve">978-2-7040-1264-0 978-2-86617-552-8</t>
  </si>
  <si>
    <t xml:space="preserve">TcoscoVie-Mic</t>
  </si>
  <si>
    <t xml:space="preserve">Vierling, Élisabeth, Leyral, Guy</t>
  </si>
  <si>
    <t xml:space="preserve">Microbiologie et toxicologie des aliments – Hygiène et sécurité alimentaires</t>
  </si>
  <si>
    <t xml:space="preserve">4ème éd. Broché, grand format, 288p. Collection « Biosciences et techniques », série « Sciences des aliments ». Bactéries, microbio, TIAC, conservation, législation, haccp, nettoyage, désinfection, toxicologie, substances, métaux, LMR, pesticides, mycotoxines, alimentation animale, vétérinaire.</t>
  </si>
  <si>
    <t xml:space="preserve">978-2-7040-1233-6  978-2-86617-526-9</t>
  </si>
  <si>
    <t xml:space="preserve">TcoscoDis</t>
  </si>
  <si>
    <t xml:space="preserve">Walt Disney</t>
  </si>
  <si>
    <t xml:space="preserve">Les castors juniors présentent : Les bonnes recettes de grand-mère Donald</t>
  </si>
  <si>
    <t xml:space="preserve">Hachette / Édi-monde</t>
  </si>
  <si>
    <t xml:space="preserve">eo, relié, cartonnage éditeur ill., dos et bord de premier plat scotchés !, 149p.Nombreuses et drôles recettes, anecdotes historiques.</t>
  </si>
  <si>
    <t xml:space="preserve">TcoembBur-Mul</t>
  </si>
  <si>
    <t xml:space="preserve">Emballage</t>
  </si>
  <si>
    <t xml:space="preserve">Bureau, Gilbert, Multon, Jean-Louis et al.</t>
  </si>
  <si>
    <t xml:space="preserve">L'emballage des denrées  alimentaires de grande consommation</t>
  </si>
  <si>
    <t xml:space="preserve">eo, relié, 730p. Fonctions, risques, normes, caractéristiques, mise en œuvre (dont ionisation), méthodes, économie, IFIP.</t>
  </si>
  <si>
    <t xml:space="preserve">2-85206-538-2</t>
  </si>
  <si>
    <t xml:space="preserve">TcoembHen</t>
  </si>
  <si>
    <t xml:space="preserve">Henry, Michel P.</t>
  </si>
  <si>
    <t xml:space="preserve">Les industries de l'emballage de consommation</t>
  </si>
  <si>
    <t xml:space="preserve">2-13-048802-1</t>
  </si>
  <si>
    <t xml:space="preserve">TcoembEI50</t>
  </si>
  <si>
    <t xml:space="preserve">[Viénot, Jacques]</t>
  </si>
  <si>
    <t xml:space="preserve">Esthétique industrielle – Emballage Conditionnement</t>
  </si>
  <si>
    <t xml:space="preserve">eo, broché, à l'italienne, 83p. N° 50 consacré à l'emballage. Pub Loewy, Talon, etc...</t>
  </si>
  <si>
    <t xml:space="preserve">http://www.pur-editions.fr/couvertures/1224158024_doc.pdf</t>
  </si>
  <si>
    <t xml:space="preserve">TcoguiLar</t>
  </si>
  <si>
    <t xml:space="preserve">Guide- mémento</t>
  </si>
  <si>
    <t xml:space="preserve">Mémento Larousse</t>
  </si>
  <si>
    <t xml:space="preserve">1ère éd, 1949, relié, 956p, 10 pages de cuisine</t>
  </si>
  <si>
    <t xml:space="preserve">TcohBer</t>
  </si>
  <si>
    <t xml:space="preserve">Hamburger</t>
  </si>
  <si>
    <t xml:space="preserve">Bernard, Pierre</t>
  </si>
  <si>
    <t xml:space="preserve">Les cinglés du hamburger</t>
  </si>
  <si>
    <t xml:space="preserve">Hermé</t>
  </si>
  <si>
    <t xml:space="preserve">eo, relié, 111p. Approche historique et ludique du hamburger. Fast-food, Mac Donald</t>
  </si>
  <si>
    <t xml:space="preserve">2-86665-083-2</t>
  </si>
  <si>
    <t xml:space="preserve">TcohoWit</t>
  </si>
  <si>
    <t xml:space="preserve">Hôtellerie</t>
  </si>
  <si>
    <t xml:space="preserve">Witzky, Herbert, K.</t>
  </si>
  <si>
    <t xml:space="preserve">Practical Hotel-Motel Cost Reduction Handbook</t>
  </si>
  <si>
    <t xml:space="preserve">Hayden</t>
  </si>
  <si>
    <t xml:space="preserve">eo, broché, 208p. En anglais. Marketing et gestion hôtelière.</t>
  </si>
  <si>
    <t xml:space="preserve">TcoiAud-sel</t>
  </si>
  <si>
    <t xml:space="preserve">Ingrédients - sel</t>
  </si>
  <si>
    <t xml:space="preserve">Audibert, Caroline</t>
  </si>
  <si>
    <t xml:space="preserve">Le sel et son carnet de recettes</t>
  </si>
  <si>
    <t xml:space="preserve">Première page</t>
  </si>
  <si>
    <t xml:space="preserve">eo,  relié cartonné carré,  95p</t>
  </si>
  <si>
    <t xml:space="preserve">2-914042-06-X</t>
  </si>
  <si>
    <t xml:space="preserve">Tcoidun-sel</t>
  </si>
  <si>
    <t xml:space="preserve">Dunoyer de Segonzac, Gilbert</t>
  </si>
  <si>
    <t xml:space="preserve">Les chemins du sel</t>
  </si>
  <si>
    <t xml:space="preserve">eo, broché, 176p. Collection « Découvertes ». Riche iconographie.</t>
  </si>
  <si>
    <t xml:space="preserve">2-07-053131-7</t>
  </si>
  <si>
    <t xml:space="preserve">TcoiMol-sel</t>
  </si>
  <si>
    <t xml:space="preserve">Sel</t>
  </si>
  <si>
    <r>
      <rPr>
        <sz val="8"/>
        <rFont val="Garamond"/>
        <family val="1"/>
      </rPr>
      <t xml:space="preserve">Mollat, Michel et </t>
    </r>
    <r>
      <rPr>
        <i val="true"/>
        <sz val="8"/>
        <rFont val="Garamond"/>
        <family val="1"/>
      </rPr>
      <t xml:space="preserve">al.</t>
    </r>
  </si>
  <si>
    <t xml:space="preserve">Le rôle du sel dans l'histoire</t>
  </si>
  <si>
    <t xml:space="preserve">eo, broché, 334p. « Faculté des lettres et sciences humaines de Paris-Sorbonne » t37. Commerce, trafic, gabelle, morue, maritime, pêche, marais salants, sorcellerie, liturgie, moyen-âge...</t>
  </si>
  <si>
    <t xml:space="preserve">TcoiSto</t>
  </si>
  <si>
    <t xml:space="preserve">Stocker, Jean</t>
  </si>
  <si>
    <t xml:space="preserve">Le sel</t>
  </si>
  <si>
    <t xml:space="preserve">eo, broché, 119p. Histoire, sources, caractéristiques, traitements, usages, impôts, n°339</t>
  </si>
  <si>
    <t xml:space="preserve">TcoiCle</t>
  </si>
  <si>
    <t xml:space="preserve">Ingrédients - miel</t>
  </si>
  <si>
    <t xml:space="preserve">Clément, Henri</t>
  </si>
  <si>
    <t xml:space="preserve">Guide des miels - 40 miels à découvrir</t>
  </si>
  <si>
    <t xml:space="preserve">eo, broché, couv rempliée, 64p. Préface Jean-Marie Pelt</t>
  </si>
  <si>
    <t xml:space="preserve">2-84038-447-7</t>
  </si>
  <si>
    <t xml:space="preserve">TcoiDan-Huy</t>
  </si>
  <si>
    <t xml:space="preserve">Danrigal, Françoise, Huygens, Claude</t>
  </si>
  <si>
    <t xml:space="preserve">Le miel</t>
  </si>
  <si>
    <t xml:space="preserve">2-09-291457-x</t>
  </si>
  <si>
    <t xml:space="preserve">TcoiCha</t>
  </si>
  <si>
    <t xml:space="preserve">Ingrédients - sucre</t>
  </si>
  <si>
    <t xml:space="preserve">Charny, François</t>
  </si>
  <si>
    <t xml:space="preserve">Le sucre</t>
  </si>
  <si>
    <t xml:space="preserve">eo, broché, 127p., n°417</t>
  </si>
  <si>
    <t xml:space="preserve">TcoiCol-Ced</t>
  </si>
  <si>
    <t xml:space="preserve">Col.</t>
  </si>
  <si>
    <t xml:space="preserve">La leçon de sucre - Documentation pédagogique</t>
  </si>
  <si>
    <t xml:space="preserve">eo, ~1973, broché, 67p. Documentation historique, technique et économique à destination des enseignants</t>
  </si>
  <si>
    <t xml:space="preserve">TcoiAul-1</t>
  </si>
  <si>
    <t xml:space="preserve">Ingrédients</t>
  </si>
  <si>
    <t xml:space="preserve">Aulagnier, Alexis-François</t>
  </si>
  <si>
    <t xml:space="preserve">Dictionnaire des substances alimentaires indigènes et exotiques et de leurs propriétés.</t>
  </si>
  <si>
    <t xml:space="preserve">Chez Pillet ainé, imprimeur-libraire</t>
  </si>
  <si>
    <t xml:space="preserve">eo, vol 1 seul, A-L, broché, couv papier rose d'époque, 332p. Ingrédients, herbes, épices, aromates. (auteur 1767-1839).</t>
  </si>
  <si>
    <t xml:space="preserve">TcoiCof</t>
  </si>
  <si>
    <t xml:space="preserve">Coffe, Jean-Pierre</t>
  </si>
  <si>
    <t xml:space="preserve">Le marché</t>
  </si>
  <si>
    <t xml:space="preserve">poche, 343p, source d'info intéressante sauf pour le chapitre 'épices' qui date du 19e !!!</t>
  </si>
  <si>
    <t xml:space="preserve">2-290-07154-4</t>
  </si>
  <si>
    <t xml:space="preserve">TcoiDaDu</t>
  </si>
  <si>
    <t xml:space="preserve">Davy, Odile &amp; Duhaut, Natacha</t>
  </si>
  <si>
    <t xml:space="preserve">Huiles, vinaigres, épices et herbes</t>
  </si>
  <si>
    <t xml:space="preserve">Anagramme éditions</t>
  </si>
  <si>
    <t xml:space="preserve">…Saveurs et bienfaits dans votre cuisine bio. Eo, broché, 144p. Diététique, oméga, aromatiques, condiments</t>
  </si>
  <si>
    <t xml:space="preserve">978-2-35035-155-1</t>
  </si>
  <si>
    <t xml:space="preserve">TcoiDom</t>
  </si>
  <si>
    <t xml:space="preserve">Domont, A.</t>
  </si>
  <si>
    <t xml:space="preserve">L'épicier moderne</t>
  </si>
  <si>
    <t xml:space="preserve">Garnier frères</t>
  </si>
  <si>
    <t xml:space="preserve">Circa 1905, reliure muette postérieure, 489p, 1ers cahiers déliassés. Café, thé, chocolat, épices, aromates et condiments, fruits &amp; légumes, féculents, pâtes, poissons, viandes, procédés de conservation, BOF, vin et alcool, épicerie diverse. Absent BNF.</t>
  </si>
  <si>
    <t xml:space="preserve">TcoiDup</t>
  </si>
  <si>
    <t xml:space="preserve">Dupin, Henri</t>
  </si>
  <si>
    <t xml:space="preserve">Les aliments </t>
  </si>
  <si>
    <t xml:space="preserve">1ère éd. 1973, 22e mille, broché, 128p. Cet ouvrage porte le n°22, correspondant à « L'alimentation humaine » de Raymond Lalanne paru en 1941 ! Même problème avec le n°374.</t>
  </si>
  <si>
    <t xml:space="preserve">2-13-037692-4</t>
  </si>
  <si>
    <t xml:space="preserve">TcoiFor</t>
  </si>
  <si>
    <t xml:space="preserve">Fortin, François et al.</t>
  </si>
  <si>
    <t xml:space="preserve">Le guide des aliments</t>
  </si>
  <si>
    <t xml:space="preserve">eo, broché, 224p</t>
  </si>
  <si>
    <t xml:space="preserve">3.8290.2447.9</t>
  </si>
  <si>
    <t xml:space="preserve">TcoiFor-vis</t>
  </si>
  <si>
    <t xml:space="preserve">L'encyclopédie visuelle des aliments</t>
  </si>
  <si>
    <t xml:space="preserve">éditions Chariot d'or</t>
  </si>
  <si>
    <t xml:space="preserve">eo, relié, grand format, 688p. Richement illustré, histoire, nutrition, recettes. Ouvrage inspiré de celui de Solange Monette « Dictionnaire encyclopédique des aliments », éd. Québec/Amérique Inc.</t>
  </si>
  <si>
    <t xml:space="preserve">2-911806-60-3</t>
  </si>
  <si>
    <t xml:space="preserve">TcoiIss-Bus</t>
  </si>
  <si>
    <t xml:space="preserve">Issacs, Jennifer</t>
  </si>
  <si>
    <t xml:space="preserve">Aliments naturels du bush australien – Médecine et alimentation traditionnelles des aborigènes</t>
  </si>
  <si>
    <t xml:space="preserve">eoF, 1ère éd. 1987, Lansdowne Publishing, Australie. Broché, grand format, 256p. Réalisé par une anthropologue, cet ouvrage aborde à la fois l'histoire et la géographie de l'Australie, mais surtout l'ensemble des produits consommés(avec les rites associés) par les aborigènes, dans des buts culinaires et médicaux. phytothérapie.</t>
  </si>
  <si>
    <t xml:space="preserve">3-8290-2192-5</t>
  </si>
  <si>
    <t xml:space="preserve">TcoiLyo</t>
  </si>
  <si>
    <t xml:space="preserve">Lyon, Josette</t>
  </si>
  <si>
    <t xml:space="preserve">Les aliments, les connaître, les chosir, les utiliser</t>
  </si>
  <si>
    <t xml:space="preserve">Encyclopédies et connaissances / Ramsay</t>
  </si>
  <si>
    <t xml:space="preserve">relié, 382p. Intéressant guide sur l'alimentation, diététique, régimes</t>
  </si>
  <si>
    <t xml:space="preserve">2-86369-001-9</t>
  </si>
  <si>
    <t xml:space="preserve">TcoiRow</t>
  </si>
  <si>
    <t xml:space="preserve">Rowney, Kim, Grimes, Lulu &amp; Halsey, Kay</t>
  </si>
  <si>
    <t xml:space="preserve">Dico cuisine</t>
  </si>
  <si>
    <t xml:space="preserve">eoF, relié, jaquette, 495p, le vrai titre est "Cuisinez!", jaquetté avec un autre titre "Dico cuisine"</t>
  </si>
  <si>
    <t xml:space="preserve">TcoirLoe</t>
  </si>
  <si>
    <t xml:space="preserve">Loeper, Nathalie de</t>
  </si>
  <si>
    <t xml:space="preserve">Dicomarché</t>
  </si>
  <si>
    <t xml:space="preserve">eo, broché, couv rempliée, 511p. 100 pages photos couleurs d'ingrédients. Recettes par ingrédients, intéressante approche inverse</t>
  </si>
  <si>
    <t xml:space="preserve">2-01-016699-x</t>
  </si>
  <si>
    <t xml:space="preserve">TcoiWer</t>
  </si>
  <si>
    <t xml:space="preserve">Werle, Loukie &amp; Cox, Jill</t>
  </si>
  <si>
    <t xml:space="preserve">Ingrédients de cuisine</t>
  </si>
  <si>
    <t xml:space="preserve">eoF, broché, couv. rempliée, 384p, riche en photos, info australie</t>
  </si>
  <si>
    <t xml:space="preserve">TcometTou-epi</t>
  </si>
  <si>
    <t xml:space="preserve">Métiers</t>
  </si>
  <si>
    <t xml:space="preserve">Mon épicier</t>
  </si>
  <si>
    <t xml:space="preserve">Toupargel</t>
  </si>
  <si>
    <t xml:space="preserve">eo, relié spiralé, 72p. Coll. La cuisine des métiers, éditée par la société Toupargel, présentation, techniques, puis recettes assez souvent innovantes</t>
  </si>
  <si>
    <t xml:space="preserve">TcometTou-poi</t>
  </si>
  <si>
    <t xml:space="preserve">Mon poissonnier</t>
  </si>
  <si>
    <t xml:space="preserve">TcomeAra</t>
  </si>
  <si>
    <t xml:space="preserve">Mesures anciennes, conversion</t>
  </si>
  <si>
    <t xml:space="preserve">Arago et al.</t>
  </si>
  <si>
    <t xml:space="preserve">Annuaire pour l'an 1852</t>
  </si>
  <si>
    <t xml:space="preserve">Bachelier</t>
  </si>
  <si>
    <t xml:space="preserve">eo, broché, 533p plus 54 de catalogue, fatigué</t>
  </si>
  <si>
    <t xml:space="preserve">TcoidBas</t>
  </si>
  <si>
    <t xml:space="preserve">Recettes, instructions domestiques</t>
  </si>
  <si>
    <t xml:space="preserve">Bastien, J.-F.</t>
  </si>
  <si>
    <t xml:space="preserve">La nouvelle maison rustique ou économie rurale, pratique et générale de tous les biens de campagne</t>
  </si>
  <si>
    <t xml:space="preserve">Chez Deterville, libraire, rue du Battoir, Paris</t>
  </si>
  <si>
    <t xml:space="preserve">1804      an XII</t>
  </si>
  <si>
    <t xml:space="preserve">"nouvelle édition, entièrement refondue, considérablement augmentée", relié, 2 vol (manque le vol2), t1 890p, t3 1006p et sommaire général.  Inépuisable mine de renseignements.</t>
  </si>
  <si>
    <t xml:space="preserve">TcoidCol</t>
  </si>
  <si>
    <t xml:space="preserve">Conseils et recettes pour les temps difficiles</t>
  </si>
  <si>
    <t xml:space="preserve">éditions Gautier-Langereau</t>
  </si>
  <si>
    <t xml:space="preserve">circa 1940, broché, 96p, contributions de Chouard, Sonrel, Ghilardi, Marceron, ill de M. Bouchaud, restriction, guerre, famine</t>
  </si>
  <si>
    <t xml:space="preserve">TcoidCol-AZ</t>
  </si>
  <si>
    <t xml:space="preserve">La cuisine de A...à...Z</t>
  </si>
  <si>
    <t xml:space="preserve">eo, relié, 397p. Ce qui paraît être un dictionnaire culinaire n'est en fin de compte qu'un guide aléatoire...sans grand intérêt...</t>
  </si>
  <si>
    <t xml:space="preserve">978-2-7372-2800-1</t>
  </si>
  <si>
    <t xml:space="preserve">TcoidCur</t>
  </si>
  <si>
    <t xml:space="preserve">Curcio, Michèle</t>
  </si>
  <si>
    <t xml:space="preserve">Manuel du savoir-vivre aujourd'hui</t>
  </si>
  <si>
    <t xml:space="preserve">France-Loisirs / Tchou</t>
  </si>
  <si>
    <t xml:space="preserve">1ère éd. 1981, relié, 380p</t>
  </si>
  <si>
    <t xml:space="preserve">2-7242-2222-9</t>
  </si>
  <si>
    <t xml:space="preserve">TcoidDol</t>
  </si>
  <si>
    <t xml:space="preserve">Dolladille, Charles et al.</t>
  </si>
  <si>
    <t xml:space="preserve">Encyclopédie ménagère</t>
  </si>
  <si>
    <t xml:space="preserve">Librairie Quillet</t>
  </si>
  <si>
    <t xml:space="preserve">relié, vol. 1: 833p</t>
  </si>
  <si>
    <t xml:space="preserve">Tcoidduc</t>
  </si>
  <si>
    <t xml:space="preserve">Ducret, Étienne</t>
  </si>
  <si>
    <t xml:space="preserve">Recettes économiques des petits ménages</t>
  </si>
  <si>
    <t xml:space="preserve">eo, broché, 188p, guide typique de conseils divers et variés d'économie domestique</t>
  </si>
  <si>
    <t xml:space="preserve">TcoidGaf</t>
  </si>
  <si>
    <t xml:space="preserve">Gaffard d'Aurillac, Aug.</t>
  </si>
  <si>
    <t xml:space="preserve">La science usuelle, économie générale et populaire du bien-être</t>
  </si>
  <si>
    <t xml:space="preserve">Chapoulard Frères</t>
  </si>
  <si>
    <t xml:space="preserve">eo, 2 vol, toile noire, pièce de titre rouge, 648p, 648p, nombreuses info sur l'alimentation, l'élevage, la médecine…</t>
  </si>
  <si>
    <t xml:space="preserve">TcoidGau</t>
  </si>
  <si>
    <t xml:space="preserve">Gauthier-Echard, Mme</t>
  </si>
  <si>
    <t xml:space="preserve">Le livre de la maison - Ménage - cuisine - hygiène - puériculture</t>
  </si>
  <si>
    <t xml:space="preserve">Librairie Istra</t>
  </si>
  <si>
    <t xml:space="preserve">relié, 131p, circa 1930</t>
  </si>
  <si>
    <t xml:space="preserve">TcoidGen</t>
  </si>
  <si>
    <t xml:space="preserve">Gencé, comtesse de</t>
  </si>
  <si>
    <t xml:space="preserve">Encyclopédie de la vie pratique</t>
  </si>
  <si>
    <t xml:space="preserve">Librairie nationale des beaux-arts</t>
  </si>
  <si>
    <t xml:space="preserve">eo, relié toile noire éd., 880p plus XXIp, vol. 1/3 seul, 2: loisirs, 3:élevage et jardin. Partie passionnante sur les domestiques !</t>
  </si>
  <si>
    <t xml:space="preserve">TcoidGui</t>
  </si>
  <si>
    <t xml:space="preserve">Guilbert, Michel &amp; Delamarque, Pauline</t>
  </si>
  <si>
    <t xml:space="preserve">Savoir recevoir - savoir-vivre</t>
  </si>
  <si>
    <t xml:space="preserve">eo, broché, 124p, la moitié de recettes</t>
  </si>
  <si>
    <t xml:space="preserve">TcoidHav</t>
  </si>
  <si>
    <t xml:space="preserve">Havet, M.</t>
  </si>
  <si>
    <t xml:space="preserve">Dictionnaire des ménages ou recueil de recettes et d'instructions pour l'économie domestique</t>
  </si>
  <si>
    <t xml:space="preserve">Pierre Blanchard</t>
  </si>
  <si>
    <t xml:space="preserve">3e édition, broché, 520p, fatigué</t>
  </si>
  <si>
    <t xml:space="preserve">TcoidJea</t>
  </si>
  <si>
    <t xml:space="preserve">Jeanne, La cousine </t>
  </si>
  <si>
    <t xml:space="preserve">Le livre de la salle à manger et de l'office</t>
  </si>
  <si>
    <t xml:space="preserve">Dreyfous et Dalsace</t>
  </si>
  <si>
    <t xml:space="preserve">eo, Circa 1900, relié, couv bleue et orange éditeur, 411p. Conseils, plans de table, domestiques, Petit Journal. 100 p de recettes de cuisine par Melle Sophie</t>
  </si>
  <si>
    <t xml:space="preserve">TcoidJum</t>
  </si>
  <si>
    <t xml:space="preserve">Jumau, E. &amp; Herbet, F.</t>
  </si>
  <si>
    <t xml:space="preserve">La parfaite ménagère</t>
  </si>
  <si>
    <t xml:space="preserve">1ère éd. 1935, relié, 451p, petit guide généraliste ménager</t>
  </si>
  <si>
    <t xml:space="preserve">TcoidDLS21</t>
  </si>
  <si>
    <t xml:space="preserve">[La Salle, J.-B.]</t>
  </si>
  <si>
    <t xml:space="preserve">Les règles de la bienséance et de la civilité chrétienne divisées en deux parties, à l'usage des écoles chrétiennes des filles</t>
  </si>
  <si>
    <t xml:space="preserve">Chez Veuve Trenchard-Behourt (Rouen)</t>
  </si>
  <si>
    <t xml:space="preserve">sna, mais a priori il s'agit de l'ouvrage de J.-B de La Salle, abondamment édité en divers lieux et colporté. Relié, couv parchemin antérieure, 240p. Dissection des viandes, choix des meilleurs morceaux, politesse, savoir-vivre.</t>
  </si>
  <si>
    <t xml:space="preserve">TcoidLeb</t>
  </si>
  <si>
    <t xml:space="preserve">Lebensztejn, Jean-Claude</t>
  </si>
  <si>
    <t xml:space="preserve">Manières de table</t>
  </si>
  <si>
    <t xml:space="preserve">Bayard</t>
  </si>
  <si>
    <t xml:space="preserve">eo, broché, 119p</t>
  </si>
  <si>
    <t xml:space="preserve">2.227.47365.7</t>
  </si>
  <si>
    <t xml:space="preserve">TcoidLef</t>
  </si>
  <si>
    <t xml:space="preserve">Lefrene, J., Bartoli, G., Jaigu, A.</t>
  </si>
  <si>
    <t xml:space="preserve">Hygiène alimentaire et bases culinaires</t>
  </si>
  <si>
    <t xml:space="preserve">eo, broché, 196p. Aliments, aménagements de la cuisine, recettes. Nombreux renseignements préfigurant la gastronomie moléculaire.</t>
  </si>
  <si>
    <t xml:space="preserve">TcoidLis</t>
  </si>
  <si>
    <t xml:space="preserve">Liselotte</t>
  </si>
  <si>
    <t xml:space="preserve">Le guide des convenances</t>
  </si>
  <si>
    <t xml:space="preserve">eo, relié, toile violette éditeur, état d'usage, 442p</t>
  </si>
  <si>
    <t xml:space="preserve">TcoidSaul</t>
  </si>
  <si>
    <t xml:space="preserve">Saulnier, Guy de et al.</t>
  </si>
  <si>
    <t xml:space="preserve">La maison illustrée</t>
  </si>
  <si>
    <t xml:space="preserve">auto-éd,</t>
  </si>
  <si>
    <t xml:space="preserve">eo, revue hebdo, reliée dos toilé noir. Du n°24, 29.11,1889 au n°78, 12,12,1890, nombreuses recettes dont tortue, velouté, espagnole</t>
  </si>
  <si>
    <t xml:space="preserve">TcoidSaun</t>
  </si>
  <si>
    <t xml:space="preserve">Saunier, Baudry de</t>
  </si>
  <si>
    <t xml:space="preserve">Principes et usages de bonne éducation moderne</t>
  </si>
  <si>
    <t xml:space="preserve">eo, broché, 106p</t>
  </si>
  <si>
    <t xml:space="preserve">TcoidM***1820</t>
  </si>
  <si>
    <t xml:space="preserve">s.n.a.</t>
  </si>
  <si>
    <t xml:space="preserve">Manuel d'économie rurale et domestique</t>
  </si>
  <si>
    <t xml:space="preserve">Alexis Eymery, Libraire</t>
  </si>
  <si>
    <t xml:space="preserve">eo, relié demi-veau, roulettes et fers dorés, reliure de N.J. Rumerchère, 450p. Absent, dans l'édition de 1820, à la BNF. « Recueil de plus de 700 recettes, ou instructions excellentes pour l'économie rurale et domestique, pour la santé et les agréments de la vis... »</t>
  </si>
  <si>
    <t xml:space="preserve">http://catalogue.bnf.fr/servlet/RechercheEquation?host=catalogue</t>
  </si>
  <si>
    <t xml:space="preserve">TcoidSyl</t>
  </si>
  <si>
    <t xml:space="preserve">Sylvain, Madame</t>
  </si>
  <si>
    <t xml:space="preserve">Le ménage</t>
  </si>
  <si>
    <t xml:space="preserve">Paul Delaplane</t>
  </si>
  <si>
    <t xml:space="preserve">&gt; 1883</t>
  </si>
  <si>
    <t xml:space="preserve">usage</t>
  </si>
  <si>
    <t xml:space="preserve">TcoidUnaf</t>
  </si>
  <si>
    <t xml:space="preserve">Union nationale des associations familiales</t>
  </si>
  <si>
    <t xml:space="preserve">Guide des jeunes ménages</t>
  </si>
  <si>
    <t xml:space="preserve">UNAF</t>
  </si>
  <si>
    <t xml:space="preserve">~1950</t>
  </si>
  <si>
    <t xml:space="preserve">eo, relié (fatigué), 283p. Bourré de pub, début de la fin dans l'éducation culinaire, affligeant !</t>
  </si>
  <si>
    <t xml:space="preserve">TcoidWil</t>
  </si>
  <si>
    <t xml:space="preserve">Willis, Catherine</t>
  </si>
  <si>
    <t xml:space="preserve">Parfums et saveurs de la maison</t>
  </si>
  <si>
    <t xml:space="preserve">Dessain et Tolra</t>
  </si>
  <si>
    <t xml:space="preserve">édition originale, relié cartonné, carré, 96p. Plein d'idées et d'épices. Photos Fabrice Besse</t>
  </si>
  <si>
    <t xml:space="preserve">2-04-721872-1</t>
  </si>
  <si>
    <t xml:space="preserve">TcoidMol</t>
  </si>
  <si>
    <t xml:space="preserve">Recettes, instructions domestiques, restrictions</t>
  </si>
  <si>
    <t xml:space="preserve">Moll-Weiss, Augusta</t>
  </si>
  <si>
    <t xml:space="preserve">Remèdes aux restrictions alimentaires et autres</t>
  </si>
  <si>
    <t xml:space="preserve">éditions Willeb</t>
  </si>
  <si>
    <t xml:space="preserve">eo, broché, 228p, manque 1ère page, indictions des prix max des denrées p16, restrictions, guerre, famine</t>
  </si>
  <si>
    <t xml:space="preserve">TcoidPomRes</t>
  </si>
  <si>
    <t xml:space="preserve">Cuisine et restrictions</t>
  </si>
  <si>
    <t xml:space="preserve">Corréa</t>
  </si>
  <si>
    <t xml:space="preserve">eo, broché, 190p. Application des principes de la gastrotechnie aux conditions de l'occupation. Intéressantes solutions pour remplacer l'huile entre autres. Pavlov. Physico-chimie.</t>
  </si>
  <si>
    <t xml:space="preserve">TcoidPom</t>
  </si>
  <si>
    <t xml:space="preserve">La technique culinaire actuelle et les aliments de remplacement</t>
  </si>
  <si>
    <t xml:space="preserve">eo, broché, 37p. Collection : « Les thérapeutiques nouvelles », restrictions, guerre</t>
  </si>
  <si>
    <t xml:space="preserve">TcoidSain</t>
  </si>
  <si>
    <t xml:space="preserve">Saint-Mandé [Ville de - ]</t>
  </si>
  <si>
    <t xml:space="preserve">Les petits secrets de la vie à bon marché pendant et après la guerre</t>
  </si>
  <si>
    <t xml:space="preserve">Août 1917, plaquette agrafée, 32p. « Recueil encyclopédique de procédés pratiques et de recettes utiles ».  Intéressant document, préfigurant ceux de l'Occupation. A noter, la présence déjà du topinambour. Conseils ménagers, recettes, boissons dont caisse norvégienne, frênette, képhir, maté, moutarde, 'beurre maison', pot-au-feu. Guerre.</t>
  </si>
  <si>
    <t xml:space="preserve">Simonet, Roger</t>
  </si>
  <si>
    <t xml:space="preserve">Les produits de remplacement</t>
  </si>
  <si>
    <t xml:space="preserve">eo, broché, 127p, n°93. Ouvrage écrit sous l'occupation et résumant bien les avancées, ou du moins l'utilisation des avancées de la science pour obvier aux diverses rigueurs. Guerre</t>
  </si>
  <si>
    <t xml:space="preserve">TcoimBer</t>
  </si>
  <si>
    <t xml:space="preserve">Recettes, instructions militaires, camps et camping</t>
  </si>
  <si>
    <t xml:space="preserve">Berger, Pierre</t>
  </si>
  <si>
    <t xml:space="preserve">Manuel de cuisine – Guide résumé pour la confection rapide des repas pris en plein air, avec des aliments de fortune </t>
  </si>
  <si>
    <t xml:space="preserve">« A l'usage de l'armée en manoeuvre, des troupes en campagne, des colons, des éclaireurs (boy-scout), sociétés sportives et gymniques, adeptes du camping, etc., etc... » eo, agrafé, petite plaquette, 96p, 8 photos NB. L'auteur, chef de cuisine, ayant fait son service militaire chez les zouaves donne un glossaire multilingue anglais, allemand, italien pour la cuisine, plus l'arabe pour les nombres, jours et mois. Recettes de chameau, élan, renne, ours. Chants patriotique, scout, sportif</t>
  </si>
  <si>
    <t xml:space="preserve">TcoimEuv</t>
  </si>
  <si>
    <t xml:space="preserve">Euvrard, Patrick</t>
  </si>
  <si>
    <t xml:space="preserve">Feux et cuisines de camp</t>
  </si>
  <si>
    <t xml:space="preserve">C.L.D. (Chambray)</t>
  </si>
  <si>
    <t xml:space="preserve">eo, broché, 111p. Toutes les techniques... y compris de cuisson.</t>
  </si>
  <si>
    <t xml:space="preserve">2-85443-183-9</t>
  </si>
  <si>
    <t xml:space="preserve">TcoimLar</t>
  </si>
  <si>
    <t xml:space="preserve">Laribe, J.</t>
  </si>
  <si>
    <t xml:space="preserve">Manuel du cuisinier militaire en campagne</t>
  </si>
  <si>
    <t xml:space="preserve">Étienne Chrion éditeur</t>
  </si>
  <si>
    <t xml:space="preserve">eo, broché, cartonné, dos toilé marron, 123p, préface de Francis Carton, Pdt de la fédération mondiale des sociétés culinaires. Écrit par un pharmacien-capitaine, directeur des cours de cuisine militaire, les recettes sont orientées 'hygiène' pragmatique pour 100 gaillards. Intéressants plans de cuisine de campagne et de conseils en l'absence de matériel !</t>
  </si>
  <si>
    <t xml:space="preserve">Tcores-colAub</t>
  </si>
  <si>
    <t xml:space="preserve">Restauration collective / Gestion</t>
  </si>
  <si>
    <t xml:space="preserve">Aubin, Maurice</t>
  </si>
  <si>
    <t xml:space="preserve">Pratique de l'alimentation en collectivité</t>
  </si>
  <si>
    <t xml:space="preserve">les éditions ESF</t>
  </si>
  <si>
    <t xml:space="preserve">4ème éd., broché, 190p. Guide complet du gestionnaire de restauration collective... avant l'introduction du Paquet-hygiène ! A lire, le § "Les relations humaines dans la cuisine", p75 sur le caractère des cuisiniers !</t>
  </si>
  <si>
    <t xml:space="preserve">2-7101-0151-3</t>
  </si>
  <si>
    <t xml:space="preserve">Tcores-colColl-Off</t>
  </si>
  <si>
    <t xml:space="preserve">Améliorer l'offre en matière d'alimentation saine dans les écoles et les collectivités</t>
  </si>
  <si>
    <t xml:space="preserve">Fondation Roi Baudouin</t>
  </si>
  <si>
    <t xml:space="preserve">eo, plaquette brochée, 58p. Étude des différentes structures de restauration collective, approches, expériences. Resto-coll</t>
  </si>
  <si>
    <t xml:space="preserve">978-2-87212-551-7</t>
  </si>
  <si>
    <t xml:space="preserve">TcorDru</t>
  </si>
  <si>
    <t xml:space="preserve">Sauces &amp; condiments</t>
  </si>
  <si>
    <t xml:space="preserve">Drussy, Frédéric</t>
  </si>
  <si>
    <t xml:space="preserve">TcorSco22</t>
  </si>
  <si>
    <t xml:space="preserve">Scotto, Élisabeth</t>
  </si>
  <si>
    <t xml:space="preserve">Les carnets de cuisine - Sauces et condiments</t>
  </si>
  <si>
    <t xml:space="preserve">eoF, cahier spiralé, 80p. n°22. Coll dirigée par Miriam Cendrars</t>
  </si>
  <si>
    <t xml:space="preserve">TcorWil</t>
  </si>
  <si>
    <t xml:space="preserve">Sauces et vinaigrettes</t>
  </si>
  <si>
    <t xml:space="preserve">TcosenLeM-Ode</t>
  </si>
  <si>
    <t xml:space="preserve">Sens</t>
  </si>
  <si>
    <t xml:space="preserve">Le Magnen, Jacques</t>
  </si>
  <si>
    <t xml:space="preserve">Odeurs et parfums</t>
  </si>
  <si>
    <t xml:space="preserve">1ère éd. 1949, broché, 127p. Appareil olfactif, réceptivité,  odeurs, comportements, sensation, sensoriel, analyse...</t>
  </si>
  <si>
    <t xml:space="preserve">TcogmCol-rev</t>
  </si>
  <si>
    <t xml:space="preserve">Sciences (revue)</t>
  </si>
  <si>
    <t xml:space="preserve">Du néolithique au fast-food - Manger</t>
  </si>
  <si>
    <t xml:space="preserve">Science &amp; Vie</t>
  </si>
  <si>
    <t xml:space="preserve">eo, broché, 150p, nouveaux process, mousses, émulsions, alicaments, sociologie</t>
  </si>
  <si>
    <t xml:space="preserve">ISSN 0151-0282</t>
  </si>
  <si>
    <t xml:space="preserve">TcoproCol-rev</t>
  </si>
  <si>
    <t xml:space="preserve">Science et Avenir</t>
  </si>
  <si>
    <t xml:space="preserve">Les nourritures de demain</t>
  </si>
  <si>
    <t xml:space="preserve">Science et avenir</t>
  </si>
  <si>
    <t xml:space="preserve">eo, revue, 98p, HS, approche assez complète, à relire régulièrement !</t>
  </si>
  <si>
    <t xml:space="preserve">TcotecJob</t>
  </si>
  <si>
    <t xml:space="preserve">techniques</t>
  </si>
  <si>
    <t xml:space="preserve">Jobard, Coco</t>
  </si>
  <si>
    <t xml:space="preserve">J'apprends la cuisine en 500 trucs</t>
  </si>
  <si>
    <t xml:space="preserve">1ère éd. 2002, éditions Josette Lyon. Broché, poche, 254p. </t>
  </si>
  <si>
    <t xml:space="preserve">978-2743-433765</t>
  </si>
  <si>
    <t xml:space="preserve">TcotecLoi</t>
  </si>
  <si>
    <t xml:space="preserve">Loiseau, Bernard &amp; Gilbert, Gérard</t>
  </si>
  <si>
    <t xml:space="preserve">Trucs, astuces et tours de main</t>
  </si>
  <si>
    <t xml:space="preserve">1ère éd. 1996, broché, 319p. </t>
  </si>
  <si>
    <t xml:space="preserve">TcotecPet</t>
  </si>
  <si>
    <t xml:space="preserve">Peterson, James</t>
  </si>
  <si>
    <t xml:space="preserve">L'ABC de l'art culinaire</t>
  </si>
  <si>
    <t xml:space="preserve">eoF, 1ère éd. 1999, relié, jaquette, 299p</t>
  </si>
  <si>
    <t xml:space="preserve">TcotecVen-FL94</t>
  </si>
  <si>
    <t xml:space="preserve">Vence, Céline</t>
  </si>
  <si>
    <t xml:space="preserve">Trucs et astuces de cuisine</t>
  </si>
  <si>
    <t xml:space="preserve">France-Loisirs / Solar</t>
  </si>
  <si>
    <t xml:space="preserve">Relié, 119p. « Avec la complicité de Blandine Marcadé ».</t>
  </si>
  <si>
    <t xml:space="preserve">2-7242-5780-4</t>
  </si>
  <si>
    <t xml:space="preserve">TcotecVen</t>
  </si>
  <si>
    <t xml:space="preserve">1000 trucs et astuces de cuisine</t>
  </si>
  <si>
    <t xml:space="preserve">1ère éd. 1992 chez Solar, broché, couv rempliée, 281p</t>
  </si>
  <si>
    <t xml:space="preserve">2-290-35106-7</t>
  </si>
  <si>
    <t xml:space="preserve">TcomoVer</t>
  </si>
  <si>
    <t xml:space="preserve">Connaissances &amp; techniques – Matériel</t>
  </si>
  <si>
    <t xml:space="preserve">Micro-ondes (cuisson au -)</t>
  </si>
  <si>
    <t xml:space="preserve">Vergne, Élisa</t>
  </si>
  <si>
    <t xml:space="preserve">Micro-ondes : Cuisine de tous les jours</t>
  </si>
  <si>
    <t xml:space="preserve">poche, broché, 155p.</t>
  </si>
  <si>
    <t xml:space="preserve">2-253-04841-0</t>
  </si>
  <si>
    <t xml:space="preserve">TcovaprCol</t>
  </si>
  <si>
    <t xml:space="preserve">Vapeur (cuisson à la -)</t>
  </si>
  <si>
    <t xml:space="preserve">Cuisine vapeur</t>
  </si>
  <si>
    <t xml:space="preserve">éditions de la Seine</t>
  </si>
  <si>
    <t xml:space="preserve">agrafé, 63p</t>
  </si>
  <si>
    <t xml:space="preserve">2-74345-995-6</t>
  </si>
  <si>
    <t xml:space="preserve">TcovapdMan</t>
  </si>
  <si>
    <t xml:space="preserve">Manière, Jacques</t>
  </si>
  <si>
    <t xml:space="preserve">La cuisine à la vapeur</t>
  </si>
  <si>
    <t xml:space="preserve">poche broché, 507p, quelques recettes étrangères</t>
  </si>
  <si>
    <t xml:space="preserve">TcoworGil</t>
  </si>
  <si>
    <t xml:space="preserve">Wok (cuisson au - )</t>
  </si>
  <si>
    <t xml:space="preserve">Gill, Shirley</t>
  </si>
  <si>
    <t xml:space="preserve">Step-by-step - Chinese and wok cooking</t>
  </si>
  <si>
    <t xml:space="preserve">Aura Books</t>
  </si>
  <si>
    <t xml:space="preserve">1ère éd 1996, Lorenz Books, broché, carré, grand format, 96p, en anglais, clairement illustré. Cuisine asiatique, orient.</t>
  </si>
  <si>
    <t xml:space="preserve">1-85967-249-3</t>
  </si>
  <si>
    <t xml:space="preserve">TcoworMar</t>
  </si>
  <si>
    <t xml:space="preserve">Martel, Héloïse</t>
  </si>
  <si>
    <t xml:space="preserve">Le petit livre du wok</t>
  </si>
  <si>
    <t xml:space="preserve">éditions générales First</t>
  </si>
  <si>
    <t xml:space="preserve">eo, broché, 158p, petit format</t>
  </si>
  <si>
    <t xml:space="preserve">TcozodAud</t>
  </si>
  <si>
    <t xml:space="preserve">Zootechnie</t>
  </si>
  <si>
    <t xml:space="preserve">Audiot, Annick</t>
  </si>
  <si>
    <t xml:space="preserve">Races d'hier pour l'élevage de demain</t>
  </si>
  <si>
    <t xml:space="preserve">INRA éditions</t>
  </si>
  <si>
    <t xml:space="preserve">eo, broché, 229p. Préface Jean-Claude Flamant. Inventaire, histoire et actualité de la sélection. Plaidoyer pour la sauvegarde des races anciennes</t>
  </si>
  <si>
    <t xml:space="preserve">2-7380-0581-0</t>
  </si>
  <si>
    <t xml:space="preserve">TcozodRav</t>
  </si>
  <si>
    <t xml:space="preserve">Raveneau, Alain</t>
  </si>
  <si>
    <t xml:space="preserve">Inventaire des animaux domestiques en France</t>
  </si>
  <si>
    <t xml:space="preserve">Eclectis</t>
  </si>
  <si>
    <t xml:space="preserve">1ère éd. 1993 Nathan, relié, jaquette ill, grand format, 359p</t>
  </si>
  <si>
    <t xml:space="preserve">2-908975-21-1</t>
  </si>
  <si>
    <t xml:space="preserve">TcozodSol</t>
  </si>
  <si>
    <t xml:space="preserve">bibliothèque physico-économique instructive et amusante</t>
  </si>
  <si>
    <t xml:space="preserve">Collection Sciences et techniques agricoles</t>
  </si>
  <si>
    <t xml:space="preserve">19e éd., agrafé, 104p.  Normes INRA et ITP-ITCF</t>
  </si>
  <si>
    <t xml:space="preserve">TcoqcmCha</t>
  </si>
  <si>
    <t xml:space="preserve">Chavanne, Philippe</t>
  </si>
  <si>
    <t xml:space="preserve">Que valez-vous en cuisine ?</t>
  </si>
  <si>
    <t xml:space="preserve">Studyrama</t>
  </si>
  <si>
    <t xml:space="preserve">eo, broché, 189p. QCM réponses instructives</t>
  </si>
  <si>
    <t xml:space="preserve">2-84472-482-5</t>
  </si>
  <si>
    <t xml:space="preserve">Tco_Fie</t>
  </si>
  <si>
    <t xml:space="preserve">Guide de la cuisine</t>
  </si>
  <si>
    <t xml:space="preserve">eoF, 1ère éd. 1968, plaquette agrafée, 64p, excellente concision</t>
  </si>
  <si>
    <t xml:space="preserve">TcochrLeo-eo</t>
  </si>
  <si>
    <t xml:space="preserve">Léospo, Louis</t>
  </si>
  <si>
    <t xml:space="preserve">Traité d'industrie hôtelière</t>
  </si>
  <si>
    <t xml:space="preserve">L. Andrau – Nice</t>
  </si>
  <si>
    <t xml:space="preserve">eo, relié, manque dos, 388p. 1ère édition, sortie après souscription.</t>
  </si>
  <si>
    <t xml:space="preserve">TcochrLeo</t>
  </si>
  <si>
    <t xml:space="preserve">Traité d'industrie hotelière</t>
  </si>
  <si>
    <t xml:space="preserve">1ère éd. 1918, relié, 817p. La bible… une des bibles !!!</t>
  </si>
  <si>
    <t xml:space="preserve">TdivagFP23</t>
  </si>
  <si>
    <t xml:space="preserve">Divers</t>
  </si>
  <si>
    <t xml:space="preserve">Agenda</t>
  </si>
  <si>
    <t xml:space="preserve">Félix Potin</t>
  </si>
  <si>
    <t xml:space="preserve">Agenda </t>
  </si>
  <si>
    <t xml:space="preserve">eo, relié, 544p. Tirage 75000ex. Complet de sa carte et du buvard, manque page 1er et 2 janvier et 17 au 20 avril. Recettes manuscrites au mois de janvier et février. Nombreuses recettes en bas de page. Publicité, histoire poésies</t>
  </si>
  <si>
    <t xml:space="preserve">TdivagTho</t>
  </si>
  <si>
    <t xml:space="preserve">Thomselle</t>
  </si>
  <si>
    <t xml:space="preserve">Agenda culinaire 1958 pour collectivités </t>
  </si>
  <si>
    <t xml:space="preserve">L'argus des collectivités</t>
  </si>
  <si>
    <t xml:space="preserve">relié, nombreux menus</t>
  </si>
  <si>
    <t xml:space="preserve">TdivagriJoi</t>
  </si>
  <si>
    <t xml:space="preserve">Agriculture, revue</t>
  </si>
  <si>
    <t xml:space="preserve">Joigneaux, P. et al.</t>
  </si>
  <si>
    <t xml:space="preserve">Gazette du village</t>
  </si>
  <si>
    <t xml:space="preserve">eo, année complète, analyse à faire, fromages, fruits, etc.</t>
  </si>
  <si>
    <t xml:space="preserve">TdivanCol</t>
  </si>
  <si>
    <t xml:space="preserve">Annuaire</t>
  </si>
  <si>
    <t xml:space="preserve">Collectif</t>
  </si>
  <si>
    <t xml:space="preserve">Annuaire général de l'alimentation en gros</t>
  </si>
  <si>
    <t xml:space="preserve">relié, publicité  </t>
  </si>
  <si>
    <t xml:space="preserve">TdivCarCham</t>
  </si>
  <si>
    <t xml:space="preserve">Cartes Restaurants</t>
  </si>
  <si>
    <t xml:space="preserve">Café Chambord</t>
  </si>
  <si>
    <t xml:space="preserve">Le Café Chambord – French Provincial Cuisine Par Excellence</t>
  </si>
  <si>
    <t xml:space="preserve">Circa 1940, grand in-folio, service du déjeuner, plats en français. Ce restaurant, à personnel français, l'un des plus chers de New-York, fut créé en 1936 et ferma vers 1960.</t>
  </si>
  <si>
    <t xml:space="preserve">http://en.wikipedia.org/wiki/Cafe_Chambord</t>
  </si>
  <si>
    <t xml:space="preserve">TdivdieLar</t>
  </si>
  <si>
    <t xml:space="preserve">Farine Larousse</t>
  </si>
  <si>
    <t xml:space="preserve">plaquette cousue, 40p, riche iconographie, courrier joint.</t>
  </si>
  <si>
    <t xml:space="preserve">TdivguiCol-rd</t>
  </si>
  <si>
    <t xml:space="preserve">Divers </t>
  </si>
  <si>
    <t xml:space="preserve">Guide gastronomique</t>
  </si>
  <si>
    <t xml:space="preserve">Curiosités et fantaisies de la France</t>
  </si>
  <si>
    <t xml:space="preserve">Reader's digest</t>
  </si>
  <si>
    <t xml:space="preserve">eo, petit guide retraçant les spécialités régionales françaises et diverses miscellanées</t>
  </si>
  <si>
    <t xml:space="preserve">TdivguiCol-tq</t>
  </si>
  <si>
    <t xml:space="preserve">Les grandes tables du monde</t>
  </si>
  <si>
    <t xml:space="preserve">Traditions &amp; qualités</t>
  </si>
  <si>
    <t xml:space="preserve">eo, relié, toile bleue éditeur, jaquette, format carré, 216p</t>
  </si>
  <si>
    <t xml:space="preserve">TdivguiCoud</t>
  </si>
  <si>
    <t xml:space="preserve">Couderc Philippe &amp; Laurence</t>
  </si>
  <si>
    <t xml:space="preserve">Guide de la bonne vie</t>
  </si>
  <si>
    <t xml:space="preserve">La Table Ronde</t>
  </si>
  <si>
    <t xml:space="preserve">eo, relié, haut, toile rouge éditeur,  illustrée par Jean Schoumann, rhodoïde conservé, 460p, préface de Jean Boizeau</t>
  </si>
  <si>
    <t xml:space="preserve">TdivguiCou</t>
  </si>
  <si>
    <t xml:space="preserve">eo, broché,  406p, un centaine de recettes classiques et surtout le plaisir du verbe de Courtine ! 2ex.</t>
  </si>
  <si>
    <t xml:space="preserve">TdivguiCou-Lyo</t>
  </si>
  <si>
    <t xml:space="preserve">Cousin,  J. A. Paul </t>
  </si>
  <si>
    <t xml:space="preserve">Voyages gastronomiques au pays de France – Le Lyonnais et le sud-est</t>
  </si>
  <si>
    <t xml:space="preserve">chez l'auteur</t>
  </si>
  <si>
    <t xml:space="preserve">eo, envoi du 10.11.27 à « Monsieur Ernest Klempnich le roi des cyclamen », broché, 160p.</t>
  </si>
  <si>
    <t xml:space="preserve">http://www.shw-woippy.net/pdf/cg4_kempnich.pdf</t>
  </si>
  <si>
    <t xml:space="preserve">TdivguiRic</t>
  </si>
  <si>
    <t xml:space="preserve">Richardson, Paul</t>
  </si>
  <si>
    <t xml:space="preserve">Cornucopia, a gastronomic tour of Britain</t>
  </si>
  <si>
    <t xml:space="preserve">Abacus Book</t>
  </si>
  <si>
    <t xml:space="preserve">première éd 2000, boché, 342p, passionnant et très drôle, à faire lire à tout détracteur de la cuisine anglaise !</t>
  </si>
  <si>
    <t xml:space="preserve">0-349-11132-4</t>
  </si>
  <si>
    <t xml:space="preserve">TdivinGou</t>
  </si>
  <si>
    <t xml:space="preserve">Gouache, G.</t>
  </si>
  <si>
    <t xml:space="preserve">Catalogue général</t>
  </si>
  <si>
    <t xml:space="preserve">eo, plaquette agrafée, 48p, ingrédients divers et prix</t>
  </si>
  <si>
    <t xml:space="preserve">TdivinWat</t>
  </si>
  <si>
    <t xml:space="preserve">Wattebled &amp; Cie</t>
  </si>
  <si>
    <t xml:space="preserve">Alimentation hôtelière</t>
  </si>
  <si>
    <t xml:space="preserve">eo, plaquette agrafée, 32p. Conserves, truffes, moutardes, épices, cafés, produits anglais.</t>
  </si>
  <si>
    <t xml:space="preserve">TdivmatCab</t>
  </si>
  <si>
    <t xml:space="preserve">Objets de cuisine</t>
  </si>
  <si>
    <t xml:space="preserve">Cabré, Monique</t>
  </si>
  <si>
    <t xml:space="preserve">Dans la cuisine, objets de désir</t>
  </si>
  <si>
    <t xml:space="preserve">L'aventurine</t>
  </si>
  <si>
    <t xml:space="preserve">eo, broché, 93p, référence iconographique</t>
  </si>
  <si>
    <t xml:space="preserve">2-84190-042-8</t>
  </si>
  <si>
    <t xml:space="preserve">TdimatBerg</t>
  </si>
  <si>
    <t xml:space="preserve">Batterie et matériel de cuisine</t>
  </si>
  <si>
    <t xml:space="preserve">BergHOFF</t>
  </si>
  <si>
    <t xml:space="preserve">Livre de cuisine</t>
  </si>
  <si>
    <t xml:space="preserve">Circa 1980, relié, 161p. Présentation du matériel, casseroles et autres, recettes, en 5 langues.</t>
  </si>
  <si>
    <t xml:space="preserve">TdimatGen</t>
  </si>
  <si>
    <t xml:space="preserve">Gendron, L.</t>
  </si>
  <si>
    <t xml:space="preserve">Le chaudronnier en cuivre</t>
  </si>
  <si>
    <t xml:space="preserve">Librairie de l'enseignement technique – Léon Eyrolles</t>
  </si>
  <si>
    <t xml:space="preserve">eo, broché, 202p. Techniques d'atelier, nombreuses illustrations N&amp;B.</t>
  </si>
  <si>
    <t xml:space="preserve">TdimatMor</t>
  </si>
  <si>
    <t xml:space="preserve">Mora, G.</t>
  </si>
  <si>
    <t xml:space="preserve">Fabrique de moules en fer blanc &amp; en cuivre – Fourniture générale pour pâtisserie</t>
  </si>
  <si>
    <t xml:space="preserve">eo, relié (fatigué), 53p. Catalogue 1931, moules, matériel, ustensiles, dont Bécassine, créée seulement 26 ans avant !</t>
  </si>
  <si>
    <t xml:space="preserve">TdimatPiot-50</t>
  </si>
  <si>
    <t xml:space="preserve">Piot, Jh</t>
  </si>
  <si>
    <t xml:space="preserve">Fourneaux de cuisine</t>
  </si>
  <si>
    <t xml:space="preserve">circa 1930, plaquette agrafée, 32p. La manufacture Piot (anciennement « Maisons Henry Marey &amp; Marey &amp; Piot) était située à Saint-Étienne ; le carton de couverture ressemble beaucoup à celui des catalogues de Manufrance de l'époque !</t>
  </si>
  <si>
    <t xml:space="preserve">TdivpubBer1,61</t>
  </si>
  <si>
    <t xml:space="preserve">Publicité</t>
  </si>
  <si>
    <t xml:space="preserve">Les carnets</t>
  </si>
  <si>
    <t xml:space="preserve">eo, plaquette agrafée, 20p, printemps 1961</t>
  </si>
  <si>
    <t xml:space="preserve">TdivpubBer3,61</t>
  </si>
  <si>
    <t xml:space="preserve">eo, plaquette agrafée, 20p, automne 1961</t>
  </si>
  <si>
    <t xml:space="preserve">TetharcDup</t>
  </si>
  <si>
    <t xml:space="preserve">Ethno-socio - histoire – économie</t>
  </si>
  <si>
    <t xml:space="preserve">Architecture</t>
  </si>
  <si>
    <t xml:space="preserve">Dupavillon, Christian</t>
  </si>
  <si>
    <t xml:space="preserve">Éléments d'une architecture gourmande</t>
  </si>
  <si>
    <t xml:space="preserve">éditions du patrimoine</t>
  </si>
  <si>
    <t xml:space="preserve">eo, relié, toile marron éditeur (Adam Biro) sous jaquette du Centre des Monuments Nationaux, co-édition, 223p. Histoire de la cuisine, le lieu, très riche iconographie. cheminée, broche, potager, feu</t>
  </si>
  <si>
    <t xml:space="preserve">2-85822-744-6</t>
  </si>
  <si>
    <t xml:space="preserve">TethagroBar-Bou</t>
  </si>
  <si>
    <t xml:space="preserve">Bartoli, Pierre, Boulet, Daniel</t>
  </si>
  <si>
    <t xml:space="preserve">Dynamique et régulation de la sphère agro-alimentaire - L'exemple viticole</t>
  </si>
  <si>
    <t xml:space="preserve">Université Montpellier 1 UER sciences éco</t>
  </si>
  <si>
    <t xml:space="preserve">eo, broché, 2 vol 433p + ~400p d'annexes. Thèse, agroalimentaire, vin, viticulture, vignoble, économie.</t>
  </si>
  <si>
    <t xml:space="preserve">TethagroRoq</t>
  </si>
  <si>
    <t xml:space="preserve">Roquette-Buisson, Vte de, Hérubel, Marcel-A.</t>
  </si>
  <si>
    <t xml:space="preserve">La terre restauratrice</t>
  </si>
  <si>
    <t xml:space="preserve">Payot</t>
  </si>
  <si>
    <t xml:space="preserve">eo, relié, demi-maroquin vert à 4 nerfs, titre doré, cachets et pièces anciens de bibliothèque, 240p. Exode rural, faim, restrictions, politiques économiques, syndicat, prix des denrées.</t>
  </si>
  <si>
    <t xml:space="preserve">TethpolCoh-Lou</t>
  </si>
  <si>
    <t xml:space="preserve">Agro-alim / politique</t>
  </si>
  <si>
    <t xml:space="preserve">Cohen,  Alain, Lourbet, François</t>
  </si>
  <si>
    <t xml:space="preserve">Bon appétit, Messieurs...</t>
  </si>
  <si>
    <t xml:space="preserve">Balland</t>
  </si>
  <si>
    <t xml:space="preserve">eo, broché, 186p. Charge contre l'agro-industrie, additifs, arômes, pesticides, publicité et autres</t>
  </si>
  <si>
    <t xml:space="preserve">2-7158-0082-7</t>
  </si>
  <si>
    <t xml:space="preserve">TethpolLam</t>
  </si>
  <si>
    <t xml:space="preserve">Lamalle, Jacques</t>
  </si>
  <si>
    <t xml:space="preserve">L'empereur de la faim</t>
  </si>
  <si>
    <t xml:space="preserve">eo, broché, 370p</t>
  </si>
  <si>
    <t xml:space="preserve">2-08-064891-8</t>
  </si>
  <si>
    <t xml:space="preserve">TethaLév-1</t>
  </si>
  <si>
    <t xml:space="preserve">Anthropologie</t>
  </si>
  <si>
    <t xml:space="preserve">Lévi-Strauss, Claude</t>
  </si>
  <si>
    <t xml:space="preserve">Le cru et le cuit -- Mythologiques-1</t>
  </si>
  <si>
    <t xml:space="preserve">1ère éd. 1964, broché, 403p. Fac-simile, tome 1.</t>
  </si>
  <si>
    <t xml:space="preserve">2-259-00413-x</t>
  </si>
  <si>
    <t xml:space="preserve">TethcurChe</t>
  </si>
  <si>
    <t xml:space="preserve">Curiosa</t>
  </si>
  <si>
    <t xml:space="preserve">Cherche-midi</t>
  </si>
  <si>
    <t xml:space="preserve">Lui Cuisine - Le manuel du parfait maître queux</t>
  </si>
  <si>
    <t xml:space="preserve">Filipacchi</t>
  </si>
  <si>
    <t xml:space="preserve">eo, relié, cartonnage caramel éditeur, jaquette illustrée et plastique de protection conservés, 148p.</t>
  </si>
  <si>
    <t xml:space="preserve">TethcurCur</t>
  </si>
  <si>
    <t xml:space="preserve">La table et l'amour </t>
  </si>
  <si>
    <t xml:space="preserve">La clé d'or</t>
  </si>
  <si>
    <t xml:space="preserve">eo, broché, rare, florilège des aliments et recettes 'aphrodisiaques'. Un autre exemplaire de 1994 aux éditions de L'Arsenal, avec une préface de Claudine Brécourt-Villars.</t>
  </si>
  <si>
    <t xml:space="preserve">Rééd. 2-910470-07-5</t>
  </si>
  <si>
    <t xml:space="preserve">TethcurMai</t>
  </si>
  <si>
    <t xml:space="preserve">Maire, Henri, Roumagnac, R.</t>
  </si>
  <si>
    <t xml:space="preserve">70 recettes de cuisine amoureuse, suivies d'une carte de l'Empire du Tendre</t>
  </si>
  <si>
    <t xml:space="preserve">Henri Maire – Arbois – Jura</t>
  </si>
  <si>
    <t xml:space="preserve">eo, in-folio (55/55) dépliant en 12 feuillets, 70 recettes au verso, une carte de Tendre au recto, dressée par Roumagnac et imprimée par Paul Guimard. Un classique !</t>
  </si>
  <si>
    <t xml:space="preserve">TethéArr</t>
  </si>
  <si>
    <t xml:space="preserve">Arren, J.</t>
  </si>
  <si>
    <t xml:space="preserve">Sa majesté la Publicité</t>
  </si>
  <si>
    <t xml:space="preserve">eo, avant 1914, broché, 328p. Étude du phénomène 'publicité' au tout début du XXe, analyse marketing du lancement de plusieurs produits. A faire lire dans toutes les écoles de commerce !</t>
  </si>
  <si>
    <t xml:space="preserve">TethéCép-Len</t>
  </si>
  <si>
    <t xml:space="preserve">Cépède, Michel, Lengellé, Maurice</t>
  </si>
  <si>
    <t xml:space="preserve">L'économie de l'alimentation</t>
  </si>
  <si>
    <t xml:space="preserve">TethéPey</t>
  </si>
  <si>
    <t xml:space="preserve">Peyret, Herny</t>
  </si>
  <si>
    <t xml:space="preserve">La lutte pour les denrées vitales</t>
  </si>
  <si>
    <t xml:space="preserve">1ère éd. 1942, broché, 126p, agriculture et humanité, ressources, n°80</t>
  </si>
  <si>
    <t xml:space="preserve">TethétmBes</t>
  </si>
  <si>
    <t xml:space="preserve">Économie politique / Tiers-monde</t>
  </si>
  <si>
    <t xml:space="preserve">Bessis, Sophie</t>
  </si>
  <si>
    <t xml:space="preserve">L'arme alimentaire</t>
  </si>
  <si>
    <t xml:space="preserve">Maspéro</t>
  </si>
  <si>
    <t xml:space="preserve">2ème tirage, mis à jour, broché, 349p. « Petite collection Maspéro ».</t>
  </si>
  <si>
    <t xml:space="preserve">2-7071-1210-0</t>
  </si>
  <si>
    <t xml:space="preserve">TethétmEra-Mou</t>
  </si>
  <si>
    <t xml:space="preserve">Érard, Pascal, Mounier, Frédéric</t>
  </si>
  <si>
    <t xml:space="preserve">Les marchés de la faim – L'aide alimentaire en questions</t>
  </si>
  <si>
    <t xml:space="preserve">La découverte</t>
  </si>
  <si>
    <t xml:space="preserve">eo, broché, 218p. Collection « Cahiers libres » n°385</t>
  </si>
  <si>
    <t xml:space="preserve">2-7071-1436-7</t>
  </si>
  <si>
    <t xml:space="preserve">TethhBor</t>
  </si>
  <si>
    <t xml:space="preserve">Ethno-socio</t>
  </si>
  <si>
    <t xml:space="preserve">Bordevieille, S. de</t>
  </si>
  <si>
    <t xml:space="preserve">La cuisine gasconne</t>
  </si>
  <si>
    <t xml:space="preserve">La revue méridionale</t>
  </si>
  <si>
    <t xml:space="preserve">eo, revue, tome IV, n°3, 15 avril. Broché, 87p. « Livraison spécialement consacrée à la Gascogne »</t>
  </si>
  <si>
    <t xml:space="preserve">TetheBou-Ge</t>
  </si>
  <si>
    <t xml:space="preserve">Boudan, Christian</t>
  </si>
  <si>
    <t xml:space="preserve">Géopolitique du goût, la guerre culinaire</t>
  </si>
  <si>
    <t xml:space="preserve">eo, broché, 431p, riche bibliographie</t>
  </si>
  <si>
    <t xml:space="preserve">2-13-054075-9</t>
  </si>
  <si>
    <t xml:space="preserve">TetheBou-Pa</t>
  </si>
  <si>
    <t xml:space="preserve">Paris cuisine au milieu du monde</t>
  </si>
  <si>
    <t xml:space="preserve">Jean-Paul Rocher</t>
  </si>
  <si>
    <t xml:space="preserve">eo, broché, 212p. Intéressante approche de l'histoire culinaire de et par Paris ! Nombreuses recettes 'tranversales'. A rapprocher du livre de Roger Lallemand « La cuisine de Paris et de l'île de France ».</t>
  </si>
  <si>
    <t xml:space="preserve">2-911361-85-7</t>
  </si>
  <si>
    <t xml:space="preserve">TetheBOU</t>
  </si>
  <si>
    <t xml:space="preserve">Boutaud, Jean-Jacques</t>
  </si>
  <si>
    <t xml:space="preserve">Le sens gourmand  - de la commensalité - du goût - des aliments</t>
  </si>
  <si>
    <r>
      <rPr>
        <sz val="8"/>
        <rFont val="Garamond"/>
        <family val="1"/>
      </rPr>
      <t xml:space="preserve">eo, broché, 200p. Préface Pascal Picq. "le </t>
    </r>
    <r>
      <rPr>
        <i val="true"/>
        <sz val="7"/>
        <rFont val="Times New Roman"/>
        <family val="1"/>
      </rPr>
      <t xml:space="preserve">sens gourmand </t>
    </r>
    <r>
      <rPr>
        <sz val="7"/>
        <rFont val="Times New Roman"/>
        <family val="1"/>
      </rPr>
      <t xml:space="preserve">cultive, de façon savante et amusée,  notre rapport réenchanté à la nourriture, à l'image d'un Brillat-Savarin qui aurait lu Barthes"</t>
    </r>
  </si>
  <si>
    <t xml:space="preserve">2-911361-77-6</t>
  </si>
  <si>
    <t xml:space="preserve">TetheBro</t>
  </si>
  <si>
    <t xml:space="preserve">Brown, A.</t>
  </si>
  <si>
    <t xml:space="preserve">Excursion chez l'épicier</t>
  </si>
  <si>
    <t xml:space="preserve">Librairie d'éducation de la jeunesse</t>
  </si>
  <si>
    <t xml:space="preserve">Circa 1900, 7ème série, relié, demi-toile rouge éditeur, 1er et 4ème plats 'à la cuve', 222p. Défense du métier d'épicier et tour d'horizon des produits, épices (girofle, cannelle, muscade, poivre) et histoire, savon, pétrole...</t>
  </si>
  <si>
    <t xml:space="preserve">TetheCol-Pour-129</t>
  </si>
  <si>
    <t xml:space="preserve">Alimentation et lien social</t>
  </si>
  <si>
    <t xml:space="preserve">L'Harmattan</t>
  </si>
  <si>
    <t xml:space="preserve">eo, broché, 160p, n°129 de la revue Pour. Contributions de Fischler, Sylvander...</t>
  </si>
  <si>
    <t xml:space="preserve">2-7384-1083-9</t>
  </si>
  <si>
    <t xml:space="preserve">TetheCol-Al-MAA</t>
  </si>
  <si>
    <t xml:space="preserve">Almanach 2003</t>
  </si>
  <si>
    <t xml:space="preserve">Mission d'animation des agrobiosciences</t>
  </si>
  <si>
    <t xml:space="preserve">eo, broché, grand format, 272p. Superbe tour d'horizon des questions de société, liées à l'alimentaire, aurait mérité une plus large diffusion.</t>
  </si>
  <si>
    <t xml:space="preserve">TetheCol-Asi-rev</t>
  </si>
  <si>
    <t xml:space="preserve">Asie du sud-est et monde insulindien – La cuisine</t>
  </si>
  <si>
    <t xml:space="preserve">EHESS / CNRS</t>
  </si>
  <si>
    <t xml:space="preserve">eo, revue brochée, 306p. Alimentation, recettes, vocabulaire, glossaire, activités, représentations... nombreuses contributions dont Annie Hubert...</t>
  </si>
  <si>
    <t xml:space="preserve">ISSN 0395-2681</t>
  </si>
  <si>
    <t xml:space="preserve">TetheCol-MH96</t>
  </si>
  <si>
    <t xml:space="preserve">Cuisines – Reflets des sociétés</t>
  </si>
  <si>
    <t xml:space="preserve">Sépia- Musée de l'homme</t>
  </si>
  <si>
    <t xml:space="preserve">eo, broché, couv rempliée, 464p. Ouvrage réalisé pour l'expo « Histoires de cuisines », oct 96 à avr 97. Contributions de Marie-Claire Bataille-Benguigui, Igor et Éric de Garine, Annie Hubert, Marylène Patou-Mathis, etc. « La prise de nourriture est en tous lieux et en tous temps un acte social » Roland Barthes dans son introduction à « La physiologie du goût » Hermann, 1975.</t>
  </si>
  <si>
    <t xml:space="preserve">2-907888-99-4</t>
  </si>
  <si>
    <t xml:space="preserve">TetheCol-Syf-cui</t>
  </si>
  <si>
    <t xml:space="preserve">L'Afrique, côté cuisines – Regards africains sur l'alimentation</t>
  </si>
  <si>
    <t xml:space="preserve">Syros</t>
  </si>
  <si>
    <t xml:space="preserve">eo, broché, 192p. Regards de 25 journalistes africains et français sur l'alimentation e n Afrique. Agroalimentaire, insectes, intoxications alimentaires, lait, viande</t>
  </si>
  <si>
    <t xml:space="preserve">2-84146-021-5</t>
  </si>
  <si>
    <t xml:space="preserve">TetheCol-Cra-80</t>
  </si>
  <si>
    <t xml:space="preserve">La grande bouffe – Un grand bluff ?</t>
  </si>
  <si>
    <t xml:space="preserve">Le Crapouillot</t>
  </si>
  <si>
    <t xml:space="preserve">eo, revue, 82p. Nouvelle série, n°56. Contribution de Gault-Millau, James de Coquet, Jean Ferniot, Paul Bocuse, Philippe Couderc, Maurice Denuzière, Courtine, etc.</t>
  </si>
  <si>
    <t xml:space="preserve">TetheCol-lg</t>
  </si>
  <si>
    <t xml:space="preserve">La gourmandise</t>
  </si>
  <si>
    <t xml:space="preserve">eo, broché, 186p, contributions de Bellisle, Chiva, Mac Leod, Senderens</t>
  </si>
  <si>
    <t xml:space="preserve">2-86260-449-6</t>
  </si>
  <si>
    <t xml:space="preserve">TetheCol-C25</t>
  </si>
  <si>
    <t xml:space="preserve">Le bien-manger</t>
  </si>
  <si>
    <t xml:space="preserve">eo, revue, grand format, hors-série 16 décembre 25, 36p. Contributions Galtier-Boissière, Jean Oberlé, Henri Béraud, etc. Gastronomie, cuisine, recettes.</t>
  </si>
  <si>
    <t xml:space="preserve">TetheCol-lm</t>
  </si>
  <si>
    <t xml:space="preserve">Le mangeur du XXIe siècle</t>
  </si>
  <si>
    <t xml:space="preserve">eo, broché, couv rempliée, 345p, colloque de Dijon en 2002, contributions de Carantino, Corbeau, Poulain, etc..</t>
  </si>
  <si>
    <t xml:space="preserve">2-84444-289-7</t>
  </si>
  <si>
    <t xml:space="preserve">TetheCol-Eu-DD_FDR</t>
  </si>
  <si>
    <t xml:space="preserve">Les européens et l'alimentation durable – Étude qualitative dans 15 pays d'Europe – Rapport de synthèse</t>
  </si>
  <si>
    <t xml:space="preserve">eo, plaquette contrecollée, 91p. Étude sur les perceptions des européens sur le développement et l'alimentation durable.</t>
  </si>
  <si>
    <t xml:space="preserve">90-5130-518-4</t>
  </si>
  <si>
    <t xml:space="preserve">TetheCol-ne</t>
  </si>
  <si>
    <t xml:space="preserve">Nourritures d'enfance, souvenirs aigres-doux</t>
  </si>
  <si>
    <t xml:space="preserve">eo, broché, 208p</t>
  </si>
  <si>
    <t xml:space="preserve">TetheCol-mm</t>
  </si>
  <si>
    <t xml:space="preserve">Manger magique - aliments sorciers, croyances comestibles</t>
  </si>
  <si>
    <t xml:space="preserve">eo, broché, 201p, contributions de Camporesi, Chiva, Fischler, Lalhou, Poulain, Rozin, This…</t>
  </si>
  <si>
    <t xml:space="preserve">2-86260-477-1</t>
  </si>
  <si>
    <t xml:space="preserve">TetheCol-ml</t>
  </si>
  <si>
    <t xml:space="preserve">Mémoires lactées - Blanc, bu, biblique : le lait du monde</t>
  </si>
  <si>
    <t xml:space="preserve">eo, broché, 222p, contributions de Bonte, Gillet, Laurioux</t>
  </si>
  <si>
    <t xml:space="preserve">2-86260-473-9</t>
  </si>
  <si>
    <t xml:space="preserve">TetheCol-1001</t>
  </si>
  <si>
    <t xml:space="preserve">Mille et une bouches, cuisines et identités culturelles</t>
  </si>
  <si>
    <t xml:space="preserve">photocop spiralée, 182p, sous la direction de S. Bessis, contributions de Csergo, Hubert,  Moulin, Rozin &amp; Rozin, etc.</t>
  </si>
  <si>
    <t xml:space="preserve">2-86260-528-x</t>
  </si>
  <si>
    <t xml:space="preserve">TetheCol-Nou</t>
  </si>
  <si>
    <t xml:space="preserve">Nourritures – Plaisirs et angoisses de la fourchette</t>
  </si>
  <si>
    <t xml:space="preserve">eo, broché, 208p. Sous la direction de Fabrice Piault. Contributions de Fischler, Flandrin, Châtelet, Girard, Apfelbaum, etc.</t>
  </si>
  <si>
    <t xml:space="preserve">2-86260-285-x</t>
  </si>
  <si>
    <t xml:space="preserve">TetheCol-pot</t>
  </si>
  <si>
    <t xml:space="preserve">Pot-au-feu - Convivial, familial : histoires d'un mythe</t>
  </si>
  <si>
    <t xml:space="preserve">eo, broché, 220p. Collection Mutations, n°187, Julia Csergo, Poulain, viande, bœuf, poule, Henry IV</t>
  </si>
  <si>
    <t xml:space="preserve">2-86260-929-3</t>
  </si>
  <si>
    <t xml:space="preserve">TetheCol-Sau-Pou</t>
  </si>
  <si>
    <t xml:space="preserve">Pour manger sans en crever</t>
  </si>
  <si>
    <t xml:space="preserve">Le sauvage</t>
  </si>
  <si>
    <t xml:space="preserve">Revue, 15 septembre 1979, n°69. Numéro consacré à l'alimentation. Bio, végétarisme, écologie, mal-bouffe.</t>
  </si>
  <si>
    <t xml:space="preserve">TetheCol-Quo</t>
  </si>
  <si>
    <t xml:space="preserve">Quotidien et imaginaire de la cuisine</t>
  </si>
  <si>
    <t xml:space="preserve">Les Temps Modernes</t>
  </si>
  <si>
    <t xml:space="preserve">eo, revue brochée, n°438, janvier, 180p. Contributions d'un groupe de chercheuses, linguistes ou sociologues sur la place et le pouvoir de la femme en cuisine.</t>
  </si>
  <si>
    <t xml:space="preserve">ISSN 0040-3075</t>
  </si>
  <si>
    <t xml:space="preserve">TetheCol-Biac05</t>
  </si>
  <si>
    <t xml:space="preserve">Scènes gourmandes - BIAC 2005</t>
  </si>
  <si>
    <t xml:space="preserve">eo, broché, 210p, actes des rencontres de la Biennale Internationale des Arts Culinaires, "Marché, cuisine, table".</t>
  </si>
  <si>
    <t xml:space="preserve">2-944361-80-6</t>
  </si>
  <si>
    <t xml:space="preserve">TetheCro-Psy</t>
  </si>
  <si>
    <t xml:space="preserve">« La vie est belle » à Paris, au sans pareil, René Hilsum &amp; cie éditeurs</t>
  </si>
  <si>
    <t xml:space="preserve">eo, reliure postérieure muette, 268p. Ouvrage emblématique de la prise en main, au début du 20ème siècle, de la gastronomie par des intellectuels, divers et variés, pour certains très conservateurs, voire très proches de l'Action Française, et tous défendant la France, le régionalisme et l'art du bien-manger. Contributions de Simon Arbellot, Curnonsky, Rouff, Carton, Dérys, Pomiane, Dumont-Lespine, Isnard, Brazier, Terrail, etc. Nombreuses recettes.</t>
  </si>
  <si>
    <t xml:space="preserve">TetheCse-Cass</t>
  </si>
  <si>
    <r>
      <rPr>
        <sz val="8"/>
        <rFont val="Garamond"/>
        <family val="1"/>
      </rPr>
      <t xml:space="preserve">Csergo, Julia et </t>
    </r>
    <r>
      <rPr>
        <i val="true"/>
        <sz val="8"/>
        <rFont val="Garamond"/>
        <family val="1"/>
      </rPr>
      <t xml:space="preserve">al.</t>
    </r>
  </si>
  <si>
    <t xml:space="preserve">Casse-croûte – Aliment portatif, repas indéfinissable</t>
  </si>
  <si>
    <t xml:space="preserve">eo, broché, 243p. Ouvrage collectif, approche internationale et sociale de l'en-cas, de la pizza, des aliments populaires à travers les âges et les sociétés.</t>
  </si>
  <si>
    <t xml:space="preserve">2-7467-0102-2</t>
  </si>
  <si>
    <t xml:space="preserve">TetheCse-Lem</t>
  </si>
  <si>
    <r>
      <rPr>
        <sz val="8"/>
        <rFont val="Garamond"/>
        <family val="1"/>
      </rPr>
      <t xml:space="preserve">Csergo, Julia, Lemasson, Jean-Pierre et </t>
    </r>
    <r>
      <rPr>
        <i val="true"/>
        <sz val="7"/>
        <rFont val="Times New Roman"/>
        <family val="1"/>
      </rPr>
      <t xml:space="preserve">al.</t>
    </r>
  </si>
  <si>
    <t xml:space="preserve">Voyages en gastronomies - L'invention des capitales et des régions gourmandes</t>
  </si>
  <si>
    <t xml:space="preserve">eo, broché, 263p. Ouvrage collectif, tourisme, histoire, Lyon, côte d'azur, politique, gestion des territoires</t>
  </si>
  <si>
    <t xml:space="preserve">978-2-7467-1218-8</t>
  </si>
  <si>
    <t xml:space="preserve">TetheCur</t>
  </si>
  <si>
    <t xml:space="preserve">Curnonski</t>
  </si>
  <si>
    <t xml:space="preserve">Regrets et espérances gastronomiques</t>
  </si>
  <si>
    <t xml:space="preserve">photocop agrafées, 3p plus p de titre, issu de : "Ville de Paris - Paris 1943 - Arts Lettres",  p205 à 207.</t>
  </si>
  <si>
    <t xml:space="preserve">TetheDes</t>
  </si>
  <si>
    <t xml:space="preserve">Deschamps, Fanny</t>
  </si>
  <si>
    <t xml:space="preserve">Croque-en-bouche</t>
  </si>
  <si>
    <t xml:space="preserve">eo, broché, 298p, intéresant regard sur la grande cuisine</t>
  </si>
  <si>
    <t xml:space="preserve">2-226-00312-6</t>
  </si>
  <si>
    <t xml:space="preserve">TetheDou-Ish</t>
  </si>
  <si>
    <t xml:space="preserve">Douglas, Mary, Isherwood, Baron</t>
  </si>
  <si>
    <t xml:space="preserve">The world of goods – Towards an antrhropoly of consumption</t>
  </si>
  <si>
    <t xml:space="preserve">Penguin books</t>
  </si>
  <si>
    <t xml:space="preserve">1ère éd. 1978 Basic Books (USA), broché, 228p, en anglais. Anthropologie, sociologie, économie.</t>
  </si>
  <si>
    <t xml:space="preserve">0-1408-03173</t>
  </si>
  <si>
    <t xml:space="preserve">TetheFar-Arm</t>
  </si>
  <si>
    <t xml:space="preserve">Farb, Peter, Armelagos, George</t>
  </si>
  <si>
    <t xml:space="preserve">Anthropologie des coutumes alimentaires</t>
  </si>
  <si>
    <t xml:space="preserve">1ère éd. 1980, Peter Farb. Broché, 267p. Aphrodisiaque, goût et dégoûts, biologie, symbolique, adaptation, croyances...</t>
  </si>
  <si>
    <t xml:space="preserve">2-207-22989-0</t>
  </si>
  <si>
    <t xml:space="preserve">TetheFei</t>
  </si>
  <si>
    <t xml:space="preserve">Feillet, Pierre</t>
  </si>
  <si>
    <t xml:space="preserve">La nourriture des français – De la maîtrise du feu aux années 2030</t>
  </si>
  <si>
    <t xml:space="preserve">éditions Quae</t>
  </si>
  <si>
    <t xml:space="preserve">eo, broché, 245p. Intéressante approche agronomique de l'histoire et de la prospective alimentaire. OGM</t>
  </si>
  <si>
    <t xml:space="preserve">978-2-7592-0049-8</t>
  </si>
  <si>
    <t xml:space="preserve">TetheFis-LN</t>
  </si>
  <si>
    <r>
      <rPr>
        <sz val="8"/>
        <rFont val="Garamond"/>
        <family val="1"/>
      </rPr>
      <t xml:space="preserve">Fishler, Claude et </t>
    </r>
    <r>
      <rPr>
        <i val="true"/>
        <sz val="8"/>
        <rFont val="Garamond"/>
        <family val="1"/>
      </rPr>
      <t xml:space="preserve">al.</t>
    </r>
  </si>
  <si>
    <t xml:space="preserve">La nourriture – Pour une anthropologie bioculturelle de l'alimentation</t>
  </si>
  <si>
    <t xml:space="preserve">EHESS</t>
  </si>
  <si>
    <t xml:space="preserve">eo, revue brochée, n°31 « Communications », 233p. Nombreuses contributions dont Le Roy Ladurie, Matty Chiva, Mary Douglas, Georges Métailé...</t>
  </si>
  <si>
    <t xml:space="preserve">2-02-005377-2</t>
  </si>
  <si>
    <t xml:space="preserve">TetheFis-Mas</t>
  </si>
  <si>
    <r>
      <rPr>
        <sz val="8"/>
        <rFont val="Garamond"/>
        <family val="1"/>
      </rPr>
      <t xml:space="preserve">Fischler, Claude, Masson, Estelle et </t>
    </r>
    <r>
      <rPr>
        <i val="true"/>
        <sz val="7"/>
        <rFont val="Times New Roman"/>
        <family val="1"/>
      </rPr>
      <t xml:space="preserve">al.</t>
    </r>
  </si>
  <si>
    <t xml:space="preserve">Manger - Français, européens et américains face à l'alimentation</t>
  </si>
  <si>
    <t xml:space="preserve">Odile Jacob</t>
  </si>
  <si>
    <t xml:space="preserve">eo, broché, 336p. Cette première approche comparative, attendue, a rapidement fait de l'ouvrage un incontournable de la socio alimentaire. Contrib de Poulain, Rozin et autres.</t>
  </si>
  <si>
    <t xml:space="preserve">978-2-7381-2088-5</t>
  </si>
  <si>
    <t xml:space="preserve">TetheFla-Cob</t>
  </si>
  <si>
    <t xml:space="preserve">Flandrin, Jean-Louis, Cobbi, Jane</t>
  </si>
  <si>
    <t xml:space="preserve">Tables d'hier, tables d'ailleurs</t>
  </si>
  <si>
    <t xml:space="preserve">eo, broché, 497p. Approche éthnologique et historique des pratiques de table.</t>
  </si>
  <si>
    <t xml:space="preserve">2-7381-0564-5</t>
  </si>
  <si>
    <t xml:space="preserve">TetheFou-His</t>
  </si>
  <si>
    <t xml:space="preserve">Ethno-socio – économie prospective</t>
  </si>
  <si>
    <t xml:space="preserve">Fourastié, Jean, Vimont, Claude</t>
  </si>
  <si>
    <t xml:space="preserve">Histoire de demain</t>
  </si>
  <si>
    <t xml:space="preserve">eo, dédicacé, SP, broché, 128p. Démographie, production, abondance, tiers-monde, développement.</t>
  </si>
  <si>
    <t xml:space="preserve">TetheFum</t>
  </si>
  <si>
    <t xml:space="preserve">Fumey, Gilles</t>
  </si>
  <si>
    <t xml:space="preserve">Géopolitique de l'alimentation</t>
  </si>
  <si>
    <t xml:space="preserve">éditions Sciences Humaines</t>
  </si>
  <si>
    <t xml:space="preserve">eo, broché, petit format, 127p. Base intéressante de travail que l'on complètera utilement avec "Géopolitique du goût" de C.Boudan.</t>
  </si>
  <si>
    <t xml:space="preserve">978-2-912601-75-9</t>
  </si>
  <si>
    <t xml:space="preserve">TetheGiaMay</t>
  </si>
  <si>
    <t xml:space="preserve">Giard, Luce, Mayol, Pierre</t>
  </si>
  <si>
    <t xml:space="preserve">L'invention au quotidien – 2/ Habiter, cuisiner</t>
  </si>
  <si>
    <t xml:space="preserve">Union générale d'édition / 10-18</t>
  </si>
  <si>
    <t xml:space="preserve">eo, broché, poche, 316p. Préface de Michel de Certeau, auteur du 1er volume « id – 1/ Arts de faire ». Étude sociologique et géographique d'une famille de la Croix-Rousse (Lyon). Milieu, environnement, appropriation, nourriture, rites.</t>
  </si>
  <si>
    <t xml:space="preserve">2-264-00287-0</t>
  </si>
  <si>
    <t xml:space="preserve">TetheGir</t>
  </si>
  <si>
    <t xml:space="preserve">Girodin, Paulette</t>
  </si>
  <si>
    <t xml:space="preserve">Restaurants et restauration en France</t>
  </si>
  <si>
    <t xml:space="preserve">eo, broché, 127p, n°2975</t>
  </si>
  <si>
    <t xml:space="preserve">2-13-046980-9</t>
  </si>
  <si>
    <t xml:space="preserve">TetheGri-Dar</t>
  </si>
  <si>
    <t xml:space="preserve">Gritti, Jules, Darrogrand, Mariette</t>
  </si>
  <si>
    <t xml:space="preserve">L'eau - Mythes et symboliques</t>
  </si>
  <si>
    <t xml:space="preserve">C.I.Eau</t>
  </si>
  <si>
    <t xml:space="preserve">1ère éd. 2001, broché, 64p. Coll "Synthèses de l'eau". Brochure éditée par le Centre d'Information de l'Eau. Approche semiologique réalisée après la mort de Jules Gritti, réalisé par l'une de ses élèves, textes de Bachelard, Durand, Caulier et Hidiroglou.</t>
  </si>
  <si>
    <t xml:space="preserve">http://www.cieau.com/accueil.htm</t>
  </si>
  <si>
    <t xml:space="preserve">TetheHub-Yao</t>
  </si>
  <si>
    <t xml:space="preserve">Hubert, Annie</t>
  </si>
  <si>
    <t xml:space="preserve">L'alimentation dans un village Yao de Thaïlande du nord - « De l'au-delà au cuisiné »</t>
  </si>
  <si>
    <t xml:space="preserve">CNRS éditions</t>
  </si>
  <si>
    <t xml:space="preserve">eo, broché, 321p. Photos, croquis, glossaire.</t>
  </si>
  <si>
    <t xml:space="preserve">2-222-03546-5</t>
  </si>
  <si>
    <t xml:space="preserve">TetheKup</t>
  </si>
  <si>
    <r>
      <rPr>
        <sz val="8"/>
        <rFont val="Garamond"/>
        <family val="1"/>
      </rPr>
      <t xml:space="preserve">Kuper, Jessica et </t>
    </r>
    <r>
      <rPr>
        <i val="true"/>
        <sz val="8"/>
        <rFont val="Garamond"/>
        <family val="1"/>
      </rPr>
      <t xml:space="preserve">al.</t>
    </r>
  </si>
  <si>
    <t xml:space="preserve">La cuisine des ethnologues</t>
  </si>
  <si>
    <t xml:space="preserve">Berger-Levrault</t>
  </si>
  <si>
    <t xml:space="preserve">eoF, 1ère éd. 1977, éd. The Royal Anthropological Institute. Broché, 264p. Traduction Annie Hubert, Louis Assier-Andrieu. Très riche ouvrage, rassemblant des témoignages culinaires d'ethnologues du monde entier. Stockfish !</t>
  </si>
  <si>
    <t xml:space="preserve">2-7013-0422-9</t>
  </si>
  <si>
    <t xml:space="preserve">TetheLan</t>
  </si>
  <si>
    <t xml:space="preserve">Lange, Frédéric</t>
  </si>
  <si>
    <t xml:space="preserve">Manger ou les jeux et les creux du Plat</t>
  </si>
  <si>
    <t xml:space="preserve">Seuil /Intuitions</t>
  </si>
  <si>
    <t xml:space="preserve">eo, broché, 159p. Étonnant ouvrage, annoncé en 4 de couv comme 'sociologique', mais qui mêle à ce terrain également l'histoire, la politique, la philosophie, la poésie et la sémiologie...</t>
  </si>
  <si>
    <t xml:space="preserve">TetheMar-Hei</t>
  </si>
  <si>
    <t xml:space="preserve">Marinetti, F.T., Heinich, Nathalie</t>
  </si>
  <si>
    <t xml:space="preserve">La cuisine futuriste</t>
  </si>
  <si>
    <t xml:space="preserve">Métailié</t>
  </si>
  <si>
    <t xml:space="preserve">eoF?, 1ère éd. 1932, éd. Sonzogno, broché, 173p. Trad et très intéressante introduction de N. Heinich sur ce mouvement quelque peu oublié.</t>
  </si>
  <si>
    <t xml:space="preserve">TetheMon-Pit</t>
  </si>
  <si>
    <r>
      <rPr>
        <sz val="8"/>
        <rFont val="Garamond"/>
        <family val="1"/>
      </rPr>
      <t xml:space="preserve">Montanari, Massimo, Pitte, Jean-Robert et </t>
    </r>
    <r>
      <rPr>
        <i val="true"/>
        <sz val="7"/>
        <rFont val="Times New Roman"/>
        <family val="1"/>
      </rPr>
      <t xml:space="preserve">al.</t>
    </r>
  </si>
  <si>
    <t xml:space="preserve">Les frontières alimentaires</t>
  </si>
  <si>
    <t xml:space="preserve">eo, broché, 346p, approche géographique de l'alimentation</t>
  </si>
  <si>
    <t xml:space="preserve">978-2-271-06642-8</t>
  </si>
  <si>
    <t xml:space="preserve">TetheMou</t>
  </si>
  <si>
    <t xml:space="preserve">Moulin, Léo</t>
  </si>
  <si>
    <t xml:space="preserve">L'Europe à table</t>
  </si>
  <si>
    <t xml:space="preserve">Elsevier Séquoia</t>
  </si>
  <si>
    <t xml:space="preserve">eo, broché, 204p, très longue liste de mots étudiés</t>
  </si>
  <si>
    <t xml:space="preserve">TetheMusPA</t>
  </si>
  <si>
    <t xml:space="preserve">Musset, Daniele</t>
  </si>
  <si>
    <t xml:space="preserve">Les plantes alimentaires : utilisation et fonction symbolique</t>
  </si>
  <si>
    <t xml:space="preserve">Circa fin 70', polycop, 9ff. Projet universitaire d'étude ethnobotanique sur l'arrière-pays niçois.</t>
  </si>
  <si>
    <t xml:space="preserve">TethePer</t>
  </si>
  <si>
    <t xml:space="preserve">Percin, Laurence de</t>
  </si>
  <si>
    <t xml:space="preserve">L'alimentation des européens</t>
  </si>
  <si>
    <t xml:space="preserve">De Vecchi</t>
  </si>
  <si>
    <t xml:space="preserve">eo, broché, 95p, coll Infographie, graphiques et tableaux</t>
  </si>
  <si>
    <t xml:space="preserve">2-7328-08644</t>
  </si>
  <si>
    <t xml:space="preserve">TethePit-Res</t>
  </si>
  <si>
    <r>
      <rPr>
        <sz val="8"/>
        <rFont val="Garamond"/>
        <family val="1"/>
      </rPr>
      <t xml:space="preserve">Pitte, Jean-Robert et </t>
    </r>
    <r>
      <rPr>
        <i val="true"/>
        <sz val="8"/>
        <rFont val="Garamond"/>
        <family val="1"/>
      </rPr>
      <t xml:space="preserve">al.</t>
    </r>
  </si>
  <si>
    <t xml:space="preserve">Les restaurants dans le monde et à travers les âges</t>
  </si>
  <si>
    <t xml:space="preserve">Glénat</t>
  </si>
  <si>
    <t xml:space="preserve">eo, broché,  441p. Contributions d'un cinquantaine de chercheurs d'horizons divers sur l'histoire, mais surtout l'actualité des restaurants dans le monde. Actes de colloque.</t>
  </si>
  <si>
    <t xml:space="preserve">2-7234-1275-x</t>
  </si>
  <si>
    <t xml:space="preserve">TethePou</t>
  </si>
  <si>
    <t xml:space="preserve">Poulain, Jean-Pierre</t>
  </si>
  <si>
    <t xml:space="preserve">Manger aujourd'hui - Attitudes, normes et pratiques</t>
  </si>
  <si>
    <t xml:space="preserve">éditions Privat</t>
  </si>
  <si>
    <t xml:space="preserve">eo, broché, 235p</t>
  </si>
  <si>
    <t xml:space="preserve">2-7089-4200-x</t>
  </si>
  <si>
    <t xml:space="preserve">TethePouCor</t>
  </si>
  <si>
    <t xml:space="preserve">Poulain, Jean-Pierre &amp; Corbeau, Jean-Pierre</t>
  </si>
  <si>
    <t xml:space="preserve">Penser l'alimentation - Entre imaginaire et rationalité</t>
  </si>
  <si>
    <t xml:space="preserve">eo, broché, 209p. Suite et complément de "Manger aujourd'hui…", les deux sont issus de l'enquête DGAL/OCHA</t>
  </si>
  <si>
    <t xml:space="preserve">978-2-7089-4202-8</t>
  </si>
  <si>
    <t xml:space="preserve">TethePou-soc</t>
  </si>
  <si>
    <t xml:space="preserve">Poulain, Jean-Pierre </t>
  </si>
  <si>
    <t xml:space="preserve">Sociologies de l'alimentation</t>
  </si>
  <si>
    <t xml:space="preserve">eo, broché, 286p. Mondialisation, industrialisation, domestique, évolution, mutation, risque, fait alimentaire, gastronomie, espace social</t>
  </si>
  <si>
    <t xml:space="preserve">2-13-050643-7</t>
  </si>
  <si>
    <t xml:space="preserve">TethePyn</t>
  </si>
  <si>
    <t xml:space="preserve">Pynson, Pascale</t>
  </si>
  <si>
    <t xml:space="preserve">La France à table</t>
  </si>
  <si>
    <t xml:space="preserve">eo, broché, 269p</t>
  </si>
  <si>
    <t xml:space="preserve">2-7071-1678-5</t>
  </si>
  <si>
    <t xml:space="preserve">TetheRay</t>
  </si>
  <si>
    <t xml:space="preserve">Raybaut, Paul</t>
  </si>
  <si>
    <t xml:space="preserve">Grille d'étude des pratiques alimentaires</t>
  </si>
  <si>
    <t xml:space="preserve">Université de Nice</t>
  </si>
  <si>
    <t xml:space="preserve">eo, polycop, 89ff. Très bel outil d'enquête. 1ère version de TetheRay2 ?</t>
  </si>
  <si>
    <t xml:space="preserve">http://lasmic.unice.fr/LASMIC-guide-alimentation.html</t>
  </si>
  <si>
    <t xml:space="preserve">TetheRay2</t>
  </si>
  <si>
    <t xml:space="preserve">Guide d'étude d'anthropologie de l'alimentation</t>
  </si>
  <si>
    <t xml:space="preserve">polycop agrafé, 83ff. Envoi de l'auteur.</t>
  </si>
  <si>
    <t xml:space="preserve">TetheRos</t>
  </si>
  <si>
    <t xml:space="preserve">Rosenblum, Mort</t>
  </si>
  <si>
    <t xml:space="preserve">Le chocolat ou la saga douce-amère du breuvage des dieux</t>
  </si>
  <si>
    <t xml:space="preserve">Les éditions Noir sur blanc</t>
  </si>
  <si>
    <t xml:space="preserve">eoF, broché, 357p. Étude historique et contemporaine du phénomène chocolat. Documenté, rigoureux et rigolo !!!</t>
  </si>
  <si>
    <t xml:space="preserve">978-2-88250-205-6</t>
  </si>
  <si>
    <t xml:space="preserve">TetheSlo</t>
  </si>
  <si>
    <t xml:space="preserve">Sloïmovici, Antoinette</t>
  </si>
  <si>
    <t xml:space="preserve">Éthnocuisine de la Bourgogne</t>
  </si>
  <si>
    <t xml:space="preserve">eo, relié, carré, toile bordeaux ill, 125p. Belle iconographie, histoire et origine des recettes traditionnelles bourguignonnes</t>
  </si>
  <si>
    <t xml:space="preserve">TetheCou</t>
  </si>
  <si>
    <t xml:space="preserve">La gastronomie</t>
  </si>
  <si>
    <t xml:space="preserve">eo, broché, 128p, n°1373. </t>
  </si>
  <si>
    <t xml:space="preserve">TetheVia</t>
  </si>
  <si>
    <t xml:space="preserve">Vitaux, Jean</t>
  </si>
  <si>
    <t xml:space="preserve">eo, broché, 128p, n° 3788</t>
  </si>
  <si>
    <t xml:space="preserve">978-2-13-056088-3</t>
  </si>
  <si>
    <t xml:space="preserve">TetheWie</t>
  </si>
  <si>
    <r>
      <rPr>
        <sz val="8"/>
        <rFont val="Garamond"/>
        <family val="1"/>
      </rPr>
      <t xml:space="preserve">Wieviorka, Michel et </t>
    </r>
    <r>
      <rPr>
        <i val="true"/>
        <sz val="7"/>
        <rFont val="Times New Roman"/>
        <family val="1"/>
      </rPr>
      <t xml:space="preserve">al.</t>
    </r>
  </si>
  <si>
    <t xml:space="preserve">Se nourrir - L'alimentation en question</t>
  </si>
  <si>
    <t xml:space="preserve">eo, broché, 279p. Obésité, végétarien, carnivore, malnutrition, mondialisation, crise alimentaire, cuisine japonaise</t>
  </si>
  <si>
    <t xml:space="preserve">978-2-912601-82-7</t>
  </si>
  <si>
    <t xml:space="preserve">TethhDum</t>
  </si>
  <si>
    <t xml:space="preserve">histoire</t>
  </si>
  <si>
    <t xml:space="preserve">[Dumas, Alexandre] Waleffe, Pierre</t>
  </si>
  <si>
    <t xml:space="preserve">Histoire de la cuisine</t>
  </si>
  <si>
    <t xml:space="preserve">Pierre Waleffe</t>
  </si>
  <si>
    <t xml:space="preserve">eo, broché, 175p, articles et textes extraits du "Grand dictionnaire"</t>
  </si>
  <si>
    <t xml:space="preserve">TethhVQ-All</t>
  </si>
  <si>
    <t xml:space="preserve">[VQ] Allem, Maurice</t>
  </si>
  <si>
    <t xml:space="preserve">La vie quotidienne sous le second empire</t>
  </si>
  <si>
    <t xml:space="preserve">1ère éd. 1948, relié, 287p</t>
  </si>
  <si>
    <t xml:space="preserve">TethdVQ-Bur</t>
  </si>
  <si>
    <t xml:space="preserve">[VQ] Burnand, Robert</t>
  </si>
  <si>
    <t xml:space="preserve">La vie quotidienne en France de 1870 à 1900</t>
  </si>
  <si>
    <t xml:space="preserve">1ère éd. 1948, relié, 305p</t>
  </si>
  <si>
    <t xml:space="preserve">TethdVQ-Car</t>
  </si>
  <si>
    <t xml:space="preserve">[VQ] Carcopino, Jérôme</t>
  </si>
  <si>
    <t xml:space="preserve">La vie quotidienne à Rome à l'apogée de l'Empire</t>
  </si>
  <si>
    <t xml:space="preserve">1ère éd. 1939, broché, état moyen, 348p</t>
  </si>
  <si>
    <t xml:space="preserve">TethdVQ-Far</t>
  </si>
  <si>
    <t xml:space="preserve">[VQ] Faral, Edmond</t>
  </si>
  <si>
    <t xml:space="preserve">La vie quotidienne au temps de Saint-Louis</t>
  </si>
  <si>
    <t xml:space="preserve">1ère éd. 1942, relié, 277p</t>
  </si>
  <si>
    <t xml:space="preserve">TethdVQ-Kun</t>
  </si>
  <si>
    <t xml:space="preserve">[VQ] Kunstler, Charles</t>
  </si>
  <si>
    <t xml:space="preserve">La vie quotidienne sous Louis XVI</t>
  </si>
  <si>
    <t xml:space="preserve">1ère éd. 1950, relié, 348p</t>
  </si>
  <si>
    <t xml:space="preserve">TethdVQ-Rob-R</t>
  </si>
  <si>
    <t xml:space="preserve">[VQ] Robiquet, Jean</t>
  </si>
  <si>
    <t xml:space="preserve">La vie quotidienne au temps de la révolution</t>
  </si>
  <si>
    <t xml:space="preserve">1ère éd. 1950, relié, 256p</t>
  </si>
  <si>
    <t xml:space="preserve">TethdVQ-Rob-N</t>
  </si>
  <si>
    <t xml:space="preserve">La vie quotidienne au temps de Napoléon</t>
  </si>
  <si>
    <t xml:space="preserve">1ère éd. 1950, relié, 288p</t>
  </si>
  <si>
    <t xml:space="preserve">TethhAlb</t>
  </si>
  <si>
    <t xml:space="preserve">Albouy, Vincent</t>
  </si>
  <si>
    <t xml:space="preserve">Le courtil des gourmets</t>
  </si>
  <si>
    <t xml:space="preserve">éditions de Terran</t>
  </si>
  <si>
    <t xml:space="preserve">eo, broché, 191p. Bibliographie, moyen-âge, plantes, jardins, peuple, populaire, recettes.</t>
  </si>
  <si>
    <t xml:space="preserve">2-913288-44-8</t>
  </si>
  <si>
    <t xml:space="preserve">TethhAnd-Rom</t>
  </si>
  <si>
    <t xml:space="preserve">André, Jacques</t>
  </si>
  <si>
    <t xml:space="preserve">L'alimentation et la cuisine à Rome</t>
  </si>
  <si>
    <t xml:space="preserve">Librairie C. Klincksieck</t>
  </si>
  <si>
    <t xml:space="preserve">eo, broché, 261p. Incontournable ouvrage sur les ingrédients utilisés à l'époque, fruits, légumes, épices et viandes.</t>
  </si>
  <si>
    <t xml:space="preserve">TethhAnd</t>
  </si>
  <si>
    <t xml:space="preserve">Andireu, Pierre</t>
  </si>
  <si>
    <t xml:space="preserve">Les premiers restaurants</t>
  </si>
  <si>
    <t xml:space="preserve">Historia</t>
  </si>
  <si>
    <t xml:space="preserve">eo, revue, n°397, décembre, 8p/130p</t>
  </si>
  <si>
    <t xml:space="preserve">TetheAroSen</t>
  </si>
  <si>
    <t xml:space="preserve">Aron, Jean-Paul</t>
  </si>
  <si>
    <t xml:space="preserve">Essai sur la sensibilité alimentaire à Paris au XIXème siècle</t>
  </si>
  <si>
    <t xml:space="preserve">Armand Colin</t>
  </si>
  <si>
    <t xml:space="preserve">eo, revue brochée, « Cahier des Annales – Association Marc Bloch », n°25, 124p + 21 tableaux. 1ère édition de ce qui allait devenir en 1973 l'incontournable ouvrage « Le mangeur du XIXème siècle ».</t>
  </si>
  <si>
    <t xml:space="preserve">TetheAropbp</t>
  </si>
  <si>
    <t xml:space="preserve">Le mangeur du XIXe siécle</t>
  </si>
  <si>
    <t xml:space="preserve">Petite Bibliothèque Payot</t>
  </si>
  <si>
    <t xml:space="preserve">1ère éd. 1967 "Essai sur la sensibilité alimentaire, à Paris au XIXe siècle", puis 1973 chez Robert Laffont, broché, 365p. A noter, l'introduction de Marc Ferro retraçant l'origine de la "vocation" de Jean-Paul Aron, ses relations avec Barthes et Foucault et l'influence de Braudel et des "annales".</t>
  </si>
  <si>
    <t xml:space="preserve">2-228-88112-0</t>
  </si>
  <si>
    <t xml:space="preserve">TethhBar</t>
  </si>
  <si>
    <t xml:space="preserve">Barrière, Michèle</t>
  </si>
  <si>
    <t xml:space="preserve">Meutres à la pomme d'or</t>
  </si>
  <si>
    <t xml:space="preserve">1ère éd. 2006 Agnès Vienot, poche, 313p. Roman policier, recettes de la Renaissance</t>
  </si>
  <si>
    <t xml:space="preserve">978-2-253-12514-3</t>
  </si>
  <si>
    <t xml:space="preserve">TethhBat</t>
  </si>
  <si>
    <t xml:space="preserve">Bats, Michel</t>
  </si>
  <si>
    <t xml:space="preserve">Vaisselle et cuisine gauloise</t>
  </si>
  <si>
    <t xml:space="preserve">Pour la science</t>
  </si>
  <si>
    <t xml:space="preserve">eo, revue, 8p/104p, n°214, août. Intéressant article sur les ustensiles et les modes de cuisson de la gaule méridionale.</t>
  </si>
  <si>
    <t xml:space="preserve">TethhBen-Paint</t>
  </si>
  <si>
    <t xml:space="preserve">Bendiner, Kenneth</t>
  </si>
  <si>
    <t xml:space="preserve">Food in painting – From the renaissance to the present</t>
  </si>
  <si>
    <t xml:space="preserve">Reaktion books (Londres)</t>
  </si>
  <si>
    <t xml:space="preserve">eo, relié, toile noire éditeur, jaquette ill conservée, 238p. Belle iconographie couleur et N&amp;B.</t>
  </si>
  <si>
    <t xml:space="preserve">1-86189-213-6</t>
  </si>
  <si>
    <t xml:space="preserve">TethhBen1</t>
  </si>
  <si>
    <t xml:space="preserve">Bensoussan, Maurice</t>
  </si>
  <si>
    <t xml:space="preserve">La pulsion alimentaire – Histoire des hommes vue de leur assiette – De la fin du moyen-âge à l'arrivée de Catherine de Médicis</t>
  </si>
  <si>
    <t xml:space="preserve">L'arganier</t>
  </si>
  <si>
    <t xml:space="preserve">eo, broché, 359p, volume 1. Une nouvelle approche de l'histoire de l'alimentation vue par les ingrédients et les motivations pour les obtenir.</t>
  </si>
  <si>
    <t xml:space="preserve">978-2-912728-74-6</t>
  </si>
  <si>
    <t xml:space="preserve">TethhBlo</t>
  </si>
  <si>
    <t xml:space="preserve">Blond, Georges et Germaine</t>
  </si>
  <si>
    <t xml:space="preserve">Histoire pittoresque de notre alimentation</t>
  </si>
  <si>
    <t xml:space="preserve">eo, broché, 564p. Un incontournable ! De l'homme préhistorique à nos jours, avec une quarantaine de recettes, belle bibliographie.</t>
  </si>
  <si>
    <t xml:space="preserve">TethhBol</t>
  </si>
  <si>
    <t xml:space="preserve">Bologne, Jean-Claude</t>
  </si>
  <si>
    <t xml:space="preserve">Histoire morale et culturelle de nos boissons</t>
  </si>
  <si>
    <t xml:space="preserve">eo, broché, 421p. Histoire, histoires, mythes et rites de nos breuvages. Vin, thé, café, chocolat, coca...</t>
  </si>
  <si>
    <t xml:space="preserve">2-221-06979-x</t>
  </si>
  <si>
    <t xml:space="preserve">TethhBou</t>
  </si>
  <si>
    <t xml:space="preserve">Bourbon, Louis-Auguste de</t>
  </si>
  <si>
    <t xml:space="preserve">Le cuisinier gascon</t>
  </si>
  <si>
    <t xml:space="preserve">réédition commentée d'un des ouvrages mythiques du XVIIIe siècle, 1741, paru a Amsterdam sous pseudonyme. Commentaires Vincent Pousson, belles encres d'Hippolyte Romain</t>
  </si>
  <si>
    <t xml:space="preserve">2-86266-291-7</t>
  </si>
  <si>
    <t xml:space="preserve">TethhBro</t>
  </si>
  <si>
    <t xml:space="preserve">Broglie, Marie-Blanche de</t>
  </si>
  <si>
    <t xml:space="preserve">A la table des rois</t>
  </si>
  <si>
    <t xml:space="preserve">Le pré aux clercs</t>
  </si>
  <si>
    <t xml:space="preserve">eo, relié, 288p, "histoires et recettes de la cuisine française de François 1er à Napoléon III".</t>
  </si>
  <si>
    <t xml:space="preserve">2-84228-0059</t>
  </si>
  <si>
    <t xml:space="preserve">TethhBru-Red</t>
  </si>
  <si>
    <r>
      <rPr>
        <sz val="8"/>
        <rFont val="Garamond"/>
        <family val="1"/>
      </rPr>
      <t xml:space="preserve">Brunet, Jacqueline, Redon, Odile et </t>
    </r>
    <r>
      <rPr>
        <i val="true"/>
        <sz val="8"/>
        <rFont val="Garamond"/>
        <family val="1"/>
      </rPr>
      <t xml:space="preserve">al.</t>
    </r>
  </si>
  <si>
    <t xml:space="preserve">Tables florentines – Écrire et manger avec Franco Sacchetti</t>
  </si>
  <si>
    <t xml:space="preserve">Broché, 190p. Nouvelle traduction par un groupe d'étudiants Histoire/Italien de Paris VIII. Joli panorama de la vie florentine au XIVème siècle, nombreuses anecdotes et indications historiques.</t>
  </si>
  <si>
    <t xml:space="preserve">2-234-01734-3</t>
  </si>
  <si>
    <t xml:space="preserve">TethhBru</t>
  </si>
  <si>
    <t xml:space="preserve">Bruyérin-Champier, Jean – Amundsen, Sigurd (trad.)</t>
  </si>
  <si>
    <t xml:space="preserve">L'alimentation de tous les peuples et de tous les temps jusqu'au XVIe siècle</t>
  </si>
  <si>
    <t xml:space="preserve">Intermédiaire des chercheurs et des curieux</t>
  </si>
  <si>
    <t xml:space="preserve">1ère traduction complète en français de cet ouvrage de référence, considéré comme la première approche sociologique de l'alimentation, écrit par le médecin de François I et d'Henry II et édité à Lyon en 1560. Broché, 669p. Traduit du latin par Sigurd Admunsen (dédicace) sur l'édition de 1660.</t>
  </si>
  <si>
    <t xml:space="preserve">2-908003-074</t>
  </si>
  <si>
    <t xml:space="preserve">TethhBul</t>
  </si>
  <si>
    <t xml:space="preserve">Bulengero, Julio Caesare (Jules-César Boulanger)</t>
  </si>
  <si>
    <t xml:space="preserve">de Conviviis / de ludis privatis, ac domesticis veterum / de pictura plastice, statuaria</t>
  </si>
  <si>
    <t xml:space="preserve">Ludovici Prost (Lyon)</t>
  </si>
  <si>
    <t xml:space="preserve">Eo, 3 ouvrages relié plein veau, 1 - De conviviis libri quatuor ... [14], 394, [14] p. ; 8° / 2 - De ludis privatis, ac domesticis veterum [8], 80, [6] p. ; 8° / 3 - De pictura, plastice, statuaria  [8], 162, [6] p. ; 8°, 5 nerfs, caissons et bords de plats dorés, tomaisons de même couleur et pièces de titre sang de bœuf. Rare état, même si la reliure semble postérieure, pour ces ouvrages, écrits par jésuite érudit (pléonasme !) qui mêlent cuisine, gestion du personnel et de la maison, description du matériel nécessaire et arts de la décoration. En latin. </t>
  </si>
  <si>
    <t xml:space="preserve">http://www.culturabarocca.com/notina.htm</t>
  </si>
  <si>
    <t xml:space="preserve">TethhCab</t>
  </si>
  <si>
    <t xml:space="preserve">histoire / hygiène</t>
  </si>
  <si>
    <t xml:space="preserve">Cabanès, Docteur</t>
  </si>
  <si>
    <t xml:space="preserve">Mœurs intimes du passé</t>
  </si>
  <si>
    <t xml:space="preserve">3ème éd., broché, 504p, hygiène alimentaire</t>
  </si>
  <si>
    <t xml:space="preserve">TethhCam</t>
  </si>
  <si>
    <t xml:space="preserve">Camporesi, Piero</t>
  </si>
  <si>
    <t xml:space="preserve">Le goût du chocolat - L'art de vivre au XVIIIe siècle</t>
  </si>
  <si>
    <t xml:space="preserve">Tallandier / Texto</t>
  </si>
  <si>
    <t xml:space="preserve">1ère éd 1992, Grasset &amp; Fasquelle, broché, 286p.</t>
  </si>
  <si>
    <t xml:space="preserve">978-2-84734-478-3</t>
  </si>
  <si>
    <t xml:space="preserve">TethhCha</t>
  </si>
  <si>
    <t xml:space="preserve">Chachignon, Marcel</t>
  </si>
  <si>
    <t xml:space="preserve">Bon appétit les enfants ! Histoire de la restauration scolaire des origines à nos jours</t>
  </si>
  <si>
    <t xml:space="preserve">éditions UPRM</t>
  </si>
  <si>
    <t xml:space="preserve">eo, broché, 350p. Rare ouvrage sur l'histoire de la restauration collective, des cantines. Photos NB.</t>
  </si>
  <si>
    <t xml:space="preserve">2-9507597-0-x</t>
  </si>
  <si>
    <t xml:space="preserve">TethhChau-Gig</t>
  </si>
  <si>
    <t xml:space="preserve">Chaudieu, Georges</t>
  </si>
  <si>
    <t xml:space="preserve">De la gigue d'ours au hamburger ou La curieuse histoire de la viande</t>
  </si>
  <si>
    <t xml:space="preserve">La corpo</t>
  </si>
  <si>
    <t xml:space="preserve">eo, broché, 203p. Toute l'histoire de l'homme, carnivore, par le spécialiste incontournable de la question.</t>
  </si>
  <si>
    <t xml:space="preserve">TethhCol-San</t>
  </si>
  <si>
    <t xml:space="preserve">Affaires de sang</t>
  </si>
  <si>
    <t xml:space="preserve">Imago</t>
  </si>
  <si>
    <t xml:space="preserve">eo, revue brochée, n°1, « Mentalités – Histoire des cultures et des sociétés », présenté par Arlette Farge. Diverses contributions sur la symbolique, la médecine, la Révolution et l'alimentation  dont celle de Noëlie Vialles « L'âme de la chair : le sang des abattoirs ».</t>
  </si>
  <si>
    <t xml:space="preserve">2-902702-46-9</t>
  </si>
  <si>
    <t xml:space="preserve">TethhCol-adc</t>
  </si>
  <si>
    <t xml:space="preserve">Almanach du comestible</t>
  </si>
  <si>
    <t xml:space="preserve">eo, petit format, sans reliure, 118p, seconde partie de la livraison annuelle. "Sur le repas des anciens". exemplaire non-répertorié par Vicaire, absent des bibliothèques publiques, cf "Livres en bouche", BNF / Hermann, 2001.</t>
  </si>
  <si>
    <t xml:space="preserve">TethhCol-MH</t>
  </si>
  <si>
    <t xml:space="preserve">Architecture et gastronomie  </t>
  </si>
  <si>
    <t xml:space="preserve">Monuments historiques</t>
  </si>
  <si>
    <t xml:space="preserve">eo, revue, 99p + 4p publicité. N° 131, février-mars 1984. Nombreuses contributions et riche iconographie.</t>
  </si>
  <si>
    <t xml:space="preserve">issn 0242-830-x</t>
  </si>
  <si>
    <t xml:space="preserve">TethhCol-Bib-1787</t>
  </si>
  <si>
    <t xml:space="preserve">Bibliothèque physico-économique instructive et amusante</t>
  </si>
  <si>
    <t xml:space="preserve">Chez Buisson, libraire</t>
  </si>
  <si>
    <t xml:space="preserve">eo, relié, veau marbré, dos à caisson dorés, t2, 418p. Parmentier, maïs, prix du pain</t>
  </si>
  <si>
    <t xml:space="preserve">TethhCol-Cent</t>
  </si>
  <si>
    <t xml:space="preserve">Histoire (chronologie)</t>
  </si>
  <si>
    <t xml:space="preserve">Cent siècles de cuisine - Petite anthologie de recettes</t>
  </si>
  <si>
    <t xml:space="preserve">eo, relié, 102p. Réinterprétation, par plusieurs spécialistes, de recettes de la préhistoire à nos jours. Préface Pitte et Senderens, contributions Beaugé, Blanc, Drouard, Nercessian, Patou-Mathis, Rambourg.</t>
  </si>
  <si>
    <t xml:space="preserve">978-2-85822-919-2</t>
  </si>
  <si>
    <t xml:space="preserve">TethhCol-Dix</t>
  </si>
  <si>
    <t xml:space="preserve">Dix-huitième siècle – Aliments et cuisine</t>
  </si>
  <si>
    <t xml:space="preserve">Photocopie de la partie 'aliment' du n°15, ~105p. Paris, pomme de terre, livres, cuisines régionales, cuisiniers anglais, « albatros bouilli sauce piquante (1769) », de la table au lit, Sade, Chardin, esthétique...</t>
  </si>
  <si>
    <t xml:space="preserve">TethhCol-His</t>
  </si>
  <si>
    <t xml:space="preserve">Histoire de l'alimentation - quels enjeux pour la formation ?</t>
  </si>
  <si>
    <t xml:space="preserve">eo, broché, 199p,  sous la direction de Julia Csergo, séminaire de Tours en 2002, contributions de This, Poulain, Gillet, etc</t>
  </si>
  <si>
    <t xml:space="preserve">2-84444-349-4</t>
  </si>
  <si>
    <t xml:space="preserve">TethhCol-5000</t>
  </si>
  <si>
    <t xml:space="preserve">La cuisine et la table – 5000 ans de gastronomie</t>
  </si>
  <si>
    <t xml:space="preserve">L'histoire</t>
  </si>
  <si>
    <t xml:space="preserve">eo, revue, 135p. Contributions de Bottéro, Flandrin, Pitte, Laurioux, Ory, Ferniot, etc. Sumérien, gaulois, antique, moyen-âge, cuisines régionales, livres, Égypte, beurre / huile, cochon, fraudes, modes...</t>
  </si>
  <si>
    <t xml:space="preserve">TethhCol-gour</t>
  </si>
  <si>
    <t xml:space="preserve">La cuisine gourmande d'autrefois</t>
  </si>
  <si>
    <t xml:space="preserve">Historia / Point de vue</t>
  </si>
  <si>
    <t xml:space="preserve">eo, revue, 114p. Hors-série Historia / Point de vue, décembre 2009 – janvier 2010. </t>
  </si>
  <si>
    <t xml:space="preserve">ISSN 0750-0475</t>
  </si>
  <si>
    <t xml:space="preserve">TethhCol-Liv</t>
  </si>
  <si>
    <t xml:space="preserve">Livres en bouche - Cinq siècles d'art culinaire français</t>
  </si>
  <si>
    <t xml:space="preserve">BNF / Hermann</t>
  </si>
  <si>
    <t xml:space="preserve">eo, broché, grand format, 251p. Catalogue de l'exposition à la bibliothèque de l'Arsenal, référence bibliographique, riche iconographie.</t>
  </si>
  <si>
    <t xml:space="preserve">2-7056-6438-6</t>
  </si>
  <si>
    <t xml:space="preserve">TethhCol-Nou</t>
  </si>
  <si>
    <t xml:space="preserve">Histoire </t>
  </si>
  <si>
    <t xml:space="preserve">Nourritures  </t>
  </si>
  <si>
    <t xml:space="preserve">Médiévales / CNRS</t>
  </si>
  <si>
    <t xml:space="preserve">eo, revue brochée, n°5, 132p. Contributions Flandrin, Laurioux, Montanari, Toussaint-Samat... Épices, Chine, symbole, ustensiles, bouillons &amp; potages...</t>
  </si>
  <si>
    <t xml:space="preserve">ISSN 0751-2708</t>
  </si>
  <si>
    <t xml:space="preserve">TethhCol-LaDev</t>
  </si>
  <si>
    <t xml:space="preserve">Histoire (carnets de voyage)</t>
  </si>
  <si>
    <t xml:space="preserve">[Colomb, Chritophe] Lequenne, Michel, Estorach, Soledad</t>
  </si>
  <si>
    <t xml:space="preserve">Journal de bord – 1492-1493 / Relations de voyage 1493-1504 / Écrits et documents 1492-1506</t>
  </si>
  <si>
    <t xml:space="preserve">3 volumes poche sous coffret illustré, eo pour le 3e, 1979 pour 1 &amp; 2, 240, 224, 297. Herbes et épices.</t>
  </si>
  <si>
    <t xml:space="preserve">978-2-7071-2078-6</t>
  </si>
  <si>
    <t xml:space="preserve">TethhCou-Aix-Ann</t>
  </si>
  <si>
    <t xml:space="preserve">Coulet, Noël</t>
  </si>
  <si>
    <t xml:space="preserve">L'équipement de la cuisine à Aix au Xve siècle</t>
  </si>
  <si>
    <t xml:space="preserve">eo, broché, 143p. In Annales du midi, tome 103, n°193</t>
  </si>
  <si>
    <t xml:space="preserve">2-7089-6781-9</t>
  </si>
  <si>
    <t xml:space="preserve">TethhCou-M</t>
  </si>
  <si>
    <t xml:space="preserve">Coulon, Christian</t>
  </si>
  <si>
    <t xml:space="preserve">La table de Montaigne</t>
  </si>
  <si>
    <t xml:space="preserve">Arléa</t>
  </si>
  <si>
    <t xml:space="preserve">eo, broché, 187p. Par un des grands spécialistes actuels de la cuisine du sud-ouest.</t>
  </si>
  <si>
    <t xml:space="preserve">978-2-869598409</t>
  </si>
  <si>
    <t xml:space="preserve">TethhCu-en</t>
  </si>
  <si>
    <t xml:space="preserve">Cullen, L. M.</t>
  </si>
  <si>
    <t xml:space="preserve">The brandy Trade under the 'Ancien Régime'</t>
  </si>
  <si>
    <t xml:space="preserve">Cambridge University Press</t>
  </si>
  <si>
    <t xml:space="preserve">eo, relié toile marron éditeur, jaquette conservée, 284p, eaux de vie, cognac, charente</t>
  </si>
  <si>
    <t xml:space="preserve">0-521-59248-8</t>
  </si>
  <si>
    <t xml:space="preserve">TethhCu-fr</t>
  </si>
  <si>
    <t xml:space="preserve">Le commerce des eaux-de-vie sous l'ancien régime</t>
  </si>
  <si>
    <t xml:space="preserve">Le Croît Vif</t>
  </si>
  <si>
    <t xml:space="preserve">eoF, broché, 336p &amp; catalogue</t>
  </si>
  <si>
    <t xml:space="preserve">2-907967-69-x</t>
  </si>
  <si>
    <t xml:space="preserve">TethhDer-Cur-I</t>
  </si>
  <si>
    <t xml:space="preserve">Derys, Gaston, Curnonsky</t>
  </si>
  <si>
    <t xml:space="preserve">Souvenirs de tables parisiennes – I</t>
  </si>
  <si>
    <t xml:space="preserve">Laboratoires Reaubourg</t>
  </si>
  <si>
    <t xml:space="preserve">Circa 1930, plaquette brochée, non-foliotée, vol 1, étatd d'usage, couv tachée, éditée par les Laboratoires Reaubourg à destination des médecins pour vanter « La Passiflorine » et présentant l'histoire des restaurants. Riche iconographie et menus.</t>
  </si>
  <si>
    <t xml:space="preserve">TethhDro-eo</t>
  </si>
  <si>
    <t xml:space="preserve">Drouard, Alain</t>
  </si>
  <si>
    <t xml:space="preserve">Histoire des cuisiniers en France - XIXe/XXe</t>
  </si>
  <si>
    <t xml:space="preserve">eo, broché, 145p, préface de Jean-Robert Pitte</t>
  </si>
  <si>
    <t xml:space="preserve">2-271-06266-7</t>
  </si>
  <si>
    <t xml:space="preserve">TethhDro</t>
  </si>
  <si>
    <t xml:space="preserve">1ère éd 2004, broché, poche, 145p, préface de Jean-Robert Pitte</t>
  </si>
  <si>
    <t xml:space="preserve">978-2-271-06579-7</t>
  </si>
  <si>
    <t xml:space="preserve">TethhDro-Inn</t>
  </si>
  <si>
    <r>
      <rPr>
        <sz val="8"/>
        <rFont val="Garamond"/>
        <family val="1"/>
      </rPr>
      <t xml:space="preserve">Drouard, Alain, Williot, Jean-Pierre et </t>
    </r>
    <r>
      <rPr>
        <i val="true"/>
        <sz val="8"/>
        <rFont val="Garamond"/>
        <family val="1"/>
      </rPr>
      <t xml:space="preserve">al.</t>
    </r>
  </si>
  <si>
    <t xml:space="preserve">Histoire des innovations alimentaires – XIXe et XXe siècles</t>
  </si>
  <si>
    <t xml:space="preserve">eo, broché, 300p. Actes du colloque « Histoire des innovations alimentaires au XIXe et XXe siècles »</t>
  </si>
  <si>
    <t xml:space="preserve">978-2-296-03607-9</t>
  </si>
  <si>
    <t xml:space="preserve">TethhDub</t>
  </si>
  <si>
    <t xml:space="preserve">Dubarry, Armand</t>
  </si>
  <si>
    <t xml:space="preserve">Le boire et le manger, histoire anecdotique des aliments</t>
  </si>
  <si>
    <t xml:space="preserve">Furne / Jouvet</t>
  </si>
  <si>
    <t xml:space="preserve">eo, broché, 256p, couv. factice, 125 gravures n. et bl., bourré d'erreurs mais très drôle !</t>
  </si>
  <si>
    <t xml:space="preserve">TethhDuby-éco</t>
  </si>
  <si>
    <t xml:space="preserve">Duby, Georges</t>
  </si>
  <si>
    <t xml:space="preserve">L'économie rurale et la vie des campagnes dans l'occident médiéval</t>
  </si>
  <si>
    <t xml:space="preserve">Champs – Flammarion</t>
  </si>
  <si>
    <t xml:space="preserve">1ère éd. 1962 éd. Montaigne. 2 vol broché, poche, 285p, 288p. Moyen-âge</t>
  </si>
  <si>
    <t xml:space="preserve">2-08-081026-x        2-08-081027-8</t>
  </si>
  <si>
    <t xml:space="preserve">TethhDuc-Dom</t>
  </si>
  <si>
    <t xml:space="preserve">Duchesne, E.</t>
  </si>
  <si>
    <t xml:space="preserve">Le domostroï (ménagier russe du XVIème siècle)</t>
  </si>
  <si>
    <t xml:space="preserve">Picard</t>
  </si>
  <si>
    <t xml:space="preserve">eo, broché, dos refait, couvert d'un collant transparent !, 169p + errata. Ouvrage peu courant, compilation de manuscrits de l'époque, sans auteurs définis, expliquant la marche d'une grosse maison, à la façon du Ménagier de Parsi ». cuisine, approvisionnement, domestiques, rôle de l'épouse...</t>
  </si>
  <si>
    <t xml:space="preserve">TethhDum-gas</t>
  </si>
  <si>
    <t xml:space="preserve">De la gastronomie française</t>
  </si>
  <si>
    <t xml:space="preserve">1ère éd. Stock 1969, broché, poche, 216p. Préface de Jean-Claude Pirotte avec une belle touche contre certains politiques ignorant la maxime de Brillat-Savarin : "La destinée des nations dépend de la manière dont elles se nourrissent". Voir la superbe bibliographie de Norbert Darreau en lien.</t>
  </si>
  <si>
    <t xml:space="preserve">978-2-7103-3137-7</t>
  </si>
  <si>
    <t xml:space="preserve">http://pagespro-orange.fr/darreau.com/raymond-dumay.html</t>
  </si>
  <si>
    <t xml:space="preserve">TethhDum-rat</t>
  </si>
  <si>
    <t xml:space="preserve">Le rat et l'abeille</t>
  </si>
  <si>
    <t xml:space="preserve">éditions Phébus</t>
  </si>
  <si>
    <t xml:space="preserve">eo, broché, 229p, dernier ouvrage de Raymond Dumay, (consacré à l'alimentation de nos ancètres de la préhistoire), auteur et chercheur inclassable, grand spécialiste du vin "Le guide du vin", Stock 1967, fait encore référence. Cf la superbe bibliographie de Norbert Darreau en lien.</t>
  </si>
  <si>
    <t xml:space="preserve">2-85940-471-6</t>
  </si>
  <si>
    <t xml:space="preserve">TethhEfo</t>
  </si>
  <si>
    <t xml:space="preserve">Histoire / économie</t>
  </si>
  <si>
    <r>
      <rPr>
        <sz val="8"/>
        <rFont val="Garamond"/>
        <family val="1"/>
      </rPr>
      <t xml:space="preserve">Effosse, Sabine, Ferrière le Vayer, Marc, Joly, Hervé et </t>
    </r>
    <r>
      <rPr>
        <i val="true"/>
        <sz val="7"/>
        <rFont val="Times New Roman"/>
        <family val="1"/>
      </rPr>
      <t xml:space="preserve">al.</t>
    </r>
  </si>
  <si>
    <t xml:space="preserve">Les entreprises de biens de consommation sous l'occupation</t>
  </si>
  <si>
    <t xml:space="preserve">PUFR</t>
  </si>
  <si>
    <t xml:space="preserve">eo, broché, 350p. Second ouvrage du groupe de recherche du CNRS « Les entreprises françaises sous l'occupation », consacré aux industries de consommation et donc, en partie, à l'agro-alimentaire.</t>
  </si>
  <si>
    <t xml:space="preserve">978-2-86906-254-2</t>
  </si>
  <si>
    <t xml:space="preserve">TethhElu-Val</t>
  </si>
  <si>
    <t xml:space="preserve">Éluard-Valette, Cécile</t>
  </si>
  <si>
    <t xml:space="preserve">Les grandes heures de la cuisine française</t>
  </si>
  <si>
    <t xml:space="preserve">Club des libraires de France</t>
  </si>
  <si>
    <t xml:space="preserve">eo, ex2637/3000, relié, carré, toile blanche ill couleurs (manque rhodoïd ou jaquette), 283p. Nombreuses ill N&amp;B et couleurs in et hors-texte. D'Apicius à Fernand Point.</t>
  </si>
  <si>
    <t xml:space="preserve">TethhFar</t>
  </si>
  <si>
    <t xml:space="preserve">Farge, Arlette</t>
  </si>
  <si>
    <t xml:space="preserve">Le vol d'aliments à Paris au XVIIIe siècle</t>
  </si>
  <si>
    <t xml:space="preserve">eo, broché, 254p. Intéressante étude sur le vol alimentaire, sa nécessité et la répression qui s'ensuit. Populaire, pauvreté, grivèlerie... </t>
  </si>
  <si>
    <t xml:space="preserve">TethhFau</t>
  </si>
  <si>
    <t xml:space="preserve">Faucheux, Michel</t>
  </si>
  <si>
    <t xml:space="preserve">Fêtes de table</t>
  </si>
  <si>
    <t xml:space="preserve">Philippe Lebaud</t>
  </si>
  <si>
    <t xml:space="preserve">eo, broché, 251p. De l'antiquité à nos jours, les rapports entre culture et alimentation. Recettes typiques de chaque époque.</t>
  </si>
  <si>
    <t xml:space="preserve">2-86645-259-3</t>
  </si>
  <si>
    <t xml:space="preserve">TethhFer</t>
  </si>
  <si>
    <t xml:space="preserve">Ferniot, Jean</t>
  </si>
  <si>
    <t xml:space="preserve">Les éditions du Mécène</t>
  </si>
  <si>
    <t xml:space="preserve">eo, broché, 268p. Champagne, recette de Dom Pérignon, Apicius, épices…</t>
  </si>
  <si>
    <t xml:space="preserve">2-907970-09-7</t>
  </si>
  <si>
    <t xml:space="preserve">TethhFer-Tre</t>
  </si>
  <si>
    <t xml:space="preserve">Ferrières, Madeleine</t>
  </si>
  <si>
    <t xml:space="preserve">Histoires de cuisines et trésors des fourneaux</t>
  </si>
  <si>
    <t xml:space="preserve">eo, relié, dos toilé, illustré, 191p. Beau et rare travail sur l'histoire de l'alimentation des pauvres gens, très riche iconographie.</t>
  </si>
  <si>
    <t xml:space="preserve">978-2-03-583819-3</t>
  </si>
  <si>
    <t xml:space="preserve">TethhFis</t>
  </si>
  <si>
    <t xml:space="preserve">Fisher, Mary Frances Kennedy</t>
  </si>
  <si>
    <t xml:space="preserve">Le fantôme de Brillat-Savarin</t>
  </si>
  <si>
    <t xml:space="preserve">Anatolia éditions</t>
  </si>
  <si>
    <t xml:space="preserve">eoF, 1ère éd. US 1937 "Serve it forth", broché, couv rempliée, 222p. Un regard incontournable…</t>
  </si>
  <si>
    <t xml:space="preserve">2-909848-14-0</t>
  </si>
  <si>
    <t xml:space="preserve">TethhFla-Mon</t>
  </si>
  <si>
    <t xml:space="preserve">Flandrin, Jean-Louis, Montanari, Massimo et al.</t>
  </si>
  <si>
    <t xml:space="preserve">Histoire de l'alimentation</t>
  </si>
  <si>
    <t xml:space="preserve">1ère éd. 1996, relié souple, 915p. Incontournable référence !</t>
  </si>
  <si>
    <t xml:space="preserve">978-2-213-59457-6</t>
  </si>
  <si>
    <t xml:space="preserve">TethhFra-cui</t>
  </si>
  <si>
    <t xml:space="preserve">Franklin, Alfred</t>
  </si>
  <si>
    <t xml:space="preserve">La vie privée d'autrefois - La cuisine</t>
  </si>
  <si>
    <t xml:space="preserve">Slatkine</t>
  </si>
  <si>
    <t xml:space="preserve">reprint de l'édition originale 1888, broché, 265p</t>
  </si>
  <si>
    <t xml:space="preserve">2-05-100195-2</t>
  </si>
  <si>
    <t xml:space="preserve">TethhGar-rev</t>
  </si>
  <si>
    <t xml:space="preserve">Garisson, Janine (Revue L'histoire)</t>
  </si>
  <si>
    <t xml:space="preserve">D'où viennent nos manières de tables ?</t>
  </si>
  <si>
    <t xml:space="preserve">eo, broché, n°71, octobre, savoir-vivre</t>
  </si>
  <si>
    <t xml:space="preserve">ISSN 0182-2411</t>
  </si>
  <si>
    <t xml:space="preserve">TethhGir-Lag</t>
  </si>
  <si>
    <t xml:space="preserve">Girard-Lagorce, Sylvie</t>
  </si>
  <si>
    <t xml:space="preserve">Grandes et petites histoires de la gourmandise française</t>
  </si>
  <si>
    <t xml:space="preserve">eo, broché, 295p. Ill. Catherine Dubreuil. Histoires de recettes</t>
  </si>
  <si>
    <t xml:space="preserve">2-259-19832-5</t>
  </si>
  <si>
    <t xml:space="preserve">TethhGob03</t>
  </si>
  <si>
    <t xml:space="preserve">Gobert, Ernest-Gustave</t>
  </si>
  <si>
    <t xml:space="preserve">Usages et rites alimentaires des tunisiens suivi de Les références historiques des nourritures tunisiennes</t>
  </si>
  <si>
    <t xml:space="preserve">MediaCom</t>
  </si>
  <si>
    <t xml:space="preserve">1ère éd. 1942, broché, 268p. Très intéressant travail, précurseur de la sociologie de l'alimentation ; peu diffusé malheureusement.</t>
  </si>
  <si>
    <t xml:space="preserve">9973-807-30-8</t>
  </si>
  <si>
    <t xml:space="preserve">TethhGon-Dir</t>
  </si>
  <si>
    <t xml:space="preserve">Goncourt, Edmond et Jules de</t>
  </si>
  <si>
    <t xml:space="preserve">Histoire de la société française pendant le Directoire</t>
  </si>
  <si>
    <t xml:space="preserve">Didier et Cie</t>
  </si>
  <si>
    <t xml:space="preserve">3ème éd., relié, demi-cuir bleu, 4 nerfs, titres et petits fers dorés, 435p. Intéressant tableau de l'époque, restaurants, fêtes, commerces</t>
  </si>
  <si>
    <t xml:space="preserve">TethhGot-Hit</t>
  </si>
  <si>
    <t xml:space="preserve">Gottschalk, Dr Alfred</t>
  </si>
  <si>
    <t xml:space="preserve">Histoire de l'alimentation et de la gastronomie depuis la préhistoire jusqu'à nos jours</t>
  </si>
  <si>
    <t xml:space="preserve">Hippocrate</t>
  </si>
  <si>
    <t xml:space="preserve">eo, broché, 2 volumes, 423, 389. Même si ces ouvrages ne sont pas dénués d'erreurs, ils restent une référence dans leur contexte.</t>
  </si>
  <si>
    <t xml:space="preserve">TethhGri</t>
  </si>
  <si>
    <t xml:space="preserve">Grimal, Pierre</t>
  </si>
  <si>
    <t xml:space="preserve">La vie à Rome dans l'Antiquité</t>
  </si>
  <si>
    <t xml:space="preserve">1ère éd. 1953. broché, 128p. N°596</t>
  </si>
  <si>
    <t xml:space="preserve">TethhGrim-Cal</t>
  </si>
  <si>
    <t xml:space="preserve">Grimod de la Reynière / Brillat-Savarin / Monselet</t>
  </si>
  <si>
    <t xml:space="preserve">Calendrier gastronomique suivi des Aphorismes du professeur et des sonnets gastronomiques</t>
  </si>
  <si>
    <t xml:space="preserve">Gründ</t>
  </si>
  <si>
    <t xml:space="preserve">eo pour cette compilation, broché, 1 des 2070ex sur vélin surglacé, frontispice couleur et ill de Lucien Boucher. Collection « Chefs-d'oeuvre particuliers » présentés par Jean Galtier-Boissière.</t>
  </si>
  <si>
    <t xml:space="preserve">TethhGrim-Écr-1018</t>
  </si>
  <si>
    <t xml:space="preserve">Grimod de la Reynière</t>
  </si>
  <si>
    <t xml:space="preserve">Écrits gastronomiques</t>
  </si>
  <si>
    <t xml:space="preserve">broché poche, 441p. « Texte établi et présenté par Jean-Claude Bonnet » à partir de l'Almanach des gourmands (1803) et du Manuel des amphitryons (1808).</t>
  </si>
  <si>
    <t xml:space="preserve">2-264-00935-7</t>
  </si>
  <si>
    <t xml:space="preserve">TethhGrim-Amp83</t>
  </si>
  <si>
    <t xml:space="preserve">Manuel des amphitryons</t>
  </si>
  <si>
    <t xml:space="preserve">1ère éd. 1808, broché, XXXV, 292p. Présentation Misette Godard.</t>
  </si>
  <si>
    <t xml:space="preserve">2-86424-025-4</t>
  </si>
  <si>
    <t xml:space="preserve">TethhGuiMen</t>
  </si>
  <si>
    <t xml:space="preserve">Guillemard, Colette</t>
  </si>
  <si>
    <t xml:space="preserve">Vivre les traditions – Menus &amp; coutumes des provinces françaises</t>
  </si>
  <si>
    <t xml:space="preserve">Christine Bonneton</t>
  </si>
  <si>
    <t xml:space="preserve">eo, broché, grand format, couv rempliée, 160p.</t>
  </si>
  <si>
    <t xml:space="preserve">2-86253-059-x</t>
  </si>
  <si>
    <t xml:space="preserve">TethhHemAnn28</t>
  </si>
  <si>
    <r>
      <rPr>
        <sz val="8"/>
        <rFont val="Garamond"/>
        <family val="1"/>
      </rPr>
      <t xml:space="preserve">Hémardinquer, Jean-Jacques et </t>
    </r>
    <r>
      <rPr>
        <i val="true"/>
        <sz val="8"/>
        <rFont val="Garamond"/>
        <family val="1"/>
      </rPr>
      <t xml:space="preserve">al.</t>
    </r>
  </si>
  <si>
    <t xml:space="preserve">Pour une histoire de l'alimentation</t>
  </si>
  <si>
    <t xml:space="preserve">École pratiques des hautes études / Cahiers des annales / Armand Colin</t>
  </si>
  <si>
    <t xml:space="preserve">eo, broché, 317p. Contributions de Fernand Braudel, Jean-Paul Aron, Marc Bloch, Roland Barthes, etc. Ouvrage fondateur et incontournable...</t>
  </si>
  <si>
    <t xml:space="preserve">TethhJou</t>
  </si>
  <si>
    <t xml:space="preserve">Jousselin, Roland</t>
  </si>
  <si>
    <t xml:space="preserve">Au couvert du roi - XVIIe XVIIIe siècles</t>
  </si>
  <si>
    <t xml:space="preserve">éditions Christian</t>
  </si>
  <si>
    <t xml:space="preserve">eo, broché, 127p, étude de référence</t>
  </si>
  <si>
    <t xml:space="preserve">2-86496-073-7</t>
  </si>
  <si>
    <t xml:space="preserve">TethhKap</t>
  </si>
  <si>
    <t xml:space="preserve">Kaplan, Michel</t>
  </si>
  <si>
    <t xml:space="preserve">Les hommes et la terre à Byzance du VIe au XIe siècle</t>
  </si>
  <si>
    <t xml:space="preserve">Publications de la Sorbonne</t>
  </si>
  <si>
    <t xml:space="preserve">eo, broché, 630p + 16pl + 7 cartes. Ouvrage de référence sur le monde rural à Byzance, nombreuses indications sur les produits et les productions.</t>
  </si>
  <si>
    <t xml:space="preserve">2-85944-170-0</t>
  </si>
  <si>
    <t xml:space="preserve">TethhLRL-Cli</t>
  </si>
  <si>
    <t xml:space="preserve">Le Roy Ladurie, Emmanuel</t>
  </si>
  <si>
    <t xml:space="preserve">Histoire du climat depuis l'an mil</t>
  </si>
  <si>
    <t xml:space="preserve">1ère éd. 1967, broché, 2 volumes, 288, 255. Une inépuisable source pour se mettre dans la 'réalité' historique...</t>
  </si>
  <si>
    <t xml:space="preserve">2-080-81108-0       2-080-81122-6</t>
  </si>
  <si>
    <t xml:space="preserve">TethhLiv</t>
  </si>
  <si>
    <t xml:space="preserve">Livio, Robin</t>
  </si>
  <si>
    <t xml:space="preserve">Tavernes, estaminets, guinguettes et cafés d'antan et de naguère </t>
  </si>
  <si>
    <t xml:space="preserve">Pont Royal</t>
  </si>
  <si>
    <t xml:space="preserve">eo, relié, pleine toile caramel éditeur, jaquette illustrée conservée (fatiguée), carré, 128p. Maquettes Pierre Chapelot. Riche iconographie.</t>
  </si>
  <si>
    <t xml:space="preserve">TethhMas</t>
  </si>
  <si>
    <t xml:space="preserve">Masson, Frédéric</t>
  </si>
  <si>
    <t xml:space="preserve">Napoléon chez lui – La journée de l'empereur aux Tuileries</t>
  </si>
  <si>
    <t xml:space="preserve">« édition définitive », broché in-8, 388p. Description intéressante des habitudes et choix culinaires de Napoléon que l'on dit peu enclin à la gastronomie...</t>
  </si>
  <si>
    <t xml:space="preserve">TethhMau</t>
  </si>
  <si>
    <t xml:space="preserve">Maurizio, Dr A.</t>
  </si>
  <si>
    <t xml:space="preserve">Histoire de l'alimentation végétale depuis la préhistoire jusqu'à nos jours</t>
  </si>
  <si>
    <t xml:space="preserve">eo, broché (couvert collant transparent !), 663p. La 'bible', dit-on, qui fait encore référence aujourd'hui. Herbes, épices, boissons, pains...</t>
  </si>
  <si>
    <t xml:space="preserve">TethhMon</t>
  </si>
  <si>
    <t xml:space="preserve">Moncorgé, Marie-Josèphe</t>
  </si>
  <si>
    <t xml:space="preserve">Lyon 1955, capitale de la culture gourmande au XVIe siècle</t>
  </si>
  <si>
    <t xml:space="preserve">éditions lyonnaises d'art et d'histoire</t>
  </si>
  <si>
    <t xml:space="preserve">eo, broché, 240p, bel envoi de l'auteur,  premier ouvrage consacré à l'histoire de la cuisine et de l'édition culinaire lyonnaise au XVIe siècle, beau et fouillé travail de recherche.</t>
  </si>
  <si>
    <t xml:space="preserve">978-2-841-47-198-0</t>
  </si>
  <si>
    <t xml:space="preserve">TethhMont-Poi</t>
  </si>
  <si>
    <t xml:space="preserve">Montanari, Massimo </t>
  </si>
  <si>
    <t xml:space="preserve">Entre la poire et le fromage – ou comment un proverbe peut raconter l'histoire</t>
  </si>
  <si>
    <t xml:space="preserve">Agnès Vienot</t>
  </si>
  <si>
    <t xml:space="preserve">eo, broché, 201p. A partir de l'expression du titre de l'ouvrage, l'auteur analyse l'histoire de l'alimentation des pauvres gens</t>
  </si>
  <si>
    <t xml:space="preserve">978-2-35326-055-3</t>
  </si>
  <si>
    <t xml:space="preserve">TethhNes2en</t>
  </si>
  <si>
    <r>
      <rPr>
        <sz val="8"/>
        <rFont val="Garamond"/>
        <family val="1"/>
      </rPr>
      <t xml:space="preserve">Montavon, Rémy et </t>
    </r>
    <r>
      <rPr>
        <i val="true"/>
        <sz val="8"/>
        <rFont val="Garamond"/>
        <family val="1"/>
      </rPr>
      <t xml:space="preserve">al.</t>
    </r>
  </si>
  <si>
    <t xml:space="preserve">2 million years of the food industry</t>
  </si>
  <si>
    <t xml:space="preserve">Nestlé</t>
  </si>
  <si>
    <t xml:space="preserve">eo, relié, carré, jaquette ill conservée, en anglais, 261p. Très joli travail de marketing pour le 125 anniversaire de la firme, magnifiquement illustré, collaborations de Magdelonne Toussaint-Samat, Renaud Alberny et Ian Horman.</t>
  </si>
  <si>
    <t xml:space="preserve">!!!</t>
  </si>
  <si>
    <t xml:space="preserve">TethhObr</t>
  </si>
  <si>
    <t xml:space="preserve">Obregon, Mauricio</t>
  </si>
  <si>
    <t xml:space="preserve">Ulysse et Magellan… (Les premiers navigateurs)</t>
  </si>
  <si>
    <t xml:space="preserve">eoF, broché, couv. rempliée, 127p, nombreuses cartes</t>
  </si>
  <si>
    <t xml:space="preserve">2.7467.370.x</t>
  </si>
  <si>
    <t xml:space="preserve">TethhOliHis75</t>
  </si>
  <si>
    <r>
      <rPr>
        <sz val="8"/>
        <rFont val="Garamond"/>
        <family val="1"/>
      </rPr>
      <t xml:space="preserve">Oliver, Raymond, Castelot, André et </t>
    </r>
    <r>
      <rPr>
        <i val="true"/>
        <sz val="7"/>
        <rFont val="Times New Roman"/>
        <family val="1"/>
      </rPr>
      <t xml:space="preserve">al.</t>
    </r>
  </si>
  <si>
    <t xml:space="preserve">La savoureuse histoire de la France gourmande – A table... Les français !</t>
  </si>
  <si>
    <t xml:space="preserve">Librairie Jules Tallandier</t>
  </si>
  <si>
    <t xml:space="preserve">eo, revue, broché, 128p. HS n°42. Contributions : Andrieu, Blond, Gault &amp; Millau et autres.</t>
  </si>
  <si>
    <t xml:space="preserve">TethhOmb</t>
  </si>
  <si>
    <t xml:space="preserve">L'amphitryon d'aujourd'hui - Introduction à la vie gourmande (du porto au havane)</t>
  </si>
  <si>
    <t xml:space="preserve">1ère éd, 1936. Broché, 158p,  Ouvrage culte du 'concurrent' de Curnonsky au titre de "Prince élu des gratronomes",</t>
  </si>
  <si>
    <t xml:space="preserve">2-911361-66-0</t>
  </si>
  <si>
    <t xml:space="preserve">TethhPat</t>
  </si>
  <si>
    <t xml:space="preserve">Patou-Mzathis, Marylène</t>
  </si>
  <si>
    <t xml:space="preserve">Mangeurs de viande – De la préhistoire à nos jours</t>
  </si>
  <si>
    <t xml:space="preserve">eo, broché, 408p. Études et analyse de nos moeurs carnivores.</t>
  </si>
  <si>
    <t xml:space="preserve">978-2-262-02726-1</t>
  </si>
  <si>
    <t xml:space="preserve">TethhPel</t>
  </si>
  <si>
    <t xml:space="preserve">Le cuisinier  </t>
  </si>
  <si>
    <t xml:space="preserve">eo, broché, 45p. Histoire de la cuisine depuis l'antiquité et très intéressante présentation du métier aux jeunes désirant embrasser la carrière ! Collection « Les beaux métiers, leur histoire, leur vie par des hommes de métier ».</t>
  </si>
  <si>
    <t xml:space="preserve">TethhPerc</t>
  </si>
  <si>
    <t xml:space="preserve">Percy, Baron, Bolzinger, André</t>
  </si>
  <si>
    <t xml:space="preserve">Physiologie de la culotte, de la piquette et de la perruque</t>
  </si>
  <si>
    <t xml:space="preserve">Jérôme Million</t>
  </si>
  <si>
    <r>
      <rPr>
        <sz val="8"/>
        <rFont val="Garamond"/>
        <family val="1"/>
      </rPr>
      <t xml:space="preserve">eo, broché, 338p. Extraits des contribution du Baron Percy et de son fils au </t>
    </r>
    <r>
      <rPr>
        <i val="true"/>
        <sz val="7"/>
        <rFont val="Times New Roman"/>
        <family val="1"/>
      </rPr>
      <t xml:space="preserve">Dictionnaire des sciences médicales</t>
    </r>
    <r>
      <rPr>
        <sz val="7"/>
        <rFont val="Times New Roman"/>
        <family val="1"/>
      </rPr>
      <t xml:space="preserve">, publié par Panckoucke entre 1812 et 1822. Riche introduction par André Bolzinger à l'oeuvre d'un chirurgien-médecin qui, au cœur des batailles napoléoniennes, garde et sait introduire une vision socio-psychologique de son travail. Médecine, alimentation et conduites sociales confondues, un pont entre conception antique et 'notre modernité'... pain d'épice, mouchoir, culotte, tabac, kwas, oie, baiser, nostalgie, diététique, vin.</t>
    </r>
  </si>
  <si>
    <t xml:space="preserve">978-2-84137-246-1</t>
  </si>
  <si>
    <t xml:space="preserve">TethhPer</t>
  </si>
  <si>
    <t xml:space="preserve">Pernoud, Régine</t>
  </si>
  <si>
    <t xml:space="preserve">Les villes marchandes aux XIV ème et XV ème siècles </t>
  </si>
  <si>
    <t xml:space="preserve">eo, SP, broché, 314p, épices</t>
  </si>
  <si>
    <t xml:space="preserve">TethhPla</t>
  </si>
  <si>
    <t xml:space="preserve">Planhol, Xavier de</t>
  </si>
  <si>
    <t xml:space="preserve">L'eau de neige – Le tiède et le froid</t>
  </si>
  <si>
    <t xml:space="preserve">eo, broché, 474p. Premier et riche ouvrage complet sur l'économie de la neige et de la glace alimentaires à travers les âges.</t>
  </si>
  <si>
    <t xml:space="preserve">2-213-59405-8</t>
  </si>
  <si>
    <t xml:space="preserve">TethhPou</t>
  </si>
  <si>
    <t xml:space="preserve">Pourteau, Roger</t>
  </si>
  <si>
    <t xml:space="preserve">Les fins mets de l'histoire</t>
  </si>
  <si>
    <t xml:space="preserve">Messidor  </t>
  </si>
  <si>
    <t xml:space="preserve">eo, broché, 367p. Sympathique et drôle approche de l'histoire des plats populaires !  Préface de Robuchon.</t>
  </si>
  <si>
    <t xml:space="preserve">TethhRam</t>
  </si>
  <si>
    <t xml:space="preserve">Rambourg, Patrick</t>
  </si>
  <si>
    <t xml:space="preserve">De la cuisine à la gastronomie - Histoire de la table française</t>
  </si>
  <si>
    <t xml:space="preserve">éditions Louis Audibert</t>
  </si>
  <si>
    <t xml:space="preserve">eo, relié, 286p. Un incontournable de l'approche historique contemporaine de l'alimentation, très riche bibliographie</t>
  </si>
  <si>
    <t xml:space="preserve">2-84749-059-0</t>
  </si>
  <si>
    <t xml:space="preserve">http://www.mangerbio-eatingorganic.net/dossier_bouches_culturelles/itineraire_patrick_rambourg.html</t>
  </si>
  <si>
    <t xml:space="preserve">TethhRam-Tem</t>
  </si>
  <si>
    <t xml:space="preserve">La cuisine à remonter le temps</t>
  </si>
  <si>
    <t xml:space="preserve">Garde-temps</t>
  </si>
  <si>
    <t xml:space="preserve">eo, relié, carré, 129p. Préface Michel Guérard, photos Michel Le Louarn. Du moyen-âge au XXème, l'histoire culinaire revisitée à l'occasion de l'exposition éponyme, organisée par le conseil général des Landes. Parfums à frotter incorporés dans chaque tête de chapitre.</t>
  </si>
  <si>
    <t xml:space="preserve">978-2-913-545465</t>
  </si>
  <si>
    <t xml:space="preserve">TethhRow-Dev</t>
  </si>
  <si>
    <t xml:space="preserve">Rowley, Anthony</t>
  </si>
  <si>
    <t xml:space="preserve">A table ! - La fête gastronomique</t>
  </si>
  <si>
    <t xml:space="preserve">Gallimard / Découvertes</t>
  </si>
  <si>
    <t xml:space="preserve">1ère éd. 1994, broché, 160p. Belle iconographie, un des petits incontournables...</t>
  </si>
  <si>
    <t xml:space="preserve">978-2-07-053271-1</t>
  </si>
  <si>
    <t xml:space="preserve">TethhRow-mon</t>
  </si>
  <si>
    <t xml:space="preserve">Une histoire mondiale de la table – Stratégies de bouche</t>
  </si>
  <si>
    <t xml:space="preserve">eo, broché, 401p. Auteur et ouvrage de référence.</t>
  </si>
  <si>
    <t xml:space="preserve">2-7381-1619-1</t>
  </si>
  <si>
    <t xml:space="preserve">TethhSai-Fre</t>
  </si>
  <si>
    <t xml:space="preserve">Saint-Bris, Gonzague, Fréchon, Éric</t>
  </si>
  <si>
    <t xml:space="preserve">L'éducation gourmande de Flaubert</t>
  </si>
  <si>
    <t xml:space="preserve">éditions Minerva</t>
  </si>
  <si>
    <t xml:space="preserve">eo, relié, jaquette ill conservée, 256p. Photo Mathieu Garçon, stylisme Cris Dupouy</t>
  </si>
  <si>
    <t xml:space="preserve">2-8307-0761-3</t>
  </si>
  <si>
    <t xml:space="preserve">TethhSai</t>
  </si>
  <si>
    <t xml:space="preserve">Saint-Lèbe, Nanou</t>
  </si>
  <si>
    <t xml:space="preserve">Petites chroniques gastronomiques - de Ramond à Norbert Casteret</t>
  </si>
  <si>
    <t xml:space="preserve">éditions Cairn</t>
  </si>
  <si>
    <t xml:space="preserve">eo, broché, 77p,  études des indications culinaires, gastronomiques, sociologiques des 'arpenteurs' des Pyrénées, du XVIIIe à Norbert Casteret</t>
  </si>
  <si>
    <t xml:space="preserve">2-912233-22-4</t>
  </si>
  <si>
    <t xml:space="preserve">TethhSha</t>
  </si>
  <si>
    <t xml:space="preserve">Schama, Simon</t>
  </si>
  <si>
    <t xml:space="preserve">L'embarras de richesses</t>
  </si>
  <si>
    <t xml:space="preserve">eoF, relié, toile grise éd.,  866p, Ouvrage consacré à la bourgeoisie hollandaise du XVIe au XVIIIe siècles. épices</t>
  </si>
  <si>
    <t xml:space="preserve">2-07-071729-3</t>
  </si>
  <si>
    <t xml:space="preserve">TethhSinHolHal</t>
  </si>
  <si>
    <t xml:space="preserve">Singer, Charles, Holmyard, E. J., Hall, A. R.</t>
  </si>
  <si>
    <t xml:space="preserve">A history of technology</t>
  </si>
  <si>
    <t xml:space="preserve">Oxford university press</t>
  </si>
  <si>
    <t xml:space="preserve">1ères éd. 1954 (1er vol) et 1956 (sd vol), reliés, toile bleu éditeur, 827p, 36pl, 802p, 44pl. Ouvrages abondamment illustrés, restant encore une des références. Cuisine, matériel, techniques...</t>
  </si>
  <si>
    <t xml:space="preserve">TethhSna-Rouen</t>
  </si>
  <si>
    <t xml:space="preserve">État de la consommation de la viande à Rouen depuis 1800 jusqu'à 1851</t>
  </si>
  <si>
    <t xml:space="preserve">Académie des sciences de Rouen</t>
  </si>
  <si>
    <t xml:space="preserve">eo, broché, 593p (manque 1 à 144). bétail, boeuf, mouton, transport chemins de fer.</t>
  </si>
  <si>
    <t xml:space="preserve">TethhSte</t>
  </si>
  <si>
    <t xml:space="preserve">Stengel, Kilien</t>
  </si>
  <si>
    <t xml:space="preserve">Chronologie de la gastronomie et de l'alimentation</t>
  </si>
  <si>
    <t xml:space="preserve">éditions du Temps</t>
  </si>
  <si>
    <t xml:space="preserve">eo, broché, 190p. Intéressant outil pour retrouver les grandes étapes de l'alimentation.  Un index des produits aurait été le bien venu,</t>
  </si>
  <si>
    <t xml:space="preserve">978-2-84274-432-8</t>
  </si>
  <si>
    <t xml:space="preserve">TethhSto</t>
  </si>
  <si>
    <t xml:space="preserve">Stouff, Louis</t>
  </si>
  <si>
    <t xml:space="preserve">Ravitaillement et alimentation en Provence aux XIVe et XVe siècles</t>
  </si>
  <si>
    <t xml:space="preserve">Mouton &amp; co</t>
  </si>
  <si>
    <t xml:space="preserve">eo, broché, 507p. La première grande étude sur l'alimentation en Provence à la fin du Moyen-âge.</t>
  </si>
  <si>
    <t xml:space="preserve">TethhTar-re</t>
  </si>
  <si>
    <t xml:space="preserve">L'établissement d'un papier-terrier pour la seigneurie de Ré en 1535</t>
  </si>
  <si>
    <t xml:space="preserve">eo, cahier agrafé, 20p, n°23, intéressante étude sur les aliments, les épices et les prix de l'époque</t>
  </si>
  <si>
    <t xml:space="preserve">TethhTar-cr</t>
  </si>
  <si>
    <t xml:space="preserve">Crise des subsistances et sociétés populaires         1789-1793</t>
  </si>
  <si>
    <t xml:space="preserve">eo, cahier agrafé, 24p, n°38, pommes de terre, île de Ré, mesures conversion</t>
  </si>
  <si>
    <t xml:space="preserve">TethhVia</t>
  </si>
  <si>
    <r>
      <rPr>
        <sz val="8"/>
        <rFont val="Garamond"/>
        <family val="1"/>
      </rPr>
      <t xml:space="preserve">Viallon-Schoneveld, Marie et </t>
    </r>
    <r>
      <rPr>
        <i val="true"/>
        <sz val="7"/>
        <rFont val="Times New Roman"/>
        <family val="1"/>
      </rPr>
      <t xml:space="preserve">al.</t>
    </r>
  </si>
  <si>
    <t xml:space="preserve">Le boire et le manger au XVIe siècle</t>
  </si>
  <si>
    <t xml:space="preserve">Publications de l'université de Saint-Étienne</t>
  </si>
  <si>
    <t xml:space="preserve">eo, broché, 286p. Actes du Xie colloque du Puy-en-Velay</t>
  </si>
  <si>
    <t xml:space="preserve">2-86272-337-1</t>
  </si>
  <si>
    <t xml:space="preserve">TethhVie</t>
  </si>
  <si>
    <t xml:space="preserve">Vié, Gérard</t>
  </si>
  <si>
    <t xml:space="preserve">Art Lys</t>
  </si>
  <si>
    <t xml:space="preserve">eo, relié, carré, 179p. Ouvrage édité à l'occasion de l'exposition "Tables royales en Europe", château de Versailles, présentation historique Marie-France Noël, recettes anciennes et adaptées, XVIIè, XVIIIè, Louis XIV, XV et XVI</t>
  </si>
  <si>
    <t xml:space="preserve">2-85495-046-1</t>
  </si>
  <si>
    <t xml:space="preserve">TethhVin</t>
  </si>
  <si>
    <t xml:space="preserve">Vincent, François</t>
  </si>
  <si>
    <t xml:space="preserve">Histoire des famines à Paris</t>
  </si>
  <si>
    <t xml:space="preserve">Librairie de Médicis</t>
  </si>
  <si>
    <t xml:space="preserve">eo, in-8 broché, 181p, du XIIe à l'occupation allemande</t>
  </si>
  <si>
    <t xml:space="preserve">TethlegBra</t>
  </si>
  <si>
    <t xml:space="preserve">Branlard, Jean-Paul</t>
  </si>
  <si>
    <t xml:space="preserve">Droit et gastronomie – Aspect juridique de l'alimentation et des produits gourmands</t>
  </si>
  <si>
    <t xml:space="preserve">L.G.D.J. / Gualino</t>
  </si>
  <si>
    <t xml:space="preserve">eo, broché, 295p. Premier ouvrage traitant  des aspects juridiques de la gastronomie et en appelant d'autres, souhaitons-le...</t>
  </si>
  <si>
    <t xml:space="preserve">2-84200-130-3</t>
  </si>
  <si>
    <t xml:space="preserve">TethlegCap</t>
  </si>
  <si>
    <t xml:space="preserve">Législation</t>
  </si>
  <si>
    <t xml:space="preserve">Capus, J.</t>
  </si>
  <si>
    <t xml:space="preserve">L'évolution de la législation sur les appellations d'origine - génèse des appellations contrôlées</t>
  </si>
  <si>
    <t xml:space="preserve">Louis Larmat éditeur</t>
  </si>
  <si>
    <t xml:space="preserve">eo, nc, 59/50 (2ème tirage, le 1er sur vélin d'Arches) sur vélin San-Francisco, 78p, errata conservé</t>
  </si>
  <si>
    <t xml:space="preserve">TethlegJac</t>
  </si>
  <si>
    <t xml:space="preserve">Jacquet, Paul</t>
  </si>
  <si>
    <t xml:space="preserve">La succursale et le gérant des maisons d'alimentation</t>
  </si>
  <si>
    <t xml:space="preserve">Bosc Frères, M. &amp; L. Riou (Lyon)</t>
  </si>
  <si>
    <t xml:space="preserve">eo, broché, 211p. Dédicacé.</t>
  </si>
  <si>
    <t xml:space="preserve">TethlegRav</t>
  </si>
  <si>
    <t xml:space="preserve">Ravinel, Ch.</t>
  </si>
  <si>
    <t xml:space="preserve">Manuel de la répression des fraudes</t>
  </si>
  <si>
    <t xml:space="preserve">Imprimerie Paul Gaultier</t>
  </si>
  <si>
    <t xml:space="preserve">eo, relié in-8, demi-basane, 4 nerfs à petits filets, pièces de titre havane, 148p. Envoi de l'auteur au docteur Roux qui fut le premier 'patron' de la répression des fraudes à sa création en 1907. Ouvrage majeur dans l'histoire de l'alimentation contemporaine, puisqu'il fait la synthèse des premiers textes fondateurs, dont la célèbre loi de 1905, de la protection du consommateur, telle qu'on la conçoit encore aujourd'hui.</t>
  </si>
  <si>
    <t xml:space="preserve">TlinFos-voc</t>
  </si>
  <si>
    <t xml:space="preserve">Linguistique</t>
  </si>
  <si>
    <t xml:space="preserve">Fossat, Jean-Louis</t>
  </si>
  <si>
    <t xml:space="preserve">La formation du vocabulaire gascon de la boucherie et de la charcuterie </t>
  </si>
  <si>
    <t xml:space="preserve">Université Toulouse-Mirail / ERCV</t>
  </si>
  <si>
    <t xml:space="preserve">eo, broché, 387p. ...- Étude de lexicologie historique et descriptive -."Ouvrage publié avec le concours des professionnels du bétail et de la viande". </t>
  </si>
  <si>
    <t xml:space="preserve">TlinFos-ges</t>
  </si>
  <si>
    <t xml:space="preserve">Le marché du bétail - Gestes et langage professionnels du négoce</t>
  </si>
  <si>
    <t xml:space="preserve">eo, broché, 64p. Photo François Séguy, maître-assistant Claude Costes.</t>
  </si>
  <si>
    <t xml:space="preserve">TlitRev</t>
  </si>
  <si>
    <t xml:space="preserve">Revel, Jean-François</t>
  </si>
  <si>
    <t xml:space="preserve">Un festin en paroles - histoire littéraire de la sensibilité gastronomique de l'antiquité à nos jours</t>
  </si>
  <si>
    <t xml:space="preserve">1ère éd. 1978, Pauvert, 1995 Plon.  Nouvelle éd revue et augmentée, 311p Renaissance, Taillevent, Carême</t>
  </si>
  <si>
    <t xml:space="preserve">978-2-84734-445-5</t>
  </si>
  <si>
    <t xml:space="preserve">TethlitCou</t>
  </si>
  <si>
    <t xml:space="preserve">Littérature recettes</t>
  </si>
  <si>
    <t xml:space="preserve">Courtine, Balzac</t>
  </si>
  <si>
    <t xml:space="preserve">Balzac à table</t>
  </si>
  <si>
    <t xml:space="preserve">eo, broché, 347p, 250 recettes</t>
  </si>
  <si>
    <t xml:space="preserve">TethlitCou-Sim</t>
  </si>
  <si>
    <t xml:space="preserve">Courtine, Simenon</t>
  </si>
  <si>
    <t xml:space="preserve">Simenon et Maigret passent à table</t>
  </si>
  <si>
    <t xml:space="preserve">Nouvelle édition refondue. 1ère éd. 1974 « Le carnet de recettes de madame Maigret ». Broché, haut, 211p. Photos N&amp;B</t>
  </si>
  <si>
    <t xml:space="preserve">2-22107150-5</t>
  </si>
  <si>
    <t xml:space="preserve">TethlitDel72</t>
  </si>
  <si>
    <t xml:space="preserve">Delteil, Joseph</t>
  </si>
  <si>
    <t xml:space="preserve">La cuisine paléolithique</t>
  </si>
  <si>
    <t xml:space="preserve">Morel</t>
  </si>
  <si>
    <t xml:space="preserve">1ère éd. 1964, relié toile blanche, initiale façon broderie, 1 liseré rouge, éditeur, anneau pour suspendre le livre, 108p. L'ouvrage de Delteil, incontournable, se lit toujours avec plaisir, proposant une vie simple de plus en plus moderne !</t>
  </si>
  <si>
    <t xml:space="preserve">TethlitDel04</t>
  </si>
  <si>
    <t xml:space="preserve">1ère édition chez Morel en 1964, rééd. 1972 ; 1ère éd. chez Arléa 1990, broché, 93p. Un p'tit bijou de simplicité</t>
  </si>
  <si>
    <t xml:space="preserve">2.86959.395.3</t>
  </si>
  <si>
    <t xml:space="preserve">TethlitRou-cour</t>
  </si>
  <si>
    <t xml:space="preserve">la cuisine amoureuse, courtoise et occitane</t>
  </si>
  <si>
    <t xml:space="preserve">eo, broché, 248p. Prix Alexandre Dumaine 1990, bande conservée.</t>
  </si>
  <si>
    <t xml:space="preserve">2-86266-133-3</t>
  </si>
  <si>
    <t xml:space="preserve">http://www.hotellerie-restauration.ac-versailles.fr/spip.php?article233</t>
  </si>
  <si>
    <t xml:space="preserve">TethmrPaj</t>
  </si>
  <si>
    <t xml:space="preserve">Manuscrit</t>
  </si>
  <si>
    <t xml:space="preserve">Pajot, M</t>
  </si>
  <si>
    <t xml:space="preserve">Recettes de gâteaux</t>
  </si>
  <si>
    <t xml:space="preserve">relié, petit format, circa début 20e, env. 40 recettes de pâtisseries, dont soufflé et mousse choco, 4 quarts,  de carottes, de manioc, bricelets, galettes, menchicoff, tuiles, marquisette, claffouti, baba, île flottante, mais aussi, vinaigre Rosat, de lavande, de roses, "l'ortie contre l'anémie", eau de Cologne, huile et eau de vie de lys, de sauge, tisane: guimauve - gentiane - badiane, etc</t>
  </si>
  <si>
    <t xml:space="preserve">TethpVeg</t>
  </si>
  <si>
    <t xml:space="preserve">Politique</t>
  </si>
  <si>
    <t xml:space="preserve">Véga, Anne</t>
  </si>
  <si>
    <t xml:space="preserve">Dans les cuisines des ministères</t>
  </si>
  <si>
    <t xml:space="preserve">eo, broché, 236p</t>
  </si>
  <si>
    <t xml:space="preserve">2-01-235588-9</t>
  </si>
  <si>
    <t xml:space="preserve">TethpsHad</t>
  </si>
  <si>
    <t xml:space="preserve">Psychanalyse</t>
  </si>
  <si>
    <t xml:space="preserve">Haddad, Gérard</t>
  </si>
  <si>
    <t xml:space="preserve">Manger le livre - Rites alimentaires et fonction paternelle</t>
  </si>
  <si>
    <t xml:space="preserve">1ère éd 1984 Grasset &amp; Fasquelle, broché, poche, 222p, cf fichier "Interdits alimentaires"</t>
  </si>
  <si>
    <t xml:space="preserve">978-2-01-279249-4</t>
  </si>
  <si>
    <t xml:space="preserve">TethpsRéel-113</t>
  </si>
  <si>
    <t xml:space="preserve">Psycho-socio</t>
  </si>
  <si>
    <t xml:space="preserve">Sommes-nous ce que nous mangeons ?</t>
  </si>
  <si>
    <t xml:space="preserve">Réel éditions</t>
  </si>
  <si>
    <t xml:space="preserve">revue, agrafée, 38p, n°113, avril. Numéro consacré à l'alimentation, contributions d' Olivier Soulier, Paule Salomon, Philippe Lévy, Christophe Chevènement, Danielle Laissard, etc… bio et cantine...</t>
  </si>
  <si>
    <t xml:space="preserve">ISSN 1276-8332</t>
  </si>
  <si>
    <t xml:space="preserve">TethrMol</t>
  </si>
  <si>
    <t xml:space="preserve">Recettes anciennes </t>
  </si>
  <si>
    <t xml:space="preserve">Molinier, Annie et Jean-Claude</t>
  </si>
  <si>
    <t xml:space="preserve">Les cuisines oubliées</t>
  </si>
  <si>
    <t xml:space="preserve">eo, relié, 188p, trace d'humidité coin sup droit. Étonnnantes recettes de renard, hérisson, pie et corbeau, ours, blaireau, cormoran, foulque et poule d'eau, langue de cerf, castor et ragondin.  Intéressant recueil de recettes traditionnelles régionales dont stockfisch en estoficade, alsaciennes...</t>
  </si>
  <si>
    <t xml:space="preserve">2-87901-549-9</t>
  </si>
  <si>
    <t xml:space="preserve">TethrVen</t>
  </si>
  <si>
    <t xml:space="preserve">Vence, Céline &amp; Courtine, Robert</t>
  </si>
  <si>
    <t xml:space="preserve">Les grandes recettes du temps jadis</t>
  </si>
  <si>
    <t xml:space="preserve">2ème édition, relié, 303p. 1ère éd 1972 "Les grands maîtres de la cuisine française"</t>
  </si>
  <si>
    <t xml:space="preserve">2-04-010700-2</t>
  </si>
  <si>
    <t xml:space="preserve">TethdTou</t>
  </si>
  <si>
    <t xml:space="preserve">Recettes anciennes - Angleterre - XVIIIe</t>
  </si>
  <si>
    <t xml:space="preserve">Tournebize, Cassilde &amp; Raynaud, Jacques</t>
  </si>
  <si>
    <t xml:space="preserve">Le livre de recettes de Mrs Sarah Dudley et Elisabeth O'Brien -La gastronomie anglaise au XVIIIe s</t>
  </si>
  <si>
    <t xml:space="preserve">eo, relié, 236p. beau travail universitaire, texte anglais, français et version française adaptée.</t>
  </si>
  <si>
    <t xml:space="preserve">TethdBot</t>
  </si>
  <si>
    <t xml:space="preserve">Recettes anciennes - Mésopotamie</t>
  </si>
  <si>
    <t xml:space="preserve">Bottéro, Jean</t>
  </si>
  <si>
    <t xml:space="preserve">La plus vieille cuisine du monde</t>
  </si>
  <si>
    <t xml:space="preserve">Seuil / Point Histoire</t>
  </si>
  <si>
    <t xml:space="preserve">1ère éd. 2002, éditions  Louis Audibert, ISBN 2-84749-000-0, poche, 199p, les plus anciennes recettes de l'histoire de la cuisine !  Assyrie, linguistique, techniques</t>
  </si>
  <si>
    <t xml:space="preserve">2-02-086052-x</t>
  </si>
  <si>
    <t xml:space="preserve">TethdCol-rev</t>
  </si>
  <si>
    <t xml:space="preserve">Recettes anciennes - Moyen-âge</t>
  </si>
  <si>
    <t xml:space="preserve">"Histoire médiévale" [revue]</t>
  </si>
  <si>
    <t xml:space="preserve">Dans les cuisines du moyen-âge</t>
  </si>
  <si>
    <t xml:space="preserve">Harnois</t>
  </si>
  <si>
    <t xml:space="preserve">revue, 82p, nombreux contributeurs dont chercheurs Tlse</t>
  </si>
  <si>
    <t xml:space="preserve">TethdAmo</t>
  </si>
  <si>
    <t xml:space="preserve">Amouret, Yann</t>
  </si>
  <si>
    <t xml:space="preserve">La cuisine médiévale</t>
  </si>
  <si>
    <t xml:space="preserve">eo, broché, 27p</t>
  </si>
  <si>
    <t xml:space="preserve">TethdFal</t>
  </si>
  <si>
    <t xml:space="preserve">Falque de Bezaure, Rollande</t>
  </si>
  <si>
    <t xml:space="preserve">Cuisine &amp; potions des templiers</t>
  </si>
  <si>
    <t xml:space="preserve">Cheminements en Provence</t>
  </si>
  <si>
    <t xml:space="preserve">eo, broché, 141p, pas très sérieux, mais intéressant</t>
  </si>
  <si>
    <t xml:space="preserve">TethdMat</t>
  </si>
  <si>
    <t xml:space="preserve">Mathon, Claude-Charles et al.</t>
  </si>
  <si>
    <t xml:space="preserve">Cuisine rabelaisienne</t>
  </si>
  <si>
    <t xml:space="preserve">Faculté des sciences Poitiers</t>
  </si>
  <si>
    <t xml:space="preserve">eo, fascicule contrecollé, 145p, contributions de J. Bonvoisin, Y. Couillault, J. Dufresne, V. Kihn, très bon travail universitaire, intéressante page sur les épices</t>
  </si>
  <si>
    <t xml:space="preserve">ISSN 0769-8038</t>
  </si>
  <si>
    <t xml:space="preserve">TethrNos</t>
  </si>
  <si>
    <t xml:space="preserve">Nostradamus - Degaudenzi, Jean-Louis</t>
  </si>
  <si>
    <t xml:space="preserve">Les recettes de Nostradamus</t>
  </si>
  <si>
    <t xml:space="preserve">Joelle Losfeld</t>
  </si>
  <si>
    <t xml:space="preserve">eo pour l'adaptation, broché, 215p, état d'usage, intéressante conf. de laitue, hippocras</t>
  </si>
  <si>
    <t xml:space="preserve">2.84412.021.0</t>
  </si>
  <si>
    <t xml:space="preserve">TethrWai</t>
  </si>
  <si>
    <t xml:space="preserve">Recettes anciennes - Moyen-âge - Méditéranée - Moyen-orient</t>
  </si>
  <si>
    <t xml:space="preserve">Waines, David</t>
  </si>
  <si>
    <t xml:space="preserve">La cuisine des califes</t>
  </si>
  <si>
    <t xml:space="preserve">Actes Sud</t>
  </si>
  <si>
    <t xml:space="preserve">eoF, relié 137p, 1ère éd. 1989, ill. Odile Alliet, trad. Marie-Hélène Sabard. Sous coffret avec "La cuisine de Ziryâb", Farouk Mardam-Bey</t>
  </si>
  <si>
    <t xml:space="preserve">TethrMar</t>
  </si>
  <si>
    <t xml:space="preserve">Recettes anciennes - Moyen-âge - Méditerranée - Moyen-orient</t>
  </si>
  <si>
    <t xml:space="preserve">Mardam-Bey, Farouk</t>
  </si>
  <si>
    <t xml:space="preserve">La cuisine de Ziryâb</t>
  </si>
  <si>
    <t xml:space="preserve">eo, relié 175p, ill. Odile Alliet, . Sous coffret avec "La cuisine des Califes", David Waines</t>
  </si>
  <si>
    <t xml:space="preserve">TethregCNAC-IdF</t>
  </si>
  <si>
    <t xml:space="preserve">Régionalisme</t>
  </si>
  <si>
    <t xml:space="preserve">Conseil National des Arts Culinaires</t>
  </si>
  <si>
    <t xml:space="preserve">Île-de-France – Produits du terroir et recettes traditionnelles</t>
  </si>
  <si>
    <t xml:space="preserve">Albin Michel / CNAC</t>
  </si>
  <si>
    <t xml:space="preserve">eo, relié, 335p. Coll. L'inventaire du patrimoine culinaire de la France. Asperge, bries, champignon, jambon, miel, menthe, moutarde, pains, pâtisseries, etc.</t>
  </si>
  <si>
    <t xml:space="preserve">2-226-06348-x</t>
  </si>
  <si>
    <t xml:space="preserve">TethregCNAC-MP</t>
  </si>
  <si>
    <t xml:space="preserve">Midi-Pyrénées - produits du terroir et recettes traditionnelles</t>
  </si>
  <si>
    <t xml:space="preserve">eo, relié, 333p. Coll. L'inventaire du patrimoine culinaire de la France. Responchou, cachou…</t>
  </si>
  <si>
    <t xml:space="preserve">2-226-08657-9</t>
  </si>
  <si>
    <t xml:space="preserve">TethregCNAC-PC</t>
  </si>
  <si>
    <t xml:space="preserve">Poitou-Charentes - produits du terroir et recettes traditionnelles</t>
  </si>
  <si>
    <t xml:space="preserve">eo, relié, 380p. Coll. L'inventaire du patrimoine culinaire de la France. Safran, criste-marine, angélique, pissenlit, galette, fouace, millas, tourteau, gigourit, grillon, melon, mogette, céteau, piballe, pétoncle, jonchée, cagouille.</t>
  </si>
  <si>
    <t xml:space="preserve">2-226-06974-7</t>
  </si>
  <si>
    <t xml:space="preserve">TethregCNAC-RA</t>
  </si>
  <si>
    <t xml:space="preserve">Rhône-Alpes - produits du terroir et recettes traditionnelles</t>
  </si>
  <si>
    <t xml:space="preserve">Albin Michel / CNAC / Le grand livre du mois</t>
  </si>
  <si>
    <t xml:space="preserve">1ère éd. 1995, relié, 572p. Coll. L'inventaire du patrimoine culinaire de la France. Cervelle de canut, grenouilles, tablier de sapeur, demi-deuil, cardons à la moelle, pogne, rissolles.</t>
  </si>
  <si>
    <t xml:space="preserve">2-7028-6779-0</t>
  </si>
  <si>
    <t xml:space="preserve">TethregDav</t>
  </si>
  <si>
    <t xml:space="preserve">David, Magali</t>
  </si>
  <si>
    <t xml:space="preserve">Ma Clape, "terre secrète"</t>
  </si>
  <si>
    <t xml:space="preserve">eo, broché, 351p, herbes aromatiques, plantes, pistachier, lentisque, vermillon, cochenille, E124</t>
  </si>
  <si>
    <t xml:space="preserve">TethregFai</t>
  </si>
  <si>
    <t xml:space="preserve">Faideau, F.</t>
  </si>
  <si>
    <t xml:space="preserve">Le bien manger en Aunis et Saintonge</t>
  </si>
  <si>
    <t xml:space="preserve">éditions Mélusine</t>
  </si>
  <si>
    <t xml:space="preserve">2ème édition, 1500 ex, après la 1ère de 1935 (480ex), broché, couv rempliée,133p, ill Louis Suire. Poitou-Charente</t>
  </si>
  <si>
    <t xml:space="preserve">TethregGre</t>
  </si>
  <si>
    <t xml:space="preserve">Grenon, Charly</t>
  </si>
  <si>
    <t xml:space="preserve">Saveurs des mets &amp; saveurs des mots en Poitou-Charente</t>
  </si>
  <si>
    <t xml:space="preserve">éditions SEFCO</t>
  </si>
  <si>
    <t xml:space="preserve">eo, broché, dédicacé, 107p</t>
  </si>
  <si>
    <t xml:space="preserve">2-9507204-4-7</t>
  </si>
  <si>
    <t xml:space="preserve">TethregTho</t>
  </si>
  <si>
    <t xml:space="preserve">Thouvenot, Claude</t>
  </si>
  <si>
    <t xml:space="preserve">Le pain d'autrefois - Chroniques alimentaires d'un monde qui s'en va</t>
  </si>
  <si>
    <t xml:space="preserve">1ère éd. 1977 aux éditions André Leson. Broché, petit format, 190p. L'auteur, chercheur au CNRS, fit sa thèse sur les "Consommations et habitudes alimentaires en France du nord-est". Alsace, Lorraine, Vosges, Meuse, Moselle, Rhin.</t>
  </si>
  <si>
    <t xml:space="preserve">2-239-10036-2</t>
  </si>
  <si>
    <t xml:space="preserve">TethsBar-p</t>
  </si>
  <si>
    <t xml:space="preserve">Sémiologie</t>
  </si>
  <si>
    <t xml:space="preserve">Barthes, Roland</t>
  </si>
  <si>
    <t xml:space="preserve">Mythologies</t>
  </si>
  <si>
    <t xml:space="preserve">Seuil Points Essais</t>
  </si>
  <si>
    <t xml:space="preserve">1ère éd 1957, 1ère éd poche 1970, broché, 237p. </t>
  </si>
  <si>
    <t xml:space="preserve">2-02-000585-9</t>
  </si>
  <si>
    <t xml:space="preserve">TethsosyLiv</t>
  </si>
  <si>
    <t xml:space="preserve">Solidarité / syndicalisme</t>
  </si>
  <si>
    <t xml:space="preserve">Chambre syndicale ouvrière des cuisiniers de Paris</t>
  </si>
  <si>
    <t xml:space="preserve">Livret-matricule</t>
  </si>
  <si>
    <t xml:space="preserve">Petit livret, silvertex bordeaux, 61p. Statuts, loi, tableaux de paiement. Un timbre « 1fr solidarité Soupes communistes » collé en fin.</t>
  </si>
  <si>
    <t xml:space="preserve">TethzCoc</t>
  </si>
  <si>
    <t xml:space="preserve">Cocheris, P. W.</t>
  </si>
  <si>
    <t xml:space="preserve">Nos animaux domestiques dans les religions, l'histoire, les plaisirs, les lettres et les arts</t>
  </si>
  <si>
    <t xml:space="preserve">Boivin</t>
  </si>
  <si>
    <t xml:space="preserve">eo, broché, dos manquant, 553p, très intéressante étude historique sur la place des animaux domestiques dans les sociétés anciennes et contemporaines</t>
  </si>
  <si>
    <t xml:space="preserve">TethdBri-38</t>
  </si>
  <si>
    <t xml:space="preserve">Brillat-Savarin, Anthelme</t>
  </si>
  <si>
    <t xml:space="preserve">Physiologie du goût</t>
  </si>
  <si>
    <t xml:space="preserve">Librairie Charpentier</t>
  </si>
  <si>
    <t xml:space="preserve">relié, dos cuir à petits nerfs, fers dorés carrés et roulettes, 493p.</t>
  </si>
  <si>
    <t xml:space="preserve">TethdBri-79</t>
  </si>
  <si>
    <t xml:space="preserve">Librairie de la bibliothèque nationale</t>
  </si>
  <si>
    <t xml:space="preserve">relié, dos cuir à petits nerfs, titres dorés « Brillat-Savarin », « Chapelle et Bachaumont »,  petit format 9,5/13,3cm, 3 tomes reliés ensemble : la « Physiologie... » 2 tomes, 1879, 192p &amp; 1878, 192p ;  « Voyages amusants » Chapelle, Bachaumont, Lefranc de Pompignan, « Paris à Saint-Cloud », 1881, 160p. Bel et propre ouvrage de ces éditions populaires de la fin du XIXème.</t>
  </si>
  <si>
    <t xml:space="preserve">TethdBri-Mon</t>
  </si>
  <si>
    <t xml:space="preserve">Librairie des bibliophiles – E. Flammarion successeur</t>
  </si>
  <si>
    <t xml:space="preserve">vraisemblablement 1926, 1ère édition 1879, avec la préface de Monselet et les eaux-fortes de Jouaust. 2 volumes en un, 276p, 327p, relié, quatre nerfs à roulettes palmées dorées, demi-veau marron, piéces de titres havane, jolie fer central. Très intéressante introduction de Monselet sur Brillat lui-même et sur l'état (en 1879) de la cuisine française !</t>
  </si>
  <si>
    <t xml:space="preserve">TethdBri-Bar75</t>
  </si>
  <si>
    <t xml:space="preserve">Hermann</t>
  </si>
  <si>
    <t xml:space="preserve">broché, couv rempliée, 187p. Préface de Roland Barthes,  réédition revue et allégée, à partir de l'édition de Sautelet, 1826.</t>
  </si>
  <si>
    <t xml:space="preserve">2-7056-5779-7</t>
  </si>
  <si>
    <t xml:space="preserve">TethdBri-Bon68</t>
  </si>
  <si>
    <t xml:space="preserve">Chez Jean de Bonnot</t>
  </si>
  <si>
    <t xml:space="preserve">reprint de l'édition de 1864 chez Furne, relié cuir à cinq nerfs, petits fers et quadrillage dorés, dos légèrement frotté, petite déchirure au mors supérieur du 1er plat, 459p. Ill Bertall, introduction Alphonse Karr.</t>
  </si>
  <si>
    <t xml:space="preserve">TethdBri-Jap90-1    TethdBri-Jap90-2</t>
  </si>
  <si>
    <t xml:space="preserve"> Iwan Amishoten - Japon</t>
  </si>
  <si>
    <t xml:space="preserve">1990 – 1991</t>
  </si>
  <si>
    <t xml:space="preserve">Broché, 2 vol., jaquettes conservées, vol. 1 1990, 285p, vol. 2 1991 280p. Indication de première édition 1967. En japonais, traduction : Sekine Ideo à partir de l'édition de Sautelet, 1826.</t>
  </si>
  <si>
    <t xml:space="preserve">4-00-325241-1             4-00-325242-x</t>
  </si>
  <si>
    <t xml:space="preserve">TethdBri-90</t>
  </si>
  <si>
    <t xml:space="preserve">broché, 399p, (1ère éd dans la collection Champs en 1982), préface Jean-François Revel.</t>
  </si>
  <si>
    <t xml:space="preserve">2-08-081109-6</t>
  </si>
  <si>
    <t xml:space="preserve">TethdCol-Dij-Gou</t>
  </si>
  <si>
    <t xml:space="preserve">Le goût</t>
  </si>
  <si>
    <t xml:space="preserve">Relié, toile rouge (manque jaquette), 228p. Contributions extraites du 3ème colloque sur le goût, tenu à Dijon. Gastronomie moléculaire, vins, terroirs, fromages, arômes, sémantique, chocolat, publicité...</t>
  </si>
  <si>
    <t xml:space="preserve">TetheDer</t>
  </si>
  <si>
    <t xml:space="preserve">Derenne, Jean-Philippe</t>
  </si>
  <si>
    <t xml:space="preserve">L'amateur de cuisine</t>
  </si>
  <si>
    <t xml:space="preserve">eo, broché, 1150p, approche intéressante, dans la lignée de Brillat-Savarin, des ingrédients et des épices</t>
  </si>
  <si>
    <t xml:space="preserve">2-234-04519-3</t>
  </si>
  <si>
    <t xml:space="preserve">TethePre</t>
  </si>
  <si>
    <t xml:space="preserve">Pressac, Pierre de</t>
  </si>
  <si>
    <t xml:space="preserve">Considérations sur la cuisine</t>
  </si>
  <si>
    <t xml:space="preserve">eo, SP, broché, mouillure importante au dos (bas d'ouvrage), 285p. Coll. Les documents bleus – Les arts, n°35. Suite de réflexions sur l'état de la cuisine et de la gastronomie. Peu de gens y sont bien traités et encore moins les femmes !</t>
  </si>
  <si>
    <t xml:space="preserve">TggmCaz-LieKit</t>
  </si>
  <si>
    <t xml:space="preserve">Gastronomie (Sciences de la -)</t>
  </si>
  <si>
    <t xml:space="preserve">Gastronomie moléculaire</t>
  </si>
  <si>
    <t xml:space="preserve">Cazor, Anne, Liénard, Christine</t>
  </si>
  <si>
    <t xml:space="preserve">Mon kit de cuisine moléculaire</t>
  </si>
  <si>
    <t xml:space="preserve">eo, relié carré, 72p. Clairement expliqué. Bonne application et explication de la gastronomie moléculaire « qui est une science, alors que la cuisine, c'est de la cuisine » (Hervé This). Ouvrage fourni avec cuillères-doseurs, pipettes et autres matériels dans une boite plastique transparente.</t>
  </si>
  <si>
    <t xml:space="preserve">978-2-501-06013-4</t>
  </si>
  <si>
    <t xml:space="preserve">TggmCor-Cook</t>
  </si>
  <si>
    <t xml:space="preserve">Gastronomie </t>
  </si>
  <si>
    <t xml:space="preserve">Corriher, Shirley O.</t>
  </si>
  <si>
    <t xml:space="preserve">Cookwise – The secret of cooking revealed</t>
  </si>
  <si>
    <t xml:space="preserve">William Morrow &amp; Cie (New-York)</t>
  </si>
  <si>
    <t xml:space="preserve">eo, relié, jaquette conservée, 524p. Une des grandes références parmi les écrivains culinaires américains, qui utilise finement les acquits de la gastronomie moléculaire pour expliquer ce qui se passe dans nos assiettes. En anglais.</t>
  </si>
  <si>
    <t xml:space="preserve">0-688-10229-8</t>
  </si>
  <si>
    <t xml:space="preserve">TggmMcG-On</t>
  </si>
  <si>
    <t xml:space="preserve">McGee, Harold</t>
  </si>
  <si>
    <t xml:space="preserve">On food and cooking</t>
  </si>
  <si>
    <t xml:space="preserve">Simon &amp; Schuster</t>
  </si>
  <si>
    <t xml:space="preserve">1ère éd. 1984. Broché, 684p. En anglais. Classé en [Gastronomie moléculaire], mais Harold McGee se situe en amont du phénomène et de cette science, comme Pomiane, bien avant.</t>
  </si>
  <si>
    <t xml:space="preserve">0-684-84328-5</t>
  </si>
  <si>
    <t xml:space="preserve">TggmMat-Rib</t>
  </si>
  <si>
    <t xml:space="preserve">Matricon, Jean, Riberzani, Daniel</t>
  </si>
  <si>
    <t xml:space="preserve">Cuisine et molécules</t>
  </si>
  <si>
    <t xml:space="preserve">eo, relié haut petit format, 79p. Coédition Palais de la découverte. Belle introduction sur le sujet.</t>
  </si>
  <si>
    <t xml:space="preserve">2-01-014781-2</t>
  </si>
  <si>
    <t xml:space="preserve">TggmThi-lce</t>
  </si>
  <si>
    <t xml:space="preserve">This, Hervé</t>
  </si>
  <si>
    <t xml:space="preserve">La casserole des enfants</t>
  </si>
  <si>
    <t xml:space="preserve">eo, relié, 128p</t>
  </si>
  <si>
    <t xml:space="preserve">2-7011-2309-7</t>
  </si>
  <si>
    <t xml:space="preserve">TggmThi-lsc</t>
  </si>
  <si>
    <t xml:space="preserve">Les secrets de la casserole</t>
  </si>
  <si>
    <t xml:space="preserve">1ère éd. 1993, relié, 222p</t>
  </si>
  <si>
    <t xml:space="preserve">TggmThi</t>
  </si>
  <si>
    <t xml:space="preserve">La sagesse du chimiste</t>
  </si>
  <si>
    <t xml:space="preserve">L'œil neuf</t>
  </si>
  <si>
    <t xml:space="preserve">eo, broché, 133p. Coll. La sagesse de…  </t>
  </si>
  <si>
    <t xml:space="preserve">978-2-915543-26-1</t>
  </si>
  <si>
    <t xml:space="preserve">TggmZip</t>
  </si>
  <si>
    <t xml:space="preserve">Gastronomie moléculaire – Polémique</t>
  </si>
  <si>
    <t xml:space="preserve">Zipprick, Jörg</t>
  </si>
  <si>
    <t xml:space="preserve">Les dessous peu appétissants de la cuisine moléculaire</t>
  </si>
  <si>
    <t xml:space="preserve">Favre (Suisse)</t>
  </si>
  <si>
    <t xml:space="preserve">eo, broché, 223p. L'ouvrage de la polémique... Attaque directe, mélangeant cuisine et science,  contre Hervé This et Ferran Adria... l'histoire jugera...</t>
  </si>
  <si>
    <t xml:space="preserve">978-2-8289-1105-8</t>
  </si>
  <si>
    <t xml:space="preserve">TgsgZek-Pui</t>
  </si>
  <si>
    <t xml:space="preserve">Goût &amp; sciences du goût</t>
  </si>
  <si>
    <t xml:space="preserve">Zekri-Hurstel, Régine, Puisais, Jacques</t>
  </si>
  <si>
    <t xml:space="preserve">Le temps du goût</t>
  </si>
  <si>
    <t xml:space="preserve">Privat (Toulouse)</t>
  </si>
  <si>
    <t xml:space="preserve">eo, broché, 135p. Intéressante approche entre neurologue et oenologue. Apprentissage, inné, acquis...</t>
  </si>
  <si>
    <t xml:space="preserve">978-2-7189-3667-6</t>
  </si>
  <si>
    <t xml:space="preserve">TmCep-Gou</t>
  </si>
  <si>
    <t xml:space="preserve">Médecine - Santé - sécurité alimentaire</t>
  </si>
  <si>
    <t xml:space="preserve">Cépède, Michel, Gounelle, Hugues</t>
  </si>
  <si>
    <t xml:space="preserve">La faim</t>
  </si>
  <si>
    <t xml:space="preserve">eo, broché, 128p. N°719</t>
  </si>
  <si>
    <t xml:space="preserve">TmLal-64</t>
  </si>
  <si>
    <t xml:space="preserve">Lalanne, Raymond</t>
  </si>
  <si>
    <t xml:space="preserve">L'alimentation humaine</t>
  </si>
  <si>
    <t xml:space="preserve">1ère éd. 1941, broché, 128p. N°22. Édition revue. Diversité des coutumes alimentaires, physiologie, nutrition, rations. A noter que « Les aliments » d'Henri Dupin, paru en 1973, porte également le n°22 !</t>
  </si>
  <si>
    <t xml:space="preserve">TmPyk</t>
  </si>
  <si>
    <t xml:space="preserve">Pyke, Magnus</t>
  </si>
  <si>
    <t xml:space="preserve">L'homme et ses aliments</t>
  </si>
  <si>
    <t xml:space="preserve">eo, broché, 255p. Denrées, nutrition (dont famine), technologies. A noter que les épices sont encore indiquées comme sans intérêt, alors que les recherches, entre autres, sur leurs propriétés anti-bactériennes étaient bien avancées. Bibliographie</t>
  </si>
  <si>
    <t xml:space="preserve">TmVen</t>
  </si>
  <si>
    <t xml:space="preserve">Ventère, Jean-Paul</t>
  </si>
  <si>
    <t xml:space="preserve">La qualité écologique des produits – Des écobilans aux écolabels</t>
  </si>
  <si>
    <t xml:space="preserve">AFNOR – Sang de la terre</t>
  </si>
  <si>
    <t xml:space="preserve">eo, broché, 183p.  Environnement, normes, normalisation.</t>
  </si>
  <si>
    <t xml:space="preserve">2-86985-072-7</t>
  </si>
  <si>
    <t xml:space="preserve">TmalRan</t>
  </si>
  <si>
    <t xml:space="preserve">Allergies</t>
  </si>
  <si>
    <t xml:space="preserve">Rancé, Fabienne &amp; Bidat, Étienne</t>
  </si>
  <si>
    <t xml:space="preserve">Allergie alimentaire chez l'enfant</t>
  </si>
  <si>
    <t xml:space="preserve">éditions Médecine &amp; Hygiène</t>
  </si>
  <si>
    <t xml:space="preserve">eo, broché, 210p</t>
  </si>
  <si>
    <t xml:space="preserve">2-88049-149-5</t>
  </si>
  <si>
    <t xml:space="preserve">TmdBin-Her</t>
  </si>
  <si>
    <t xml:space="preserve">[Bingen, Hidegarde von], Hertzka, Gottfried, Strehlow, Wighard</t>
  </si>
  <si>
    <t xml:space="preserve">Manuel de médecine de Ste Hildegarde</t>
  </si>
  <si>
    <t xml:space="preserve">Résiac</t>
  </si>
  <si>
    <t xml:space="preserve">4ème éd. 18e mille. 1ère éd D 1987 Hermann Bauer. Broché, 388p. Diététique, nutrition, phyto</t>
  </si>
  <si>
    <t xml:space="preserve">2-85268-179-x</t>
  </si>
  <si>
    <t xml:space="preserve">TmdAnt</t>
  </si>
  <si>
    <t xml:space="preserve">Antier, Edwige</t>
  </si>
  <si>
    <t xml:space="preserve">Les recettes d'Edwige - Tout un art de vivre avec bébé de la naissance à 3 ans</t>
  </si>
  <si>
    <t xml:space="preserve">eo, broché, 221p. Approche détendu et sympathique de la vie d'une parturiente; puis d'une jeune maman, </t>
  </si>
  <si>
    <t xml:space="preserve">2-7158-1513-1</t>
  </si>
  <si>
    <t xml:space="preserve">TmdAub</t>
  </si>
  <si>
    <t xml:space="preserve">Aubert, Claude</t>
  </si>
  <si>
    <t xml:space="preserve">L'assiette aux céréales</t>
  </si>
  <si>
    <t xml:space="preserve">1ère éd 1983, broché, 207p, légumes, légumineuses</t>
  </si>
  <si>
    <t xml:space="preserve">2-904082-08-5</t>
  </si>
  <si>
    <t xml:space="preserve">TmdAub-fer</t>
  </si>
  <si>
    <t xml:space="preserve">Les aliments fermentés traditionnels – Une richesse méconnue</t>
  </si>
  <si>
    <t xml:space="preserve">eo, broché, 263p. La référence en la matière...dont kéfir, kvass...</t>
  </si>
  <si>
    <t xml:space="preserve">2-904082-06-9</t>
  </si>
  <si>
    <t xml:space="preserve">TmdBer</t>
  </si>
  <si>
    <t xml:space="preserve">Bertin, Marie &amp; Roselyne</t>
  </si>
  <si>
    <t xml:space="preserve">Journal sans faim</t>
  </si>
  <si>
    <t xml:space="preserve">Métis - Rageot éditeurs</t>
  </si>
  <si>
    <t xml:space="preserve">broché, 124p, témoignage, anorexie, régime</t>
  </si>
  <si>
    <t xml:space="preserve">2-7002-2936-3</t>
  </si>
  <si>
    <t xml:space="preserve">TmdBou-Gra</t>
  </si>
  <si>
    <t xml:space="preserve">Bourre, Dr Jean-Marie</t>
  </si>
  <si>
    <t xml:space="preserve">Les bonnes graisses</t>
  </si>
  <si>
    <t xml:space="preserve">Odile Jacob / Point</t>
  </si>
  <si>
    <t xml:space="preserve">1ère éd. 1991, poche, 118p. Corps gras, diététique, nutrition, santé, huiles, beurre...</t>
  </si>
  <si>
    <t xml:space="preserve">2-02-021572-1</t>
  </si>
  <si>
    <t xml:space="preserve">TmdBou</t>
  </si>
  <si>
    <t xml:space="preserve">Le vrai savoir fer</t>
  </si>
  <si>
    <t xml:space="preserve">éditions du Rocher</t>
  </si>
  <si>
    <t xml:space="preserve">eo, broché, 190p. Intéressant ouvrage traitant des carences en fer certes, mais aussi du fer historiquement, socialement.</t>
  </si>
  <si>
    <t xml:space="preserve">2-268-02288-9</t>
  </si>
  <si>
    <t xml:space="preserve">TmdBrab</t>
  </si>
  <si>
    <t xml:space="preserve">Brabant-Hamonic, Juliette</t>
  </si>
  <si>
    <t xml:space="preserve">Tisanes et vieux remèdes</t>
  </si>
  <si>
    <t xml:space="preserve">eo, broché,139p, ill. Dominique Mansion</t>
  </si>
  <si>
    <t xml:space="preserve">2-7373-3461-6</t>
  </si>
  <si>
    <t xml:space="preserve">TmdBre</t>
  </si>
  <si>
    <t xml:space="preserve">Brès, Pierrette</t>
  </si>
  <si>
    <t xml:space="preserve">Les secrets du régime-jockey</t>
  </si>
  <si>
    <t xml:space="preserve">Michel Lafon</t>
  </si>
  <si>
    <t xml:space="preserve">eo, relié toile jaune éditeur, jaquette photo, 316p</t>
  </si>
  <si>
    <t xml:space="preserve">2-86804636-3</t>
  </si>
  <si>
    <t xml:space="preserve">TmdCar</t>
  </si>
  <si>
    <t xml:space="preserve">Carles, Jules</t>
  </si>
  <si>
    <t xml:space="preserve">L'alimentation par les plantes</t>
  </si>
  <si>
    <t xml:space="preserve">eo, broché, 124p. Agriculture, histoire, nutrition, n°1558</t>
  </si>
  <si>
    <t xml:space="preserve">TmdCha</t>
  </si>
  <si>
    <r>
      <rPr>
        <sz val="8"/>
        <rFont val="Garamond"/>
        <family val="1"/>
      </rPr>
      <t xml:space="preserve">Chappuis, Philippe et </t>
    </r>
    <r>
      <rPr>
        <i val="true"/>
        <sz val="7"/>
        <rFont val="Times New Roman"/>
        <family val="1"/>
      </rPr>
      <t xml:space="preserve">al.</t>
    </r>
  </si>
  <si>
    <t xml:space="preserve">Les oligoéléments en médecine et biologie</t>
  </si>
  <si>
    <t xml:space="preserve">eo, relié, 653p, la référence sur les éléments traces, chimie, métaux, nutrition, toxicologie, fer, zinc, cuivre, iode, sélénium, chrome, manganèse, cobalt, fluor, molybdène, vanadium, silicium aluminium</t>
  </si>
  <si>
    <t xml:space="preserve">2-85206-714-5</t>
  </si>
  <si>
    <t xml:space="preserve">Charles, Georges</t>
  </si>
  <si>
    <t xml:space="preserve">L'honorable cuisine - Gastronomie et diététique chinoises</t>
  </si>
  <si>
    <t xml:space="preserve">Encre</t>
  </si>
  <si>
    <t xml:space="preserve">eo, broché, 282p, recettes, listes produits, épices</t>
  </si>
  <si>
    <t xml:space="preserve">2-86418-160-6</t>
  </si>
  <si>
    <t xml:space="preserve">TmdChe</t>
  </si>
  <si>
    <t xml:space="preserve">Chène, Dr Paul</t>
  </si>
  <si>
    <t xml:space="preserve">Les régimes alimentaires</t>
  </si>
  <si>
    <t xml:space="preserve">1ère éd. 1945, broché, 127p, n°178</t>
  </si>
  <si>
    <t xml:space="preserve">http://www.bibliopoche.com/fiche_edition.php?n=33604</t>
  </si>
  <si>
    <t xml:space="preserve">TmdCher-Dia</t>
  </si>
  <si>
    <t xml:space="preserve">Chéron, Dr Paul</t>
  </si>
  <si>
    <t xml:space="preserve">Les régimes alimentaires dans le diabète</t>
  </si>
  <si>
    <t xml:space="preserve">Gazette des hôpitaux civils et militaires</t>
  </si>
  <si>
    <t xml:space="preserve">eo, 10p in-folio, paginé 1245 à 1256, n°132, samedi 18 novembre 1893. La lancette française, gérant : Dr Le Sourd.</t>
  </si>
  <si>
    <t xml:space="preserve">TmdCle</t>
  </si>
  <si>
    <t xml:space="preserve">Clergeaud, Chantal &amp; Lionel</t>
  </si>
  <si>
    <t xml:space="preserve">La cuisine au tofu et lait de soja</t>
  </si>
  <si>
    <t xml:space="preserve">Charles Corlet</t>
  </si>
  <si>
    <t xml:space="preserve">première éd. 1989, broché étroit, 96p, végétarisme</t>
  </si>
  <si>
    <t xml:space="preserve">2-87724-053-3</t>
  </si>
  <si>
    <t xml:space="preserve">TmdCoh</t>
  </si>
  <si>
    <t xml:space="preserve">Cohen, Jean-Michel &amp; Serog, Patrick</t>
  </si>
  <si>
    <t xml:space="preserve">Savoir manger, le guide des aliments</t>
  </si>
  <si>
    <t xml:space="preserve">eo, broché, 598p, nombreuses erreurs dans les commentaires, mais bonne base de tableaux</t>
  </si>
  <si>
    <t xml:space="preserve">2-08-068599-6</t>
  </si>
  <si>
    <t xml:space="preserve">TmdCol-SA734</t>
  </si>
  <si>
    <t xml:space="preserve">Aliments et cancer</t>
  </si>
  <si>
    <t xml:space="preserve">Sciences et avenir</t>
  </si>
  <si>
    <t xml:space="preserve">revue, avril 2008, n°734, tour d'horizon des dernières études sur l'influence de l'alimentation sur le cancer. WCRF, suvimax, Béliveau, Lecerf, Riboli.</t>
  </si>
  <si>
    <t xml:space="preserve">ISSN 368636</t>
  </si>
  <si>
    <t xml:space="preserve">TmdCol-SA724</t>
  </si>
  <si>
    <t xml:space="preserve">Bien manger</t>
  </si>
  <si>
    <t xml:space="preserve">revue, juin 2007, n°724, épices, nutrition, Pelt, oméga, alicaments</t>
  </si>
  <si>
    <t xml:space="preserve">TmdCol-VPHS81</t>
  </si>
  <si>
    <t xml:space="preserve">Cuisine santé, 400 recettes</t>
  </si>
  <si>
    <t xml:space="preserve">La vie pratique</t>
  </si>
  <si>
    <t xml:space="preserve">eo, revue, HS n°81, agrafée, 86p. À noter l'habituelle et incompréhensible interdiction des épices dans les régimes !</t>
  </si>
  <si>
    <t xml:space="preserve">TmdColIFN</t>
  </si>
  <si>
    <t xml:space="preserve">Le plaisir : Ami ou ennemi de notre alimentation</t>
  </si>
  <si>
    <t xml:space="preserve">Institut Français pour la Nutrition</t>
  </si>
  <si>
    <t xml:space="preserve">eo, broché, 134p, actes du colloque du 12 décembre 2006. Nombreuses contributions : Fischler, Drouard, Dumont</t>
  </si>
  <si>
    <t xml:space="preserve">sans ISBN !</t>
  </si>
  <si>
    <t xml:space="preserve">TmdColS&amp;VHS182</t>
  </si>
  <si>
    <t xml:space="preserve">Les aliments et la santé</t>
  </si>
  <si>
    <t xml:space="preserve">eo, revue, hors-série n°182, mars. Bourre, Paccalin, Rémésy</t>
  </si>
  <si>
    <t xml:space="preserve">TmdCNRS-VII</t>
  </si>
  <si>
    <t xml:space="preserve">Les journées scientifiques du Centre national de coordination des études et recherches sur la nutrition et l'alimentation – VII – Fruits et légumes</t>
  </si>
  <si>
    <t xml:space="preserve">eo, broché, 465p. Vol VII. Intéressantes contributions sur la consommation, mondiale, européenne et française, de fruits &amp; légumes au milieu du XXe siècle. Trémolières, tomates, catalogue, normalisation, vitamines, caraténoïdes, climat, terroir, raisin, cépage, pomme, poire, prune, pomme de terre</t>
  </si>
  <si>
    <t xml:space="preserve">TmdColS&amp;VHS130</t>
  </si>
  <si>
    <t xml:space="preserve">L'homme et son alimentation</t>
  </si>
  <si>
    <t xml:space="preserve">eo, revue, hors-série n°130, 162p, mars. Tremolières, Bour</t>
  </si>
  <si>
    <t xml:space="preserve">TmdColCR</t>
  </si>
  <si>
    <t xml:space="preserve">Petits repas pour nos petits</t>
  </si>
  <si>
    <t xml:space="preserve">Croix-rouge amércaine</t>
  </si>
  <si>
    <t xml:space="preserve">circa 1918, plaquette agrafée, en français, 16p.</t>
  </si>
  <si>
    <t xml:space="preserve">TmdrCol-4s</t>
  </si>
  <si>
    <t xml:space="preserve">La cuisine saine des quatre saisons</t>
  </si>
  <si>
    <t xml:space="preserve">eo, broché, 383p, dessins Marie-Anne Kunkel</t>
  </si>
  <si>
    <t xml:space="preserve">TmdrCol-rs</t>
  </si>
  <si>
    <t xml:space="preserve">Recettes et santé</t>
  </si>
  <si>
    <t xml:space="preserve">Guérir</t>
  </si>
  <si>
    <t xml:space="preserve">revue, HS n°2, 134p,  "tous les menus pour tous les régimes, du malade au bien portant"</t>
  </si>
  <si>
    <t xml:space="preserve">TmdrCol-XIII</t>
  </si>
  <si>
    <t xml:space="preserve">XIIIèmes journées nationales de biologie – Biologie et habitudes alimentaires</t>
  </si>
  <si>
    <t xml:space="preserve">eo, broché, grand format, 255p. Entre autres : « Description des comportements et risques nutritionnels chez 48000 personnes de la région Centre-Ouest »</t>
  </si>
  <si>
    <t xml:space="preserve">TmdCom-TH1</t>
  </si>
  <si>
    <t xml:space="preserve">Comelade, E.</t>
  </si>
  <si>
    <t xml:space="preserve">Technologie et hygiène alimentaire</t>
  </si>
  <si>
    <t xml:space="preserve">3ème éd, broché, 89p. Ill P.Fournel. 1er cahier "Principes et besoins alimentaires". Glucides, lipides, protides, vitamines, rations alimentaires</t>
  </si>
  <si>
    <t xml:space="preserve">TmdCou</t>
  </si>
  <si>
    <t xml:space="preserve">Guide nutritionnel des plantes sauvages et cultivées</t>
  </si>
  <si>
    <t xml:space="preserve">eo, relié, 256p. Vitamines, protides, lipides, glucides, facteurs anti-nutritionnels, coumarine, tanins, oxalates, hétérosides, lactones, alcaloïdes</t>
  </si>
  <si>
    <t xml:space="preserve">2-603-01101-4</t>
  </si>
  <si>
    <t xml:space="preserve">TmdCour-69</t>
  </si>
  <si>
    <t xml:space="preserve">Courtine, Robert, J.</t>
  </si>
  <si>
    <t xml:space="preserve">L'assassin est à votre table</t>
  </si>
  <si>
    <t xml:space="preserve">1ère éd. 1956 « La pensée moderne », broché, 244p. Intéressant chapitre sur le pain Poilâne, présent dans l'eo ?</t>
  </si>
  <si>
    <t xml:space="preserve">TmdCra</t>
  </si>
  <si>
    <t xml:space="preserve">Craplet, Camille &amp; Craplet-Meunier, Josette</t>
  </si>
  <si>
    <t xml:space="preserve">Dictionnaire des aliments et de la nutrition</t>
  </si>
  <si>
    <t xml:space="preserve">Le hameau</t>
  </si>
  <si>
    <t xml:space="preserve">eo, broché, 494p, à lire et à relire contextuellement, dans la lente évolution de la nutrition, épices…</t>
  </si>
  <si>
    <t xml:space="preserve">2-7203-0007-1</t>
  </si>
  <si>
    <t xml:space="preserve">TmdDay</t>
  </si>
  <si>
    <t xml:space="preserve">Dayoub, Joseph</t>
  </si>
  <si>
    <t xml:space="preserve">L'alimentation du paysan égyptien</t>
  </si>
  <si>
    <t xml:space="preserve">eo, broché, 76p. Thèse doctorat médecine. Types, pathologies, pain, rations, apports journaliers.</t>
  </si>
  <si>
    <t xml:space="preserve">TmdDeb-lcv</t>
  </si>
  <si>
    <t xml:space="preserve">Debay, A.</t>
  </si>
  <si>
    <t xml:space="preserve">La cornue vivante et ses mystères ou le laboratoire de la vie</t>
  </si>
  <si>
    <t xml:space="preserve">eo, broché, 406p, tous les ingrédients étudiés du point de vue de l'usage, de la diététique, une référence !</t>
  </si>
  <si>
    <t xml:space="preserve">TmdDeb-lic</t>
  </si>
  <si>
    <t xml:space="preserve">Les influences du chocolat, du thé et du café sur l'économie humaine</t>
  </si>
  <si>
    <t xml:space="preserve">eo, broché, 276p, riches info sur les falsifications de l'époque !</t>
  </si>
  <si>
    <t xml:space="preserve">TmdDen</t>
  </si>
  <si>
    <t xml:space="preserve">Deneuve, Christine</t>
  </si>
  <si>
    <t xml:space="preserve">Ail &amp; vinaigre actualités</t>
  </si>
  <si>
    <t xml:space="preserve">Gep'art</t>
  </si>
  <si>
    <t xml:space="preserve">eo, revue, n°2, 38p agrafé. Les vertus de l'ail et du vinaigre expliquées</t>
  </si>
  <si>
    <t xml:space="preserve">TmdDer-Gou</t>
  </si>
  <si>
    <t xml:space="preserve">Dérot, Maurice, Goury-Laffont, Maxime</t>
  </si>
  <si>
    <t xml:space="preserve">Les maladies de la nutrition</t>
  </si>
  <si>
    <t xml:space="preserve">eo, broché, 128p. N°1151. Table analytique de la collection en fin. Diabète, hypoglycémie, obésité, maigreurs, goutte</t>
  </si>
  <si>
    <t xml:space="preserve">TmdDery-Reh</t>
  </si>
  <si>
    <t xml:space="preserve">Derys, Gaston, Rehm, Pierre-Louis</t>
  </si>
  <si>
    <t xml:space="preserve">Recueil de menus à l'usage des arthritiques, rhumatisants, goutteux</t>
  </si>
  <si>
    <t xml:space="preserve">Laboratoires Uromil</t>
  </si>
  <si>
    <t xml:space="preserve">petit carnet agrafé, 12p. </t>
  </si>
  <si>
    <t xml:space="preserve">TmdDex</t>
  </si>
  <si>
    <t xml:space="preserve">Dextreit, Raymond</t>
  </si>
  <si>
    <t xml:space="preserve">Les cures de jus - Fruits et légumes</t>
  </si>
  <si>
    <t xml:space="preserve">Vivre en harmonie</t>
  </si>
  <si>
    <t xml:space="preserve">broché, 65p, plein d'info !</t>
  </si>
  <si>
    <t xml:space="preserve">TmdDia-v2</t>
  </si>
  <si>
    <t xml:space="preserve">Diaz, Claude</t>
  </si>
  <si>
    <t xml:space="preserve">L'audace de manger au XXIe siècle</t>
  </si>
  <si>
    <t xml:space="preserve">eo, broché, 252p, vol 2</t>
  </si>
  <si>
    <t xml:space="preserve">2-9511892-1-4</t>
  </si>
  <si>
    <t xml:space="preserve">TmdDia-MP</t>
  </si>
  <si>
    <t xml:space="preserve">Votre santé dans les marchés de Midi-Pyrénées</t>
  </si>
  <si>
    <t xml:space="preserve">eo, broché, carré, 144p. </t>
  </si>
  <si>
    <t xml:space="preserve">2-903716-69-2</t>
  </si>
  <si>
    <t xml:space="preserve">TmdDri-BS06</t>
  </si>
  <si>
    <t xml:space="preserve">Driessens, Charles</t>
  </si>
  <si>
    <t xml:space="preserve">La cuisine hygiénique</t>
  </si>
  <si>
    <t xml:space="preserve">Le bons sens français</t>
  </si>
  <si>
    <t xml:space="preserve">eo, revue, n°2, janvier 1906. Article sur les nouveaux apports de la science. Nutrition, diététique.</t>
  </si>
  <si>
    <t xml:space="preserve">TmdDub-Tra</t>
  </si>
  <si>
    <t xml:space="preserve">Dubois, Dr O.</t>
  </si>
  <si>
    <t xml:space="preserve">Traité théorique et pratique des aliments et des boissons</t>
  </si>
  <si>
    <t xml:space="preserve">Sans date, mais a priori eo 1889, broché, 166p. Un des traités anti-épices de ces époques où le malade comprenait ce que veut dire « être à la diète »...</t>
  </si>
  <si>
    <t xml:space="preserve">TmdDuf-Wit</t>
  </si>
  <si>
    <t xml:space="preserve">Dufour, Anne, Wittner, Laurence</t>
  </si>
  <si>
    <t xml:space="preserve">Les oméga 3 au menu</t>
  </si>
  <si>
    <t xml:space="preserve">France-Loisirs / Leduc.S éditions</t>
  </si>
  <si>
    <t xml:space="preserve">relié, 255p. Informations diététiques, 80p le reste en recettes...</t>
  </si>
  <si>
    <t xml:space="preserve">2-7441-8093-9</t>
  </si>
  <si>
    <t xml:space="preserve">http://www.leduc-s.com/boutique/fiche_produit.cfm?ref=036&amp;type=29&amp;code_lg=lg_fr&amp;num=0</t>
  </si>
  <si>
    <t xml:space="preserve">TmdEer</t>
  </si>
  <si>
    <t xml:space="preserve">Eersel, Patrice van</t>
  </si>
  <si>
    <t xml:space="preserve">Comment manger le monde pour devenir soi</t>
  </si>
  <si>
    <t xml:space="preserve">Nouvelles clés</t>
  </si>
  <si>
    <t xml:space="preserve">n°44, contribution : Marie-Joséphine Grojean, Anne Ducrocq, Gilles-Éric Séralini. OGM, diététique</t>
  </si>
  <si>
    <t xml:space="preserve">TmdEva</t>
  </si>
  <si>
    <t xml:space="preserve">Evans, Michele</t>
  </si>
  <si>
    <t xml:space="preserve">Cuisine Minceur Cookbook</t>
  </si>
  <si>
    <t xml:space="preserve">Sphere books</t>
  </si>
  <si>
    <t xml:space="preserve">poche, en anglais, 222p</t>
  </si>
  <si>
    <t xml:space="preserve">0-7221-3378-2</t>
  </si>
  <si>
    <t xml:space="preserve">TmdFie-Tym</t>
  </si>
  <si>
    <t xml:space="preserve">D.E.G.I.E.</t>
  </si>
  <si>
    <t xml:space="preserve">Fiévet, Dr Madeleine, Tymowski, Dr Jean-Claude de</t>
  </si>
  <si>
    <t xml:space="preserve">Diététique et régimes en 10 leçons et tout pour bien se nourrir sainement sans se priver</t>
  </si>
  <si>
    <t xml:space="preserve">eo, broché, couv rempliée, 226p. Ill. Philippe Weisbecker</t>
  </si>
  <si>
    <t xml:space="preserve">2-01-001-009-x</t>
  </si>
  <si>
    <t xml:space="preserve">TmdFri</t>
  </si>
  <si>
    <t xml:space="preserve">Fricker, Dr Jacques</t>
  </si>
  <si>
    <t xml:space="preserve">Maigrir vite et bien</t>
  </si>
  <si>
    <t xml:space="preserve">eo, broché, 278p. </t>
  </si>
  <si>
    <t xml:space="preserve">2-7381-1084-3</t>
  </si>
  <si>
    <t xml:space="preserve">TmdGali</t>
  </si>
  <si>
    <t xml:space="preserve">Galien [Boulogne, Jacques, trad.]</t>
  </si>
  <si>
    <t xml:space="preserve">Méthode de traitement</t>
  </si>
  <si>
    <t xml:space="preserve">Gallimard Folio</t>
  </si>
  <si>
    <t xml:space="preserve">eoF, 1ère édition intégrale en français des oeuvres de Galien. Poche, broché, 1019p. Nombreuses indications de végétaux, mais étonnamment très peu d'exotiques.  Sumac, grenade, safran, ail, etc.</t>
  </si>
  <si>
    <t xml:space="preserve">978-2-07-078652-7</t>
  </si>
  <si>
    <t xml:space="preserve">TmdGal</t>
  </si>
  <si>
    <t xml:space="preserve">Gallot, Suzanne</t>
  </si>
  <si>
    <t xml:space="preserve">Les vitamines</t>
  </si>
  <si>
    <t xml:space="preserve">1ère éd. 1941, broché, 128p.</t>
  </si>
  <si>
    <t xml:space="preserve">TmdGef</t>
  </si>
  <si>
    <t xml:space="preserve">Défends ta peau !...</t>
  </si>
  <si>
    <t xml:space="preserve">auto-édition - La vie claire</t>
  </si>
  <si>
    <t xml:space="preserve">broché, 407p, partiellement non-coupé, état d'usage. "Comment les aliments industriels nous enpoisonnent - Comment se défendre" par le fondateur de "La vie claire".</t>
  </si>
  <si>
    <t xml:space="preserve">TmdGer</t>
  </si>
  <si>
    <t xml:space="preserve">Gerber, Charles</t>
  </si>
  <si>
    <t xml:space="preserve">Cuisine et diététique</t>
  </si>
  <si>
    <t xml:space="preserve">SDT</t>
  </si>
  <si>
    <t xml:space="preserve">relié, 370p, conseils et recettes</t>
  </si>
  <si>
    <t xml:space="preserve">TmdGip</t>
  </si>
  <si>
    <t xml:space="preserve">Gipoulou, Jean-Louis</t>
  </si>
  <si>
    <t xml:space="preserve">Pharmacien rural</t>
  </si>
  <si>
    <t xml:space="preserve">plaquette agrafée, 30p. Extrait du Pharmacien rural, n°21. Conférence donnée par l'auteur (pharmacien à Cahors et v-président de l'Union Nationale des Oenologues) à l'hôpital Larrey à Toulouse (même année) dans le cadre des formations de l'Amicale des Pharmaciens de Réserve. Vin, histoire, diététique, hygiène, statistiques...</t>
  </si>
  <si>
    <t xml:space="preserve">TmdGra-rev</t>
  </si>
  <si>
    <t xml:space="preserve">Grancher, Jacques &amp; Baudry, Marcel</t>
  </si>
  <si>
    <t xml:space="preserve">Vivez en bonne santé</t>
  </si>
  <si>
    <t xml:space="preserve">revue mensuelle, 01,02,03,04.1953 brochés ensemble, phyto, fenugrec consoude, vinaigre des quatre-voleurs</t>
  </si>
  <si>
    <t xml:space="preserve">TmdGue</t>
  </si>
  <si>
    <t xml:space="preserve">Guérard, Michel</t>
  </si>
  <si>
    <t xml:space="preserve">La grande cuisine minceur</t>
  </si>
  <si>
    <t xml:space="preserve">1ère éd. 1976, relié, 446p</t>
  </si>
  <si>
    <t xml:space="preserve">2-221-00073-0</t>
  </si>
  <si>
    <t xml:space="preserve">TmdHar</t>
  </si>
  <si>
    <t xml:space="preserve">Harris, Henry</t>
  </si>
  <si>
    <t xml:space="preserve">Protéines et vitamines</t>
  </si>
  <si>
    <t xml:space="preserve">eoF, 2004 pour l'éd anglaise, broché, couv rempliée, 159p, œufs au vinaigre, œufs cailles marinés</t>
  </si>
  <si>
    <t xml:space="preserve">2-7000-6032-6</t>
  </si>
  <si>
    <t xml:space="preserve">TmdHay</t>
  </si>
  <si>
    <t xml:space="preserve">Hay &amp; Walb Dr.</t>
  </si>
  <si>
    <t xml:space="preserve">L'alimentation dissociée d'après Hay</t>
  </si>
  <si>
    <t xml:space="preserve">Karl F. Haug verlag</t>
  </si>
  <si>
    <t xml:space="preserve">broché, 159p, sujet à polémique</t>
  </si>
  <si>
    <t xml:space="preserve">TmdHem</t>
  </si>
  <si>
    <t xml:space="preserve">Hemmerdinger, A.</t>
  </si>
  <si>
    <t xml:space="preserve">Comment se nourrir sainement et économiquement</t>
  </si>
  <si>
    <t xml:space="preserve">eo, broché, fatigué, 188p, tables de composition p138</t>
  </si>
  <si>
    <t xml:space="preserve">TmdJac</t>
  </si>
  <si>
    <t xml:space="preserve">Jacob, Arlette</t>
  </si>
  <si>
    <t xml:space="preserve">La nutrition</t>
  </si>
  <si>
    <t xml:space="preserve">eo, broché, 128p. N°1602. Besoins énergétiques, protéiques, hydriques, vitaminiques, physiologie, équilibre, diététique</t>
  </si>
  <si>
    <t xml:space="preserve">TmdJar</t>
  </si>
  <si>
    <t xml:space="preserve">Jarvis, Dr. C.</t>
  </si>
  <si>
    <t xml:space="preserve">Ces vieux remèdes qui guérissent</t>
  </si>
  <si>
    <t xml:space="preserve">eoF, 1ère éd US 1958. Broché, couv rempliée, 245p. Miel, algue, potassium, vinaigre</t>
  </si>
  <si>
    <t xml:space="preserve">TmdKap</t>
  </si>
  <si>
    <t xml:space="preserve">Kaplan, Marion &amp; Bondil Alain [Kousmine]</t>
  </si>
  <si>
    <t xml:space="preserve">Votre alimentation selon l'enseignement du Dr Kousmine</t>
  </si>
  <si>
    <t xml:space="preserve">2-221-06413-5</t>
  </si>
  <si>
    <t xml:space="preserve">TmdKay</t>
  </si>
  <si>
    <t xml:space="preserve">Kay, Angela</t>
  </si>
  <si>
    <t xml:space="preserve">Taille fine sans fatigue</t>
  </si>
  <si>
    <t xml:space="preserve">eoF, 1ère éd. 1978, relié, jaquette, 80p</t>
  </si>
  <si>
    <t xml:space="preserve">TmdKer</t>
  </si>
  <si>
    <t xml:space="preserve">Kermel, Marie &amp; Salavert, Marie-Hélène</t>
  </si>
  <si>
    <t xml:space="preserve">La santé par la cuisine sans sel</t>
  </si>
  <si>
    <t xml:space="preserve">de Vecchi</t>
  </si>
  <si>
    <t xml:space="preserve">eo, broché, 123p</t>
  </si>
  <si>
    <t xml:space="preserve">TmdLar</t>
  </si>
  <si>
    <t xml:space="preserve">Laridon, Trees &amp; Maes, Willy</t>
  </si>
  <si>
    <t xml:space="preserve">Pâté de lentilles - Livre de cuisine macrobiotique</t>
  </si>
  <si>
    <t xml:space="preserve">Les éditions L'essentiel</t>
  </si>
  <si>
    <t xml:space="preserve">1ère édF 1983, 1ère édNL 1979, broché, 317p</t>
  </si>
  <si>
    <t xml:space="preserve">2-9801-0621-6</t>
  </si>
  <si>
    <t xml:space="preserve">TmdLeB</t>
  </si>
  <si>
    <t xml:space="preserve">Le  Berre, Dr Nicolas</t>
  </si>
  <si>
    <t xml:space="preserve">Le lait - Une sacrée vacherie ?</t>
  </si>
  <si>
    <t xml:space="preserve">éditions Équilibres</t>
  </si>
  <si>
    <t xml:space="preserve">eo, broché, 125p</t>
  </si>
  <si>
    <t xml:space="preserve">2-87724-056-8</t>
  </si>
  <si>
    <t xml:space="preserve">TmdPriam03</t>
  </si>
  <si>
    <r>
      <rPr>
        <sz val="8"/>
        <rFont val="Garamond"/>
        <family val="1"/>
      </rPr>
      <t xml:space="preserve">Lestang, Danielle, Vuillemenot, Sandrine et </t>
    </r>
    <r>
      <rPr>
        <i val="true"/>
        <sz val="8"/>
        <rFont val="Garamond"/>
        <family val="1"/>
      </rPr>
      <t xml:space="preserve">al.</t>
    </r>
  </si>
  <si>
    <t xml:space="preserve">Alimentation méditerranéenne – Guide pratique à l'usage des industriels</t>
  </si>
  <si>
    <t xml:space="preserve">Actia</t>
  </si>
  <si>
    <t xml:space="preserve">eo, broché, couv rempliée, 200p. Guide nutritionnel des principaux ingrédients et plats méditerranéens à destination des entreprises locales. CRITT, inserm.</t>
  </si>
  <si>
    <t xml:space="preserve">TmdLon</t>
  </si>
  <si>
    <t xml:space="preserve">Longue, Édouard</t>
  </si>
  <si>
    <t xml:space="preserve">Yoga de la table ou la gastronomie naturelle</t>
  </si>
  <si>
    <t xml:space="preserve">M.C.L. Paris</t>
  </si>
  <si>
    <t xml:space="preserve">eo, relié, jaquette conservée, 310p, préface Robert J. Courtine, approche intéressante sur l'équilibre des aliments, ill. Monique Sarlat</t>
  </si>
  <si>
    <t xml:space="preserve">TmdLou</t>
  </si>
  <si>
    <t xml:space="preserve">Louis, André</t>
  </si>
  <si>
    <t xml:space="preserve">La santé par la bonne cuisine – La cuisine des malades et des convalescents – Recettes culinaires et conseils hygiéniques</t>
  </si>
  <si>
    <t xml:space="preserve">Dreyfous &amp; Dalsace</t>
  </si>
  <si>
    <t xml:space="preserve">Première éd. 1894, relié, percaline verte fatiguée, 282p. « Prime du « Journal de la santé » ». Exemplaire offert aux abonnés. Il semble que cela soit les cahiers de  l'édition originale qui aient été ré-employés, additionnés de publicités diverses dont une pour la Grande Union Viticole de France ! A noter : un « Bouillon de grenouilles au sucre candi »,  plusieurs tisanes avec belladone, jusquiame ou morelle et un joli chapitre sur les bouillons, peu courant</t>
  </si>
  <si>
    <t xml:space="preserve">TmdLyo</t>
  </si>
  <si>
    <t xml:space="preserve">101 trucs pour maigrir</t>
  </si>
  <si>
    <t xml:space="preserve">1ère éd. 1972, broché, 246p. Conseils intéressant, loin des régimes farfelus.  Trémolières.</t>
  </si>
  <si>
    <t xml:space="preserve">TmdMac</t>
  </si>
  <si>
    <t xml:space="preserve">MacGovern</t>
  </si>
  <si>
    <t xml:space="preserve">Plan d'alimentation santé</t>
  </si>
  <si>
    <t xml:space="preserve">Modus vivendi</t>
  </si>
  <si>
    <t xml:space="preserve">1ère éd. chez Geddes and Grosset, 2004. Broché, 335p, Intéressante comparaison des différentes écoles diététiques, table de composition</t>
  </si>
  <si>
    <t xml:space="preserve">2-89523-281-4</t>
  </si>
  <si>
    <t xml:space="preserve">TmdMar</t>
  </si>
  <si>
    <t xml:space="preserve">Martin-Villevieille, Simone</t>
  </si>
  <si>
    <t xml:space="preserve">101 trucs pour se bien nourrir</t>
  </si>
  <si>
    <t xml:space="preserve">eo, broché, couv rempliée, 158p. Nombreuses citations</t>
  </si>
  <si>
    <t xml:space="preserve">TmdMas</t>
  </si>
  <si>
    <t xml:space="preserve">Masson, Robert</t>
  </si>
  <si>
    <t xml:space="preserve">Diététique de l'expérience</t>
  </si>
  <si>
    <t xml:space="preserve">Trédaniel</t>
  </si>
  <si>
    <t xml:space="preserve">nouvelle édition augmentée, broché, 282p, naturopathie</t>
  </si>
  <si>
    <t xml:space="preserve">2-84445-608-1</t>
  </si>
  <si>
    <t xml:space="preserve">TmdMil</t>
  </si>
  <si>
    <t xml:space="preserve">Millet, Marie</t>
  </si>
  <si>
    <t xml:space="preserve">Les antioxydants - élixir de jeunesse ?</t>
  </si>
  <si>
    <t xml:space="preserve">Vuibert</t>
  </si>
  <si>
    <t xml:space="preserve">eo, broché, 158p. Intéressante collection tous publics à l'accès facile, mais sérieux.</t>
  </si>
  <si>
    <t xml:space="preserve">978-2-7117-6410-5</t>
  </si>
  <si>
    <t xml:space="preserve">TmdMonRec58</t>
  </si>
  <si>
    <t xml:space="preserve">Mono</t>
  </si>
  <si>
    <t xml:space="preserve">La méthode d'alimentation « Mono » - Recettes de cuisine</t>
  </si>
  <si>
    <t xml:space="preserve">Les éditions des trois cyprés</t>
  </si>
  <si>
    <t xml:space="preserve">Circa 1958, plaquette agrafée, 35p.</t>
  </si>
  <si>
    <t xml:space="preserve">TmdMon-Gott</t>
  </si>
  <si>
    <t xml:space="preserve">Montagné, Prosper, Gottschalk, Dr A.</t>
  </si>
  <si>
    <t xml:space="preserve">Mon menu – Guide d'hygiène alimentaire</t>
  </si>
  <si>
    <t xml:space="preserve">Société d'Applications Scientifiques</t>
  </si>
  <si>
    <t xml:space="preserve">postérieur à 1931, broché, in-8, 445p. Ouvrage commun des deux futurs auteurs du Larousse gastronomique. Recettes minutées avec 'l'auto-thermos'...</t>
  </si>
  <si>
    <t xml:space="preserve">http://www.autothermos.fr/</t>
  </si>
  <si>
    <t xml:space="preserve">TmdMon</t>
  </si>
  <si>
    <t xml:space="preserve">Montagnier, Luc, Vialard, Dominique</t>
  </si>
  <si>
    <t xml:space="preserve">Les combats de la vie - Mieux que guérir, prévenir</t>
  </si>
  <si>
    <t xml:space="preserve">J.-C. Lattès</t>
  </si>
  <si>
    <r>
      <rPr>
        <sz val="8"/>
        <rFont val="Garamond"/>
        <family val="1"/>
      </rPr>
      <t xml:space="preserve">eo, broché, 335p. </t>
    </r>
    <r>
      <rPr>
        <i val="true"/>
        <sz val="7"/>
        <rFont val="Times New Roman"/>
        <family val="1"/>
      </rPr>
      <t xml:space="preserve">Notice en cours</t>
    </r>
  </si>
  <si>
    <t xml:space="preserve">978-2-7096-2739-9</t>
  </si>
  <si>
    <t xml:space="preserve">TmdMon-MedNat</t>
  </si>
  <si>
    <t xml:space="preserve">Monteuuis, Dr</t>
  </si>
  <si>
    <t xml:space="preserve">L'alimentation et la cuisine naturelles dans le monde</t>
  </si>
  <si>
    <t xml:space="preserve">Maloine / Lamertin (Bruxelles)</t>
  </si>
  <si>
    <t xml:space="preserve">« éd définitive complètement remaniée et augmentée de dix chapitres et cent recettes ». Broché, 682p (manque les 2 dernières et dos, 684p), ex fatigué.</t>
  </si>
  <si>
    <t xml:space="preserve">TmdNus</t>
  </si>
  <si>
    <t xml:space="preserve">Nussbaum, Jean</t>
  </si>
  <si>
    <t xml:space="preserve">Le problème de l'alimentation</t>
  </si>
  <si>
    <t xml:space="preserve">La vie et la santé</t>
  </si>
  <si>
    <t xml:space="preserve">eo, plaquette cousue, 32p, belles vignettes et gravures, premières mentions de "Vie et santé" ?</t>
  </si>
  <si>
    <t xml:space="preserve">TmdrNus-Sci</t>
  </si>
  <si>
    <t xml:space="preserve">Science et cuisine</t>
  </si>
  <si>
    <t xml:space="preserve">éditions Vie &amp; santé</t>
  </si>
  <si>
    <t xml:space="preserve">325ème mille, broché, 190p, couv ill "Cuisinière dans sa cuisine". 1ère partie diététique, 2ème partie recettes végétariennes</t>
  </si>
  <si>
    <t xml:space="preserve">TmdPel</t>
  </si>
  <si>
    <t xml:space="preserve">Cuisine végétarienne et régimes alimentaires</t>
  </si>
  <si>
    <t xml:space="preserve">eo, relié, 179p, peu courant, végétarisme</t>
  </si>
  <si>
    <t xml:space="preserve">TmdPer</t>
  </si>
  <si>
    <t xml:space="preserve">Périer, E.</t>
  </si>
  <si>
    <t xml:space="preserve">Hygiène alimentaire des enfants</t>
  </si>
  <si>
    <t xml:space="preserve">Rueff et Cie éditeurs</t>
  </si>
  <si>
    <t xml:space="preserve">eo, broché, 229p, coll. Charcot-Debove</t>
  </si>
  <si>
    <t xml:space="preserve">TmdPié1</t>
  </si>
  <si>
    <r>
      <rPr>
        <sz val="8"/>
        <rFont val="Garamond"/>
        <family val="1"/>
      </rPr>
      <t xml:space="preserve">Piéron, Henri et </t>
    </r>
    <r>
      <rPr>
        <i val="true"/>
        <sz val="8"/>
        <rFont val="Garamond"/>
        <family val="1"/>
      </rPr>
      <t xml:space="preserve">al.</t>
    </r>
  </si>
  <si>
    <t xml:space="preserve">Le comportement alimentaire et l'appétit</t>
  </si>
  <si>
    <t xml:space="preserve">eo, broché, 152p, vol 1. Contributions de Le Magnen, Sensibilité chimique et appétit ; Alloiteau, Glandes endocrines et consommation alimentaire ; Lafon, appétit chez les insectes ; Lagneau, Les déviations de comportement alimentaire dans le bétail et le basse-cour ; + anorexie, nourrisson, enfance, psycho-physio.</t>
  </si>
  <si>
    <t xml:space="preserve">TmdPor</t>
  </si>
  <si>
    <t xml:space="preserve">Porot, Antoine &amp; Maurice</t>
  </si>
  <si>
    <t xml:space="preserve">Les toxicomanies</t>
  </si>
  <si>
    <t xml:space="preserve">1ère éd. 1953, broché, 128p, n°586. § sur le thé et le café.</t>
  </si>
  <si>
    <t xml:space="preserve">TmdRei</t>
  </si>
  <si>
    <t xml:space="preserve">Reiter, Yvonne</t>
  </si>
  <si>
    <t xml:space="preserve">Force et santé par l'alimentation équilibrée </t>
  </si>
  <si>
    <t xml:space="preserve">diffusion nouvelle du livre</t>
  </si>
  <si>
    <t xml:space="preserve">eo, broché, 143p. </t>
  </si>
  <si>
    <t xml:space="preserve">TmdRém</t>
  </si>
  <si>
    <t xml:space="preserve">Rémésy, Christian </t>
  </si>
  <si>
    <t xml:space="preserve">Alimentation et santé</t>
  </si>
  <si>
    <t xml:space="preserve">Dominos - Flammarion</t>
  </si>
  <si>
    <t xml:space="preserve">eo, broché, 128p. Directeur de recherche INRA, agitateur d'idées, essaie de réconcilier nourriture et médecine.</t>
  </si>
  <si>
    <t xml:space="preserve">2-08-035249-0</t>
  </si>
  <si>
    <t xml:space="preserve">TmdRey</t>
  </si>
  <si>
    <t xml:space="preserve">Reynal, Alix, Béatrice et Sophie</t>
  </si>
  <si>
    <t xml:space="preserve">De l'étiquette à l'assiette</t>
  </si>
  <si>
    <t xml:space="preserve">eo, broché, 159p. accessible ouvrage par la nutritionniste polémique en vogue ; Il est dommage que ses écrits, sur son blog, contre les végétariens invalident en partie l'intérêt de son discours général.</t>
  </si>
  <si>
    <t xml:space="preserve">978-2-7117-6408-2</t>
  </si>
  <si>
    <t xml:space="preserve">http://miammiam.mabulle.com/index.php/2009/06/15/184559-mange-ta-viande</t>
  </si>
  <si>
    <t xml:space="preserve">TmdRon</t>
  </si>
  <si>
    <t xml:space="preserve">Rondot, Dr</t>
  </si>
  <si>
    <t xml:space="preserve">Régime lacté</t>
  </si>
  <si>
    <t xml:space="preserve">eo, broché, 200p. Coll Bibliothèque médicale Charcot - Debove. Lait produits laitiers, intoxication, microbio, képhyr</t>
  </si>
  <si>
    <t xml:space="preserve">TmdRos-Bou</t>
  </si>
  <si>
    <r>
      <rPr>
        <sz val="8"/>
        <rFont val="Garamond"/>
        <family val="1"/>
      </rPr>
      <t xml:space="preserve">Rose, Jean, Bour, Henri et </t>
    </r>
    <r>
      <rPr>
        <i val="true"/>
        <sz val="8"/>
        <rFont val="Garamond"/>
        <family val="1"/>
      </rPr>
      <t xml:space="preserve">al.</t>
    </r>
  </si>
  <si>
    <t xml:space="preserve">Savoir se nourrir exige un minimum de connaissances</t>
  </si>
  <si>
    <t xml:space="preserve">Palais de la découverte</t>
  </si>
  <si>
    <t xml:space="preserve">eo, broché, revue, n° spécial 7, juillet 1976, 328p. Très complet, alimentation, nutrition, diététique, liste des aliments.</t>
  </si>
  <si>
    <t xml:space="preserve">TmdSal</t>
  </si>
  <si>
    <t xml:space="preserve">Saldmann, Dr Frédéric</t>
  </si>
  <si>
    <t xml:space="preserve">On s'en lave les mains</t>
  </si>
  <si>
    <t xml:space="preserve">1ère éd 2007 Flammarion, broché, poche, 285p. Régles d'hygiène, sécurité alimentaire.</t>
  </si>
  <si>
    <t xml:space="preserve">978-2-290-00706-8</t>
  </si>
  <si>
    <t xml:space="preserve">TmdSan</t>
  </si>
  <si>
    <t xml:space="preserve">Sandoz, L.-M.</t>
  </si>
  <si>
    <t xml:space="preserve">Hygiène alimentaire moderne – Précis d'alimentation</t>
  </si>
  <si>
    <t xml:space="preserve">eo, broché, 256p. Constituants, tube digestif, principes alimentaires, vitamines, sels minéraux, carences, sucre &amp; édulcorants, caries,enfance, météorologie &amp; nutrition, aliments frais et conservés. Bibliographie.</t>
  </si>
  <si>
    <t xml:space="preserve">TmdSio</t>
  </si>
  <si>
    <t xml:space="preserve">Sionneau, Philippe</t>
  </si>
  <si>
    <t xml:space="preserve">Manger peut vous sauver la vie - Faites les bons choix nutritionnels</t>
  </si>
  <si>
    <t xml:space="preserve">eo, broché, 319p. Divisé en 6 chapitres, protides, lipides, glucides, produits laitiers, fruits &amp; légumes et fibres, cet ouvrage, riche de nombreuses références scientifiques, apporte de nouvelles lumières sur la nutrition.</t>
  </si>
  <si>
    <t xml:space="preserve">978-2-84445-864-3</t>
  </si>
  <si>
    <t xml:space="preserve">TmdSta</t>
  </si>
  <si>
    <t xml:space="preserve">Stanway, Dr Andrew</t>
  </si>
  <si>
    <t xml:space="preserve">Manger le brut pour bien manger</t>
  </si>
  <si>
    <t xml:space="preserve">Tchou</t>
  </si>
  <si>
    <t xml:space="preserve">eo pour l'édition française, broché, 275p, couverture rempliée, collection: "Le corps à vivre", traduit de l'anglais par C. Vaysse, intro. Dr Denis Burkitt, recettes Dr Susan Heaton, adaptées par Jeanine Héraut.</t>
  </si>
  <si>
    <t xml:space="preserve">TmdTer</t>
  </si>
  <si>
    <t xml:space="preserve">Téramond, Béhotéguy de</t>
  </si>
  <si>
    <t xml:space="preserve">300 recettes culinaires pour maigrir (par la méthode des "basses calories")</t>
  </si>
  <si>
    <t xml:space="preserve">Jacques Grancher</t>
  </si>
  <si>
    <t xml:space="preserve">1ère éd. 1958. relié, cartonnage photo couleur, 187p. Fac-similé d'un incontournable de la cuisine diététique, état neuf.</t>
  </si>
  <si>
    <t xml:space="preserve">TmdTre</t>
  </si>
  <si>
    <t xml:space="preserve">Trémolières, Jean</t>
  </si>
  <si>
    <t xml:space="preserve">Diététique et art de vivre</t>
  </si>
  <si>
    <t xml:space="preserve">1ère éd. 1975 Seghers, broché, petit format, 318p. L'un des ouvrages fondateurs de la sociologie contemporaine de l'alimentation…et d'un autre regard sur les rapports entre cette dernière et la médecine…</t>
  </si>
  <si>
    <t xml:space="preserve">TmdTreMan1  TmdTreMan2</t>
  </si>
  <si>
    <r>
      <rPr>
        <sz val="8"/>
        <rFont val="Garamond"/>
        <family val="1"/>
      </rPr>
      <t xml:space="preserve">Trémolières, Jean, Serville, Y., Jacquot, R. et </t>
    </r>
    <r>
      <rPr>
        <i val="true"/>
        <sz val="7"/>
        <rFont val="Times New Roman"/>
        <family val="1"/>
      </rPr>
      <t xml:space="preserve">al.</t>
    </r>
  </si>
  <si>
    <t xml:space="preserve">Manuel élémentaire d'alimentation humaine</t>
  </si>
  <si>
    <t xml:space="preserve">E.S.F.</t>
  </si>
  <si>
    <t xml:space="preserve">7ème éd tome 1, 6ème éd tome 2. Reliés sylvertex bleu, 527p, 515p. Toujours une référence...</t>
  </si>
  <si>
    <t xml:space="preserve">2-7101-0067-3          2-7101-0069-x</t>
  </si>
  <si>
    <t xml:space="preserve">TmdWil</t>
  </si>
  <si>
    <t xml:space="preserve">Saveur &amp; vitalité, les plats énergisants</t>
  </si>
  <si>
    <t xml:space="preserve">eoF, 1ère éd. 1998, agrafé, 64p</t>
  </si>
  <si>
    <t xml:space="preserve">TmeBov</t>
  </si>
  <si>
    <t xml:space="preserve">Écologie</t>
  </si>
  <si>
    <t xml:space="preserve">Bové, José &amp; Dufour, François</t>
  </si>
  <si>
    <t xml:space="preserve">Le monde n'est pas une marchandise</t>
  </si>
  <si>
    <t xml:space="preserve">Le grand livre du mois / La découverte</t>
  </si>
  <si>
    <t xml:space="preserve">1ère éd. La découverte, même année, broché, 239p</t>
  </si>
  <si>
    <t xml:space="preserve">2-7028-5341-2</t>
  </si>
  <si>
    <t xml:space="preserve">TmeBro</t>
  </si>
  <si>
    <t xml:space="preserve">Brodhag, Christian</t>
  </si>
  <si>
    <t xml:space="preserve">Les quatre vérités de la planète</t>
  </si>
  <si>
    <t xml:space="preserve">éditions du Félin</t>
  </si>
  <si>
    <t xml:space="preserve">eo, broché, 305p</t>
  </si>
  <si>
    <t xml:space="preserve">2-86645-158-9</t>
  </si>
  <si>
    <t xml:space="preserve">TmeBros</t>
  </si>
  <si>
    <t xml:space="preserve">Brosselin, M.</t>
  </si>
  <si>
    <t xml:space="preserve">Pesticides, nature et gibier</t>
  </si>
  <si>
    <t xml:space="preserve">CRDP Poitiers</t>
  </si>
  <si>
    <t xml:space="preserve">eo, cahier agrafé, 15p. Réalisé par l'association des professeurs de biologie et de géologie régionale de Poitiers et la société poitevine de protection de la nature. Intéressant document montrant les dangers et les risques des produits phyto-sanitaires sur la faune.</t>
  </si>
  <si>
    <t xml:space="preserve">TmeDen</t>
  </si>
  <si>
    <t xml:space="preserve">Denhez, Frédéric</t>
  </si>
  <si>
    <t xml:space="preserve">Plus de poisson à la criée – Menaces sur les réserves mondiales</t>
  </si>
  <si>
    <t xml:space="preserve">eo, broché, 223p. Intéressante étude sur un sujet désormais d'actualité. Pêcheries, pêches, halieutique, ressources</t>
  </si>
  <si>
    <t xml:space="preserve">978-2-603-01576-6</t>
  </si>
  <si>
    <t xml:space="preserve">TmeGer</t>
  </si>
  <si>
    <t xml:space="preserve">Gerbault, Snezana et Le Néounic, Lionel</t>
  </si>
  <si>
    <t xml:space="preserve">Le bio dans votre assiette</t>
  </si>
  <si>
    <t xml:space="preserve">Nature &amp; découvertes - Plume de carotte éd.</t>
  </si>
  <si>
    <t xml:space="preserve">eo, broché, 50p, sans ISBN, conseil et info diverses sur le bio</t>
  </si>
  <si>
    <t xml:space="preserve">TmeHug-Cen</t>
  </si>
  <si>
    <t xml:space="preserve">Huglo, Christaian, Cenni, René</t>
  </si>
  <si>
    <t xml:space="preserve">Une société de pollution</t>
  </si>
  <si>
    <t xml:space="preserve">Jean-Claude Simoën</t>
  </si>
  <si>
    <t xml:space="preserve">eo, broché, 220p. Écologie, histoire, Italie, dioxine, boues...</t>
  </si>
  <si>
    <t xml:space="preserve">TmeKas-Dam</t>
  </si>
  <si>
    <t xml:space="preserve">Kastler, Alfred, Damien, Michel, Nouet, Jean-Claude</t>
  </si>
  <si>
    <t xml:space="preserve">Le grand massacre</t>
  </si>
  <si>
    <t xml:space="preserve">eo, broché, 379p. Un des premiers réquisitoires contre l'élevage intensif, à relire… IFIP.</t>
  </si>
  <si>
    <t xml:space="preserve">2-213-01041-2</t>
  </si>
  <si>
    <t xml:space="preserve">TmeSai</t>
  </si>
  <si>
    <t xml:space="preserve">Saint-Marc, Philippe et al.</t>
  </si>
  <si>
    <t xml:space="preserve">La pollution</t>
  </si>
  <si>
    <t xml:space="preserve">Laffont / Grammont</t>
  </si>
  <si>
    <t xml:space="preserve">eo, relié, carré, 144p</t>
  </si>
  <si>
    <t xml:space="preserve">TmeSai-Soc</t>
  </si>
  <si>
    <t xml:space="preserve">Saint-Marc, Philippe</t>
  </si>
  <si>
    <t xml:space="preserve">Socialisation de la nature</t>
  </si>
  <si>
    <t xml:space="preserve">eo, broché, 380p. Ouvrage prémonitoire, à relire...</t>
  </si>
  <si>
    <t xml:space="preserve">TmgCol-gbphR</t>
  </si>
  <si>
    <t xml:space="preserve">Glossaire, guide &amp; tables</t>
  </si>
  <si>
    <t xml:space="preserve">Guides de bonnes pratiques hygiéniques - Restaurateur</t>
  </si>
  <si>
    <t xml:space="preserve">Les éditions du Journal Officiel</t>
  </si>
  <si>
    <t xml:space="preserve">1ère éd. 1999, broché, 415p. GBPH.</t>
  </si>
  <si>
    <t xml:space="preserve">2-11-075094-4</t>
  </si>
  <si>
    <t xml:space="preserve">TmgCE</t>
  </si>
  <si>
    <t xml:space="preserve">Commission européenne</t>
  </si>
  <si>
    <t xml:space="preserve">Des aliments sains pour les citoyens européens</t>
  </si>
  <si>
    <t xml:space="preserve">eo, brochure agrafée, 22p</t>
  </si>
  <si>
    <t xml:space="preserve">92-828-8239-x</t>
  </si>
  <si>
    <t xml:space="preserve">TmgDor</t>
  </si>
  <si>
    <t xml:space="preserve">Dorosz, Philippe</t>
  </si>
  <si>
    <t xml:space="preserve">Table des calories</t>
  </si>
  <si>
    <t xml:space="preserve">Maloine</t>
  </si>
  <si>
    <t xml:space="preserve">3e éd., broché, poche, 160p</t>
  </si>
  <si>
    <t xml:space="preserve">2-224-02646-3</t>
  </si>
  <si>
    <t xml:space="preserve">TmgDuk</t>
  </si>
  <si>
    <t xml:space="preserve">Dukan, Pierre</t>
  </si>
  <si>
    <t xml:space="preserve">Dictionnaire de diététique et de nutrition</t>
  </si>
  <si>
    <t xml:space="preserve">Le Cherche-midi</t>
  </si>
  <si>
    <t xml:space="preserve">eo, relié, 402p, imprécis sur les épices.</t>
  </si>
  <si>
    <t xml:space="preserve">2-86274-573-1</t>
  </si>
  <si>
    <t xml:space="preserve">TmgDuk-p</t>
  </si>
  <si>
    <t xml:space="preserve">1ère éd. 1998, Cherche-midi éditeur, broché poche, 507p. Imprécis sur les épices.</t>
  </si>
  <si>
    <t xml:space="preserve">978-2-253-16567-5</t>
  </si>
  <si>
    <t xml:space="preserve">TmgPnns1</t>
  </si>
  <si>
    <t xml:space="preserve">France, Ministère de la santé</t>
  </si>
  <si>
    <t xml:space="preserve">PNNS - La santé vient en mangeant</t>
  </si>
  <si>
    <t xml:space="preserve">2-908444-80-1</t>
  </si>
  <si>
    <t xml:space="preserve">TmgPnns2</t>
  </si>
  <si>
    <t xml:space="preserve">PNNS - La santé vient en bougeant</t>
  </si>
  <si>
    <t xml:space="preserve">eo, brochure agrafée, 34p, supplément au 2-908444-80-1</t>
  </si>
  <si>
    <t xml:space="preserve">TmgPnns3</t>
  </si>
  <si>
    <t xml:space="preserve">PNNS - La santé vient en mangeant et en bougeant</t>
  </si>
  <si>
    <t xml:space="preserve">eo, broché, 143p, brochure destinée aux enfants et ados</t>
  </si>
  <si>
    <t xml:space="preserve">TmgFre</t>
  </si>
  <si>
    <t xml:space="preserve">Fréjaville, Jean-Pierre</t>
  </si>
  <si>
    <t xml:space="preserve">Les dangers des produits domestiques</t>
  </si>
  <si>
    <t xml:space="preserve">Point / Seuil</t>
  </si>
  <si>
    <t xml:space="preserve">eo, broché 175p. Tous les produits ménagers à la loupe</t>
  </si>
  <si>
    <t xml:space="preserve">TmgMac</t>
  </si>
  <si>
    <t xml:space="preserve">Mac Donald</t>
  </si>
  <si>
    <t xml:space="preserve">Tout savoir sur la nutrition</t>
  </si>
  <si>
    <t xml:space="preserve">plaquette contre-pliée, 18p</t>
  </si>
  <si>
    <t xml:space="preserve">!</t>
  </si>
  <si>
    <t xml:space="preserve">TmgMcC</t>
  </si>
  <si>
    <t xml:space="preserve">Mc Cance &amp; Widdowson</t>
  </si>
  <si>
    <t xml:space="preserve">Chemical composition of foods</t>
  </si>
  <si>
    <t xml:space="preserve">Medical research council</t>
  </si>
  <si>
    <t xml:space="preserve">2è éd., relié, toilé vert éditeur, 156p, en anglais (métrique et impérial)</t>
  </si>
  <si>
    <t xml:space="preserve">TmgRoi</t>
  </si>
  <si>
    <t xml:space="preserve">Roig, A.</t>
  </si>
  <si>
    <t xml:space="preserve">Dictionnaire des polluants alimentaires</t>
  </si>
  <si>
    <t xml:space="preserve">C.E.VI.C. La vie claire</t>
  </si>
  <si>
    <t xml:space="preserve">eo, broché, 389p, toutes les bonnes choses qu'on mange !</t>
  </si>
  <si>
    <t xml:space="preserve">TmgYai</t>
  </si>
  <si>
    <t xml:space="preserve">Yaïch, Jean-Louis</t>
  </si>
  <si>
    <t xml:space="preserve">Savoir maigrir, dictionnaire des aliments et des calories</t>
  </si>
  <si>
    <t xml:space="preserve">Presse de la renaissance</t>
  </si>
  <si>
    <t xml:space="preserve">2-85616-520-6</t>
  </si>
  <si>
    <t xml:space="preserve">TmhBai</t>
  </si>
  <si>
    <t xml:space="preserve">Histoire, médecine, livres, etc…</t>
  </si>
  <si>
    <t xml:space="preserve">Albert le Grand</t>
  </si>
  <si>
    <t xml:space="preserve">Les admirables secrets d'Albert le Grand</t>
  </si>
  <si>
    <t xml:space="preserve">La diffusion scientifique</t>
  </si>
  <si>
    <t xml:space="preserve">Fac-simile de l'édition de 1703, paru à Cologne « Chez le Difpenfateur des Secrets ». Broché, 245p. Quelques indications de plantes.</t>
  </si>
  <si>
    <t xml:space="preserve">Baillard</t>
  </si>
  <si>
    <t xml:space="preserve">Discours du tabac</t>
  </si>
  <si>
    <t xml:space="preserve">Eche éditeur</t>
  </si>
  <si>
    <t xml:space="preserve">1ère éd. 1668, broché, ~180p, fac-simile de l'eo. Approche médicale, épices</t>
  </si>
  <si>
    <t xml:space="preserve">2-865-13-006-1</t>
  </si>
  <si>
    <t xml:space="preserve">TmhCan</t>
  </si>
  <si>
    <t xml:space="preserve">Cany, Georges</t>
  </si>
  <si>
    <t xml:space="preserve">La médecine populaire - L'empirisme à Toulouse et dans ses environs</t>
  </si>
  <si>
    <t xml:space="preserve">eo, broché, 96p, manque couverture. Thèse de doctorat en médecine. Ail, ortie, safran, caille-lait, réglisse, etc.</t>
  </si>
  <si>
    <t xml:space="preserve">TmhGot</t>
  </si>
  <si>
    <t xml:space="preserve">Gottschalk, A.</t>
  </si>
  <si>
    <t xml:space="preserve">Grandgousier, revue de gastronomie médicale</t>
  </si>
  <si>
    <t xml:space="preserve">1934…</t>
  </si>
  <si>
    <t xml:space="preserve">eo, juillet 34, novembre 35, mai 36, novembre 37</t>
  </si>
  <si>
    <t xml:space="preserve">TmhyCor</t>
  </si>
  <si>
    <t xml:space="preserve">Hygiène (Histoire)</t>
  </si>
  <si>
    <t xml:space="preserve">Corbin, Alain</t>
  </si>
  <si>
    <t xml:space="preserve">Le miasme et la jonquille – L'odorat et l'imaginaire social – 18e-19e siècles</t>
  </si>
  <si>
    <t xml:space="preserve">Aubier</t>
  </si>
  <si>
    <t xml:space="preserve">eo, broché, 334p. Un des ouvrages incontournables sur l'histoire des odeurs et des premières tentatives de classifications des arômes. Sociologie, histoire, déchets, urbanisme.</t>
  </si>
  <si>
    <t xml:space="preserve">2-7007-0293-x</t>
  </si>
  <si>
    <t xml:space="preserve">TmhyGue</t>
  </si>
  <si>
    <t xml:space="preserve">Guerrand, Roger-Henri</t>
  </si>
  <si>
    <t xml:space="preserve">Les lieux, histoire des commodités</t>
  </si>
  <si>
    <t xml:space="preserve">eo, relié, 207p, incontournable étude sur les vécés, toilettes et autres ancètres des sanisettes, riche bibliographie, ill NB</t>
  </si>
  <si>
    <t xml:space="preserve">2-7071-1509-6</t>
  </si>
  <si>
    <t xml:space="preserve">TmhyLac</t>
  </si>
  <si>
    <t xml:space="preserve">Hygiène</t>
  </si>
  <si>
    <t xml:space="preserve">Lacassagne, A.</t>
  </si>
  <si>
    <t xml:space="preserve">Précis d'hygiène privée et sociale</t>
  </si>
  <si>
    <t xml:space="preserve">Masson</t>
  </si>
  <si>
    <t xml:space="preserve">1ère éd. 1875. 4ème éd. revue et augmentée. relié, 667p</t>
  </si>
  <si>
    <t xml:space="preserve">TmhyRoc</t>
  </si>
  <si>
    <t xml:space="preserve">Rochaix, A.</t>
  </si>
  <si>
    <t xml:space="preserve">Précis d'hygiène</t>
  </si>
  <si>
    <t xml:space="preserve">5ème éd., relié, 1001p. Les premières éd. étaient dûs à Jules Courmont, Charles Lesieur et Rochaix</t>
  </si>
  <si>
    <t xml:space="preserve">TmmbCof-aslg</t>
  </si>
  <si>
    <t xml:space="preserve">Mal-bouffe</t>
  </si>
  <si>
    <t xml:space="preserve">Au secours le goût</t>
  </si>
  <si>
    <t xml:space="preserve">Le grand livre du mois / Le pré aux clercs</t>
  </si>
  <si>
    <t xml:space="preserve">relié, jaquette, 329p, Coffe dans ses œuvres !</t>
  </si>
  <si>
    <t xml:space="preserve">TmmbCof-lbv</t>
  </si>
  <si>
    <t xml:space="preserve">Le bon vivre</t>
  </si>
  <si>
    <t xml:space="preserve">eo, broché, 242p</t>
  </si>
  <si>
    <t xml:space="preserve">2-7144-2300-0</t>
  </si>
  <si>
    <t xml:space="preserve">TmchBeau</t>
  </si>
  <si>
    <t xml:space="preserve">Médecine chinoise</t>
  </si>
  <si>
    <t xml:space="preserve">Beau, Georges</t>
  </si>
  <si>
    <t xml:space="preserve">La médecine chinoise</t>
  </si>
  <si>
    <t xml:space="preserve">eo, broché, 189p </t>
  </si>
  <si>
    <t xml:space="preserve">TmchSio-cas</t>
  </si>
  <si>
    <t xml:space="preserve">Ces aliments qui nous soignent</t>
  </si>
  <si>
    <t xml:space="preserve">eo, broché,601p, médecine chinoise, alimentation</t>
  </si>
  <si>
    <t xml:space="preserve">2-84445-526-3</t>
  </si>
  <si>
    <t xml:space="preserve">TmchSio-phy</t>
  </si>
  <si>
    <t xml:space="preserve">Phytothérapie chinoise - les combinaisons efficaces</t>
  </si>
  <si>
    <t xml:space="preserve">eo, broché, 327p, médecine chinoise, phytothérapie</t>
  </si>
  <si>
    <t xml:space="preserve">2-84445-692-8</t>
  </si>
  <si>
    <t xml:space="preserve">TmchWon</t>
  </si>
  <si>
    <t xml:space="preserve">Wong, Ming</t>
  </si>
  <si>
    <t xml:space="preserve">La médecine chinoise par les plantes</t>
  </si>
  <si>
    <t xml:space="preserve">Robert Laffont / Tchou</t>
  </si>
  <si>
    <t xml:space="preserve">1ère éd. 1976, relié toile ill éditeur, 275p</t>
  </si>
  <si>
    <t xml:space="preserve">TminZim</t>
  </si>
  <si>
    <t xml:space="preserve">Médecine indienne</t>
  </si>
  <si>
    <t xml:space="preserve">Zimmermann, Francis</t>
  </si>
  <si>
    <t xml:space="preserve">La jungle et le fumet des viandes</t>
  </si>
  <si>
    <t xml:space="preserve">eo, broché, 256p. Ouvrage inclassable, certes consacré à la médecine traditionnelle du sud de l'Inde, mais abordant aussi l'anthropologie, l'ethnologie, la linguistique, la sémantique et la sémiotique, et la philosophie...</t>
  </si>
  <si>
    <t xml:space="preserve">2-02-006309-3</t>
  </si>
  <si>
    <t xml:space="preserve">TmphaBos-Duf-Raz-Tor</t>
  </si>
  <si>
    <t xml:space="preserve">Pharmacie</t>
  </si>
  <si>
    <t xml:space="preserve">Bosviel, Jacques, Dufau, Em., Razet, Ph, Toraude, L.-G.</t>
  </si>
  <si>
    <t xml:space="preserve">Législation française des substances vénéneuses, suivi des documents officiels et des conventions internationales</t>
  </si>
  <si>
    <t xml:space="preserve">Vigot</t>
  </si>
  <si>
    <t xml:space="preserve">eo, broché, 452p. Première approche 'internationale' de la pharmacie. </t>
  </si>
  <si>
    <t xml:space="preserve">TmphaCad14</t>
  </si>
  <si>
    <t xml:space="preserve">Cadet de Gassicourt, C.-L.</t>
  </si>
  <si>
    <t xml:space="preserve">Formulaire magistral et mémorial pharmaceutique</t>
  </si>
  <si>
    <t xml:space="preserve">Chez Bleuet et Gabon</t>
  </si>
  <si>
    <t xml:space="preserve">Seconde édition augmentée, relié, fatigué, manque dernier plat et les 2 dernières pages du sommaire, 418/420p. Nombreuses formules encore d'actualité, plantes, épices, cloportes !</t>
  </si>
  <si>
    <t xml:space="preserve">TmphaCam</t>
  </si>
  <si>
    <t xml:space="preserve">Camboulives, Dr Marcellin</t>
  </si>
  <si>
    <t xml:space="preserve">Manuel pratique de thérapeutique, de matière médicale, de pharmacologie et de l'art de formuler</t>
  </si>
  <si>
    <t xml:space="preserve">Librairie F. Savy</t>
  </si>
  <si>
    <t xml:space="preserve">eo, broché, 959p. Envoi de l'auteur, médecin à Graulhet (Tarn). Classés par action, tous les ingrédients, utilisés à l'époque, sont détaillés en usage et posologie. Plantes, phyto, tables de conversion, mesures anciennes.</t>
  </si>
  <si>
    <t xml:space="preserve">TmphaCol-Cod-sup95</t>
  </si>
  <si>
    <t xml:space="preserve">Codex medicamentarius supplément</t>
  </si>
  <si>
    <t xml:space="preserve">eo, relié, percaline rouge foncé, 110p. Supplément au Codex de 1884.</t>
  </si>
  <si>
    <t xml:space="preserve">TmphaCol-Cod49</t>
  </si>
  <si>
    <t xml:space="preserve">Codex medicamentarius gallicus -codex français</t>
  </si>
  <si>
    <t xml:space="preserve">Ordre national des pharmaciens</t>
  </si>
  <si>
    <t xml:space="preserve">7ème éd., relié, jaquette, 1227p</t>
  </si>
  <si>
    <t xml:space="preserve">Tmpha-Eur02</t>
  </si>
  <si>
    <t xml:space="preserve">Pharmacopée européenne</t>
  </si>
  <si>
    <t xml:space="preserve">Conseil de l'Europe</t>
  </si>
  <si>
    <t xml:space="preserve">eo, relié, fort vol de 2623p. 4 ème édition. Botanique, plantes.</t>
  </si>
  <si>
    <t xml:space="preserve">TmphaJO72</t>
  </si>
  <si>
    <t xml:space="preserve">Substances vénéneuses – Législation, réglementation, tableaux et exonérations</t>
  </si>
  <si>
    <t xml:space="preserve">Journaux officiels</t>
  </si>
  <si>
    <t xml:space="preserve">eo, broché, 152p. Bulletin n°1209.  Loi 70-1320 contre la toxicomanie, tableaux A B C.</t>
  </si>
  <si>
    <t xml:space="preserve">TmphaDor75</t>
  </si>
  <si>
    <t xml:space="preserve">Dorvault, François-Laurent-Marie</t>
  </si>
  <si>
    <t xml:space="preserve">L'officine ou répertoire général de pharmacie pratique</t>
  </si>
  <si>
    <t xml:space="preserve">P. Asselin</t>
  </si>
  <si>
    <t xml:space="preserve">9ème éd. Relié, toile bistre d'époque, étiquette contre-collée havane et titre doré, 1566p. François-Laurent-Marie DORVAULT (1815-1879)</t>
  </si>
  <si>
    <t xml:space="preserve">http://www.ordre.pharmacien.fr/upload/Syntheses/98.PDF</t>
  </si>
  <si>
    <t xml:space="preserve">TmphaDor-Def23</t>
  </si>
  <si>
    <t xml:space="preserve">Dorvault, François-Laurent-Marie, Defacqz, Ed.</t>
  </si>
  <si>
    <t xml:space="preserve">16ème éd. Relié, dos cuir, titres et fers dorés, 1916p.</t>
  </si>
  <si>
    <t xml:space="preserve">TmphaDor-CatPro</t>
  </si>
  <si>
    <t xml:space="preserve">Dorvault, Dr Paul</t>
  </si>
  <si>
    <t xml:space="preserve">Catalogue des thèses de pharmacie soutenus en province depuis la création des écoles de pharmacies jusqu'à nos jours (1803-1894)</t>
  </si>
  <si>
    <t xml:space="preserve">H. Welter</t>
  </si>
  <si>
    <t xml:space="preserve">1895 pour la couverture, 1894 pour les cahiers ! Broché, in-8, plats légèrement tachés avec quelques manques en bordure, 117p, complet de son fac-simile de Geoffroy, illustré par Le Clerc. Belle ressource sur les recherches des pharmaciens du XIXe siècle. Botanique, épices, alcaloïdes, vins, alcool, fermentation, altérations &amp; falsifications...</t>
  </si>
  <si>
    <t xml:space="preserve">TmphaDub98</t>
  </si>
  <si>
    <t xml:space="preserve">Pharmacie &amp; médecine domestique</t>
  </si>
  <si>
    <t xml:space="preserve">La médecine nouvelle pour 1898</t>
  </si>
  <si>
    <t xml:space="preserve">Taride</t>
  </si>
  <si>
    <t xml:space="preserve">33ème éd., broché, déliassé, 783p. Un vieil incontournable !</t>
  </si>
  <si>
    <t xml:space="preserve">TmphaDuf-Tor</t>
  </si>
  <si>
    <t xml:space="preserve">Dufau, Em., Toraude, L.-G.</t>
  </si>
  <si>
    <t xml:space="preserve">Notions pratiques de pharmacie à l'usage des élèves, des stagiaires en pharmacie et des pharmaciens agréés</t>
  </si>
  <si>
    <t xml:space="preserve">eo, broché, 422p. Notions de base et dictionnaire. Intéressant chapitre sur la phytothérapie et l'action d'Henri Leclerc.</t>
  </si>
  <si>
    <t xml:space="preserve">TmphaDur-TS</t>
  </si>
  <si>
    <t xml:space="preserve">Durand, Dr Henri</t>
  </si>
  <si>
    <t xml:space="preserve">Tableaux synoptiques de thérapeutique descriptive et clinique</t>
  </si>
  <si>
    <t xml:space="preserve">eo, relié demi-veau, titre et filets dorés, manque 1ère page de titre et 2 dernières pp du sommaire de Durand.. Ouvrage regroupant « Les tableaux synoptiques de pathologie interne » de Villeroy, 208p, les « Tableaux synoptiques de pathologie externe » du même, 204p et la « thérapeutique » de Durand, 206p. Plantes, description, posologie, usage.</t>
  </si>
  <si>
    <t xml:space="preserve">TmphaFab-Al2</t>
  </si>
  <si>
    <t xml:space="preserve">Fabre, René, Régnier, M.-T., Chéramy, P.</t>
  </si>
  <si>
    <t xml:space="preserve">Alcaloïdes – des solanacées mydriatiques, de la coca, des aconits...</t>
  </si>
  <si>
    <t xml:space="preserve">Hermann &amp; Cie</t>
  </si>
  <si>
    <t xml:space="preserve">eo, broché, 114p. Cahier VIII (2ème partie). Solanées, ellébore, colchique, ergot de seigle et divers.</t>
  </si>
  <si>
    <t xml:space="preserve">TmphaHen-Gui</t>
  </si>
  <si>
    <t xml:space="preserve">Henry, N.-E., Guibourt, G.</t>
  </si>
  <si>
    <t xml:space="preserve">Pharmacopée raisonnée ou Traité de pharmacie pratique et théorique</t>
  </si>
  <si>
    <t xml:space="preserve">J.-S. Chaudé, libraire-éditeur</t>
  </si>
  <si>
    <t xml:space="preserve">Seconde édition, relié, deux volumes, demi-veau à grand fer doré, percaline orange, tranches 'à la cuve'. 637 p, mors 1er plat détaché ; 701 p +XXI pl. Nombreuses formules et recettes, tables de conversion, phyto, etc.</t>
  </si>
  <si>
    <t xml:space="preserve">TmphaHon-Can</t>
  </si>
  <si>
    <t xml:space="preserve">Honnorat, S. J.</t>
  </si>
  <si>
    <t xml:space="preserve">Propositions sur l'histoire naturelle, chimique et médicale des cantharides</t>
  </si>
  <si>
    <t xml:space="preserve">de l'imprimerie de Didot jeune</t>
  </si>
  <si>
    <t xml:space="preserve">eo, broché, sans couv., 54p. Intéressante bibliographie sur cet insecte et bel état de la science au moment. La cantharide entre dans ce catalogue pour au moins une raison : on la trouve régulièrement indiquée comme ingrédient du ras-el-hanout, en tant qu'aphrodisiaque, souvent non exprimé !</t>
  </si>
  <si>
    <t xml:space="preserve">TmphaLan-Cod20</t>
  </si>
  <si>
    <r>
      <rPr>
        <sz val="8"/>
        <rFont val="Garamond"/>
        <family val="1"/>
      </rPr>
      <t xml:space="preserve">Landouzy, L. et </t>
    </r>
    <r>
      <rPr>
        <i val="true"/>
        <sz val="8"/>
        <rFont val="Garamond"/>
        <family val="1"/>
      </rPr>
      <t xml:space="preserve">al.</t>
    </r>
  </si>
  <si>
    <t xml:space="preserve">Codex medicamentarius gallicus – Pharmacopée française</t>
  </si>
  <si>
    <t xml:space="preserve">Relié, percaline noire, sceau du ministère de l'instruction publique au 1er plat, 999p +91p sup. Botanique, végétaux.</t>
  </si>
  <si>
    <t xml:space="preserve">TmphaMau</t>
  </si>
  <si>
    <t xml:space="preserve">Maurain, Jacques</t>
  </si>
  <si>
    <t xml:space="preserve">Contribution à l'étude microchimique des principaux alcaloïdes du Codex</t>
  </si>
  <si>
    <t xml:space="preserve">Imprimerie Bière – Bordeaux</t>
  </si>
  <si>
    <t xml:space="preserve">eo, broché, 89p + XX. Étude des précipités des alcaloïdes, dont caféine et théobromine, pl micro-photos NB. Dédicacé.</t>
  </si>
  <si>
    <t xml:space="preserve">TmphaMez</t>
  </si>
  <si>
    <t xml:space="preserve">Pharmacie (histoire)</t>
  </si>
  <si>
    <t xml:space="preserve">Mez-Mangold, Lydia</t>
  </si>
  <si>
    <t xml:space="preserve">De l'histoire du médicament</t>
  </si>
  <si>
    <t xml:space="preserve">Hoffmann-La Roche</t>
  </si>
  <si>
    <t xml:space="preserve">eo, relié toile beige éditeur, manque jaquette, 176p. Très belle iconographie, indications de plantes.</t>
  </si>
  <si>
    <t xml:space="preserve">TmphaMor-Alc</t>
  </si>
  <si>
    <t xml:space="preserve">Moreau, Fernand</t>
  </si>
  <si>
    <t xml:space="preserve">Alcaloïdes et plantes alcaloïfères</t>
  </si>
  <si>
    <t xml:space="preserve">1ère éd. 1945, 15ème mille, broché, 128p n°154. Aconit, pavot, tabac, solanées (belladone, jusquiame, datura stramoine), quinquina, café, thé, maté, cacao, kola, guarana), colchique, coca, ciguë, ergot de seigle, muscarine ; plantes à poison (flèches &amp; rites associés). Un autre exemplaire, 1964.</t>
  </si>
  <si>
    <t xml:space="preserve">TmphaPer-Mat</t>
  </si>
  <si>
    <r>
      <rPr>
        <sz val="8"/>
        <rFont val="Garamond"/>
        <family val="1"/>
      </rPr>
      <t xml:space="preserve">Perrot, Émile et </t>
    </r>
    <r>
      <rPr>
        <i val="true"/>
        <sz val="8"/>
        <rFont val="Garamond"/>
        <family val="1"/>
      </rPr>
      <t xml:space="preserve">al.</t>
    </r>
  </si>
  <si>
    <t xml:space="preserve">Matières premières usuelles du règne végétal – Thérapeutique – Hygiène – Industrie</t>
  </si>
  <si>
    <t xml:space="preserve">1943-1944</t>
  </si>
  <si>
    <t xml:space="preserve">eo, reliés, 2 volumes, pagination continue 2343p. Une des bibles ! Botanique, phyto, épices, aromates, alcaloïdes...</t>
  </si>
  <si>
    <t xml:space="preserve">TmphaRas56</t>
  </si>
  <si>
    <t xml:space="preserve">Raspail, François-Vincent</t>
  </si>
  <si>
    <t xml:space="preserve">Manuel annuaire de la santé pour 1856 ou Médecine et pharmacie domestiques</t>
  </si>
  <si>
    <t xml:space="preserve">Chez l'éditeur des ouvrages de M. Raspail</t>
  </si>
  <si>
    <t xml:space="preserve">Relié, incomplet, 304p. 10ème éd.</t>
  </si>
  <si>
    <t xml:space="preserve">TmphaRas82</t>
  </si>
  <si>
    <t xml:space="preserve">Manuel annuaire de la santé pour 1882 ou Médecine et pharmacie domestiques</t>
  </si>
  <si>
    <t xml:space="preserve">Relié, 434p. 36ème éd.</t>
  </si>
  <si>
    <t xml:space="preserve">TmphaSal</t>
  </si>
  <si>
    <t xml:space="preserve">Salivas, Albert Dr</t>
  </si>
  <si>
    <t xml:space="preserve">Guide d'alcaloïdothérapie dosimétrique</t>
  </si>
  <si>
    <t xml:space="preserve">Institut dosimétrique</t>
  </si>
  <si>
    <t xml:space="preserve">eo, relié, titre doré au premier plat en cursive, 359p. Alcaloïdes, pipérine, cubébine, Chanteaud.</t>
  </si>
  <si>
    <t xml:space="preserve">TmphaVol</t>
  </si>
  <si>
    <r>
      <rPr>
        <sz val="8"/>
        <rFont val="Garamond"/>
        <family val="1"/>
      </rPr>
      <t xml:space="preserve">Volckringer, Jean et </t>
    </r>
    <r>
      <rPr>
        <i val="true"/>
        <sz val="7"/>
        <rFont val="Garamond"/>
        <family val="1"/>
      </rPr>
      <t xml:space="preserve">al.</t>
    </r>
  </si>
  <si>
    <t xml:space="preserve">Substances vénéneuses et autres substances ou objets soumis à restrictions</t>
  </si>
  <si>
    <t xml:space="preserve">Bulletin de l'ordre des pharmaciens</t>
  </si>
  <si>
    <t xml:space="preserve">eo, agrafé, 183p. N°XII, numéro spécial janvier 1958. Radio-éléments, essences &amp; boissons alcooliques, antivénériens, anticonceptionnels et abortifs, thermomètre, biberons, tétines. Plantes, phyto.</t>
  </si>
  <si>
    <t xml:space="preserve">TmphBia-Cor</t>
  </si>
  <si>
    <t xml:space="preserve">Phyto </t>
  </si>
  <si>
    <t xml:space="preserve">Bianchini, Francesco, Corbetta, Francesco</t>
  </si>
  <si>
    <t xml:space="preserve">Atlas des plantes médicinales</t>
  </si>
  <si>
    <t xml:space="preserve">1ère éd française 1976 Nathan, 1ère éd italienne 1975, Arnoldo Mondadori. Relié toile jaune éditeur, grand format, jaquette illustrée conservée, 243p (179 de planches, 64 d'appendices sur canson jaune, botanique, glossaire, index)</t>
  </si>
  <si>
    <t xml:space="preserve">???</t>
  </si>
  <si>
    <t xml:space="preserve">TmphBru</t>
  </si>
  <si>
    <t xml:space="preserve">Brunel, Clovis</t>
  </si>
  <si>
    <t xml:space="preserve">Recettes médicales alchimiques et astrologiques du Xve siècle en langue vulgaire des Pyrénées</t>
  </si>
  <si>
    <t xml:space="preserve">éditions Édouard Privat</t>
  </si>
  <si>
    <t xml:space="preserve">eo, broché, 157p. Une soixantaine de plantes étudiées dans leurs usages locaux, glossaire 30p.</t>
  </si>
  <si>
    <t xml:space="preserve">TmphCar-Clo</t>
  </si>
  <si>
    <t xml:space="preserve">Caron, Michel, Clos-Jouve, Henry</t>
  </si>
  <si>
    <t xml:space="preserve">Plantes médicinales</t>
  </si>
  <si>
    <t xml:space="preserve">éditions des Deux Coqs d'or</t>
  </si>
  <si>
    <t xml:space="preserve">eo, broché, 160p, coll 'Le petit guide', ill couleurs</t>
  </si>
  <si>
    <t xml:space="preserve">TmphCol-aro</t>
  </si>
  <si>
    <t xml:space="preserve">L'aromathérapie</t>
  </si>
  <si>
    <t xml:space="preserve">Seropharm laboratoires</t>
  </si>
  <si>
    <t xml:space="preserve">brochure agrafée, 32p</t>
  </si>
  <si>
    <t xml:space="preserve">TmphCol-atl</t>
  </si>
  <si>
    <t xml:space="preserve">Le monde secret des herbes et plantes</t>
  </si>
  <si>
    <t xml:space="preserve">Atlas</t>
  </si>
  <si>
    <t xml:space="preserve">Classeur</t>
  </si>
  <si>
    <t xml:space="preserve">TmphCol-Fla</t>
  </si>
  <si>
    <t xml:space="preserve">Les plantes médicinales et aromatiques</t>
  </si>
  <si>
    <t xml:space="preserve">eo, plaquette agrafée, 30p, ill couleurs</t>
  </si>
  <si>
    <t xml:space="preserve">TmphCol-Afn-HE82</t>
  </si>
  <si>
    <t xml:space="preserve">Recueil de normes françaises des huiles essentielles</t>
  </si>
  <si>
    <t xml:space="preserve">AFNOR</t>
  </si>
  <si>
    <t xml:space="preserve">eo, broché, 330p. </t>
  </si>
  <si>
    <t xml:space="preserve">2-12-333-752-8</t>
  </si>
  <si>
    <t xml:space="preserve">TmphCol-RD</t>
  </si>
  <si>
    <t xml:space="preserve">Se soigner par les plantes</t>
  </si>
  <si>
    <t xml:space="preserve">Sélection du Reader's Digest</t>
  </si>
  <si>
    <t xml:space="preserve">eo, relié, poche, 61p, ill couleurs.</t>
  </si>
  <si>
    <t xml:space="preserve">2-7098-0924-9</t>
  </si>
  <si>
    <t xml:space="preserve">TmphDeg</t>
  </si>
  <si>
    <t xml:space="preserve">Phyto</t>
  </si>
  <si>
    <t xml:space="preserve">Deglos, Amand</t>
  </si>
  <si>
    <t xml:space="preserve">Les merveilleux secrets des plantes</t>
  </si>
  <si>
    <t xml:space="preserve">La diffusion nouvelle du livre</t>
  </si>
  <si>
    <t xml:space="preserve">eo, broché, 174p, comprend une "Petite nomenclature de quelques mots biscornus inventés par les docteurs"</t>
  </si>
  <si>
    <t xml:space="preserve">TmphDel</t>
  </si>
  <si>
    <t xml:space="preserve">Delbecque, Vincent</t>
  </si>
  <si>
    <t xml:space="preserve">Plantes médicinales pour se soigner en Ardèche et ailleurs</t>
  </si>
  <si>
    <t xml:space="preserve">Savoirs et terroirs</t>
  </si>
  <si>
    <t xml:space="preserve">eo, broché, 157p</t>
  </si>
  <si>
    <t xml:space="preserve">2-9520947-0-5</t>
  </si>
  <si>
    <t xml:space="preserve">TmphDes</t>
  </si>
  <si>
    <t xml:space="preserve">Deschamps, Lucienne</t>
  </si>
  <si>
    <t xml:space="preserve">Mauvaises herbes utiles au jardin</t>
  </si>
  <si>
    <t xml:space="preserve">eo, relié, carré, 71p, photos Annick Maroussy</t>
  </si>
  <si>
    <t xml:space="preserve">2-7373-3411-x</t>
  </si>
  <si>
    <t xml:space="preserve">TmphDinD</t>
  </si>
  <si>
    <t xml:space="preserve">Dinand, A.</t>
  </si>
  <si>
    <t xml:space="preserve">Taschenbuch der Gift-pflanzen</t>
  </si>
  <si>
    <t xml:space="preserve">J. F. Schrieber (Munich)</t>
  </si>
  <si>
    <t xml:space="preserve">5ème éd., broché, format poche, 130p. En allemand. 49pl dont 46 couleur. Plantes vénéneuses.</t>
  </si>
  <si>
    <t xml:space="preserve">TmphDro</t>
  </si>
  <si>
    <t xml:space="preserve">Droit, Simone</t>
  </si>
  <si>
    <t xml:space="preserve">Recherches sur la graine et l'huile de purghère ou pignon d'Inde (Jatropha curcas L.)</t>
  </si>
  <si>
    <t xml:space="preserve">Imprimerie Barnéoud (Laval)</t>
  </si>
  <si>
    <t xml:space="preserve">eo, broché, 127p. Thèse pour l'obtention du diplôme de docteur en pharmacie (Paris).</t>
  </si>
  <si>
    <t xml:space="preserve">TmphDub-Gui</t>
  </si>
  <si>
    <t xml:space="preserve">Dubray, Michel</t>
  </si>
  <si>
    <t xml:space="preserve">Guide des contre-indications des principales plantes médicinales</t>
  </si>
  <si>
    <t xml:space="preserve">Lucien Souny (Saint-Paul 87)</t>
  </si>
  <si>
    <t xml:space="preserve">eo, broché, 348p. Enfin, une approche actualisée de la phytothérapie et de ses risques ! </t>
  </si>
  <si>
    <t xml:space="preserve">978-2-84886-309-2</t>
  </si>
  <si>
    <t xml:space="preserve">TmphDur1</t>
  </si>
  <si>
    <t xml:space="preserve">Duraffourd, C., d'Hervicourt, L. et Lapraz, J.-C.</t>
  </si>
  <si>
    <t xml:space="preserve">Cahiers de phytothérapie clinique</t>
  </si>
  <si>
    <t xml:space="preserve">broché, vol. 1</t>
  </si>
  <si>
    <t xml:space="preserve">2-225-78375-6</t>
  </si>
  <si>
    <t xml:space="preserve">TmphDur2</t>
  </si>
  <si>
    <t xml:space="preserve">broché, vol. 2</t>
  </si>
  <si>
    <t xml:space="preserve">2-225-78200-8</t>
  </si>
  <si>
    <t xml:space="preserve">TmphDur3</t>
  </si>
  <si>
    <t xml:space="preserve">broché, vol. 3</t>
  </si>
  <si>
    <t xml:space="preserve">2-225-80111-8</t>
  </si>
  <si>
    <t xml:space="preserve">TmphDur4</t>
  </si>
  <si>
    <t xml:space="preserve">broché, vol. 4</t>
  </si>
  <si>
    <t xml:space="preserve">2-225-80408-7</t>
  </si>
  <si>
    <t xml:space="preserve">TmphFleu</t>
  </si>
  <si>
    <t xml:space="preserve">Fleury de la Roche, A</t>
  </si>
  <si>
    <t xml:space="preserve">Les plantes bienfaisantes</t>
  </si>
  <si>
    <t xml:space="preserve">Henri Gautier éditeur</t>
  </si>
  <si>
    <t xml:space="preserve">circa 1900, &gt;1903, relié, 387p</t>
  </si>
  <si>
    <t xml:space="preserve">TmphGir</t>
  </si>
  <si>
    <t xml:space="preserve">Girre, Loïc</t>
  </si>
  <si>
    <t xml:space="preserve">Nouveau guide des vieux remèdes naturels</t>
  </si>
  <si>
    <t xml:space="preserve">eo, relié, 319p. Écrit par un professeur de pharmacie de l'université de Rennes. Belle iconographie.</t>
  </si>
  <si>
    <t xml:space="preserve">2-85882-860-1</t>
  </si>
  <si>
    <t xml:space="preserve">TmphHerm-73</t>
  </si>
  <si>
    <t xml:space="preserve">Hermann, Matthias</t>
  </si>
  <si>
    <t xml:space="preserve">Le monde merveilleux des fleurs et plantes médicinales</t>
  </si>
  <si>
    <t xml:space="preserve">1ère éd. Solar 1960, relié toile blanche éditeur,  jaquette ill conservée, 128p. D'après les gravures de Redouté, Daffinger et autres.</t>
  </si>
  <si>
    <t xml:space="preserve">TmphKir</t>
  </si>
  <si>
    <t xml:space="preserve">Kirschner, H. E.</t>
  </si>
  <si>
    <t xml:space="preserve">Nature's healing grasses</t>
  </si>
  <si>
    <t xml:space="preserve">H. C. White publications</t>
  </si>
  <si>
    <t xml:space="preserve">2nd printing, broché, 120p, partiellement déliassé, herbes médicinales, botanique</t>
  </si>
  <si>
    <t xml:space="preserve">TmphL*B*</t>
  </si>
  <si>
    <t xml:space="preserve">L*** &amp; de B***</t>
  </si>
  <si>
    <t xml:space="preserve">Dictionnaire portatif de santé</t>
  </si>
  <si>
    <t xml:space="preserve">chez Vincent à Paris</t>
  </si>
  <si>
    <t xml:space="preserve">"3ème édition considérablement augmentée", relié plein cuir, dos à 5 nerfs, tomaisons à fers dorés fleuris, tranches rouges, vol. I seul (A-K), exemplaire revêtu de la signature de l'éditeur, très bel état d'un des incontournables de la médecine populaire du XVIIIe siècle</t>
  </si>
  <si>
    <t xml:space="preserve">TmphLec-phy</t>
  </si>
  <si>
    <t xml:space="preserve">Leclerc, Henri</t>
  </si>
  <si>
    <t xml:space="preserve">Précis de phytothérapie</t>
  </si>
  <si>
    <t xml:space="preserve">3ème éd. Revue et augmentée, broché, XV + 308p + 48p catalogue. Toujours d'actualité...</t>
  </si>
  <si>
    <t xml:space="preserve">TmphMul</t>
  </si>
  <si>
    <t xml:space="preserve">Mulot, Marie-Antoinette</t>
  </si>
  <si>
    <t xml:space="preserve">Secrets d'une herboriste – 250 plantes médicinales</t>
  </si>
  <si>
    <t xml:space="preserve">éditions du Dauphin</t>
  </si>
  <si>
    <t xml:space="preserve">1ère éd. 1984. Broché, 502p. L'incontournable...</t>
  </si>
  <si>
    <t xml:space="preserve">2-7163-10750</t>
  </si>
  <si>
    <t xml:space="preserve">TmphOdy</t>
  </si>
  <si>
    <t xml:space="preserve">Ody, Pénélope</t>
  </si>
  <si>
    <t xml:space="preserve">Les plantes médicinales – Encyclopédie pratique</t>
  </si>
  <si>
    <t xml:space="preserve">eoF, eo GB 1993 Dorling Kindersley. Relié, 192p, grand format. Riche iconographie.</t>
  </si>
  <si>
    <t xml:space="preserve">2-7098-0490-5</t>
  </si>
  <si>
    <t xml:space="preserve">TmphPal</t>
  </si>
  <si>
    <t xml:space="preserve">Palaiseul, Jean</t>
  </si>
  <si>
    <t xml:space="preserve">Nos grand-mères savaient</t>
  </si>
  <si>
    <t xml:space="preserve">1ère éd 1972 Robert Laffont, broché, 442p</t>
  </si>
  <si>
    <t xml:space="preserve">2-253-01939-9</t>
  </si>
  <si>
    <t xml:space="preserve">TmphPam</t>
  </si>
  <si>
    <t xml:space="preserve">Pamplona-Roger, Dr Jorge D.</t>
  </si>
  <si>
    <t xml:space="preserve">Guide des plantes médicinales</t>
  </si>
  <si>
    <t xml:space="preserve">eo, relié, 2vol, 398p, 391p, n°tion continue</t>
  </si>
  <si>
    <t xml:space="preserve">2-85743-206-2</t>
  </si>
  <si>
    <t xml:space="preserve">TmphPel45</t>
  </si>
  <si>
    <t xml:space="preserve">Pellerin, Georges</t>
  </si>
  <si>
    <t xml:space="preserve">Les plantes médicinales et leur exploitation</t>
  </si>
  <si>
    <t xml:space="preserve">1ère éd. 1929, broché, petit format, 159p. Cultures, modes culturaux, pas d'indication phyto, malgré son classement ici ! (à noter l'absence de la rue, du romarin...)</t>
  </si>
  <si>
    <t xml:space="preserve">TmphPet</t>
  </si>
  <si>
    <t xml:space="preserve">Pétulengro, Léon</t>
  </si>
  <si>
    <t xml:space="preserve">Les racines de la santé</t>
  </si>
  <si>
    <t xml:space="preserve">La pensée moderne</t>
  </si>
  <si>
    <t xml:space="preserve">1ère éd. 1968, Pan Books, Londres ISBN: 0285502239. Relié, in-18 étroit, toile grise éditeur, jaquette illustrée, photo N&amp;B, 222p. Premier ouvrage grand public à avoir dévoilé les secrets de santé de la communauté gitane. Intéressante approche phyto</t>
  </si>
  <si>
    <t xml:space="preserve">TmphCroi_28</t>
  </si>
  <si>
    <t xml:space="preserve">Pharmacie-herboristerie de la Croix verte</t>
  </si>
  <si>
    <t xml:space="preserve">Brochure prix courants</t>
  </si>
  <si>
    <t xml:space="preserve">eo, cahier agrafé, 64p. Liste des plantes, compositions des tisanes, prix des médicaments, cachou, mouche de Milan (cantharide), vins de cola, coca… Toulouse</t>
  </si>
  <si>
    <t xml:space="preserve">TmphRol-Bou</t>
  </si>
  <si>
    <t xml:space="preserve">Rolet, Antonin, Bouret, Désiré</t>
  </si>
  <si>
    <t xml:space="preserve">Culture des plantes médicinales</t>
  </si>
  <si>
    <t xml:space="preserve">J-B. Baillière et fils</t>
  </si>
  <si>
    <t xml:space="preserve">2ème éd. Broché, 489p. Nombreuses ill, une des références...!</t>
  </si>
  <si>
    <t xml:space="preserve">TmphSil</t>
  </si>
  <si>
    <t xml:space="preserve">Sillé, Jean de</t>
  </si>
  <si>
    <t xml:space="preserve">Des aromates pour vous guérir</t>
  </si>
  <si>
    <t xml:space="preserve">Dangles</t>
  </si>
  <si>
    <t xml:space="preserve">Broché, 159p. Phyto, latin.</t>
  </si>
  <si>
    <t xml:space="preserve">2-7033-0180-4</t>
  </si>
  <si>
    <t xml:space="preserve">TmphThom</t>
  </si>
  <si>
    <r>
      <rPr>
        <sz val="8"/>
        <rFont val="Garamond"/>
        <family val="1"/>
      </rPr>
      <t xml:space="preserve">Thomson, A. R. et </t>
    </r>
    <r>
      <rPr>
        <i val="true"/>
        <sz val="8"/>
        <rFont val="Garamond"/>
        <family val="1"/>
      </rPr>
      <t xml:space="preserve">al.</t>
    </r>
  </si>
  <si>
    <t xml:space="preserve">Les plantes médicinales – Botanique et ethnologie</t>
  </si>
  <si>
    <t xml:space="preserve">1ère éd. 1978, McGraw-Hill Book Cie. Broché, 206p. Belle iconographie. Histoire, socio.</t>
  </si>
  <si>
    <t xml:space="preserve">2-7013-0432-6</t>
  </si>
  <si>
    <t xml:space="preserve">TmphTom</t>
  </si>
  <si>
    <t xml:space="preserve">Tomanova, Eliska</t>
  </si>
  <si>
    <t xml:space="preserve">Plantes sauvages</t>
  </si>
  <si>
    <t xml:space="preserve">1ère éd. Prague 1981, relié, 303p</t>
  </si>
  <si>
    <t xml:space="preserve">2-7000-1511-8</t>
  </si>
  <si>
    <t xml:space="preserve">TmphVal</t>
  </si>
  <si>
    <t xml:space="preserve">Valnet, Dr Jean</t>
  </si>
  <si>
    <t xml:space="preserve">10ème éd. 1ère éd. Maloine 1964, Broché, 640p. Une des grandes références sur le sujet.</t>
  </si>
  <si>
    <t xml:space="preserve">2-253-03564-5</t>
  </si>
  <si>
    <t xml:space="preserve">TmphVol</t>
  </si>
  <si>
    <t xml:space="preserve">Volak, Jan &amp; Stodola, Jiri</t>
  </si>
  <si>
    <t xml:space="preserve">2ème éd. 1983, Artia éd. Prague, relié toile jaune éditeur, jaquette conservée, 319p</t>
  </si>
  <si>
    <t xml:space="preserve">2-7000-1515-0</t>
  </si>
  <si>
    <t xml:space="preserve">TmphWil</t>
  </si>
  <si>
    <t xml:space="preserve">Willem, Jean-Pierre</t>
  </si>
  <si>
    <t xml:space="preserve">Les huiles essentielles - Médecine d'avenir</t>
  </si>
  <si>
    <t xml:space="preserve">Dauphin</t>
  </si>
  <si>
    <t xml:space="preserve">1ère éd. 2004. 11ème éd revue et mise à jour. Broché, 319p. </t>
  </si>
  <si>
    <t xml:space="preserve">978-2-7163-1206-0</t>
  </si>
  <si>
    <t xml:space="preserve">TmsecApf</t>
  </si>
  <si>
    <t xml:space="preserve">Sécurité alimentaire</t>
  </si>
  <si>
    <t xml:space="preserve">Apfelbaum, Marian et al.</t>
  </si>
  <si>
    <t xml:space="preserve">Risques et peurs alimentaires</t>
  </si>
  <si>
    <t xml:space="preserve">eo, broché, 284p, ouvrage collectif, contributions de Shiva, Flandrin, Rozin etc. / CIDIL / OCHA</t>
  </si>
  <si>
    <t xml:space="preserve">2-7381-0648-x</t>
  </si>
  <si>
    <t xml:space="preserve">TmsecApo</t>
  </si>
  <si>
    <t xml:space="preserve">Apoteker, Arnaud</t>
  </si>
  <si>
    <t xml:space="preserve">Du poisson dans les fraises</t>
  </si>
  <si>
    <t xml:space="preserve">2ème tirage, broché, 231p</t>
  </si>
  <si>
    <t xml:space="preserve">2-7071-3031-1</t>
  </si>
  <si>
    <t xml:space="preserve">TmsecBon-the</t>
  </si>
  <si>
    <t xml:space="preserve">Bonnet, Jean-François</t>
  </si>
  <si>
    <t xml:space="preserve">Traitement des denrées alimentaires par les radiations ionisantes – le point sur les techniques actuelles</t>
  </si>
  <si>
    <t xml:space="preserve">eo, broché, 51p. Thèse pour le doctorat vétérinaire, Alfort. Ionisation, irradiation, radura, conservations.</t>
  </si>
  <si>
    <t xml:space="preserve">TmsecBou</t>
  </si>
  <si>
    <t xml:space="preserve">Boutou, Olivier</t>
  </si>
  <si>
    <t xml:space="preserve">Management de la sécurité des aliments - De l'HACCP à l'ISO 22000</t>
  </si>
  <si>
    <t xml:space="preserve">eo, broché, 314p. Audit, hygiène, normes, référentiel,  traçabilité</t>
  </si>
  <si>
    <t xml:space="preserve">2-12-440110-6</t>
  </si>
  <si>
    <t xml:space="preserve">TmsecBra-alim</t>
  </si>
  <si>
    <t xml:space="preserve">Alimentation, sécurité et contrôles microbiologiques</t>
  </si>
  <si>
    <t xml:space="preserve">eo, broché, gd format, 204p. ouvrage complet sur la microbio appliquée à l'alimentaire. Approche verticale et complémentaire à TmsecBra-micro et à TcoproBra-al</t>
  </si>
  <si>
    <t xml:space="preserve">978-2-84444-616-9</t>
  </si>
  <si>
    <t xml:space="preserve">http://forum.toildepices.com/alimentation-securite-et-controles-microbiologiques-educagr-vt490.html</t>
  </si>
  <si>
    <t xml:space="preserve">TmsecBra-micro</t>
  </si>
  <si>
    <t xml:space="preserve">Microbiochimie et alimentation</t>
  </si>
  <si>
    <t xml:space="preserve">eo, broché, gd format, 342p. Ouvrage complet sur les processus microbio alimentaires. Approche verticale et complémentaire à TmsecBra-alim et à TcoproBra-al</t>
  </si>
  <si>
    <t xml:space="preserve">978-2-84444-558-2</t>
  </si>
  <si>
    <t xml:space="preserve">TmsecBru</t>
  </si>
  <si>
    <t xml:space="preserve">Brunet-Loiseau, Dominique</t>
  </si>
  <si>
    <t xml:space="preserve">Hygiène et restauration</t>
  </si>
  <si>
    <t xml:space="preserve">4ème éd. 1ère éd. 1992. Broché, 384p.</t>
  </si>
  <si>
    <t xml:space="preserve">2-85708-007-7</t>
  </si>
  <si>
    <t xml:space="preserve">TmsecCanDes83</t>
  </si>
  <si>
    <t xml:space="preserve">Canard enchaîné – dossier</t>
  </si>
  <si>
    <t xml:space="preserve">Le grand business alimentaire – les dessous de la table</t>
  </si>
  <si>
    <t xml:space="preserve">Société des éditions Maréchal</t>
  </si>
  <si>
    <t xml:space="preserve">eo, broché, 98p.</t>
  </si>
  <si>
    <t xml:space="preserve">TmsecCanEnq98</t>
  </si>
  <si>
    <t xml:space="preserve">Qu'est-ce qu'on mange ? - Enquête au fond de nos assiettes</t>
  </si>
  <si>
    <t xml:space="preserve">eo, broché, 80p. 2 exemplaires</t>
  </si>
  <si>
    <t xml:space="preserve">TmsecCanEnq00</t>
  </si>
  <si>
    <t xml:space="preserve">Qu'est-ce qu'on mange encore ? - Nouvelle enquête au fond de nos assiettes</t>
  </si>
  <si>
    <t xml:space="preserve">eo, broché , 82p. 2 exemplaires</t>
  </si>
  <si>
    <t xml:space="preserve">TmsecCanRes03</t>
  </si>
  <si>
    <t xml:space="preserve">Qu'est-ce qu'on déguste – Enquête dans les cuisines des restaurants, petits et grands</t>
  </si>
  <si>
    <t xml:space="preserve">eo, broché, 74p.</t>
  </si>
  <si>
    <t xml:space="preserve">TmsecCha-Bou</t>
  </si>
  <si>
    <t xml:space="preserve">Chassard-Bouchaud, Colette</t>
  </si>
  <si>
    <t xml:space="preserve">L'écotoxicologie</t>
  </si>
  <si>
    <t xml:space="preserve">eo, broché, 128p, n° 2931</t>
  </si>
  <si>
    <t xml:space="preserve">2-13-046733-4</t>
  </si>
  <si>
    <t xml:space="preserve">TmsecChaTor</t>
  </si>
  <si>
    <t xml:space="preserve">Chateauraynaud, Francis, Torny, Didier</t>
  </si>
  <si>
    <t xml:space="preserve">Les sombres précurseurs - Une sociologie pragmatique de l'alerte et du risque</t>
  </si>
  <si>
    <t xml:space="preserve">Éditions de l'École des Hautes Études en Sciences Sociales</t>
  </si>
  <si>
    <t xml:space="preserve">eo, broché, 476p. Une des premières références sur les lanceurs d'alerte. Veille, nucléaire, prion, ESB, amiante</t>
  </si>
  <si>
    <t xml:space="preserve">2-7132-1331-2</t>
  </si>
  <si>
    <t xml:space="preserve">TmsecCof</t>
  </si>
  <si>
    <t xml:space="preserve">De la vache folle en général et de notre survie en particulier</t>
  </si>
  <si>
    <t xml:space="preserve">eo, broché, 225p</t>
  </si>
  <si>
    <t xml:space="preserve">2-259-18583-5</t>
  </si>
  <si>
    <t xml:space="preserve">Tmsec-épizCol-rev</t>
  </si>
  <si>
    <t xml:space="preserve">Épizootie : Pourquoi ce silence ?</t>
  </si>
  <si>
    <t xml:space="preserve">Le Monde</t>
  </si>
  <si>
    <t xml:space="preserve">eo,  Dossiers &amp; documents, décembre, n°370</t>
  </si>
  <si>
    <t xml:space="preserve">ISSN : 0153-419-x</t>
  </si>
  <si>
    <t xml:space="preserve">TmsecCollDF-RC</t>
  </si>
  <si>
    <t xml:space="preserve">Hygiène alimentaire – Établissements scolaires et universitaires</t>
  </si>
  <si>
    <t xml:space="preserve">Les éditions des journaux officiels</t>
  </si>
  <si>
    <t xml:space="preserve">eo, broché, 83p. </t>
  </si>
  <si>
    <t xml:space="preserve">2-11-075012-x</t>
  </si>
  <si>
    <t xml:space="preserve">TmsecCollFRB-pri</t>
  </si>
  <si>
    <t xml:space="preserve">La sécurité alimentaire. A quel prix ?</t>
  </si>
  <si>
    <t xml:space="preserve">eo, plaquette agrafée, 34p. « Document d'information dans le cadre du projet « Dialoguer avec des consommateurs et consommatrices sur la sécurité alimentaire ». Afsca</t>
  </si>
  <si>
    <t xml:space="preserve">2-87212-443-8</t>
  </si>
  <si>
    <t xml:space="preserve">Tmsec-CIV-mic1</t>
  </si>
  <si>
    <t xml:space="preserve">Micro-organismes et parasites des viandes - Les connaître pour les maîtriser</t>
  </si>
  <si>
    <t xml:space="preserve">eo, cahier agrafé, 17p. Brochure claire, présentant dangers et risques, TIAC et les principaux agents pathogènes.</t>
  </si>
  <si>
    <t xml:space="preserve">TmsecCol-rev</t>
  </si>
  <si>
    <t xml:space="preserve">Sécurité alimentaire, les réponses à toutes vos questions</t>
  </si>
  <si>
    <t xml:space="preserve">Vie pratique santé</t>
  </si>
  <si>
    <t xml:space="preserve">eo, revue mensuelle, n°7, 24/05-20/06, important dossier sur l'hygiène, la nutrition, contribution de F. Saldmann</t>
  </si>
  <si>
    <t xml:space="preserve">TmsecDesc</t>
  </si>
  <si>
    <t xml:space="preserve">Vous n'allez pas avaler ça, le tour de France des pollués</t>
  </si>
  <si>
    <t xml:space="preserve">eo, broché, 220p</t>
  </si>
  <si>
    <t xml:space="preserve">TmsecDesc-p</t>
  </si>
  <si>
    <t xml:space="preserve">poche broché, 184p</t>
  </si>
  <si>
    <t xml:space="preserve">TmsecDesl</t>
  </si>
  <si>
    <t xml:space="preserve">Deslys, Jean-Philippe, Picot, André</t>
  </si>
  <si>
    <t xml:space="preserve">La vache folle, les risques pour l'homme</t>
  </si>
  <si>
    <t xml:space="preserve">eo, broché, 127p, collection Dominos</t>
  </si>
  <si>
    <t xml:space="preserve">2-080300261</t>
  </si>
  <si>
    <t xml:space="preserve">TmsecGue</t>
  </si>
  <si>
    <t xml:space="preserve">Guérin-Marchand, Claudine &amp; Reyraud, Claude</t>
  </si>
  <si>
    <t xml:space="preserve">Faut-il avoir peur des OGM ?</t>
  </si>
  <si>
    <t xml:space="preserve">Phare - Hachette</t>
  </si>
  <si>
    <t xml:space="preserve">eo, broché, carré. Intéressante approche didactique. Toujours d'actualité !</t>
  </si>
  <si>
    <t xml:space="preserve">2-84-616012-0</t>
  </si>
  <si>
    <t xml:space="preserve">TmsecHub</t>
  </si>
  <si>
    <t xml:space="preserve">Pas de panique ! (alimentaire)</t>
  </si>
  <si>
    <t xml:space="preserve">eo, broché, 156p. Anthropologue au CNRS, auteur d'ouvrages avec Clotilde Boisvert, Annie Hubert fait œuvre, ici, de "raison garder"… Tour d'horizon des peurs alimentaires et conseils pratiques</t>
  </si>
  <si>
    <t xml:space="preserve">2-501-03764-2</t>
  </si>
  <si>
    <t xml:space="preserve">TmsecHug</t>
  </si>
  <si>
    <t xml:space="preserve">Huguenin, Jacques</t>
  </si>
  <si>
    <t xml:space="preserve">Le guide pratique de votre sécurité alimentaire</t>
  </si>
  <si>
    <t xml:space="preserve">eo, broché, 174p. Un 'GBPH consommateur' donnant tout les fondamentaux en sécurité alimentaire et nutrition. Glossaire complet, biblio et 'bateau' Afssa.(à noter toutefois le manque de définitions pour 'danger' et 'risques'.</t>
  </si>
  <si>
    <t xml:space="preserve">2-86274-894-3</t>
  </si>
  <si>
    <t xml:space="preserve">TmsecHug-p</t>
  </si>
  <si>
    <t xml:space="preserve">réédition poche, broché, 220p. Un 'GBPH consommateur' donnant tout les fondamentaux en sécurité alimentaire et nutrition. Glossaire complet, biblio et 'bateau' Afssa.(à noter toutefois le manque de définitions pour 'danger' et 'risques'.</t>
  </si>
  <si>
    <t xml:space="preserve">2-501-04150-x</t>
  </si>
  <si>
    <t xml:space="preserve">TmsecITSV17</t>
  </si>
  <si>
    <t xml:space="preserve">Informations techniques des directions des services vétérinaires</t>
  </si>
  <si>
    <t xml:space="preserve">L'inspection des ganglions lymphatiques chez le bœuf – Peste équine</t>
  </si>
  <si>
    <t xml:space="preserve">Ministère de l'agriculture</t>
  </si>
  <si>
    <t xml:space="preserve">eo, revue agrafée, n°17, 32p. Élevage, boucherie, viande, cheval.</t>
  </si>
  <si>
    <t xml:space="preserve">TmsecITSV23</t>
  </si>
  <si>
    <t xml:space="preserve">Rage – Mycologie – Zoonoses – Peste porcine</t>
  </si>
  <si>
    <t xml:space="preserve">eo, revue agrafée, n°23, 56p. Cochon, porc, renard, champignons.</t>
  </si>
  <si>
    <t xml:space="preserve">TmsecITSV24</t>
  </si>
  <si>
    <t xml:space="preserve">La fièvre aphteuse, diagnostic clinique, prophylaxie</t>
  </si>
  <si>
    <t xml:space="preserve">eo, revue agrafée, n°24, 48p. Élevage, boucherie, viande, boeuf, mouton, porc, cochon.</t>
  </si>
  <si>
    <t xml:space="preserve">TmsecITSV25-26</t>
  </si>
  <si>
    <t xml:space="preserve">La rage</t>
  </si>
  <si>
    <t xml:space="preserve">eo, revue agrafée, n°25-26, 92p. Numéro spécial consacré à la rage, diagnostic, réglementation, vaccination, traitement.</t>
  </si>
  <si>
    <t xml:space="preserve">TmsecITSV27</t>
  </si>
  <si>
    <t xml:space="preserve">Tuberculose, cysticercose, brucellose bovines – Rage – Prophylaxie</t>
  </si>
  <si>
    <t xml:space="preserve">eo, revue agrafée, n°27, 56p. Viande, boucherie, élevage.</t>
  </si>
  <si>
    <t xml:space="preserve">TmsecITSV28</t>
  </si>
  <si>
    <t xml:space="preserve">Inspection des produits de la pêche – Identification des poissons</t>
  </si>
  <si>
    <t xml:space="preserve">eo, revue agrafée, n°28, 33p. Photos couleur et croquis</t>
  </si>
  <si>
    <t xml:space="preserve">TmsecITSV29</t>
  </si>
  <si>
    <t xml:space="preserve">Inspection des produits de la pêche – Identification des poissons de mer (suite)</t>
  </si>
  <si>
    <t xml:space="preserve">eo, revue agrafée, n°29, 46p. Photos couleur et croquis</t>
  </si>
  <si>
    <t xml:space="preserve">TmsecITSV32</t>
  </si>
  <si>
    <t xml:space="preserve">Inspection des produits de la pêche – Identification : - Poissons d'eau douce – Crustacés – Mollusques</t>
  </si>
  <si>
    <t xml:space="preserve">eo, revue agrafée, n°32, 61p. Photos couleur et croquis. Céphalopodes, calamar, encornet, pieuvre.</t>
  </si>
  <si>
    <t xml:space="preserve">TmsecITSV34</t>
  </si>
  <si>
    <t xml:space="preserve">Inspection des produits de la pêche – Fraicheur... et altération... - Techniques de l'inspection – Conseils d'hygiène</t>
  </si>
  <si>
    <t xml:space="preserve">eo, revue agrafée, n°34, 52p. Photos couleur et croquis. Dictionnaire D, DK, SP, GB, I, N, NL des principales espèces. Poissons, coquillages, mollusques.</t>
  </si>
  <si>
    <t xml:space="preserve">TmsecITSV31</t>
  </si>
  <si>
    <t xml:space="preserve">La peste porcine</t>
  </si>
  <si>
    <t xml:space="preserve">eo, revue agrafée, n°31, 62p. Cochon, porc, diagnostic, réglementation, boucherie, viandes.</t>
  </si>
  <si>
    <t xml:space="preserve">TmsecITSV33</t>
  </si>
  <si>
    <t xml:space="preserve">Cheptel ovin méditerranéen et épizootie – Échinococcoses animales et humaines, Désinfection élevage</t>
  </si>
  <si>
    <t xml:space="preserve">eo, revue agrafée, n°33, 64p. Mouton (photos races), renard, réglementation, boucherie, viandes.</t>
  </si>
  <si>
    <t xml:space="preserve">TmsecITSV35</t>
  </si>
  <si>
    <t xml:space="preserve">L'exportation des races bovines françaises</t>
  </si>
  <si>
    <t xml:space="preserve">eo, revue agrafée, n°35, 44p. Boucherie, viande, races, épidémio, épizooties, contrôles.</t>
  </si>
  <si>
    <t xml:space="preserve">TmsecITSV36</t>
  </si>
  <si>
    <t xml:space="preserve">L'élevage du gibier</t>
  </si>
  <si>
    <t xml:space="preserve">eo, revue agrafée, n°36, 71p. Boucherie, viande, gibier, élevage, épidémio, épizooties, contrôles, alimentation.</t>
  </si>
  <si>
    <t xml:space="preserve">TmsecITSV37-38</t>
  </si>
  <si>
    <t xml:space="preserve">La lutte contre la brucellose – Lexique – Textes</t>
  </si>
  <si>
    <t xml:space="preserve">eo, revue agrafée, n°37-38, 94p. Boucherie, viande, élevage, épidémio, épizooties, contrôles, législation.</t>
  </si>
  <si>
    <t xml:space="preserve">TmsecITSV39-40</t>
  </si>
  <si>
    <t xml:space="preserve">Stérilité et avortements dans l'espèce bovine</t>
  </si>
  <si>
    <t xml:space="preserve">eo, revue agrafée, n°39-40, 88p. Boucherie, viande, élevage, épidémio, épizooties, prophylaxie.</t>
  </si>
  <si>
    <t xml:space="preserve">TmsecITSV41-42</t>
  </si>
  <si>
    <t xml:space="preserve">Hygiène et industrialisation des productions alimentaires – Brucellose, le nouveau plan</t>
  </si>
  <si>
    <t xml:space="preserve">eo, revue brochée, n°41-42, 132p. Joli dessin de Piem ! Boucherie, viande, élevage, épidémio, épizooties, prophylaxie, hygiène logement alimentation animal.</t>
  </si>
  <si>
    <t xml:space="preserve">TmsecITSV43-44</t>
  </si>
  <si>
    <t xml:space="preserve">Pathologie des poissons d'eau douces</t>
  </si>
  <si>
    <t xml:space="preserve">eo, revue brochée, n°43-44, 77p. Clefs d'identification, pathologies, photos couleur et croquis. Jolie diatribe du directeur de la revue contre la pollution des cours d'eau et appelant à l'intensification de l'aquaculture !</t>
  </si>
  <si>
    <t xml:space="preserve">TmsecITSV45-46-47-48</t>
  </si>
  <si>
    <t xml:space="preserve">Animaux de boucherie – Hygiène de l'abattage</t>
  </si>
  <si>
    <t xml:space="preserve">eo, revue brochée, n°45-46-47-48, 133p. Nombreux dessins de Piem. Rituel, transport, abattoir, ante-mortem, post-mortem, tampon, réglementation, législation, hygiène, prophylaxie, nettoyage-désinfection.</t>
  </si>
  <si>
    <t xml:space="preserve">TmsecITSV49-50</t>
  </si>
  <si>
    <t xml:space="preserve">Mycobactérioses</t>
  </si>
  <si>
    <t xml:space="preserve">eo, revue agrafée, n°49-50, 60p. Élevage, boucherie, viande, tuberculose.</t>
  </si>
  <si>
    <t xml:space="preserve">TmsecITSV51-52-53-54</t>
  </si>
  <si>
    <t xml:space="preserve">Le lapin – règles d élevage et d'hygiène</t>
  </si>
  <si>
    <t xml:space="preserve">eo, revue, brochée, 176p. Élevage, conduite, alimentation, génétique, prophylaxie, pathologie, réglementation, et recettes de lapin !</t>
  </si>
  <si>
    <t xml:space="preserve">TmsecITSV55-56</t>
  </si>
  <si>
    <t xml:space="preserve">Les aliments de l'homme et l'agriculture moderne</t>
  </si>
  <si>
    <t xml:space="preserve">eo, revue agrafée, n°55-56, 68p. Pièce essentielle rédigée par le professeur Ferrando analysant et opposant 'naturel' et conventionnel et défendant le modèle productiviste ; le mot « bio » n'apparait pas encore ! Écologie, engrais, pesticides, résidus.</t>
  </si>
  <si>
    <t xml:space="preserve">TmsecITSV64-67</t>
  </si>
  <si>
    <t xml:space="preserve">eo, broché, 210p. Évolution, étiologie, vecteurs, épidémio, diagnostic; prophylaxie, législation.</t>
  </si>
  <si>
    <t xml:space="preserve">TmsecITSV72-73-74-75</t>
  </si>
  <si>
    <t xml:space="preserve">Produits surgelés</t>
  </si>
  <si>
    <t xml:space="preserve">eo, revue brochée, n°72-73-74-75, 164p. Techniques, utilisation, législation, risques bactério, lyophilisation, restauration collective, usage domestique, modifications physico-chimiques, etc.</t>
  </si>
  <si>
    <t xml:space="preserve">TmsecITSV76-77-78-79</t>
  </si>
  <si>
    <t xml:space="preserve">Aquaculture marine nouvelle</t>
  </si>
  <si>
    <t xml:space="preserve">eo, revue brochée, n°76-77-78-79, 102p. Numéro spécial consacré à l'aquaculture marine. Production, pathologie, élevage, poissons, crustacés.</t>
  </si>
  <si>
    <t xml:space="preserve">TmsecITSV-Esc</t>
  </si>
  <si>
    <t xml:space="preserve">L'escargot et l'héliciculture</t>
  </si>
  <si>
    <t xml:space="preserve">eo, revue brochée, 207p. Biologie, espèces, consommation, pathologie, élevage, réglementation, conserves, gastronomie, cartes géo de répartition des gastéropodes en France, recettes d'escargots !</t>
  </si>
  <si>
    <t xml:space="preserve">TmsecLin</t>
  </si>
  <si>
    <t xml:space="preserve">Lincoln Kitman, Jamie</t>
  </si>
  <si>
    <t xml:space="preserve">L'histoire secrète du plomb</t>
  </si>
  <si>
    <t xml:space="preserve">éditions Allia</t>
  </si>
  <si>
    <t xml:space="preserve">eo, broché, couv rempliée, 155p, trad Arnaud Pouillot</t>
  </si>
  <si>
    <t xml:space="preserve">2-84485-187-8</t>
  </si>
  <si>
    <t xml:space="preserve">TmsecMen</t>
  </si>
  <si>
    <t xml:space="preserve">Mendel Agata</t>
  </si>
  <si>
    <t xml:space="preserve">Les manipulations génétiques</t>
  </si>
  <si>
    <t xml:space="preserve">eo, broché, 340p. Ouvrage collectif Catherine Bousquet, Jean Deutsch, Françoise Laborie, Michel Steinmetz, John Stewart. Biologie moléculaire, ogm, mutagénèse, analyse de risques.</t>
  </si>
  <si>
    <t xml:space="preserve">2-02-005437-x</t>
  </si>
  <si>
    <t xml:space="preserve">TmsecMey</t>
  </si>
  <si>
    <t xml:space="preserve">Meybeck, Jean</t>
  </si>
  <si>
    <t xml:space="preserve">Les colorants</t>
  </si>
  <si>
    <t xml:space="preserve">1ère éd. 1943, broché, 136p. Ouvrage général, petite partie traitant de l'alimentation, n°119</t>
  </si>
  <si>
    <t xml:space="preserve">TmsecAgr-can</t>
  </si>
  <si>
    <t xml:space="preserve">Mission Agrobiosciences</t>
  </si>
  <si>
    <t xml:space="preserve">Cantines scolaires : Quelles sécurité et qualité alimentaires pour nos enfants ?</t>
  </si>
  <si>
    <t xml:space="preserve">eo, plaquette agrafée, 24p. Poulain, Corbeau et al. Atelier pendant la Sisqa 2001. Resto-coll</t>
  </si>
  <si>
    <t xml:space="preserve">TmsecMol-Add</t>
  </si>
  <si>
    <t xml:space="preserve">Moll, Manfred &amp; Nicole</t>
  </si>
  <si>
    <t xml:space="preserve">Additifs alimentaires et auxilliaires technologiques</t>
  </si>
  <si>
    <t xml:space="preserve">eo, relié, 218p. Un des incontournables sur le sujet.</t>
  </si>
  <si>
    <t xml:space="preserve">2-10-003905-9</t>
  </si>
  <si>
    <t xml:space="preserve">TmsecMol-Sec</t>
  </si>
  <si>
    <t xml:space="preserve">Moll, Manfred &amp; Nicole et al.</t>
  </si>
  <si>
    <t xml:space="preserve">Sécurité alimentaire du consommateur</t>
  </si>
  <si>
    <t xml:space="preserve">eo, relié, 300p. Salmonella, listeria, mycotoxines, algues, alcool, additifs, arômes, nitrates,, pesticides, phytosanitaires, métaux lourds, LMR, HAPs, emballage. IFIP.</t>
  </si>
  <si>
    <t xml:space="preserve">2-85206-994-6</t>
  </si>
  <si>
    <t xml:space="preserve">TmsecNar-Mam</t>
  </si>
  <si>
    <t xml:space="preserve">Narbonne, Jean-François Mamère, Noël</t>
  </si>
  <si>
    <t xml:space="preserve">Toxiques affaires</t>
  </si>
  <si>
    <t xml:space="preserve">Ramsay</t>
  </si>
  <si>
    <t xml:space="preserve">eo, broché, 206p. Sécurité alimentaire, ogm, pcb, dioxine, esb, marée noire, métaux lourds, pesticides, notrosamines, mycotoxines, expert, afssa</t>
  </si>
  <si>
    <t xml:space="preserve">2-84114-514-x</t>
  </si>
  <si>
    <t xml:space="preserve">TmsecNug</t>
  </si>
  <si>
    <t xml:space="preserve">Nugon-Baudon Lionelle</t>
  </si>
  <si>
    <t xml:space="preserve">Toxic-bouffe</t>
  </si>
  <si>
    <t xml:space="preserve">Jean-Claude Lattés</t>
  </si>
  <si>
    <t xml:space="preserve">eo, broché, 301p, tour d'horizon des toxiques</t>
  </si>
  <si>
    <t xml:space="preserve">2-7096-1477-4</t>
  </si>
  <si>
    <t xml:space="preserve">TmsecPae</t>
  </si>
  <si>
    <t xml:space="preserve">Paehlke, Robert</t>
  </si>
  <si>
    <t xml:space="preserve">Conservation and environmentalism - an encyclopedia</t>
  </si>
  <si>
    <t xml:space="preserve">Garland publishing -        New-York</t>
  </si>
  <si>
    <t xml:space="preserve">eo, relié, couv illustrée, 770p, en anglais, encyclopédie de l'environnement,  pollution, contaminants, pesticides, dioxines, eau, rivière, alimentation, additifs</t>
  </si>
  <si>
    <t xml:space="preserve">0-8240-6101-2</t>
  </si>
  <si>
    <t xml:space="preserve">TmsecPas</t>
  </si>
  <si>
    <t xml:space="preserve">Pasquelot, Maurice</t>
  </si>
  <si>
    <t xml:space="preserve">La terre chauve - Aliments pollués</t>
  </si>
  <si>
    <t xml:space="preserve">eo, broché, 250p, état d'usage. Ouvrage prémonitoire, à lire ou relire ! (2 ex)</t>
  </si>
  <si>
    <t xml:space="preserve">TmsecPie-52</t>
  </si>
  <si>
    <t xml:space="preserve">Piettre, Maurice</t>
  </si>
  <si>
    <t xml:space="preserve">Inspection des viandes et des produits d'origine carnée</t>
  </si>
  <si>
    <t xml:space="preserve">1ère éd. 1922-1923. Édition entièrement revue et augmentée. Broché, 2 vol 583p, 838p. Nombreuses ill. Viandes, poissons, crustacés, hygiène alimentaire, tables de composition.</t>
  </si>
  <si>
    <t xml:space="preserve">TmsecRao</t>
  </si>
  <si>
    <t xml:space="preserve">Raoult, Didier</t>
  </si>
  <si>
    <t xml:space="preserve">Les nouvelles maladies infectieuses</t>
  </si>
  <si>
    <t xml:space="preserve">eo, broché, 127p.</t>
  </si>
  <si>
    <t xml:space="preserve">2-13-050256-3</t>
  </si>
  <si>
    <t xml:space="preserve">TmsecRob</t>
  </si>
  <si>
    <t xml:space="preserve">Robin, Marie-Monique</t>
  </si>
  <si>
    <t xml:space="preserve">Le monde selon Monsanto</t>
  </si>
  <si>
    <t xml:space="preserve">Arte éditions</t>
  </si>
  <si>
    <t xml:space="preserve">1ère éd. 2008 éditions de La Découverte. Broché, 385p. OGM, vivant, biodiversité, PCB, dioxine, semences</t>
  </si>
  <si>
    <t xml:space="preserve">978-2-7071-5703-4</t>
  </si>
  <si>
    <t xml:space="preserve">TmsecRoz-Bri</t>
  </si>
  <si>
    <t xml:space="preserve">Rozier, Pr Jacques, Bridenne</t>
  </si>
  <si>
    <t xml:space="preserve">La cuisine d'aujourd'hui à la sauce HACCP – L'histoire véridique d'une TIAC</t>
  </si>
  <si>
    <t xml:space="preserve">La Cuisine Collective</t>
  </si>
  <si>
    <t xml:space="preserve">eo, relié, bd, 100p. Intéressante bande dessinée, clairement expliquée, qui mériterait d'être distribuée dans toutes les cuisines.</t>
  </si>
  <si>
    <t xml:space="preserve">2-912620-02-3</t>
  </si>
  <si>
    <t xml:space="preserve">TmsecTai-5</t>
  </si>
  <si>
    <t xml:space="preserve">Taibi, Claude L.</t>
  </si>
  <si>
    <t xml:space="preserve">L'hygiène en restauration collective</t>
  </si>
  <si>
    <t xml:space="preserve">eo, broché, 250p.  Coll. « Guide pratique d'hygiène », vol 5.</t>
  </si>
  <si>
    <t xml:space="preserve">2-9502114-4-5</t>
  </si>
  <si>
    <t xml:space="preserve">TmsecTom-Fab</t>
  </si>
  <si>
    <t xml:space="preserve">Toma, Bernard, Fabiani, Georges</t>
  </si>
  <si>
    <t xml:space="preserve">Les zoonoses</t>
  </si>
  <si>
    <t xml:space="preserve">2-13-037943-5</t>
  </si>
  <si>
    <t xml:space="preserve">TmsecUFC</t>
  </si>
  <si>
    <t xml:space="preserve">UFC Que choisir ?</t>
  </si>
  <si>
    <t xml:space="preserve">Guide alimentation</t>
  </si>
  <si>
    <t xml:space="preserve">France-Loisirs / éditions du Sorbier</t>
  </si>
  <si>
    <t xml:space="preserve">relié, jaquette ill couleur, 205p. Toujours intéressant de redécourvrir que l'histoire n'est qu'un éternel recommencement !</t>
  </si>
  <si>
    <t xml:space="preserve">2-7242-0946-x</t>
  </si>
  <si>
    <t xml:space="preserve">TmsecUSDA</t>
  </si>
  <si>
    <t xml:space="preserve">USDA / FSIS</t>
  </si>
  <si>
    <t xml:space="preserve">Kitchen Companion</t>
  </si>
  <si>
    <t xml:space="preserve">USDA</t>
  </si>
  <si>
    <t xml:space="preserve">eo, brochure agrafée; GBPH consommateur US + diverses doc sur la sécurité alimentaire (groupe, groupes à risques, etc.)</t>
  </si>
  <si>
    <t xml:space="preserve">TmsecGui</t>
  </si>
  <si>
    <t xml:space="preserve">Sécurité alimentaire – Analyses</t>
  </si>
  <si>
    <t xml:space="preserve">Guillin, R.</t>
  </si>
  <si>
    <t xml:space="preserve">Analyses alimentaires</t>
  </si>
  <si>
    <t xml:space="preserve">deuxième édition revue et augmentée, relié, 434p + 10p catalogue. Coll. Encyclopédie agricole. Épices, thé, chocolat, huiles, lait, viandes, sucres, confitures, pain d'épices, etc. fraudes, adultérations</t>
  </si>
  <si>
    <t xml:space="preserve">TmsecPel-Ex</t>
  </si>
  <si>
    <t xml:space="preserve">Guide pratique de l'expert chimiste en denrées alimentaires</t>
  </si>
  <si>
    <t xml:space="preserve">3ème éd. Reliure postérieure, dos toilé noir, 419p.</t>
  </si>
  <si>
    <t xml:space="preserve">Tmtox_Hos</t>
  </si>
  <si>
    <t xml:space="preserve">Toxicologie</t>
  </si>
  <si>
    <t xml:space="preserve">Hostettmann, Prof. K.</t>
  </si>
  <si>
    <t xml:space="preserve">Tout savoir sur les plantes qui deviennent des drogues</t>
  </si>
  <si>
    <t xml:space="preserve">eo, broché, 140p. Tour d'horizon par un chercheur, docteur en chimie, des végétaux et des champignons utilisés comme drogues à travers le monde.</t>
  </si>
  <si>
    <t xml:space="preserve">2-8289-0686-8</t>
  </si>
  <si>
    <t xml:space="preserve">Tmtta_CF89</t>
  </si>
  <si>
    <t xml:space="preserve">Troubles alimentaires</t>
  </si>
  <si>
    <t xml:space="preserve">Troubles des conduites alimentaires</t>
  </si>
  <si>
    <t xml:space="preserve">éditions médicales / Spécia</t>
  </si>
  <si>
    <t xml:space="preserve">eo, broché, 334p. Ouvrage collectif. Collection "Confrontations psychiatriques". Neurotransmetteurs, hormones, conduites alimentaires, boulimie, psychopathologie, psychotropes, grêve de la faim</t>
  </si>
  <si>
    <t xml:space="preserve">TmenbatX</t>
  </si>
  <si>
    <t xml:space="preserve">Menus</t>
  </si>
  <si>
    <t xml:space="preserve">Bateaux, menus, notes &amp; manuscrits</t>
  </si>
  <si>
    <t xml:space="preserve">Compagnie transatlantique…?</t>
  </si>
  <si>
    <t xml:space="preserve">Menus des 1eres et 3emes classes</t>
  </si>
  <si>
    <r>
      <rPr>
        <sz val="8"/>
        <rFont val="Garamond"/>
        <family val="1"/>
      </rPr>
      <t xml:space="preserve">Cahier numéroté cartonné noir "duplicado". Etat d'usage. Menus au crayon, du départ, le 25 août 45, à l'arrivée, le 28 septembre. Menu de réception de l'ambassadeur de France à Buenosayres (sic!), Mr Waldimir (resic!) d'Ormesson le 3 octobre et menus de retour, du 6 au 12 octobre. Malgré des feuilles absentes, le déroulement est complet, certaines propositions de menus ont dû être refusées. A noter que, sortant de la guerre, tous les menus indiquent </t>
    </r>
    <r>
      <rPr>
        <b val="true"/>
        <sz val="7"/>
        <rFont val="Times New Roman"/>
        <family val="1"/>
      </rPr>
      <t xml:space="preserve">beurre </t>
    </r>
    <r>
      <rPr>
        <sz val="7"/>
        <rFont val="Times New Roman"/>
        <family val="1"/>
      </rPr>
      <t xml:space="preserve">en premier ! Pièce unique !!!</t>
    </r>
  </si>
  <si>
    <t xml:space="preserve">TritdArr2</t>
  </si>
  <si>
    <t xml:space="preserve">Rituel</t>
  </si>
  <si>
    <t xml:space="preserve">Monothéismes</t>
  </si>
  <si>
    <t xml:space="preserve">Arrieu, Claude</t>
  </si>
  <si>
    <t xml:space="preserve">Mouna, mimouna, achoura</t>
  </si>
  <si>
    <t xml:space="preserve">PyréGraph</t>
  </si>
  <si>
    <t xml:space="preserve">eo, broché, 118p. Intéressante étude historique et inter-religieuse, sur la mouna, brioche pascale d'Afrique du nord. Pâtisserie, Pâques, berbère, séfarade, juive, Maghreb. </t>
  </si>
  <si>
    <t xml:space="preserve">2-908723-55-7</t>
  </si>
  <si>
    <t xml:space="preserve">TritcdCay</t>
  </si>
  <si>
    <t xml:space="preserve">Tradition chrétienne</t>
  </si>
  <si>
    <t xml:space="preserve">Caylus, Charles-Daniel de Thubières de- (1669-1754)</t>
  </si>
  <si>
    <t xml:space="preserve">Mandement portant permission de manger des œufs pendant le carême</t>
  </si>
  <si>
    <t xml:space="preserve">chez F. Fournier (Auxerre)</t>
  </si>
  <si>
    <t xml:space="preserve">Postérieur à 1754, imprimés après le décès de l'auteur. Relié plein veau marbré, dos à fers et roulettes dorés 'à la grenade', mors 1er plat fendu, réunion de deux mandements (1750, paginé 113 à 229 et 1754, 108p) du même . Ex libris « Petrus-Stephanus Dutour de Salvert ».</t>
  </si>
  <si>
    <t xml:space="preserve">TritcdCha</t>
  </si>
  <si>
    <t xml:space="preserve">Chalendar, Xavier de</t>
  </si>
  <si>
    <t xml:space="preserve">A table avec Dieu - Les repas dans la bible</t>
  </si>
  <si>
    <t xml:space="preserve">éditions Cana</t>
  </si>
  <si>
    <t xml:space="preserve">eo, broché, 162p. 50 textes de l'ancien et du nouveau testament, parlant de repas, commentés</t>
  </si>
  <si>
    <t xml:space="preserve">2-86335-080-3</t>
  </si>
  <si>
    <t xml:space="preserve">TritadPit</t>
  </si>
  <si>
    <t xml:space="preserve">Pitman, Brian D.</t>
  </si>
  <si>
    <t xml:space="preserve">Farming and fishing in the lands of the bible</t>
  </si>
  <si>
    <t xml:space="preserve">National christian education council</t>
  </si>
  <si>
    <t xml:space="preserve">agrafé, 32p, en anglais</t>
  </si>
  <si>
    <t xml:space="preserve">TritjdBau</t>
  </si>
  <si>
    <t xml:space="preserve">Tradition judaïque</t>
  </si>
  <si>
    <t xml:space="preserve">Bauer, Julien</t>
  </si>
  <si>
    <t xml:space="preserve">La nourriture cacher</t>
  </si>
  <si>
    <t xml:space="preserve">2-13-047572-8</t>
  </si>
  <si>
    <t xml:space="preserve">TritjrDan</t>
  </si>
  <si>
    <t xml:space="preserve">Danan-Bénady, Ghislaine</t>
  </si>
  <si>
    <t xml:space="preserve">Cuisine juive</t>
  </si>
  <si>
    <t xml:space="preserve">eo, broché, 63p, coll. "Petits pratiques - cuisine"</t>
  </si>
  <si>
    <t xml:space="preserve">TritjrIfe</t>
  </si>
  <si>
    <t xml:space="preserve">Ifergan, Jeanne</t>
  </si>
  <si>
    <t xml:space="preserve">La cuisine juive d'Afrique du nord</t>
  </si>
  <si>
    <t xml:space="preserve">eo, broché, couv rempliée, format étroit, 89p</t>
  </si>
  <si>
    <t xml:space="preserve">2-86721-149-2</t>
  </si>
  <si>
    <t xml:space="preserve">TritjdVol</t>
  </si>
  <si>
    <t xml:space="preserve">Voltaire </t>
  </si>
  <si>
    <t xml:space="preserve">Lettres de quelques juifs…</t>
  </si>
  <si>
    <t xml:space="preserve">Chez Dufour, Paris</t>
  </si>
  <si>
    <t xml:space="preserve">relié, dos manquant, t3, 432p, très intéressantes notes sur l'origine des mœurs alimentaires en Judée</t>
  </si>
  <si>
    <t xml:space="preserve">TritjrWol-P</t>
  </si>
  <si>
    <t xml:space="preserve">Wolf-Cohen, Elisabeth</t>
  </si>
  <si>
    <t xml:space="preserve">Parragon</t>
  </si>
  <si>
    <t xml:space="preserve">eoF, 2003 pour l'édition anglaise chez Parragon également. Relié, jaquette ill conservée, 256p. Joli tour d'horizon des recettes des différentes communautés.</t>
  </si>
  <si>
    <t xml:space="preserve">1-40543-511-9</t>
  </si>
  <si>
    <t xml:space="preserve">TritjrWol</t>
  </si>
  <si>
    <t xml:space="preserve">Cuisine juive autour du monde</t>
  </si>
  <si>
    <t xml:space="preserve">eoF, 1994 pour l'édition anglaise chez Quintet publishing « New jewish cooking ». broché, 128p</t>
  </si>
  <si>
    <t xml:space="preserve">2-7434-5307-9</t>
  </si>
  <si>
    <t xml:space="preserve">TritmdFâr</t>
  </si>
  <si>
    <t xml:space="preserve">Tradition musulmane</t>
  </si>
  <si>
    <t xml:space="preserve">Fâridh, Ibn al</t>
  </si>
  <si>
    <t xml:space="preserve">Éloge du vin (Al Khamriya)</t>
  </si>
  <si>
    <t xml:space="preserve">Cahier du sud</t>
  </si>
  <si>
    <t xml:space="preserve">eo, revue, n°130, article 15p. Commentaires de Nâbolosi et de Boûrînî sur ce célèbre poême du début XIIIe siècle.</t>
  </si>
  <si>
    <t xml:space="preserve">TritmdHam</t>
  </si>
  <si>
    <t xml:space="preserve">Hammâd, Dr Nazïh</t>
  </si>
  <si>
    <t xml:space="preserve">Les substances illicites &amp; impures dans les aliments &amp; les médicaments</t>
  </si>
  <si>
    <t xml:space="preserve">Al-Hadith éditions</t>
  </si>
  <si>
    <t xml:space="preserve">1ère éd. 1995, broché, 128p. Avis religieux et commentaires des textes de références sur le halal, licite/illicite, transformation, dilution</t>
  </si>
  <si>
    <t xml:space="preserve">2-930395-37-0</t>
  </si>
  <si>
    <t xml:space="preserve">TvagridBia</t>
  </si>
  <si>
    <t xml:space="preserve">Végétaux</t>
  </si>
  <si>
    <t xml:space="preserve">Agriculture &amp; jardinage</t>
  </si>
  <si>
    <t xml:space="preserve">Biard, André</t>
  </si>
  <si>
    <t xml:space="preserve">Mon jardin sans engrais chimiques</t>
  </si>
  <si>
    <t xml:space="preserve">édition Agriculture et vie</t>
  </si>
  <si>
    <t xml:space="preserve">8ème éd., broché, 166p, un des incontournables du jardin bio, préface de Raoul Lemaire et Jean Boucher</t>
  </si>
  <si>
    <t xml:space="preserve">TvagridBar-Heu</t>
  </si>
  <si>
    <t xml:space="preserve">Barrau, Th-H, Heuzé, Gustave</t>
  </si>
  <si>
    <t xml:space="preserve">Simples notions sur l'agriculture</t>
  </si>
  <si>
    <t xml:space="preserve">réédition "entièrement refondue", relié, 325p, nombreuses ill NB, carte couleurs de la France agricole</t>
  </si>
  <si>
    <t xml:space="preserve">TvagridCal</t>
  </si>
  <si>
    <t xml:space="preserve">Calvet, Charles</t>
  </si>
  <si>
    <t xml:space="preserve">Manuel de protection des végétaux</t>
  </si>
  <si>
    <t xml:space="preserve">J.B. Baillère et fils</t>
  </si>
  <si>
    <t xml:space="preserve">4ème éd. Broché, 198p, produits phytosanitaires, tables d'usage</t>
  </si>
  <si>
    <t xml:space="preserve">2-7008-0112-1</t>
  </si>
  <si>
    <t xml:space="preserve">TvagridCan36</t>
  </si>
  <si>
    <t xml:space="preserve">Cantin, G.</t>
  </si>
  <si>
    <t xml:space="preserve">La médecine agricole</t>
  </si>
  <si>
    <t xml:space="preserve">Société française du Lysol</t>
  </si>
  <si>
    <t xml:space="preserve">eo, broché, 85p + 11p catalogue, mai 1908, 14ème année, ",,,ou guide pratique des traitements des maladies parasitaires et cryptogamiques de la vigne, des arbres fruitiers…"</t>
  </si>
  <si>
    <t xml:space="preserve">TvagridCan37</t>
  </si>
  <si>
    <t xml:space="preserve">eo, broché, 104p + 6p catalogue, janvier 1909, 15ème année, ",,,ou guide pratique des traitements des maladies parasitaires et cryptogamiques de la vigne, des arbres fruitiers…"</t>
  </si>
  <si>
    <t xml:space="preserve">TvagridCap</t>
  </si>
  <si>
    <t xml:space="preserve">Traitement des maladies de vigne</t>
  </si>
  <si>
    <t xml:space="preserve">6ème éd., après 1903, plaquette agrafée 42p , par l'initiateur des AOC ! Black rot, mildiou, oïdium…</t>
  </si>
  <si>
    <t xml:space="preserve">TvagridCol-agr17</t>
  </si>
  <si>
    <t xml:space="preserve">Essais et démonstrations (années 1951 et 1952) Conseils aux agriculteurs</t>
  </si>
  <si>
    <t xml:space="preserve">Imprimerie de la Charente-maritime</t>
  </si>
  <si>
    <t xml:space="preserve">eo, cahier agrafé, 59p, blé, céréales, ensilage, verges, viticulture, mildiou, alimentation bétail</t>
  </si>
  <si>
    <t xml:space="preserve">TvagridCol-Bet</t>
  </si>
  <si>
    <t xml:space="preserve">Les principaux parasites et maladies de la betterave</t>
  </si>
  <si>
    <t xml:space="preserve">Institut technique français de la betterave industrielle</t>
  </si>
  <si>
    <t xml:space="preserve">eo, plaquette agrafée, 51p, ill entomologiques couleurs, supplément au "Betteravier français", n°114, mars 1962</t>
  </si>
  <si>
    <t xml:space="preserve">TvagridCol-Pot</t>
  </si>
  <si>
    <t xml:space="preserve">Pour bien fumer vos vignes La fumure de la vigne dans les charentes</t>
  </si>
  <si>
    <t xml:space="preserve">Société commerciale des potasses d'Alsace</t>
  </si>
  <si>
    <t xml:space="preserve">eo, après 1955, plaquette agrafée, 15p</t>
  </si>
  <si>
    <t xml:space="preserve">TvagridFag-Fie</t>
  </si>
  <si>
    <t xml:space="preserve">Fagot, E. &amp; Fiévet, F.</t>
  </si>
  <si>
    <t xml:space="preserve">Guide élémentaire pour l'emploi des engrais chimiques</t>
  </si>
  <si>
    <t xml:space="preserve">Mézières</t>
  </si>
  <si>
    <t xml:space="preserve">eo, jolie reliure postérieure, demie-toile bleue et papier à la cuve en plume d'oiseau, au dos pièce de titre dorée cuir rouge, petit fer à trois fleurs et date, 178p</t>
  </si>
  <si>
    <t xml:space="preserve">TvagridJou-Des</t>
  </si>
  <si>
    <t xml:space="preserve">Joulie, M., Desbordes, Maxime</t>
  </si>
  <si>
    <t xml:space="preserve">Les engrais en horticulture</t>
  </si>
  <si>
    <t xml:space="preserve">Octave Doin, éditeur</t>
  </si>
  <si>
    <t xml:space="preserve">eo, relié, 196p + 16p catalogue.1- Théorie générale des engrais, 2- Emploi pratique des engrais.</t>
  </si>
  <si>
    <t xml:space="preserve">TvagridJum-2</t>
  </si>
  <si>
    <t xml:space="preserve">Jumelle, Henri</t>
  </si>
  <si>
    <t xml:space="preserve">Les cultures coloniales - Plantes industrielles</t>
  </si>
  <si>
    <t xml:space="preserve">eo, relié, percaline caramel souple, 360p + 39p catalogue. Arachide, coco, sésame, benjoin, acacia, indigo, cacao, kola, maté, tabac, arec, bétel, opium, etc. Le vol 1 traite des plantes alimentaires, vol 2 de la collection "Les cultures coloniales".</t>
  </si>
  <si>
    <t xml:space="preserve">TcoguiLec</t>
  </si>
  <si>
    <t xml:space="preserve">Lecomte, A.</t>
  </si>
  <si>
    <t xml:space="preserve">Agriculture, aide-mémoire pratique du technicien agricole</t>
  </si>
  <si>
    <t xml:space="preserve">8ème édition, relié, poche, 406p + XCVp (statistiques production, blé, vin, sucre et alcool 1840-1940), trigo, conversions, degré baumé, etc.</t>
  </si>
  <si>
    <t xml:space="preserve">TcoguiLie</t>
  </si>
  <si>
    <t xml:space="preserve">Liebig, Justus de</t>
  </si>
  <si>
    <t xml:space="preserve">Lettres sur l'agriculture moderne</t>
  </si>
  <si>
    <t xml:space="preserve">Librairie agricole d'Émile Tarlier</t>
  </si>
  <si>
    <t xml:space="preserve">1ère éd vers 1845, relié, demie-percaline rouge postérieure, dos solarisé, 244p, note en lien →</t>
  </si>
  <si>
    <t xml:space="preserve">http://www.persee.fr/web/revues/home/prescript/article/rhs_0048-7996_1965_num_18_1_2393</t>
  </si>
  <si>
    <t xml:space="preserve">TvagridMil-t1</t>
  </si>
  <si>
    <t xml:space="preserve">Millet-Robinet, Mme</t>
  </si>
  <si>
    <t xml:space="preserve">Maison rustique des dames</t>
  </si>
  <si>
    <t xml:space="preserve">Librairie agricole de la maison rustique</t>
  </si>
  <si>
    <t xml:space="preserve">21ème édition, tome 1 seul. Relié, dos toile bleu, 652p. 100 gravures. Tenue du ménage, conservation des denrées, manuel de cuisine, parfumerie.</t>
  </si>
  <si>
    <t xml:space="preserve">TvagridMil-t2</t>
  </si>
  <si>
    <t xml:space="preserve">15ème édition, tome 2 seul, broché, état d'usage, manque au dos, 660p, 130 gravures. Herbes, tisanes, vins, boissons, élevages, médicaments, jardin potager, variétés fruits et légumes</t>
  </si>
  <si>
    <t xml:space="preserve">TvagridMor</t>
  </si>
  <si>
    <t xml:space="preserve">Morice, Guy</t>
  </si>
  <si>
    <t xml:space="preserve">Le cresson - Les aspects techniques, pratiques, économiques de sa culture</t>
  </si>
  <si>
    <t xml:space="preserve">La maison rustique</t>
  </si>
  <si>
    <t xml:space="preserve">eo, broché souple, 98p. </t>
  </si>
  <si>
    <t xml:space="preserve">TvagridSau</t>
  </si>
  <si>
    <t xml:space="preserve">Sauvaigo, Émile</t>
  </si>
  <si>
    <t xml:space="preserve">Les cultures sur le littoral de la méditerranée</t>
  </si>
  <si>
    <t xml:space="preserve">2ème éd. broché, 456p, 197 figures, nombreuses photos n&amp;b. Ressource intéressante pour les variétés anciennes, olives, melons... Oubliées et pour les conseils de cultures.</t>
  </si>
  <si>
    <t xml:space="preserve">TvagridSau3</t>
  </si>
  <si>
    <t xml:space="preserve">3ème éd broché, augmentée de la Tunisie et du Maroc, 478p, 204 figures, nombreuses photos N&amp;B. Ressource intéressante pour les variétés anciennes, olives, melons... oubliées et pour les conseils de cultures.</t>
  </si>
  <si>
    <t xml:space="preserve">TvagridRab</t>
  </si>
  <si>
    <t xml:space="preserve">Agriculture &amp; jardinage – Malherbologie</t>
  </si>
  <si>
    <t xml:space="preserve">Rabaté, E. &amp; J.</t>
  </si>
  <si>
    <t xml:space="preserve">La destruction des mauvaises herbes</t>
  </si>
  <si>
    <t xml:space="preserve">1ère éd. 1927, broché, 176p. Ill et photos N&amp;B. A noter des pratiques anciennes, presque oubliées et retrouvées aujourd'hui, dont labours peu profonds...</t>
  </si>
  <si>
    <t xml:space="preserve">TvagridTis-Sév</t>
  </si>
  <si>
    <t xml:space="preserve">Tissut, Michel, Séverin, Fernand</t>
  </si>
  <si>
    <t xml:space="preserve">Plantes, herbicides et désherbage – Bases scientifiques et techniques</t>
  </si>
  <si>
    <t xml:space="preserve">Acta</t>
  </si>
  <si>
    <t xml:space="preserve">eo, relié, 251p. Botanique, physiologie, action des herbicides, molécules, Datura, adventices...</t>
  </si>
  <si>
    <t xml:space="preserve">2-857794-034-3</t>
  </si>
  <si>
    <t xml:space="preserve">TvagridVer-Pot</t>
  </si>
  <si>
    <t xml:space="preserve">Vercier, Joseph</t>
  </si>
  <si>
    <t xml:space="preserve">Culture potagère</t>
  </si>
  <si>
    <t xml:space="preserve">1ère éd. 1913, broché, 402p. Édition revue. « Encyclopédie des connaissances agricoles ». Espèces, variétés, légumes anciens, consuite.</t>
  </si>
  <si>
    <t xml:space="preserve">TvagridVer</t>
  </si>
  <si>
    <t xml:space="preserve">Verdié, Henry</t>
  </si>
  <si>
    <t xml:space="preserve">Pratique des fumures</t>
  </si>
  <si>
    <t xml:space="preserve">La Rochelle, imprimerie Jean Foucher</t>
  </si>
  <si>
    <t xml:space="preserve">2ème éd., agrafé, 53p, Collection "La vie rurale en Charente-inférieure"</t>
  </si>
  <si>
    <t xml:space="preserve">TvagridVil-trop-35</t>
  </si>
  <si>
    <t xml:space="preserve">Vilmorin – Andrieux et Cie</t>
  </si>
  <si>
    <t xml:space="preserve">Catalogue de graines de plantes de serre et d'orangerie, d'arbres, d'arbustes et de plantes utiles des pays chauds</t>
  </si>
  <si>
    <t xml:space="preserve">Vilmorin-Andrieux et Cie</t>
  </si>
  <si>
    <t xml:space="preserve">eo, agrafé, 52p. Nombreuses ill NB. Épices, palmiers, acacia, etc.</t>
  </si>
  <si>
    <t xml:space="preserve">TvagridVil-PGC-GL</t>
  </si>
  <si>
    <t xml:space="preserve">Les plantes de grande culture – Graminées et légumineuses</t>
  </si>
  <si>
    <t xml:space="preserve">3ème éd, relié, in-8, 228p. Ill. N&amp;B. </t>
  </si>
  <si>
    <t xml:space="preserve">TagralimchBer</t>
  </si>
  <si>
    <t xml:space="preserve">agroalimentaire</t>
  </si>
  <si>
    <t xml:space="preserve">Chimie prospective</t>
  </si>
  <si>
    <t xml:space="preserve">Bergier, Jacques</t>
  </si>
  <si>
    <t xml:space="preserve">Les empires de la chimie moderne</t>
  </si>
  <si>
    <t xml:space="preserve">eo, broché, 218p. Dont « Les aliments à partir de l'air ».</t>
  </si>
  <si>
    <t xml:space="preserve">TvagrudNig</t>
  </si>
  <si>
    <t xml:space="preserve">Agrumes</t>
  </si>
  <si>
    <t xml:space="preserve">Nigelle, Éric</t>
  </si>
  <si>
    <t xml:space="preserve">Pouvoirs merveilleux du citron</t>
  </si>
  <si>
    <t xml:space="preserve">Andrillon</t>
  </si>
  <si>
    <t xml:space="preserve">10ème éd., broché, 96p</t>
  </si>
  <si>
    <t xml:space="preserve">2-7126-0019-3</t>
  </si>
  <si>
    <t xml:space="preserve">TvasrHer</t>
  </si>
  <si>
    <t xml:space="preserve">Asperges</t>
  </si>
  <si>
    <t xml:space="preserve">Herzog, Félix</t>
  </si>
  <si>
    <t xml:space="preserve">Asperges, délicieuses et saines</t>
  </si>
  <si>
    <t xml:space="preserve">Viridis</t>
  </si>
  <si>
    <t xml:space="preserve">eoF, relié, 93p</t>
  </si>
  <si>
    <t xml:space="preserve">2.9700192.4.8</t>
  </si>
  <si>
    <t xml:space="preserve">TvbotCar</t>
  </si>
  <si>
    <t xml:space="preserve">Géographie botanique - (Étude de la végétation)</t>
  </si>
  <si>
    <t xml:space="preserve">1ère éd. 1948, broché, 128p, n°313</t>
  </si>
  <si>
    <t xml:space="preserve">TvbotCha</t>
  </si>
  <si>
    <t xml:space="preserve">Chatelain, Cyrille</t>
  </si>
  <si>
    <t xml:space="preserve">Graines nomades</t>
  </si>
  <si>
    <t xml:space="preserve">eo, broché, carré, 95p. Superbe ouvrage entre botanique et peinture, réinventant l'art de la cartographie du XVe et XVIe siècles, belle invitation au voyage.</t>
  </si>
  <si>
    <t xml:space="preserve">978-2-84135-587-7</t>
  </si>
  <si>
    <t xml:space="preserve">TvbotChe-Col29</t>
  </si>
  <si>
    <r>
      <rPr>
        <sz val="8"/>
        <rFont val="Garamond"/>
        <family val="1"/>
      </rPr>
      <t xml:space="preserve">Chevalier, Auguste et </t>
    </r>
    <r>
      <rPr>
        <i val="true"/>
        <sz val="8"/>
        <rFont val="Garamond"/>
        <family val="1"/>
      </rPr>
      <t xml:space="preserve">al.</t>
    </r>
  </si>
  <si>
    <t xml:space="preserve">Revue de botanique appliquée et d'agriculture tropicale</t>
  </si>
  <si>
    <t xml:space="preserve">Muséum d'histoire naturelle – Laboratoire d'agronomie coloniale</t>
  </si>
  <si>
    <t xml:space="preserve">eo, relié, 847p + 268p (actes &amp; comptes-rendus de l'association Colonies-sciences). </t>
  </si>
  <si>
    <t xml:space="preserve">TvbotChe-Col35</t>
  </si>
  <si>
    <t xml:space="preserve">eo, relié, 1181p + 204p (actes &amp; comptes-rendus de l'association Colonies-sciences) + 16pl photos N&amp;B. </t>
  </si>
  <si>
    <t xml:space="preserve">TvbotDup-v3</t>
  </si>
  <si>
    <t xml:space="preserve">Duplessy, F.S.</t>
  </si>
  <si>
    <t xml:space="preserve"> Des Végétaux Résineux, tant indigènes qu'exotiques; ou Description complète des arbres, arbrisseaux, arbustes et plantes qui produisent des résines...</t>
  </si>
  <si>
    <t xml:space="preserve">Chez Delalain fils</t>
  </si>
  <si>
    <r>
      <rPr>
        <i val="true"/>
        <sz val="8"/>
        <rFont val="Garamond"/>
        <family val="1"/>
      </rPr>
      <t xml:space="preserve"> ...avec les procédés pour les extraire; l'indication détaillée de leurs propriétés dans la médecine, la pharmacie, l'art vétérinaire, la peinture, les vernis, la teinture, la parfumerie, l'économie domestique, et en général dans tous les arts utiles et agréables...  </t>
    </r>
    <r>
      <rPr>
        <sz val="7"/>
        <rFont val="Times New Roman"/>
        <family val="1"/>
      </rPr>
      <t xml:space="preserve">     eo, volume 3 seul, plein veau (éraflures et manques), intérieur frais, 440p, dont 50 consacrées à la muscade. Seule édition présente à la BNF.</t>
    </r>
  </si>
  <si>
    <t xml:space="preserve">http://catalogue.bnf.fr/servlet/biblio?idNoeud=1&amp;ID=30380642&amp;SN1=0&amp;SN2=0&amp;host=catalogue</t>
  </si>
  <si>
    <t xml:space="preserve">TvchrCol</t>
  </si>
  <si>
    <t xml:space="preserve">Choucroute</t>
  </si>
  <si>
    <t xml:space="preserve">La choucroute recettes des quatre saisons</t>
  </si>
  <si>
    <t xml:space="preserve">CINCC</t>
  </si>
  <si>
    <t xml:space="preserve">agrafé, 20p, promo du centre interprofessionnel national du chou et de la choucroute</t>
  </si>
  <si>
    <t xml:space="preserve">TvcudNot</t>
  </si>
  <si>
    <t xml:space="preserve">Curcubitacées</t>
  </si>
  <si>
    <t xml:space="preserve">Noter, Raphaël de</t>
  </si>
  <si>
    <t xml:space="preserve">Melons, courges et concombres</t>
  </si>
  <si>
    <t xml:space="preserve">circa 1900, plaquette agrafée, 36p, ",,,leur culture en pleine terre et forcée dans le nord, le midi et l'Algérie"</t>
  </si>
  <si>
    <t xml:space="preserve">TvcudPaj</t>
  </si>
  <si>
    <t xml:space="preserve">Payany, Estérelle</t>
  </si>
  <si>
    <t xml:space="preserve">Potirons, courges et autres curcubitacées</t>
  </si>
  <si>
    <t xml:space="preserve">eo, broché, 63p.</t>
  </si>
  <si>
    <t xml:space="preserve">2.290.34881.3</t>
  </si>
  <si>
    <t xml:space="preserve">TvcudPra</t>
  </si>
  <si>
    <t xml:space="preserve">Prades, Jean-Baptiste &amp; Nicole, Renaud, Victor</t>
  </si>
  <si>
    <t xml:space="preserve">Le grand livre des courges</t>
  </si>
  <si>
    <t xml:space="preserve">eo, relié, jaquette conservée, 182p, préface Michel Lis</t>
  </si>
  <si>
    <t xml:space="preserve">2-84038-080-3</t>
  </si>
  <si>
    <t xml:space="preserve">TvcurZog</t>
  </si>
  <si>
    <t xml:space="preserve">Zogbaum, Armin</t>
  </si>
  <si>
    <t xml:space="preserve">Melons, créations culinaires</t>
  </si>
  <si>
    <t xml:space="preserve">eoF, relié, 77p</t>
  </si>
  <si>
    <t xml:space="preserve">2.940306.11.7</t>
  </si>
  <si>
    <t xml:space="preserve">TvdldIbn</t>
  </si>
  <si>
    <t xml:space="preserve">Dico langues Arabe - F végétaux</t>
  </si>
  <si>
    <t xml:space="preserve">Ibn Halsun &amp; Ibn Aladin</t>
  </si>
  <si>
    <t xml:space="preserve">kitab al-agdiya &amp; kitab al wasla ila alhabib…</t>
  </si>
  <si>
    <t xml:space="preserve">divers</t>
  </si>
  <si>
    <t xml:space="preserve">12 feuilles volantes sous dossier, traductions français arabe</t>
  </si>
  <si>
    <t xml:space="preserve">TvdflecVer</t>
  </si>
  <si>
    <t xml:space="preserve">Fruits &amp; légumes / économie</t>
  </si>
  <si>
    <t xml:space="preserve">Verlot, M.J.-B.</t>
  </si>
  <si>
    <t xml:space="preserve">Vertes et débouchés des fruits et légumes en Angleterre</t>
  </si>
  <si>
    <t xml:space="preserve">Publications agricoles de la Compagnie d'Orléans</t>
  </si>
  <si>
    <t xml:space="preserve">eo, broché, 79p. Plans, tableaux, photos N&amp;B. État de la consommation de f&amp;l en Angleterre, affiches des campagnes de promotion appelant à manger des fruits vers 1925 !</t>
  </si>
  <si>
    <t xml:space="preserve">TvepdAud-ep</t>
  </si>
  <si>
    <t xml:space="preserve">Épices, herbes et aromates</t>
  </si>
  <si>
    <t xml:space="preserve">Les épices et leur carnet de recettes</t>
  </si>
  <si>
    <t xml:space="preserve">eo, relié carré, 95p</t>
  </si>
  <si>
    <t xml:space="preserve">2-914042-08-6</t>
  </si>
  <si>
    <t xml:space="preserve">TvepdAud-he</t>
  </si>
  <si>
    <t xml:space="preserve">Les fines herbes et leur carnet de recettes</t>
  </si>
  <si>
    <t xml:space="preserve">2-914042-07-8</t>
  </si>
  <si>
    <t xml:space="preserve">TveprBat</t>
  </si>
  <si>
    <t xml:space="preserve">Bateman, Michael</t>
  </si>
  <si>
    <t xml:space="preserve">Epices, 200 recettes, un monde de saveur</t>
  </si>
  <si>
    <t xml:space="preserve">eoF, relié, 240p</t>
  </si>
  <si>
    <t xml:space="preserve">TvepdBer</t>
  </si>
  <si>
    <t xml:space="preserve">Bertin, M.</t>
  </si>
  <si>
    <t xml:space="preserve">Faisons des plantes médicinales</t>
  </si>
  <si>
    <t xml:space="preserve">Ministère du commerce et de l'industrie</t>
  </si>
  <si>
    <t xml:space="preserve">eo, plaquette agrafée, 22p. Publication du Comité interministériel des plantes médicinales et des plantes à essences.</t>
  </si>
  <si>
    <t xml:space="preserve">TvepdBil</t>
  </si>
  <si>
    <t xml:space="preserve">Bilderback, Leslie</t>
  </si>
  <si>
    <t xml:space="preserve">The complete idiot's guide to Spices &amp; Herbs</t>
  </si>
  <si>
    <t xml:space="preserve">Alpha /Penguin Group</t>
  </si>
  <si>
    <t xml:space="preserve">eo, broché, 256p. Épices, aromates &amp; condiments.</t>
  </si>
  <si>
    <t xml:space="preserve">978-1-59257-674-6</t>
  </si>
  <si>
    <t xml:space="preserve">TvepdBoi-Sor</t>
  </si>
  <si>
    <t xml:space="preserve">Boisvert, Clotilde &amp; Hubert, Anne</t>
  </si>
  <si>
    <t xml:space="preserve">Herbes et épices – Petit dictionnaire de sorcellerie culinaire</t>
  </si>
  <si>
    <t xml:space="preserve">eo, broché carré, 207p. Envoi d'Annie Hubert.. Petit ouvrage clair et complet.</t>
  </si>
  <si>
    <t xml:space="preserve">2-226-00430-0</t>
  </si>
  <si>
    <t xml:space="preserve">TvepdBoi</t>
  </si>
  <si>
    <t xml:space="preserve">L'ABCdaire des épices</t>
  </si>
  <si>
    <t xml:space="preserve">eo, broché, couv. rempliée, 119p</t>
  </si>
  <si>
    <t xml:space="preserve">TvepdBru</t>
  </si>
  <si>
    <t xml:space="preserve">Bruet, Isabelle</t>
  </si>
  <si>
    <t xml:space="preserve">Trésors d'épices</t>
  </si>
  <si>
    <t xml:space="preserve">eo, broché, 343p</t>
  </si>
  <si>
    <t xml:space="preserve">2-9520947-2-1</t>
  </si>
  <si>
    <t xml:space="preserve">TvepdCar</t>
  </si>
  <si>
    <t xml:space="preserve">Carter, Georges</t>
  </si>
  <si>
    <t xml:space="preserve">Herbes et aromates</t>
  </si>
  <si>
    <t xml:space="preserve">Grund</t>
  </si>
  <si>
    <t xml:space="preserve">EoF, 1997 pour l'éd. Ryland Peters &amp; Small, Londres, relié spirale, 111p, pages dépliantes, collection : "Les cahiers du jardinier" ; aménagement des espaces de culture, jardinage</t>
  </si>
  <si>
    <t xml:space="preserve">2-7000-2250-5</t>
  </si>
  <si>
    <t xml:space="preserve">TvepdCha</t>
  </si>
  <si>
    <t xml:space="preserve">Chardenon, Ludo, Durrel, Lawrence, Rueff, Dominique</t>
  </si>
  <si>
    <t xml:space="preserve">Mémoires et recettes de Ludo Chardenon – Ramasseur de plantes languedocien</t>
  </si>
  <si>
    <t xml:space="preserve">Alain Barthélémy &amp; Actes Sud</t>
  </si>
  <si>
    <t xml:space="preserve">eo, broché, 155p. Coll « Hommes et récits du sud ». phyto, cuisine...</t>
  </si>
  <si>
    <t xml:space="preserve">2-903098-44-1</t>
  </si>
  <si>
    <t xml:space="preserve">TvepdCla</t>
  </si>
  <si>
    <t xml:space="preserve">Clair, Colin</t>
  </si>
  <si>
    <t xml:space="preserve">Dictionnaire des herbes et des épices</t>
  </si>
  <si>
    <t xml:space="preserve">EoF, 1961 pour l'édition anglaise « Herbs &amp; Spices », Abelard-Schuman, broché, couv rempliée, 256p. Histoire des épices, herbes culinaires et médicinales.</t>
  </si>
  <si>
    <t xml:space="preserve">TvepdCol-Cu</t>
  </si>
  <si>
    <t xml:space="preserve">Cuisine aux épices</t>
  </si>
  <si>
    <t xml:space="preserve">édition spéciale « Télé 7 jours », collection « Ma cuisine plaisir », volume 12. Relié, carré, 139p.</t>
  </si>
  <si>
    <t xml:space="preserve">978-2-35710-056-5</t>
  </si>
  <si>
    <t xml:space="preserve">TvepdCol-BT</t>
  </si>
  <si>
    <t xml:space="preserve">Histoire des épices</t>
  </si>
  <si>
    <t xml:space="preserve">Publications de l'École Moderne Française</t>
  </si>
  <si>
    <t xml:space="preserve">eo, livret, 48p, et cassette audio sous coffret, supp à la BT 1032. Travail collaboratif avec le musée de l'homme et l'éducation nationale. Lupu, Guérin</t>
  </si>
  <si>
    <t xml:space="preserve">2-87785-278-4</t>
  </si>
  <si>
    <t xml:space="preserve">TveprCol-Rus</t>
  </si>
  <si>
    <t xml:space="preserve">Les salades de l'été</t>
  </si>
  <si>
    <t xml:space="preserve">agrafé, 32p, supp au n°1378 de Rustica  Hebdo. Consacré aux  herbes aromatiques</t>
  </si>
  <si>
    <t xml:space="preserve">TveprFau-Jap</t>
  </si>
  <si>
    <t xml:space="preserve">Rêves d'épices, poivres &amp; piments</t>
  </si>
  <si>
    <t xml:space="preserve">eo, relié, toile rouge éditeur, jaquette ill conservée, 175p. Version en japonais !</t>
  </si>
  <si>
    <t xml:space="preserve">TvepdCol</t>
  </si>
  <si>
    <t xml:space="preserve">Collingham, Lizzie</t>
  </si>
  <si>
    <t xml:space="preserve">Le curry ou une histoire gastronomique de l'Inde</t>
  </si>
  <si>
    <t xml:space="preserve">éditions Noir sur blanc</t>
  </si>
  <si>
    <t xml:space="preserve">eoF, broché, 328p</t>
  </si>
  <si>
    <t xml:space="preserve">978-2-88250-195-0</t>
  </si>
  <si>
    <t xml:space="preserve">TvepdCouCond</t>
  </si>
  <si>
    <t xml:space="preserve">Guide des condiments et épices du monde</t>
  </si>
  <si>
    <t xml:space="preserve">eo, relié, 192p. Le petit guide à avoir quand on parle 'épices' !!!</t>
  </si>
  <si>
    <t xml:space="preserve">2-603-01138-3</t>
  </si>
  <si>
    <t xml:space="preserve">TvepdDef</t>
  </si>
  <si>
    <t xml:space="preserve">Deffontaines, Julie</t>
  </si>
  <si>
    <t xml:space="preserve">Piment d'Espelette, un produit, un paysage</t>
  </si>
  <si>
    <t xml:space="preserve">Les éditions de l'Épure</t>
  </si>
  <si>
    <t xml:space="preserve">eo, broché, couv rempliée, 46p, photos Franck Bel</t>
  </si>
  <si>
    <t xml:space="preserve">2-914480-96-2</t>
  </si>
  <si>
    <t xml:space="preserve">TvepdDel</t>
  </si>
  <si>
    <t xml:space="preserve">Delaveau, Pierre</t>
  </si>
  <si>
    <t xml:space="preserve">Les épices, histoire, description et usage des différents épices, aromates et condiments</t>
  </si>
  <si>
    <t xml:space="preserve">eo, broché, 372p, la référence !!!</t>
  </si>
  <si>
    <t xml:space="preserve">TveplDiv</t>
  </si>
  <si>
    <t xml:space="preserve">Divakaruni, Chitra Banerjee</t>
  </si>
  <si>
    <t xml:space="preserve">La maîtresse des épices</t>
  </si>
  <si>
    <t xml:space="preserve">éditions Philippe Picquier</t>
  </si>
  <si>
    <t xml:space="preserve">eoF, 1ère éd. 1997, broché, 331p, l'un des plus envoûtants romans parlant des épices</t>
  </si>
  <si>
    <t xml:space="preserve">2-87730-431-0</t>
  </si>
  <si>
    <t xml:space="preserve">TvepdFel</t>
  </si>
  <si>
    <t xml:space="preserve">Fels, Marthe de</t>
  </si>
  <si>
    <t xml:space="preserve">Pierre Poivre ou l'amour des épices</t>
  </si>
  <si>
    <t xml:space="preserve">eo, broché, 199p, biographie assez complète du grand botaniste.</t>
  </si>
  <si>
    <t xml:space="preserve">TvepdGre</t>
  </si>
  <si>
    <t xml:space="preserve">Grenelle, Antoine</t>
  </si>
  <si>
    <t xml:space="preserve">Guide précieux des aphrodisiaques</t>
  </si>
  <si>
    <t xml:space="preserve">éditions Ramsay</t>
  </si>
  <si>
    <t xml:space="preserve">eo, relié, 226p. Florilège de diverses sources anciennes et contemporaines, dont une liste de plantes et de produits.</t>
  </si>
  <si>
    <t xml:space="preserve">2-85956-060-2</t>
  </si>
  <si>
    <t xml:space="preserve">TvepdGui</t>
  </si>
  <si>
    <t xml:space="preserve">Guitteny, Marc</t>
  </si>
  <si>
    <t xml:space="preserve">Herbes et plantes de Provence</t>
  </si>
  <si>
    <t xml:space="preserve">éditions Marc Guitteny</t>
  </si>
  <si>
    <t xml:space="preserve">eo, agrafé, 48p. Recettes Laure Roumanille</t>
  </si>
  <si>
    <t xml:space="preserve">TvepdGuy-Gue</t>
  </si>
  <si>
    <t xml:space="preserve">Guyot, Lucien &amp; Andrée Guérillot-Vinet</t>
  </si>
  <si>
    <t xml:space="preserve">Les épices</t>
  </si>
  <si>
    <t xml:space="preserve">eo, broché, 128p. n°1040.</t>
  </si>
  <si>
    <t xml:space="preserve">TvepdGuy</t>
  </si>
  <si>
    <t xml:space="preserve">Guyot, Lucien</t>
  </si>
  <si>
    <t xml:space="preserve">1ère éd. 1963, broché, 128p. n°1040.</t>
  </si>
  <si>
    <t xml:space="preserve">TvepdHuy</t>
  </si>
  <si>
    <t xml:space="preserve">Huyghe, Edith &amp; François-Bernard</t>
  </si>
  <si>
    <t xml:space="preserve">Les coureurs d'épices</t>
  </si>
  <si>
    <t xml:space="preserve">Petit Bibliothèque Payot</t>
  </si>
  <si>
    <t xml:space="preserve">broché, 275p, 1ère éd. chez Lattès 1995.</t>
  </si>
  <si>
    <t xml:space="preserve">2.228.89036.7</t>
  </si>
  <si>
    <t xml:space="preserve">TvepdJum-4</t>
  </si>
  <si>
    <t xml:space="preserve">Les cultures coloniales - Plantes à condiments - Plantes médicinales</t>
  </si>
  <si>
    <t xml:space="preserve">2ème éd refondue, relié, petit format, 150p + 30p catalogue, vol 4 de la série "Cultures coloniales", gingembre, cardamome, vanille, cannelle, poivre, piment, Jamaïque, girofle, muscade, badiane, camphre, coca, kola, quinquina</t>
  </si>
  <si>
    <t xml:space="preserve">TvepdLan</t>
  </si>
  <si>
    <t xml:space="preserve">Landry, Robert</t>
  </si>
  <si>
    <t xml:space="preserve">Guide culinaire des épices, aromates et condiments</t>
  </si>
  <si>
    <t xml:space="preserve">eo, broché, 380p. Véritable bible des ingrédients !</t>
  </si>
  <si>
    <t xml:space="preserve">TvepdLec</t>
  </si>
  <si>
    <t xml:space="preserve">Les épices, plantes condimentaires de la France et des colonies</t>
  </si>
  <si>
    <t xml:space="preserve">eo, broché, 134p, catalogue en fin. Déteinte de la couv en haut du faux-titre, 1er cahier dans le désordre ! Incontournable ouvrage qui n'aborde pas encore les vrais propriétés des épices… entre autres bactéricides…</t>
  </si>
  <si>
    <t xml:space="preserve">TvepdLem</t>
  </si>
  <si>
    <t xml:space="preserve">Lemoine, Élizabeth</t>
  </si>
  <si>
    <t xml:space="preserve">Les épices de santé</t>
  </si>
  <si>
    <t xml:space="preserve">éditions Molière</t>
  </si>
  <si>
    <t xml:space="preserve">eo, relié, jaquette ill conservée, 25.30cm, nombreuses recettes de poudres et de pâtes</t>
  </si>
  <si>
    <t xml:space="preserve">2-907670-27-1</t>
  </si>
  <si>
    <t xml:space="preserve">TvepdLieu</t>
  </si>
  <si>
    <t xml:space="preserve">Lieutaghi, Pierre</t>
  </si>
  <si>
    <t xml:space="preserve">Le livre des bonnes herbes</t>
  </si>
  <si>
    <t xml:space="preserve">1ère éd. 1978, deux vol. brochés, 217 et 218p</t>
  </si>
  <si>
    <t xml:space="preserve">TveprLin</t>
  </si>
  <si>
    <t xml:space="preserve">Line, Yetty et al.</t>
  </si>
  <si>
    <t xml:space="preserve">Les herbes et les épices dans la cuisine</t>
  </si>
  <si>
    <t xml:space="preserve">broché, carré, 154p, "de l'anis étoilé au serpolet"</t>
  </si>
  <si>
    <t xml:space="preserve">TvepdMB</t>
  </si>
  <si>
    <t xml:space="preserve">MB</t>
  </si>
  <si>
    <t xml:space="preserve">Les vertus des épices sur la santé</t>
  </si>
  <si>
    <t xml:space="preserve">Abyx</t>
  </si>
  <si>
    <t xml:space="preserve">eo, revue "Ma santé avant tout", n°1</t>
  </si>
  <si>
    <t xml:space="preserve">TvepdMil</t>
  </si>
  <si>
    <t xml:space="preserve">Milton, Giles</t>
  </si>
  <si>
    <t xml:space="preserve">La guerre de la noix muscade</t>
  </si>
  <si>
    <t xml:space="preserve">Noir sur blanc</t>
  </si>
  <si>
    <t xml:space="preserve">eoF, broché, 362p, trad. Anne-Marie Hussein et Sylvie Menny</t>
  </si>
  <si>
    <t xml:space="preserve">TvepdPel</t>
  </si>
  <si>
    <t xml:space="preserve">Pelt, Jean-Marie</t>
  </si>
  <si>
    <t xml:space="preserve">eo, broché, 252p, cahier couleur 8p</t>
  </si>
  <si>
    <t xml:space="preserve">TvepdPru</t>
  </si>
  <si>
    <t xml:space="preserve">Pruilhère, Roger</t>
  </si>
  <si>
    <t xml:space="preserve">Le ivre de l'assaisonnement</t>
  </si>
  <si>
    <t xml:space="preserve">relié, carré, 173p. Herbes, épices, condiments, aromates, scolaire</t>
  </si>
  <si>
    <t xml:space="preserve">2-86268-021-4</t>
  </si>
  <si>
    <t xml:space="preserve">TvepdRay</t>
  </si>
  <si>
    <t xml:space="preserve">Raynal, Abbé</t>
  </si>
  <si>
    <t xml:space="preserve">Epices &amp; produits coloniaux</t>
  </si>
  <si>
    <t xml:space="preserve">La bibliothèque</t>
  </si>
  <si>
    <t xml:space="preserve">broché, couv. rempliée, 166p, 1ère éd. 1770, incontournable</t>
  </si>
  <si>
    <t xml:space="preserve">TveprRob</t>
  </si>
  <si>
    <t xml:space="preserve">Robert, Jean-Louis</t>
  </si>
  <si>
    <t xml:space="preserve">La cuisine des épices</t>
  </si>
  <si>
    <t xml:space="preserve">Gisserot</t>
  </si>
  <si>
    <t xml:space="preserve">2.87747.718.5</t>
  </si>
  <si>
    <t xml:space="preserve">TvepdRoot</t>
  </si>
  <si>
    <r>
      <rPr>
        <sz val="8"/>
        <rFont val="Garamond"/>
        <family val="1"/>
      </rPr>
      <t xml:space="preserve">Root, Waverley et </t>
    </r>
    <r>
      <rPr>
        <i val="true"/>
        <sz val="8"/>
        <rFont val="Garamond"/>
        <family val="1"/>
      </rPr>
      <t xml:space="preserve">al.</t>
    </r>
  </si>
  <si>
    <t xml:space="preserve">Herbes et épices – Botanique et éthnologie</t>
  </si>
  <si>
    <t xml:space="preserve">eoF, 1980 pour l'édition anglaise, McGraw-Hill Book Cie. Broché, 191p. Plantes classées par leur nom latin (ancienne classification), ethno, socio, histoire, recettes.</t>
  </si>
  <si>
    <t xml:space="preserve">2-7013-046-8</t>
  </si>
  <si>
    <t xml:space="preserve">TvepRou</t>
  </si>
  <si>
    <t xml:space="preserve">Rougeau, Nathalie - Carrazé, Jean-Pierre - Chaintrier, Bruno</t>
  </si>
  <si>
    <t xml:space="preserve">Flore &amp; saveurs des piémonts &amp; campagnes</t>
  </si>
  <si>
    <t xml:space="preserve">Atlantica</t>
  </si>
  <si>
    <t xml:space="preserve">eo, broché carré, 163p, vol 1. Approche intéressante de recettes imaginées par rapport aux plantes trouvées. Pyrénées, botanique</t>
  </si>
  <si>
    <t xml:space="preserve">2-84394-899-1</t>
  </si>
  <si>
    <t xml:space="preserve">TveprSco35</t>
  </si>
  <si>
    <t xml:space="preserve">Les carnets de cuisine - Épices, condiments, aromates</t>
  </si>
  <si>
    <t xml:space="preserve">eoF, cahier spiralé, n°35, 80p. A part une grosse erreur dans l'histoire des épices, recettes intéressantes. Coll dirigée par Miriam Cendrars.</t>
  </si>
  <si>
    <t xml:space="preserve">TveprSco</t>
  </si>
  <si>
    <t xml:space="preserve">Scotto, les sœurs</t>
  </si>
  <si>
    <t xml:space="preserve">La cuisine des parfums</t>
  </si>
  <si>
    <t xml:space="preserve">eoF, relié, 191p, recettes parfumées et inspirées</t>
  </si>
  <si>
    <t xml:space="preserve">2-84277-006-4</t>
  </si>
  <si>
    <t xml:space="preserve">TvepdTeu</t>
  </si>
  <si>
    <t xml:space="preserve">Teubner, Christian et al.</t>
  </si>
  <si>
    <t xml:space="preserve">Herbes et épices</t>
  </si>
  <si>
    <t xml:space="preserve">eoF, relié, 143p, nombreuses variétés présentées</t>
  </si>
  <si>
    <t xml:space="preserve">TvepdThé</t>
  </si>
  <si>
    <t xml:space="preserve">Thévenin, Thierry</t>
  </si>
  <si>
    <t xml:space="preserve">Le chemin des herbes - Les plantes sauvages </t>
  </si>
  <si>
    <t xml:space="preserve">eo, relié, 331p, préf Pierre Lieutaghi, ill Christine Achard, photos Marie-Claude Paume, cédric Perraudeau. Cet ouvrage, autant par la qualité de l'auteur que des renseignements que l'on y trouve, est appelé à devenir la référence !</t>
  </si>
  <si>
    <t xml:space="preserve">978-2-84886-151-7</t>
  </si>
  <si>
    <t xml:space="preserve">TvepdThi</t>
  </si>
  <si>
    <t xml:space="preserve">Thiercelin, Jean &amp; Astier, Ingrid</t>
  </si>
  <si>
    <t xml:space="preserve">Le safran, l'or de vos plats</t>
  </si>
  <si>
    <t xml:space="preserve">Agnès Viénot éditions</t>
  </si>
  <si>
    <t xml:space="preserve">eo, broché, 239p, gd format</t>
  </si>
  <si>
    <t xml:space="preserve">978-2-35326-021-8</t>
  </si>
  <si>
    <t xml:space="preserve">http://www.thiercelin.com/FR/index.php</t>
  </si>
  <si>
    <t xml:space="preserve">TvepdVax-Orp</t>
  </si>
  <si>
    <t xml:space="preserve">Vaxelaire, Daniel</t>
  </si>
  <si>
    <t xml:space="preserve">Les chasseurs d'épices</t>
  </si>
  <si>
    <t xml:space="preserve">Orphie</t>
  </si>
  <si>
    <t xml:space="preserve">1ère éd. 1990 Lattès, puis Payot. Broché, 360p. Belle biographie de Pierre Poivre, relatant entre autres l'épisode 'Bernardin de Saint-Pierre'...</t>
  </si>
  <si>
    <t xml:space="preserve">2-87763-127-3</t>
  </si>
  <si>
    <t xml:space="preserve">TvepdWee</t>
  </si>
  <si>
    <t xml:space="preserve">Wees, David</t>
  </si>
  <si>
    <t xml:space="preserve">La culture en serre des fines herbes</t>
  </si>
  <si>
    <t xml:space="preserve">CRAAQ</t>
  </si>
  <si>
    <t xml:space="preserve">eo, broché, 81p. Ouvrage complet sur la culture professionnelle, sous serres, des herbes aromatiques</t>
  </si>
  <si>
    <t xml:space="preserve">978-2-7649-0198-4</t>
  </si>
  <si>
    <t xml:space="preserve">http://www.craaq.qc.ca/Publications?p=32&amp;l=fr&amp;IdDoc=1968</t>
  </si>
  <si>
    <t xml:space="preserve">TvepdZog</t>
  </si>
  <si>
    <t xml:space="preserve">Poivre</t>
  </si>
  <si>
    <t xml:space="preserve">eo, relié, couv. cartonnée ill., 93p</t>
  </si>
  <si>
    <t xml:space="preserve">TvfBus-Duv</t>
  </si>
  <si>
    <t xml:space="preserve">Fruits</t>
  </si>
  <si>
    <t xml:space="preserve">Bussard, Léon, Duval, Georges</t>
  </si>
  <si>
    <t xml:space="preserve">Arboriculture fruitière</t>
  </si>
  <si>
    <t xml:space="preserve">J.B. Baillière</t>
  </si>
  <si>
    <t xml:space="preserve">5ème mille, broché, 504p, nombreuses ill NB.</t>
  </si>
  <si>
    <t xml:space="preserve">TvfChe-Ler</t>
  </si>
  <si>
    <t xml:space="preserve">Chevalier, Auguste, Leroy, Jean-François</t>
  </si>
  <si>
    <t xml:space="preserve">Les fruits exotiques</t>
  </si>
  <si>
    <t xml:space="preserve">1ère éd. 1946, broché, 128p. Intéressant à relire dans le contexte colonial, n°237</t>
  </si>
  <si>
    <t xml:space="preserve">TvfCol-pf</t>
  </si>
  <si>
    <t xml:space="preserve">Les petits fruits</t>
  </si>
  <si>
    <t xml:space="preserve">Mon jardin et ma maison</t>
  </si>
  <si>
    <t xml:space="preserve">eo, agrafé, 50p. </t>
  </si>
  <si>
    <t xml:space="preserve">ISSN 0750-4071</t>
  </si>
  <si>
    <t xml:space="preserve">TvfCol</t>
  </si>
  <si>
    <t xml:space="preserve">Les traitements des arbres fruitiers</t>
  </si>
  <si>
    <t xml:space="preserve">eo, plaquette agrafée, 32p, intéressant tableau de compatibilité des produits phytosanitaires</t>
  </si>
  <si>
    <t xml:space="preserve">TvflGig</t>
  </si>
  <si>
    <t xml:space="preserve">Gignoux, Emmanuel et al.</t>
  </si>
  <si>
    <t xml:space="preserve">L'ABCdaire des fruits</t>
  </si>
  <si>
    <t xml:space="preserve">eo, broché étroit, couv rempliée, 120p,  autres auteurs: Antoine Jacobsohn, Dominique Michel, Jean-jacques Péru, Claude Scribe</t>
  </si>
  <si>
    <t xml:space="preserve">2-08-011795-5</t>
  </si>
  <si>
    <t xml:space="preserve">TvfGio</t>
  </si>
  <si>
    <t xml:space="preserve">Giordano, Louis</t>
  </si>
  <si>
    <t xml:space="preserve">Un jardin de kiwis</t>
  </si>
  <si>
    <t xml:space="preserve">Dargaud</t>
  </si>
  <si>
    <t xml:space="preserve">eo, broché, 79p. Historique, plantation, entretien, conduite, taille, recettes</t>
  </si>
  <si>
    <t xml:space="preserve">2-205-03583-5</t>
  </si>
  <si>
    <t xml:space="preserve">TvfLec-Fru33</t>
  </si>
  <si>
    <t xml:space="preserve">Les fruits de France – Historique, diététique &amp; thérapeutique</t>
  </si>
  <si>
    <t xml:space="preserve">repro de l'édition originale de1925, broché, 274p. Intéressant à comparer avec ce que l'on produit encore aujourd'hui !</t>
  </si>
  <si>
    <t xml:space="preserve">TvfLeQ</t>
  </si>
  <si>
    <t xml:space="preserve">Le Quellec, Jean-Loïc, Sergent, Bernard</t>
  </si>
  <si>
    <t xml:space="preserve">La pomme - contes et mythes</t>
  </si>
  <si>
    <t xml:space="preserve">Maison du conte &amp; Société de mythologie française</t>
  </si>
  <si>
    <t xml:space="preserve">eo, broché, 60p.</t>
  </si>
  <si>
    <t xml:space="preserve">2-9509161-0-A</t>
  </si>
  <si>
    <t xml:space="preserve">TvfPon</t>
  </si>
  <si>
    <t xml:space="preserve">Pont, André</t>
  </si>
  <si>
    <t xml:space="preserve">Taille fruitière par l'image</t>
  </si>
  <si>
    <t xml:space="preserve">1ère éd 1948, broché, 127p, nombreux croquis NB</t>
  </si>
  <si>
    <t xml:space="preserve">TvfVer</t>
  </si>
  <si>
    <t xml:space="preserve">1ère éd. 1910, 169ème mille !, mis à jour, broché, 392p, nombreuses ill NB</t>
  </si>
  <si>
    <t xml:space="preserve">TvflrCol-rev</t>
  </si>
  <si>
    <t xml:space="preserve">Fruits &amp; légumes</t>
  </si>
  <si>
    <t xml:space="preserve">90 recettes faciles pour les 4 saisons</t>
  </si>
  <si>
    <t xml:space="preserve">AdJ</t>
  </si>
  <si>
    <t xml:space="preserve">revue, 82p, nombreuses recettes et trucs dont coupelle chocolat</t>
  </si>
  <si>
    <t xml:space="preserve">TvflrFra</t>
  </si>
  <si>
    <t xml:space="preserve">François, Annie</t>
  </si>
  <si>
    <t xml:space="preserve">Fanes, épluchures et trognons</t>
  </si>
  <si>
    <t xml:space="preserve">Le zouave éditeur</t>
  </si>
  <si>
    <t xml:space="preserve">eo, relié écolier, couv. rempliée, gravures Olivier Besson, comment cuisiner les restes de légumes, très sympa !</t>
  </si>
  <si>
    <t xml:space="preserve">2-914290-02-0</t>
  </si>
  <si>
    <t xml:space="preserve">TvfldCol-Lin99</t>
  </si>
  <si>
    <t xml:space="preserve">Fruits &amp; légumes – L'indispensable</t>
  </si>
  <si>
    <t xml:space="preserve">Linéaires</t>
  </si>
  <si>
    <t xml:space="preserve">eo, broché, ~100p. Guide pro pour la gestion du rayon fruits et légumes.</t>
  </si>
  <si>
    <t xml:space="preserve">TvfldCol-fiches</t>
  </si>
  <si>
    <t xml:space="preserve">Fiches techniques</t>
  </si>
  <si>
    <t xml:space="preserve">feuilles volantes sous dossier, origine, GMS, etc.</t>
  </si>
  <si>
    <t xml:space="preserve">TvfldCay</t>
  </si>
  <si>
    <t xml:space="preserve">Fruits &amp; légumes Catalogue</t>
  </si>
  <si>
    <t xml:space="preserve">Cayeux, Le Clerc</t>
  </si>
  <si>
    <t xml:space="preserve">Graines, plantes</t>
  </si>
  <si>
    <t xml:space="preserve">eo, plaquette agrafée, 80p</t>
  </si>
  <si>
    <t xml:space="preserve">TvfldHen</t>
  </si>
  <si>
    <t xml:space="preserve">Fruits rouges</t>
  </si>
  <si>
    <t xml:space="preserve">Henry, Richard</t>
  </si>
  <si>
    <t xml:space="preserve">Les fruits rouges</t>
  </si>
  <si>
    <t xml:space="preserve">eo, relié, petit format à l'italienne, 93p</t>
  </si>
  <si>
    <t xml:space="preserve">2-84102-032-0</t>
  </si>
  <si>
    <t xml:space="preserve">Tvfldfai</t>
  </si>
  <si>
    <t xml:space="preserve">Fruits sauvages</t>
  </si>
  <si>
    <t xml:space="preserve">broché, 62p, ill n&amp;b</t>
  </si>
  <si>
    <t xml:space="preserve">TvfldÉdl'E</t>
  </si>
  <si>
    <t xml:space="preserve">Légumes  / salades</t>
  </si>
  <si>
    <t xml:space="preserve">Écologistes de l'Euzière</t>
  </si>
  <si>
    <t xml:space="preserve">Les salades sauvages - L'Ensalada champanèla</t>
  </si>
  <si>
    <t xml:space="preserve">Les écologistes de l'Euzière</t>
  </si>
  <si>
    <t xml:space="preserve">3ème éd,, broché, 176p. Superbe approche interdisciplinaire, réunissant historiens, linguistes, botanistes autour des salades sauvages ; à lire et à faire partager</t>
  </si>
  <si>
    <t xml:space="preserve">2-906128-15-5</t>
  </si>
  <si>
    <t xml:space="preserve">TvfldLeq-M</t>
  </si>
  <si>
    <t xml:space="preserve">Le livre des salades</t>
  </si>
  <si>
    <t xml:space="preserve">1ère éd. 1968 chez Morel. Broché, poche, 192p. Botanique et gastronomie entrecroisées... il y a même les crosnes !</t>
  </si>
  <si>
    <t xml:space="preserve">TvflGio</t>
  </si>
  <si>
    <t xml:space="preserve">Légumes  </t>
  </si>
  <si>
    <t xml:space="preserve">Les légumes du potager</t>
  </si>
  <si>
    <t xml:space="preserve">eo, broché, couv plastique éditeur, 96p, vol 1 seul, de A à F. Une fiche ill par légume.</t>
  </si>
  <si>
    <t xml:space="preserve">2-205-03950-4</t>
  </si>
  <si>
    <t xml:space="preserve">TvflGre</t>
  </si>
  <si>
    <t xml:space="preserve">Gressent, Alfred</t>
  </si>
  <si>
    <t xml:space="preserve">Le potager moderne – Traité complet de la culture des légumes approprié aux jardins...</t>
  </si>
  <si>
    <t xml:space="preserve">Goin</t>
  </si>
  <si>
    <t xml:space="preserve">eo, broché, 467p. Complet de ses 10 pl. Une des grandes références modernes.</t>
  </si>
  <si>
    <t xml:space="preserve">http://books.google.com/books?id=zno7AAAAcAAJ&amp;printsec=frontcover&amp;dq=alfred+gressent&amp;source=bl&amp;ots=EHh-esTQpH&amp;sig=m6NlEHMKUtAdwoUL97ZPyZnBOCI&amp;hl=fr&amp;ei=V6GjS_nqO9P94AbRwcWCCg&amp;sa=X&amp;oi=book_result&amp;ct=result&amp;resnum=10&amp;ved=0CBsQ6AEwCQ#v=onepage&amp;q=&amp;f=false</t>
  </si>
  <si>
    <t xml:space="preserve">TvfldJou</t>
  </si>
  <si>
    <t xml:space="preserve">Jouffroy d'Abbans, Isabelle de</t>
  </si>
  <si>
    <t xml:space="preserve">Le potager simplifié</t>
  </si>
  <si>
    <t xml:space="preserve">eo, broché, 174p</t>
  </si>
  <si>
    <t xml:space="preserve">TvfldLec</t>
  </si>
  <si>
    <t xml:space="preserve">Les légumes de France, leur histoire, leurs usages alimentaires, leurs vertus thérapeutiques</t>
  </si>
  <si>
    <t xml:space="preserve">Amédée Legrand éditeur</t>
  </si>
  <si>
    <t xml:space="preserve">Ca 1930,seconde édition (1ère éd. 1927), broché, 282p. Incontournable, et encore très actuel, panorama historique, social et phyto des légumes.</t>
  </si>
  <si>
    <t xml:space="preserve">TvfldLem-Del</t>
  </si>
  <si>
    <t xml:space="preserve">Guide des légumes du monde</t>
  </si>
  <si>
    <t xml:space="preserve">eo, relié, couv ill, 184p, petit format, tour d'horizon assez complet des végétaux alimentaires</t>
  </si>
  <si>
    <t xml:space="preserve">2-603-01137-5</t>
  </si>
  <si>
    <t xml:space="preserve">TvfldLem</t>
  </si>
  <si>
    <t xml:space="preserve">Les légumes d'hier et d'aujourd'hui</t>
  </si>
  <si>
    <t xml:space="preserve">eo, relié, grand format, jaquette conservée, 132p, préface Françoise Izrael</t>
  </si>
  <si>
    <t xml:space="preserve">2-84790-001-2</t>
  </si>
  <si>
    <t xml:space="preserve">TvfldSal-rac</t>
  </si>
  <si>
    <t xml:space="preserve">Salomon, Laurence</t>
  </si>
  <si>
    <t xml:space="preserve">Racines - Du raifort au navet de Pardailhan</t>
  </si>
  <si>
    <t xml:space="preserve">éditions La Plage</t>
  </si>
  <si>
    <t xml:space="preserve">eo, broché, carré, couv rempliée, 119p. Très belle approche naturelle, historique et technique des produits, locaux ou 'exotiques'. Curcuma, gingembre, galanga, wasabi, hélianthis, topinambour, crosnes, salsifis, etc.</t>
  </si>
  <si>
    <t xml:space="preserve">978-2-84221-207-0</t>
  </si>
  <si>
    <t xml:space="preserve">TvfldSch-mem</t>
  </si>
  <si>
    <t xml:space="preserve">Schall, Serge</t>
  </si>
  <si>
    <t xml:space="preserve">De mémoire de potager – Petites et grandes histoires des variétés de légumes</t>
  </si>
  <si>
    <t xml:space="preserve">Plume de carotte</t>
  </si>
  <si>
    <t xml:space="preserve">eo, relié à la Bradel, grand format, 202p. Très belle pagination, idéale pour les enfants, bonne resource.</t>
  </si>
  <si>
    <t xml:space="preserve">978-2-915810-25-7</t>
  </si>
  <si>
    <t xml:space="preserve">TvflrTou</t>
  </si>
  <si>
    <t xml:space="preserve">Légumes</t>
  </si>
  <si>
    <t xml:space="preserve">Nos amis les légumes</t>
  </si>
  <si>
    <t xml:space="preserve">éditions Vilmorin-Andrieux </t>
  </si>
  <si>
    <t xml:space="preserve">eo, relié, à l'italienne, 142p, préface de André de Vilmorin</t>
  </si>
  <si>
    <t xml:space="preserve">TvflrVid</t>
  </si>
  <si>
    <t xml:space="preserve">Vidala, José</t>
  </si>
  <si>
    <t xml:space="preserve">Cuisiner les légumes anciens</t>
  </si>
  <si>
    <t xml:space="preserve">2-35035-031-2</t>
  </si>
  <si>
    <t xml:space="preserve">TvfldBan</t>
  </si>
  <si>
    <t xml:space="preserve">Maïs</t>
  </si>
  <si>
    <t xml:space="preserve">Bänziger, Erica, Walther-Schärz, Vreny</t>
  </si>
  <si>
    <t xml:space="preserve">Le maïs</t>
  </si>
  <si>
    <t xml:space="preserve">Auzou</t>
  </si>
  <si>
    <t xml:space="preserve">eoF, relié, 105p</t>
  </si>
  <si>
    <t xml:space="preserve">2-7338-0540-1</t>
  </si>
  <si>
    <t xml:space="preserve">TvflrCar</t>
  </si>
  <si>
    <t xml:space="preserve">Végétaux </t>
  </si>
  <si>
    <t xml:space="preserve">Roses</t>
  </si>
  <si>
    <t xml:space="preserve">Caron Lambert, Alice</t>
  </si>
  <si>
    <t xml:space="preserve">Le goût de la rose</t>
  </si>
  <si>
    <t xml:space="preserve">Huitième jour</t>
  </si>
  <si>
    <t xml:space="preserve">eo, relié, 130p, grand format, nombreuses recettes épicées</t>
  </si>
  <si>
    <t xml:space="preserve">2.9515163.8.X</t>
  </si>
  <si>
    <t xml:space="preserve">TvfldRen</t>
  </si>
  <si>
    <t xml:space="preserve">Tomates</t>
  </si>
  <si>
    <t xml:space="preserve">Renaud, Victor</t>
  </si>
  <si>
    <t xml:space="preserve">Les tomates qui ont du goût</t>
  </si>
  <si>
    <t xml:space="preserve">Ulmer</t>
  </si>
  <si>
    <t xml:space="preserve">eo, broché, 96p, couv rempliée ------ ISBN 13</t>
  </si>
  <si>
    <t xml:space="preserve">978-2-84138-252-1</t>
  </si>
  <si>
    <t xml:space="preserve">TvlfdPou</t>
  </si>
  <si>
    <t xml:space="preserve">Végétaux - féculents</t>
  </si>
  <si>
    <t xml:space="preserve">Haricots &amp; mojhettes piâtes</t>
  </si>
  <si>
    <t xml:space="preserve">Pousson, Vincent</t>
  </si>
  <si>
    <t xml:space="preserve">Cassoulets, haricots, mongets et cie - Légumineuses réflexions</t>
  </si>
  <si>
    <t xml:space="preserve">Loubatières &amp; cie</t>
  </si>
  <si>
    <t xml:space="preserve">eo, broché, couv. rempliée, 98p</t>
  </si>
  <si>
    <t xml:space="preserve">TvlfrCol-pâ</t>
  </si>
  <si>
    <t xml:space="preserve">Pâtes alimentaires</t>
  </si>
  <si>
    <t xml:space="preserve">Savoir préparer les pâtes alimentaires</t>
  </si>
  <si>
    <t xml:space="preserve">CPIPA</t>
  </si>
  <si>
    <t xml:space="preserve">eo, agrafé, 64p, textes d'Édouard de Pomiane, une seule recette italienne ! Plusieurs d'Indochine (recette du nuoc-mam maison)</t>
  </si>
  <si>
    <t xml:space="preserve">TvlfdOl-Mo</t>
  </si>
  <si>
    <t xml:space="preserve">Célébration de la nouille</t>
  </si>
  <si>
    <t xml:space="preserve">eo, un des 2000 hors-commerce (tirage 6000 ex), relié, toile marron éditeur, traces d'encre à la coiffe et au bord inférieur des premières pages, 46p. Histoire, recettes et citations d'ouvrages culinaires.</t>
  </si>
  <si>
    <t xml:space="preserve">TvlfrCol-pâ-D</t>
  </si>
  <si>
    <t xml:space="preserve">Pâtes alimentaires Allemagne</t>
  </si>
  <si>
    <t xml:space="preserve">Köstliche Nudel-Küche</t>
  </si>
  <si>
    <t xml:space="preserve">Burda</t>
  </si>
  <si>
    <t xml:space="preserve">eo, relié 96p, du salé au sucré ! en allemand</t>
  </si>
  <si>
    <t xml:space="preserve">TvlfrVas</t>
  </si>
  <si>
    <t xml:space="preserve">Pâtes alimentaires Asie</t>
  </si>
  <si>
    <t xml:space="preserve">Nouilles asiatiques</t>
  </si>
  <si>
    <t xml:space="preserve">1ère éd. française Könemann, 2001, or. Murdoch 1999.  Broché carré, couv rempliée,  80p. Plein d'idées et d'épices</t>
  </si>
  <si>
    <t xml:space="preserve">88-7525-028-6</t>
  </si>
  <si>
    <t xml:space="preserve">TvlfrHar</t>
  </si>
  <si>
    <t xml:space="preserve">Pâtes alimentaires Italie</t>
  </si>
  <si>
    <t xml:space="preserve">Harris, Valentina</t>
  </si>
  <si>
    <t xml:space="preserve">Quelle pasta, quelle sauce ?</t>
  </si>
  <si>
    <t xml:space="preserve">Guy Saint-Jean éditeur</t>
  </si>
  <si>
    <t xml:space="preserve">eoF, relié spirale en 2 parties 1 sur 1, sup. de recettes et inf. de conseils, 159p, ouvrage par une des maîtresses de la cuisine italienne !</t>
  </si>
  <si>
    <t xml:space="preserve">TvlfdCol-pdt</t>
  </si>
  <si>
    <t xml:space="preserve">Pommes de terre</t>
  </si>
  <si>
    <t xml:space="preserve">coll,</t>
  </si>
  <si>
    <t xml:space="preserve">La pomme de terre, d'hier et d'aujourd'hui</t>
  </si>
  <si>
    <t xml:space="preserve">Toutpargel - Agrigel</t>
  </si>
  <si>
    <t xml:space="preserve">eo, relié, à l'italienne, 72p, recettes intéressantes</t>
  </si>
  <si>
    <t xml:space="preserve">TvlfdTho</t>
  </si>
  <si>
    <t xml:space="preserve">Thorez, Jean-Paul, Rozenbaum, Isabelle, Tribouillet-Rozencweig, Ève</t>
  </si>
  <si>
    <t xml:space="preserve">…Pomme de terre</t>
  </si>
  <si>
    <t xml:space="preserve">eo, relié, jaquette illustrée conservée, 192p. Très riche travail présentant l'histoire, la culture et les variétés de la pomme de terre, suivi de recettes innovantes.</t>
  </si>
  <si>
    <t xml:space="preserve">2-84277-437-x</t>
  </si>
  <si>
    <t xml:space="preserve">TvpdtrBau</t>
  </si>
  <si>
    <t xml:space="preserve">Bautte, A.</t>
  </si>
  <si>
    <t xml:space="preserve">239 manières d'accommoder les pommes de terre</t>
  </si>
  <si>
    <t xml:space="preserve">librairie Bernardin-Béchet</t>
  </si>
  <si>
    <t xml:space="preserve">eo, broché, 126p. Intéressantes formules à redécouvrir ; à lire aussi pour les commentaires du chef...</t>
  </si>
  <si>
    <t xml:space="preserve">TvpdtrBer</t>
  </si>
  <si>
    <t xml:space="preserve">La pomme de terre - Reine des légumes</t>
  </si>
  <si>
    <t xml:space="preserve">TvlfrWil</t>
  </si>
  <si>
    <t xml:space="preserve">Pommes de terre, recettes traditionnelles</t>
  </si>
  <si>
    <t xml:space="preserve">TvlfdChe-Ang</t>
  </si>
  <si>
    <t xml:space="preserve">Riz</t>
  </si>
  <si>
    <t xml:space="preserve">Chevalier, Auguste, Angladette, André</t>
  </si>
  <si>
    <t xml:space="preserve">Le riz</t>
  </si>
  <si>
    <t xml:space="preserve">eo, broché, 128p. Intéressant à lire aussi pour sa partie coloniale, n°305</t>
  </si>
  <si>
    <t xml:space="preserve">TvlfrCol-ri</t>
  </si>
  <si>
    <t xml:space="preserve">Le riz à toutes les sauces</t>
  </si>
  <si>
    <t xml:space="preserve">Marabout </t>
  </si>
  <si>
    <t xml:space="preserve">eo, broché, 156p, coll. Marabout Flash n°197 et n°4 de la sous-coll. "La cuisine en photo".</t>
  </si>
  <si>
    <t xml:space="preserve">Le riz, préparation traditionnelle</t>
  </si>
  <si>
    <t xml:space="preserve">TdivbdIza-LeP</t>
  </si>
  <si>
    <r>
      <rPr>
        <sz val="8"/>
        <color rgb="FFFFFFFF"/>
        <rFont val="Garamond"/>
        <family val="1"/>
      </rPr>
      <t xml:space="preserve">x</t>
    </r>
    <r>
      <rPr>
        <sz val="7"/>
        <rFont val="Times New Roman"/>
        <family val="1"/>
      </rPr>
      <t xml:space="preserve"> Divers</t>
    </r>
  </si>
  <si>
    <t xml:space="preserve">Bande dessinée</t>
  </si>
  <si>
    <t xml:space="preserve">Izard, Christophe, Le Pollotec, Anny</t>
  </si>
  <si>
    <t xml:space="preserve">Casimir et la leçon de cuisine</t>
  </si>
  <si>
    <t xml:space="preserve">éditions GP – Jean Chapelle</t>
  </si>
  <si>
    <t xml:space="preserve">eo, relié, format bd ! 28p.</t>
  </si>
  <si>
    <t xml:space="preserve">2-261-00493-1</t>
  </si>
  <si>
    <t xml:space="preserve">TdivbdMor</t>
  </si>
  <si>
    <t xml:space="preserve">Morris, Achdé, Guylouis</t>
  </si>
  <si>
    <t xml:space="preserve">Luchy Luke - Le cuisinier français</t>
  </si>
  <si>
    <t xml:space="preserve">Lucky comics</t>
  </si>
  <si>
    <t xml:space="preserve">eo, relié, petit format à l'italienne, "ne peut être vendu", 32p</t>
  </si>
  <si>
    <t xml:space="preserve">2-884-71138-4</t>
  </si>
  <si>
    <t xml:space="preserve">TdivCas</t>
  </si>
  <si>
    <t xml:space="preserve">Bizarreries non habituelles !</t>
  </si>
  <si>
    <t xml:space="preserve">Casazza, Christophe &amp; Descure, Virginie</t>
  </si>
  <si>
    <t xml:space="preserve">Le cabinet des curiosités culinaires</t>
  </si>
  <si>
    <t xml:space="preserve">Hors collection</t>
  </si>
  <si>
    <t xml:space="preserve">eo, broché, 178p, étonnant, très drôle ! Insectes et fournisseurs</t>
  </si>
  <si>
    <t xml:space="preserve">TdivCau</t>
  </si>
  <si>
    <t xml:space="preserve">x Divers</t>
  </si>
  <si>
    <t xml:space="preserve">Caumon, Patrice, Giraud, Olivier, Guzzo, Corine</t>
  </si>
  <si>
    <t xml:space="preserve">Les plats qui font péter</t>
  </si>
  <si>
    <t xml:space="preserve">eo, relié carré, toile rose éditeur, 72p. Que dire,,, ?</t>
  </si>
  <si>
    <t xml:space="preserve">978-2-352-55-097-6</t>
  </si>
  <si>
    <t xml:space="preserve">TdivMon-can</t>
  </si>
  <si>
    <t xml:space="preserve">Monestier, Martin</t>
  </si>
  <si>
    <t xml:space="preserve">Cannibales – Histoire et bizarreries de l'anthropophagie – Hier et aujourd'hui</t>
  </si>
  <si>
    <t xml:space="preserve">eo, broché, 264p. Joli tour d'horizon d'une question encore quelque peu tabou.</t>
  </si>
  <si>
    <t xml:space="preserve">2-86274-737-8</t>
  </si>
  <si>
    <t xml:space="preserve">TdivPre-P</t>
  </si>
  <si>
    <t xml:space="preserve">Prévan, Guy</t>
  </si>
  <si>
    <t xml:space="preserve">Petit précis de cuisine anthropophage</t>
  </si>
  <si>
    <t xml:space="preserve">Plasma</t>
  </si>
  <si>
    <t xml:space="preserve">eo, broché, 112p, ill Dadzu. Petite perle surréaliste ! Dans la suite des recettes de Pierre Dac, orienté viande humaine, à déguster sans modération.  Réédité chez L'instant en 88 avec des ill de Cabu.</t>
  </si>
  <si>
    <t xml:space="preserve">2-86696-010-6</t>
  </si>
  <si>
    <t xml:space="preserve">http://www.syllepse.net/lng_FR_srub_35_idc_536_lettre_P-Prevan-Guy.html</t>
  </si>
  <si>
    <t xml:space="preserve">TdivhumBea</t>
  </si>
  <si>
    <t xml:space="preserve">Humour</t>
  </si>
  <si>
    <t xml:space="preserve">Beard; Henry, McKie, Roy, Girard, Sylvie</t>
  </si>
  <si>
    <t xml:space="preserve">Cordon bleu</t>
  </si>
  <si>
    <t xml:space="preserve">F1rst</t>
  </si>
  <si>
    <t xml:space="preserve">eoF, 1ère éd. 1985, "Cooking : a cook dictionary", relié carré ill NB, définitions humoristiques des termes de cuisine</t>
  </si>
  <si>
    <t xml:space="preserve">2-87691-163-9</t>
  </si>
  <si>
    <t xml:space="preserve">TdivmisSch</t>
  </si>
  <si>
    <t xml:space="preserve">Miscellanées</t>
  </si>
  <si>
    <t xml:space="preserve">Schott, Ben</t>
  </si>
  <si>
    <t xml:space="preserve">Les miscellanées culinaires de Mr. Schott</t>
  </si>
  <si>
    <t xml:space="preserve">eoF, relié, toile verte éditeur, 159p. Renouant avec un genre un peu oublié, l'auteur propose au plaisir du lecteur un ensemble d'informations alimentaires diverses et variés</t>
  </si>
  <si>
    <t xml:space="preserve">978-2-84485-246-4</t>
  </si>
  <si>
    <t xml:space="preserve">TdivParDel</t>
  </si>
  <si>
    <t xml:space="preserve">Parfums</t>
  </si>
  <si>
    <t xml:space="preserve">Delange, Raymond</t>
  </si>
  <si>
    <t xml:space="preserve">Essences naturelles et parfums</t>
  </si>
  <si>
    <t xml:space="preserve">éditions Bélénos</t>
  </si>
  <si>
    <t xml:space="preserve">eo, broché, 184p. Ouvrage technique, huiles essentielles, alcoolats…</t>
  </si>
  <si>
    <t xml:space="preserve">2-923058-01-1</t>
  </si>
  <si>
    <t xml:space="preserve">TdivParMau</t>
  </si>
  <si>
    <t xml:space="preserve">Maurin et al.</t>
  </si>
  <si>
    <t xml:space="preserve">Dictionnaire du langage parfumé</t>
  </si>
  <si>
    <t xml:space="preserve">éditions 48 publicité</t>
  </si>
  <si>
    <t xml:space="preserve">eo, broché, 208p, nombreuses indications de plantes et d'épices,</t>
  </si>
  <si>
    <t xml:space="preserve">TdivpolDou</t>
  </si>
  <si>
    <t xml:space="preserve">Polémique</t>
  </si>
  <si>
    <t xml:space="preserve">La bonne cuisine et les autres</t>
  </si>
  <si>
    <t xml:space="preserve">eo, relié, 282p, intéressants portraits de grands chefs et quelques recettes sympa</t>
  </si>
  <si>
    <t xml:space="preserve">2-02-009258-1</t>
  </si>
  <si>
    <t xml:space="preserve">TdivpolGau-Mil</t>
  </si>
  <si>
    <t xml:space="preserve">Gault, Henri, Millau, Christian</t>
  </si>
  <si>
    <t xml:space="preserve">Garçon, un brancard ! - Les horreurs de la cuisine</t>
  </si>
  <si>
    <t xml:space="preserve">Bernard Grasset</t>
  </si>
  <si>
    <t xml:space="preserve">eo, broché, 251p, polémique, forcément polémique !!!</t>
  </si>
  <si>
    <t xml:space="preserve">2-26-25221-0</t>
  </si>
</sst>
</file>

<file path=xl/styles.xml><?xml version="1.0" encoding="utf-8"?>
<styleSheet xmlns="http://schemas.openxmlformats.org/spreadsheetml/2006/main">
  <numFmts count="6">
    <numFmt numFmtId="164" formatCode="General"/>
    <numFmt numFmtId="165" formatCode="#,##0.00\ [$€-401]"/>
    <numFmt numFmtId="166" formatCode="d\ mmmm\ yyyy"/>
    <numFmt numFmtId="167" formatCode="#,##0"/>
    <numFmt numFmtId="168" formatCode="#,##0&quot;   &quot;"/>
    <numFmt numFmtId="169" formatCode="dd/mm/yy"/>
  </numFmts>
  <fonts count="30">
    <font>
      <sz val="10"/>
      <name val="Garamond"/>
      <family val="1"/>
    </font>
    <font>
      <sz val="10"/>
      <name val="Arial"/>
      <family val="0"/>
    </font>
    <font>
      <sz val="10"/>
      <name val="Arial"/>
      <family val="0"/>
    </font>
    <font>
      <sz val="10"/>
      <name val="Arial"/>
      <family val="0"/>
    </font>
    <font>
      <sz val="8"/>
      <name val="Garamond"/>
      <family val="1"/>
    </font>
    <font>
      <b val="true"/>
      <sz val="8"/>
      <color rgb="FF0000FF"/>
      <name val="Garamond"/>
      <family val="1"/>
    </font>
    <font>
      <b val="true"/>
      <sz val="8"/>
      <color rgb="FFFFFFFF"/>
      <name val="Garamond"/>
      <family val="1"/>
    </font>
    <font>
      <b val="true"/>
      <sz val="7"/>
      <color rgb="FF0000FF"/>
      <name val="Times New Roman"/>
      <family val="1"/>
    </font>
    <font>
      <sz val="8"/>
      <color rgb="FF0000FF"/>
      <name val="Garamond"/>
      <family val="1"/>
    </font>
    <font>
      <sz val="8"/>
      <color rgb="FFFFFFFF"/>
      <name val="Garamond"/>
      <family val="1"/>
    </font>
    <font>
      <sz val="7"/>
      <name val="Times New Roman"/>
      <family val="1"/>
    </font>
    <font>
      <b val="true"/>
      <sz val="8"/>
      <color rgb="FFFF0000"/>
      <name val="Garamond"/>
      <family val="1"/>
    </font>
    <font>
      <i val="true"/>
      <sz val="8"/>
      <color rgb="FF3366FF"/>
      <name val="Garamond"/>
      <family val="1"/>
    </font>
    <font>
      <b val="true"/>
      <sz val="8"/>
      <name val="Garamond"/>
      <family val="1"/>
    </font>
    <font>
      <sz val="12"/>
      <color rgb="FFB3B300"/>
      <name val="Comic Sans MS"/>
      <family val="4"/>
    </font>
    <font>
      <u val="single"/>
      <sz val="5"/>
      <color rgb="FF0000FF"/>
      <name val="Garamond"/>
      <family val="1"/>
    </font>
    <font>
      <u val="single"/>
      <sz val="10"/>
      <color rgb="FF0000FF"/>
      <name val="Garamond"/>
      <family val="1"/>
    </font>
    <font>
      <sz val="7"/>
      <color rgb="FF0000FF"/>
      <name val="Times New Roman"/>
      <family val="1"/>
    </font>
    <font>
      <sz val="5"/>
      <color rgb="FF0000FF"/>
      <name val="Times New Roman"/>
      <family val="1"/>
    </font>
    <font>
      <i val="true"/>
      <sz val="8"/>
      <name val="Garamond"/>
      <family val="1"/>
    </font>
    <font>
      <u val="single"/>
      <sz val="6"/>
      <color rgb="FF0000FF"/>
      <name val="Garamond"/>
      <family val="1"/>
    </font>
    <font>
      <sz val="8"/>
      <name val="TimesNewRomanPSMT"/>
      <family val="1"/>
    </font>
    <font>
      <i val="true"/>
      <sz val="7"/>
      <name val="Times New Roman"/>
      <family val="1"/>
    </font>
    <font>
      <b val="true"/>
      <sz val="7"/>
      <name val="Times New Roman"/>
      <family val="1"/>
    </font>
    <font>
      <u val="single"/>
      <sz val="7"/>
      <color rgb="FF0000FF"/>
      <name val="Garamond"/>
      <family val="1"/>
    </font>
    <font>
      <sz val="7"/>
      <name val="Garamond"/>
      <family val="1"/>
    </font>
    <font>
      <i val="true"/>
      <sz val="7"/>
      <name val="Garamond"/>
      <family val="1"/>
    </font>
    <font>
      <u val="single"/>
      <sz val="8"/>
      <color rgb="FF0000FF"/>
      <name val="Garamond"/>
      <family val="1"/>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CC99"/>
        <bgColor rgb="FFC0C0C0"/>
      </patternFill>
    </fill>
    <fill>
      <patternFill patternType="solid">
        <fgColor rgb="FFB3B300"/>
        <bgColor rgb="FFFFCC00"/>
      </patternFill>
    </fill>
  </fills>
  <borders count="30">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double"/>
      <right style="double"/>
      <top style="double"/>
      <bottom style="double"/>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hair"/>
      <right style="hair"/>
      <top style="hair"/>
      <bottom style="double"/>
      <diagonal/>
    </border>
    <border diagonalUp="false" diagonalDown="false">
      <left style="hair"/>
      <right style="hair"/>
      <top style="double"/>
      <bottom style="hair"/>
      <diagonal/>
    </border>
    <border diagonalUp="false" diagonalDown="false">
      <left style="hair"/>
      <right style="hair"/>
      <top style="thin"/>
      <bottom style="hair"/>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008000"/>
      </left>
      <right/>
      <top style="double">
        <color rgb="FF008000"/>
      </top>
      <bottom/>
      <diagonal/>
    </border>
    <border diagonalUp="false" diagonalDown="false">
      <left/>
      <right/>
      <top style="double">
        <color rgb="FF008000"/>
      </top>
      <bottom/>
      <diagonal/>
    </border>
    <border diagonalUp="false" diagonalDown="false">
      <left/>
      <right style="double">
        <color rgb="FF008000"/>
      </right>
      <top style="double">
        <color rgb="FF008000"/>
      </top>
      <bottom/>
      <diagonal/>
    </border>
    <border diagonalUp="false" diagonalDown="false">
      <left style="double">
        <color rgb="FF008000"/>
      </left>
      <right/>
      <top/>
      <bottom style="double">
        <color rgb="FF008000"/>
      </bottom>
      <diagonal/>
    </border>
    <border diagonalUp="false" diagonalDown="false">
      <left/>
      <right/>
      <top/>
      <bottom style="double">
        <color rgb="FF008000"/>
      </bottom>
      <diagonal/>
    </border>
    <border diagonalUp="false" diagonalDown="false">
      <left/>
      <right style="double">
        <color rgb="FF008000"/>
      </right>
      <top/>
      <bottom style="double">
        <color rgb="FF008000"/>
      </bottom>
      <diagonal/>
    </border>
    <border diagonalUp="false" diagonalDown="false">
      <left style="thin"/>
      <right style="thin"/>
      <top style="thin"/>
      <bottom style="thin"/>
      <diagonal/>
    </border>
    <border diagonalUp="false" diagonalDown="false">
      <left/>
      <right/>
      <top style="hair"/>
      <bottom style="hair"/>
      <diagonal/>
    </border>
    <border diagonalUp="false" diagonalDown="false">
      <left style="double"/>
      <right style="hair"/>
      <top style="double"/>
      <bottom style="hair"/>
      <diagonal/>
    </border>
    <border diagonalUp="false" diagonalDown="false">
      <left style="hair"/>
      <right style="double"/>
      <top style="double"/>
      <bottom style="hair"/>
      <diagonal/>
    </border>
    <border diagonalUp="false" diagonalDown="false">
      <left style="double"/>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hair"/>
      <right/>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8"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5" fontId="4" fillId="0" borderId="7" xfId="0" applyFont="true" applyBorder="true" applyAlignment="true" applyProtection="false">
      <alignment horizontal="left" vertical="center" textRotation="0" wrapText="true" indent="0" shrinkToFit="false"/>
      <protection locked="true" hidden="false"/>
    </xf>
    <xf numFmtId="165" fontId="4"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5" fontId="4" fillId="0" borderId="26"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true" indent="0" shrinkToFit="false"/>
      <protection locked="true" hidden="false"/>
    </xf>
    <xf numFmtId="165" fontId="4" fillId="0" borderId="28"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B3B3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tarchefs.com/SLukins/html/bio_s_lukins.shtml" TargetMode="External"/><Relationship Id="rId3" Type="http://schemas.openxmlformats.org/officeDocument/2006/relationships/hyperlink" Target="http://www.annales.org/archives/x/babinsky.html" TargetMode="External"/><Relationship Id="rId4" Type="http://schemas.openxmlformats.org/officeDocument/2006/relationships/hyperlink" Target="http://www.foodandfables.com/" TargetMode="External"/><Relationship Id="rId5" Type="http://schemas.openxmlformats.org/officeDocument/2006/relationships/hyperlink" Target="http://gallica.bnf.fr/ark:/12148/bpt6k209764m.image.f1.langFR" TargetMode="External"/><Relationship Id="rId6" Type="http://schemas.openxmlformats.org/officeDocument/2006/relationships/hyperlink" Target="http://fr.wikipedia.org/wiki/Urbain_Dubois" TargetMode="External"/><Relationship Id="rId7" Type="http://schemas.openxmlformats.org/officeDocument/2006/relationships/hyperlink" Target="http://catalogue.bnf.fr/servlet/NoticeBib?allerA=13&amp;noPage=14&amp;idNoeud=1.3.2.1.1.1.1.1.2.1.1.1.1.1.1.1.1.1.1.1.1.1.1.1.1.1.1.1.1.1.1.1.1.1.1.1.2.1.1.1.1.1.1.1.1.1.1.1.1.1.1.1.1&amp;host=catalogue" TargetMode="External"/><Relationship Id="rId8" Type="http://schemas.openxmlformats.org/officeDocument/2006/relationships/hyperlink" Target="http://www.artservis.info/archiv/brezen/pages/cestovani_brezen.htm" TargetMode="External"/><Relationship Id="rId9" Type="http://schemas.openxmlformats.org/officeDocument/2006/relationships/hyperlink" Target="http://catalogue.bnf.fr/servlet/notices?ID=11918091,13806819,13835312,14014653&amp;idNoeud=1.1&amp;NomAutorite=Oliver%252C%2BRaymond%2B%25281909-1990%2529&amp;host=catalogue" TargetMode="External"/><Relationship Id="rId10" Type="http://schemas.openxmlformats.org/officeDocument/2006/relationships/hyperlink" Target="http://www.choosebooks.com/displayBookDetails.do?itemId=14203328&amp;ref=bf" TargetMode="External"/><Relationship Id="rId11" Type="http://schemas.openxmlformats.org/officeDocument/2006/relationships/hyperlink" Target="http://www.amazon.fr/gp/product/2035604591" TargetMode="External"/><Relationship Id="rId12" Type="http://schemas.openxmlformats.org/officeDocument/2006/relationships/hyperlink" Target="http://www.thewha.org/bulletins/spring_2008.pdf" TargetMode="External"/><Relationship Id="rId13" Type="http://schemas.openxmlformats.org/officeDocument/2006/relationships/hyperlink" Target="http://www.crl.midipyrenees.fr/annuaire_detail.asp?PK_annu=57&amp;cat=1&amp;cat1=&amp;txt=&amp;dep=&amp;nv=&amp;page=2" TargetMode="External"/><Relationship Id="rId14" Type="http://schemas.openxmlformats.org/officeDocument/2006/relationships/hyperlink" Target="http://www.uqac.ca/" TargetMode="External"/><Relationship Id="rId15" Type="http://schemas.openxmlformats.org/officeDocument/2006/relationships/hyperlink" Target="http://historic-marine-france.com/huile/brenet.htm" TargetMode="External"/><Relationship Id="rId16" Type="http://schemas.openxmlformats.org/officeDocument/2006/relationships/hyperlink" Target="http://www.ladepeche.fr/article/2006/02/23/43301-Abel-Sempe-conscience-de-la-Gascogne-n-est-plus.html" TargetMode="External"/><Relationship Id="rId17" Type="http://schemas.openxmlformats.org/officeDocument/2006/relationships/hyperlink" Target="http://www.ina.fr/art-et-culture/litterature/video/I00015447/georges-de-caunes-sur-la-jeunesse-et-la-gaite-de-james-de-coquet.fr.html" TargetMode="External"/><Relationship Id="rId18" Type="http://schemas.openxmlformats.org/officeDocument/2006/relationships/hyperlink" Target="http://fr.wikipedia.org/wiki/Jean-Henri_Fabre" TargetMode="External"/><Relationship Id="rId19" Type="http://schemas.openxmlformats.org/officeDocument/2006/relationships/hyperlink" Target="http://fr.wikipedia.org/wiki/Georges_Becker" TargetMode="External"/><Relationship Id="rId20" Type="http://schemas.openxmlformats.org/officeDocument/2006/relationships/hyperlink" Target="http://gallica.bnf.fr/ark:/12148/bpt6k374142.image.f3" TargetMode="External"/><Relationship Id="rId21" Type="http://schemas.openxmlformats.org/officeDocument/2006/relationships/hyperlink" Target="http://forum.toildepices.com/alimentation-et-processus-technologiques-educagri-vt505.html" TargetMode="External"/><Relationship Id="rId22" Type="http://schemas.openxmlformats.org/officeDocument/2006/relationships/hyperlink" Target="http://www.bio-suisse.ch/" TargetMode="External"/><Relationship Id="rId23" Type="http://schemas.openxmlformats.org/officeDocument/2006/relationships/hyperlink" Target="http://www.pur-editions.fr/couvertures/1224158024_doc.pdf" TargetMode="External"/><Relationship Id="rId24" Type="http://schemas.openxmlformats.org/officeDocument/2006/relationships/hyperlink" Target="http://catalogue.bnf.fr/servlet/RechercheEquation?host=catalogue" TargetMode="External"/><Relationship Id="rId25" Type="http://schemas.openxmlformats.org/officeDocument/2006/relationships/hyperlink" Target="http://en.wikipedia.org/wiki/Cafe_Chambord" TargetMode="External"/><Relationship Id="rId26" Type="http://schemas.openxmlformats.org/officeDocument/2006/relationships/hyperlink" Target="http://www.shw-woippy.net/pdf/cg4_kempnich.pdf" TargetMode="External"/><Relationship Id="rId27" Type="http://schemas.openxmlformats.org/officeDocument/2006/relationships/hyperlink" Target="http://www.cieau.com/accueil.htm" TargetMode="External"/><Relationship Id="rId28" Type="http://schemas.openxmlformats.org/officeDocument/2006/relationships/hyperlink" Target="http://lasmic.unice.fr/LASMIC-guide-alimentation.html" TargetMode="External"/><Relationship Id="rId29" Type="http://schemas.openxmlformats.org/officeDocument/2006/relationships/hyperlink" Target="http://www.culturabarocca.com/notina.htm" TargetMode="External"/><Relationship Id="rId30" Type="http://schemas.openxmlformats.org/officeDocument/2006/relationships/hyperlink" Target="http://pagespro-orange.fr/darreau.com/raymond-dumay.html" TargetMode="External"/><Relationship Id="rId31" Type="http://schemas.openxmlformats.org/officeDocument/2006/relationships/hyperlink" Target="http://pagespro-orange.fr/darreau.com/raymond-dumay.html" TargetMode="External"/><Relationship Id="rId32" Type="http://schemas.openxmlformats.org/officeDocument/2006/relationships/hyperlink" Target="http://www.mangerbio-eatingorganic.net/dossier_bouches_culturelles/itineraire_patrick_rambourg.html" TargetMode="External"/><Relationship Id="rId33" Type="http://schemas.openxmlformats.org/officeDocument/2006/relationships/hyperlink" Target="http://www.hotellerie-restauration.ac-versailles.fr/spip.php?article233" TargetMode="External"/><Relationship Id="rId34" Type="http://schemas.openxmlformats.org/officeDocument/2006/relationships/hyperlink" Target="http://www.bibliopoche.com/fiche_edition.php?n=33604" TargetMode="External"/><Relationship Id="rId35" Type="http://schemas.openxmlformats.org/officeDocument/2006/relationships/hyperlink" Target="http://www.leduc-s.com/boutique/fiche_produit.cfm?ref=036&amp;type=29&amp;code_lg=lg_fr&amp;num=0" TargetMode="External"/><Relationship Id="rId36" Type="http://schemas.openxmlformats.org/officeDocument/2006/relationships/hyperlink" Target="http://www.autothermos.fr/" TargetMode="External"/><Relationship Id="rId37" Type="http://schemas.openxmlformats.org/officeDocument/2006/relationships/hyperlink" Target="http://miammiam.mabulle.com/index.php/2009/06/15/184559-mange-ta-viande" TargetMode="External"/><Relationship Id="rId38" Type="http://schemas.openxmlformats.org/officeDocument/2006/relationships/hyperlink" Target="http://www.ordre.pharmacien.fr/upload/Syntheses/98.PDF" TargetMode="External"/><Relationship Id="rId39" Type="http://schemas.openxmlformats.org/officeDocument/2006/relationships/hyperlink" Target="http://forum.toildepices.com/alimentation-securite-et-controles-microbiologiques-educagr-vt490.html" TargetMode="External"/><Relationship Id="rId40" Type="http://schemas.openxmlformats.org/officeDocument/2006/relationships/hyperlink" Target="http://www.persee.fr/web/revues/home/prescript/article/rhs_0048-7996_1965_num_18_1_2393" TargetMode="External"/><Relationship Id="rId41" Type="http://schemas.openxmlformats.org/officeDocument/2006/relationships/hyperlink" Target="http://catalogue.bnf.fr/servlet/biblio?idNoeud=1&amp;ID=30380642&amp;SN1=0&amp;SN2=0&amp;host=catalogue" TargetMode="External"/><Relationship Id="rId42" Type="http://schemas.openxmlformats.org/officeDocument/2006/relationships/hyperlink" Target="http://www.thiercelin.com/FR/index.php" TargetMode="External"/><Relationship Id="rId43" Type="http://schemas.openxmlformats.org/officeDocument/2006/relationships/hyperlink" Target="http://www.craaq.qc.ca/Publications?p=32&amp;l=fr&amp;IdDoc=1968" TargetMode="External"/><Relationship Id="rId44" Type="http://schemas.openxmlformats.org/officeDocument/2006/relationships/hyperlink" Target="http://books.google.com/books?id=zno7AAAAcAAJ&amp;printsec=frontcover&amp;dq=alfred+gressent&amp;source=bl&amp;ots=EHh-esTQpH&amp;sig=m6NlEHMKUtAdwoUL97ZPyZnBOCI&amp;hl=fr&amp;ei=V6GjS_nqO9P94AbRwcWCCg&amp;sa=X&amp;oi=book_result&amp;ct=result&amp;resnum=10&amp;ved=0CBsQ6AEwCQ" TargetMode="External"/><Relationship Id="rId45" Type="http://schemas.openxmlformats.org/officeDocument/2006/relationships/hyperlink" Target="http://www.syllepse.net/lng_FR_srub_35_idc_536_lettre_P-Prevan-Guy.html" TargetMode="External"/><Relationship Id="rId4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323" activePane="bottomLeft" state="frozen"/>
      <selection pane="topLeft" activeCell="A1" activeCellId="0" sqref="A1"/>
      <selection pane="bottomLeft" activeCell="A1333" activeCellId="0" sqref="A1333"/>
    </sheetView>
  </sheetViews>
  <sheetFormatPr defaultColWidth="16.15625" defaultRowHeight="12.85" zeroHeight="false" outlineLevelRow="0" outlineLevelCol="0"/>
  <cols>
    <col collapsed="false" customWidth="true" hidden="false" outlineLevel="0" max="1" min="1" style="1" width="13.82"/>
    <col collapsed="false" customWidth="true" hidden="false" outlineLevel="0" max="2" min="2" style="2" width="19.49"/>
    <col collapsed="false" customWidth="false" hidden="false" outlineLevel="0" max="3" min="3" style="2" width="16.15"/>
    <col collapsed="false" customWidth="true" hidden="false" outlineLevel="0" max="4" min="4" style="2" width="6.53"/>
    <col collapsed="false" customWidth="false" hidden="false" outlineLevel="0" max="5" min="5" style="2" width="16.15"/>
    <col collapsed="false" customWidth="true" hidden="false" outlineLevel="0" max="6" min="6" style="2" width="21.82"/>
    <col collapsed="false" customWidth="true" hidden="false" outlineLevel="0" max="7" min="7" style="2" width="19.32"/>
    <col collapsed="false" customWidth="true" hidden="false" outlineLevel="0" max="8" min="8" style="3" width="6.32"/>
    <col collapsed="false" customWidth="true" hidden="false" outlineLevel="0" max="9" min="9" style="4" width="42.15"/>
    <col collapsed="false" customWidth="true" hidden="false" outlineLevel="0" max="10" min="10" style="2" width="14.15"/>
    <col collapsed="false" customWidth="false" hidden="false" outlineLevel="0" max="11" min="11" style="2" width="16.15"/>
    <col collapsed="false" customWidth="false" hidden="false" outlineLevel="0" max="257" min="12" style="1" width="16.15"/>
  </cols>
  <sheetData>
    <row r="1" s="9" customFormat="true" ht="11.15" hidden="false" customHeight="false" outlineLevel="0" collapsed="false">
      <c r="A1" s="5" t="s">
        <v>0</v>
      </c>
      <c r="B1" s="6" t="s">
        <v>1</v>
      </c>
      <c r="C1" s="7" t="s">
        <v>2</v>
      </c>
      <c r="D1" s="7" t="s">
        <v>3</v>
      </c>
      <c r="E1" s="7" t="s">
        <v>4</v>
      </c>
      <c r="F1" s="7" t="s">
        <v>5</v>
      </c>
      <c r="G1" s="7" t="s">
        <v>6</v>
      </c>
      <c r="H1" s="8" t="s">
        <v>7</v>
      </c>
      <c r="I1" s="7" t="s">
        <v>8</v>
      </c>
      <c r="J1" s="5" t="s">
        <v>9</v>
      </c>
      <c r="K1" s="5" t="s">
        <v>10</v>
      </c>
    </row>
    <row r="2" s="5" customFormat="true" ht="11.15" hidden="false" customHeight="false" outlineLevel="0" collapsed="false">
      <c r="A2" s="10" t="s">
        <v>11</v>
      </c>
      <c r="B2" s="11" t="s">
        <v>12</v>
      </c>
      <c r="C2" s="11" t="s">
        <v>13</v>
      </c>
      <c r="D2" s="11" t="s">
        <v>12</v>
      </c>
      <c r="E2" s="12" t="n">
        <f aca="true">NOW()</f>
        <v>46231.3047895143</v>
      </c>
      <c r="F2" s="2"/>
      <c r="G2" s="2"/>
      <c r="H2" s="3"/>
      <c r="I2" s="13" t="s">
        <v>14</v>
      </c>
      <c r="J2" s="2"/>
      <c r="K2" s="14"/>
    </row>
    <row r="3" s="5" customFormat="true" ht="26.1" hidden="false" customHeight="true" outlineLevel="0" collapsed="false">
      <c r="A3" s="15"/>
      <c r="B3" s="16"/>
      <c r="C3" s="17" t="s">
        <v>15</v>
      </c>
      <c r="D3" s="17"/>
      <c r="E3" s="17"/>
      <c r="F3" s="17"/>
      <c r="G3" s="18"/>
      <c r="H3" s="19"/>
      <c r="I3" s="20"/>
      <c r="J3" s="18"/>
      <c r="K3" s="21"/>
    </row>
    <row r="4" s="5" customFormat="true" ht="10.45" hidden="false" customHeight="false" outlineLevel="0" collapsed="false">
      <c r="A4" s="10"/>
      <c r="B4" s="11"/>
      <c r="C4" s="11"/>
      <c r="D4" s="11"/>
      <c r="E4" s="12"/>
      <c r="F4" s="2"/>
      <c r="G4" s="2"/>
      <c r="H4" s="3"/>
      <c r="I4" s="13"/>
      <c r="J4" s="2"/>
      <c r="K4" s="14"/>
    </row>
    <row r="5" s="2" customFormat="true" ht="19.4" hidden="false" customHeight="false" outlineLevel="0" collapsed="false">
      <c r="A5" s="9" t="s">
        <v>16</v>
      </c>
      <c r="B5" s="2" t="s">
        <v>17</v>
      </c>
      <c r="D5" s="2" t="s">
        <v>18</v>
      </c>
      <c r="E5" s="22" t="s">
        <v>19</v>
      </c>
      <c r="F5" s="2" t="s">
        <v>20</v>
      </c>
      <c r="G5" s="2" t="s">
        <v>21</v>
      </c>
      <c r="H5" s="3" t="n">
        <v>1993</v>
      </c>
      <c r="I5" s="4" t="s">
        <v>22</v>
      </c>
      <c r="J5" s="2" t="s">
        <v>23</v>
      </c>
    </row>
    <row r="6" s="2" customFormat="true" ht="28.35" hidden="false" customHeight="false" outlineLevel="0" collapsed="false">
      <c r="A6" s="9" t="s">
        <v>24</v>
      </c>
      <c r="B6" s="2" t="s">
        <v>17</v>
      </c>
      <c r="D6" s="2" t="s">
        <v>18</v>
      </c>
      <c r="E6" s="22" t="s">
        <v>25</v>
      </c>
      <c r="F6" s="2" t="s">
        <v>26</v>
      </c>
      <c r="G6" s="2" t="s">
        <v>27</v>
      </c>
      <c r="H6" s="3" t="s">
        <v>28</v>
      </c>
      <c r="I6" s="4" t="s">
        <v>29</v>
      </c>
    </row>
    <row r="7" s="2" customFormat="true" ht="19.4" hidden="false" customHeight="false" outlineLevel="0" collapsed="false">
      <c r="A7" s="9" t="s">
        <v>30</v>
      </c>
      <c r="B7" s="2" t="s">
        <v>17</v>
      </c>
      <c r="C7" s="2" t="s">
        <v>31</v>
      </c>
      <c r="D7" s="2" t="s">
        <v>18</v>
      </c>
      <c r="E7" s="22" t="s">
        <v>32</v>
      </c>
      <c r="F7" s="2" t="s">
        <v>33</v>
      </c>
      <c r="G7" s="2" t="s">
        <v>34</v>
      </c>
      <c r="H7" s="3" t="n">
        <v>2005</v>
      </c>
      <c r="I7" s="4" t="s">
        <v>35</v>
      </c>
      <c r="J7" s="2" t="s">
        <v>36</v>
      </c>
    </row>
    <row r="8" s="2" customFormat="true" ht="19.4" hidden="false" customHeight="false" outlineLevel="0" collapsed="false">
      <c r="A8" s="9" t="s">
        <v>37</v>
      </c>
      <c r="B8" s="2" t="s">
        <v>17</v>
      </c>
      <c r="C8" s="2" t="s">
        <v>38</v>
      </c>
      <c r="D8" s="2" t="s">
        <v>18</v>
      </c>
      <c r="E8" s="22" t="s">
        <v>39</v>
      </c>
      <c r="F8" s="2" t="s">
        <v>40</v>
      </c>
      <c r="G8" s="2" t="s">
        <v>41</v>
      </c>
      <c r="H8" s="3" t="n">
        <v>1987</v>
      </c>
      <c r="I8" s="4" t="s">
        <v>42</v>
      </c>
    </row>
    <row r="9" s="2" customFormat="true" ht="28.35" hidden="false" customHeight="false" outlineLevel="0" collapsed="false">
      <c r="A9" s="9" t="s">
        <v>43</v>
      </c>
      <c r="B9" s="2" t="s">
        <v>17</v>
      </c>
      <c r="C9" s="2" t="s">
        <v>38</v>
      </c>
      <c r="D9" s="2" t="s">
        <v>18</v>
      </c>
      <c r="E9" s="22" t="s">
        <v>44</v>
      </c>
      <c r="F9" s="2" t="s">
        <v>45</v>
      </c>
      <c r="G9" s="2" t="s">
        <v>41</v>
      </c>
      <c r="H9" s="3" t="n">
        <v>1987</v>
      </c>
      <c r="I9" s="4" t="s">
        <v>46</v>
      </c>
    </row>
    <row r="10" s="2" customFormat="true" ht="28.35" hidden="false" customHeight="false" outlineLevel="0" collapsed="false">
      <c r="A10" s="9" t="s">
        <v>47</v>
      </c>
      <c r="B10" s="2" t="s">
        <v>17</v>
      </c>
      <c r="C10" s="2" t="s">
        <v>38</v>
      </c>
      <c r="D10" s="2" t="s">
        <v>18</v>
      </c>
      <c r="E10" s="22" t="s">
        <v>44</v>
      </c>
      <c r="F10" s="2" t="s">
        <v>48</v>
      </c>
      <c r="G10" s="2" t="s">
        <v>41</v>
      </c>
      <c r="H10" s="3" t="n">
        <v>1989</v>
      </c>
      <c r="I10" s="4" t="s">
        <v>49</v>
      </c>
      <c r="J10" s="2" t="s">
        <v>50</v>
      </c>
    </row>
    <row r="11" s="2" customFormat="true" ht="19.4" hidden="false" customHeight="false" outlineLevel="0" collapsed="false">
      <c r="A11" s="9" t="s">
        <v>51</v>
      </c>
      <c r="B11" s="2" t="s">
        <v>52</v>
      </c>
      <c r="D11" s="2" t="s">
        <v>18</v>
      </c>
      <c r="E11" s="22" t="s">
        <v>53</v>
      </c>
      <c r="F11" s="2" t="s">
        <v>54</v>
      </c>
      <c r="G11" s="2" t="s">
        <v>55</v>
      </c>
      <c r="H11" s="3" t="n">
        <v>1987</v>
      </c>
      <c r="I11" s="4" t="s">
        <v>56</v>
      </c>
      <c r="J11" s="2" t="s">
        <v>57</v>
      </c>
    </row>
    <row r="12" s="2" customFormat="true" ht="28.35" hidden="false" customHeight="false" outlineLevel="0" collapsed="false">
      <c r="A12" s="9" t="s">
        <v>58</v>
      </c>
      <c r="B12" s="2" t="s">
        <v>59</v>
      </c>
      <c r="D12" s="2" t="s">
        <v>18</v>
      </c>
      <c r="E12" s="22" t="s">
        <v>60</v>
      </c>
      <c r="F12" s="2" t="s">
        <v>61</v>
      </c>
      <c r="G12" s="2" t="s">
        <v>62</v>
      </c>
      <c r="H12" s="3" t="n">
        <v>1969</v>
      </c>
      <c r="I12" s="4" t="s">
        <v>63</v>
      </c>
    </row>
    <row r="13" s="2" customFormat="true" ht="46.25" hidden="false" customHeight="false" outlineLevel="0" collapsed="false">
      <c r="A13" s="9" t="s">
        <v>64</v>
      </c>
      <c r="B13" s="2" t="s">
        <v>59</v>
      </c>
      <c r="D13" s="2" t="s">
        <v>18</v>
      </c>
      <c r="E13" s="22" t="s">
        <v>65</v>
      </c>
      <c r="F13" s="2" t="s">
        <v>66</v>
      </c>
      <c r="G13" s="2" t="s">
        <v>67</v>
      </c>
      <c r="H13" s="3" t="n">
        <v>1909</v>
      </c>
      <c r="I13" s="4" t="s">
        <v>68</v>
      </c>
    </row>
    <row r="14" s="2" customFormat="true" ht="28.35" hidden="false" customHeight="false" outlineLevel="0" collapsed="false">
      <c r="A14" s="9" t="s">
        <v>69</v>
      </c>
      <c r="B14" s="2" t="s">
        <v>59</v>
      </c>
      <c r="D14" s="2" t="s">
        <v>18</v>
      </c>
      <c r="E14" s="22" t="s">
        <v>70</v>
      </c>
      <c r="F14" s="2" t="s">
        <v>71</v>
      </c>
      <c r="G14" s="2" t="s">
        <v>72</v>
      </c>
      <c r="H14" s="3" t="n">
        <v>1986</v>
      </c>
      <c r="I14" s="4" t="s">
        <v>73</v>
      </c>
      <c r="J14" s="2" t="s">
        <v>74</v>
      </c>
    </row>
    <row r="15" s="5" customFormat="true" ht="19.4" hidden="false" customHeight="false" outlineLevel="0" collapsed="false">
      <c r="A15" s="9" t="s">
        <v>75</v>
      </c>
      <c r="B15" s="2" t="s">
        <v>59</v>
      </c>
      <c r="C15" s="2"/>
      <c r="D15" s="2" t="s">
        <v>18</v>
      </c>
      <c r="E15" s="22" t="s">
        <v>76</v>
      </c>
      <c r="F15" s="2" t="s">
        <v>77</v>
      </c>
      <c r="G15" s="2" t="s">
        <v>78</v>
      </c>
      <c r="H15" s="3" t="n">
        <v>2000</v>
      </c>
      <c r="I15" s="4" t="s">
        <v>79</v>
      </c>
      <c r="J15" s="2" t="s">
        <v>80</v>
      </c>
      <c r="K15" s="23" t="s">
        <v>81</v>
      </c>
    </row>
    <row r="16" customFormat="false" ht="37.3" hidden="false" customHeight="false" outlineLevel="0" collapsed="false">
      <c r="A16" s="1" t="s">
        <v>82</v>
      </c>
      <c r="B16" s="2" t="s">
        <v>59</v>
      </c>
      <c r="C16" s="2" t="s">
        <v>83</v>
      </c>
      <c r="D16" s="2" t="s">
        <v>18</v>
      </c>
      <c r="E16" s="2" t="s">
        <v>84</v>
      </c>
      <c r="F16" s="2" t="s">
        <v>85</v>
      </c>
      <c r="G16" s="2" t="s">
        <v>86</v>
      </c>
      <c r="H16" s="3" t="n">
        <v>1990</v>
      </c>
      <c r="I16" s="24" t="s">
        <v>87</v>
      </c>
      <c r="J16" s="2" t="s">
        <v>88</v>
      </c>
    </row>
    <row r="17" customFormat="false" ht="12.85" hidden="false" customHeight="false" outlineLevel="0" collapsed="false">
      <c r="A17" s="1" t="s">
        <v>89</v>
      </c>
      <c r="B17" s="2" t="s">
        <v>59</v>
      </c>
      <c r="C17" s="2" t="s">
        <v>90</v>
      </c>
      <c r="D17" s="2" t="s">
        <v>18</v>
      </c>
      <c r="E17" s="2" t="s">
        <v>91</v>
      </c>
      <c r="F17" s="2" t="s">
        <v>92</v>
      </c>
      <c r="G17" s="2" t="s">
        <v>78</v>
      </c>
      <c r="H17" s="3" t="n">
        <v>1997</v>
      </c>
      <c r="I17" s="4" t="s">
        <v>93</v>
      </c>
    </row>
    <row r="18" customFormat="false" ht="19.4" hidden="false" customHeight="false" outlineLevel="0" collapsed="false">
      <c r="A18" s="1" t="s">
        <v>94</v>
      </c>
      <c r="B18" s="25" t="s">
        <v>59</v>
      </c>
      <c r="C18" s="2" t="s">
        <v>95</v>
      </c>
      <c r="D18" s="2" t="s">
        <v>96</v>
      </c>
      <c r="E18" s="2" t="s">
        <v>25</v>
      </c>
      <c r="F18" s="2" t="s">
        <v>97</v>
      </c>
      <c r="G18" s="2" t="s">
        <v>98</v>
      </c>
      <c r="H18" s="3" t="n">
        <v>1975</v>
      </c>
      <c r="I18" s="1" t="s">
        <v>99</v>
      </c>
      <c r="J18" s="2" t="s">
        <v>100</v>
      </c>
    </row>
    <row r="19" customFormat="false" ht="28.35" hidden="false" customHeight="false" outlineLevel="0" collapsed="false">
      <c r="A19" s="1" t="s">
        <v>101</v>
      </c>
      <c r="B19" s="2" t="s">
        <v>59</v>
      </c>
      <c r="C19" s="2" t="s">
        <v>102</v>
      </c>
      <c r="D19" s="2" t="s">
        <v>18</v>
      </c>
      <c r="E19" s="2" t="s">
        <v>103</v>
      </c>
      <c r="F19" s="2" t="s">
        <v>104</v>
      </c>
      <c r="G19" s="2" t="s">
        <v>105</v>
      </c>
      <c r="H19" s="3" t="n">
        <v>1987</v>
      </c>
      <c r="I19" s="24" t="s">
        <v>106</v>
      </c>
    </row>
    <row r="20" s="9" customFormat="true" ht="10.45" hidden="false" customHeight="false" outlineLevel="0" collapsed="false">
      <c r="A20" s="1" t="s">
        <v>107</v>
      </c>
      <c r="B20" s="2" t="s">
        <v>59</v>
      </c>
      <c r="C20" s="2" t="s">
        <v>108</v>
      </c>
      <c r="D20" s="2" t="s">
        <v>18</v>
      </c>
      <c r="E20" s="2" t="s">
        <v>91</v>
      </c>
      <c r="F20" s="2" t="s">
        <v>109</v>
      </c>
      <c r="G20" s="2" t="s">
        <v>110</v>
      </c>
      <c r="H20" s="3" t="n">
        <v>2003</v>
      </c>
      <c r="I20" s="1" t="s">
        <v>93</v>
      </c>
      <c r="J20" s="2"/>
      <c r="K20" s="2"/>
    </row>
    <row r="21" s="9" customFormat="true" ht="28.35" hidden="false" customHeight="false" outlineLevel="0" collapsed="false">
      <c r="A21" s="1" t="s">
        <v>111</v>
      </c>
      <c r="B21" s="2" t="s">
        <v>112</v>
      </c>
      <c r="C21" s="2"/>
      <c r="D21" s="2" t="s">
        <v>18</v>
      </c>
      <c r="E21" s="2" t="s">
        <v>113</v>
      </c>
      <c r="F21" s="2" t="s">
        <v>114</v>
      </c>
      <c r="G21" s="2" t="s">
        <v>62</v>
      </c>
      <c r="H21" s="3" t="n">
        <v>1970</v>
      </c>
      <c r="I21" s="4" t="s">
        <v>115</v>
      </c>
      <c r="J21" s="2"/>
      <c r="K21" s="2"/>
    </row>
    <row r="22" s="9" customFormat="true" ht="19.4" hidden="false" customHeight="false" outlineLevel="0" collapsed="false">
      <c r="A22" s="1" t="s">
        <v>116</v>
      </c>
      <c r="B22" s="2" t="s">
        <v>112</v>
      </c>
      <c r="C22" s="2" t="s">
        <v>117</v>
      </c>
      <c r="D22" s="2" t="s">
        <v>18</v>
      </c>
      <c r="E22" s="2" t="s">
        <v>65</v>
      </c>
      <c r="F22" s="2" t="s">
        <v>118</v>
      </c>
      <c r="G22" s="2" t="s">
        <v>119</v>
      </c>
      <c r="H22" s="3" t="n">
        <v>1997</v>
      </c>
      <c r="I22" s="4" t="s">
        <v>120</v>
      </c>
      <c r="J22" s="2" t="s">
        <v>121</v>
      </c>
      <c r="K22" s="2"/>
    </row>
    <row r="23" s="9" customFormat="true" ht="28.35" hidden="false" customHeight="false" outlineLevel="0" collapsed="false">
      <c r="A23" s="1" t="s">
        <v>122</v>
      </c>
      <c r="B23" s="2" t="s">
        <v>123</v>
      </c>
      <c r="C23" s="2"/>
      <c r="D23" s="2" t="s">
        <v>18</v>
      </c>
      <c r="E23" s="2" t="s">
        <v>124</v>
      </c>
      <c r="F23" s="2" t="s">
        <v>125</v>
      </c>
      <c r="G23" s="2" t="s">
        <v>62</v>
      </c>
      <c r="H23" s="3" t="n">
        <v>1971</v>
      </c>
      <c r="I23" s="4" t="s">
        <v>126</v>
      </c>
      <c r="J23" s="2"/>
      <c r="K23" s="2"/>
    </row>
    <row r="24" s="9" customFormat="true" ht="19.4" hidden="false" customHeight="false" outlineLevel="0" collapsed="false">
      <c r="A24" s="1" t="s">
        <v>127</v>
      </c>
      <c r="B24" s="2" t="s">
        <v>123</v>
      </c>
      <c r="C24" s="2" t="s">
        <v>128</v>
      </c>
      <c r="D24" s="2" t="s">
        <v>18</v>
      </c>
      <c r="E24" s="2" t="s">
        <v>129</v>
      </c>
      <c r="F24" s="2" t="s">
        <v>130</v>
      </c>
      <c r="G24" s="2" t="s">
        <v>131</v>
      </c>
      <c r="H24" s="3" t="n">
        <v>2004</v>
      </c>
      <c r="I24" s="4" t="s">
        <v>132</v>
      </c>
      <c r="J24" s="2"/>
      <c r="K24" s="2"/>
    </row>
    <row r="25" s="9" customFormat="true" ht="19.4" hidden="false" customHeight="false" outlineLevel="0" collapsed="false">
      <c r="A25" s="1" t="s">
        <v>133</v>
      </c>
      <c r="B25" s="2" t="s">
        <v>123</v>
      </c>
      <c r="C25" s="2" t="s">
        <v>128</v>
      </c>
      <c r="D25" s="2" t="s">
        <v>18</v>
      </c>
      <c r="E25" s="2" t="s">
        <v>134</v>
      </c>
      <c r="F25" s="2" t="s">
        <v>135</v>
      </c>
      <c r="G25" s="2" t="s">
        <v>136</v>
      </c>
      <c r="H25" s="3" t="n">
        <v>2001</v>
      </c>
      <c r="I25" s="24" t="s">
        <v>137</v>
      </c>
      <c r="J25" s="2" t="s">
        <v>138</v>
      </c>
      <c r="K25" s="2"/>
    </row>
    <row r="26" s="9" customFormat="true" ht="28.35" hidden="false" customHeight="false" outlineLevel="0" collapsed="false">
      <c r="A26" s="1" t="s">
        <v>139</v>
      </c>
      <c r="B26" s="2" t="s">
        <v>140</v>
      </c>
      <c r="C26" s="2" t="s">
        <v>141</v>
      </c>
      <c r="D26" s="2" t="s">
        <v>18</v>
      </c>
      <c r="E26" s="2" t="s">
        <v>65</v>
      </c>
      <c r="F26" s="2" t="s">
        <v>142</v>
      </c>
      <c r="G26" s="2" t="s">
        <v>143</v>
      </c>
      <c r="H26" s="3" t="s">
        <v>28</v>
      </c>
      <c r="I26" s="1" t="s">
        <v>144</v>
      </c>
      <c r="J26" s="2"/>
      <c r="K26" s="2"/>
    </row>
    <row r="27" customFormat="false" ht="12.85" hidden="false" customHeight="false" outlineLevel="0" collapsed="false">
      <c r="A27" s="1" t="s">
        <v>145</v>
      </c>
      <c r="B27" s="2" t="s">
        <v>140</v>
      </c>
      <c r="C27" s="2" t="s">
        <v>141</v>
      </c>
      <c r="D27" s="2" t="s">
        <v>18</v>
      </c>
      <c r="E27" s="2" t="s">
        <v>146</v>
      </c>
      <c r="F27" s="2" t="s">
        <v>147</v>
      </c>
      <c r="G27" s="2" t="s">
        <v>148</v>
      </c>
      <c r="H27" s="3" t="n">
        <v>1988</v>
      </c>
      <c r="I27" s="9" t="s">
        <v>149</v>
      </c>
    </row>
    <row r="28" customFormat="false" ht="28.35" hidden="false" customHeight="false" outlineLevel="0" collapsed="false">
      <c r="A28" s="1" t="s">
        <v>150</v>
      </c>
      <c r="B28" s="2" t="s">
        <v>140</v>
      </c>
      <c r="C28" s="2" t="s">
        <v>141</v>
      </c>
      <c r="D28" s="2" t="s">
        <v>18</v>
      </c>
      <c r="E28" s="2" t="s">
        <v>151</v>
      </c>
      <c r="F28" s="2" t="s">
        <v>152</v>
      </c>
      <c r="G28" s="2" t="s">
        <v>27</v>
      </c>
      <c r="H28" s="3" t="s">
        <v>28</v>
      </c>
      <c r="I28" s="9" t="s">
        <v>153</v>
      </c>
    </row>
    <row r="29" customFormat="false" ht="28.35" hidden="false" customHeight="false" outlineLevel="0" collapsed="false">
      <c r="A29" s="1" t="s">
        <v>154</v>
      </c>
      <c r="B29" s="2" t="s">
        <v>140</v>
      </c>
      <c r="C29" s="2" t="s">
        <v>141</v>
      </c>
      <c r="D29" s="2" t="s">
        <v>18</v>
      </c>
      <c r="E29" s="2" t="s">
        <v>155</v>
      </c>
      <c r="F29" s="2" t="s">
        <v>156</v>
      </c>
      <c r="G29" s="2" t="s">
        <v>62</v>
      </c>
      <c r="H29" s="3" t="n">
        <v>1970</v>
      </c>
      <c r="I29" s="4" t="s">
        <v>157</v>
      </c>
    </row>
    <row r="30" customFormat="false" ht="19.4" hidden="false" customHeight="false" outlineLevel="0" collapsed="false">
      <c r="A30" s="1" t="s">
        <v>158</v>
      </c>
      <c r="B30" s="2" t="s">
        <v>140</v>
      </c>
      <c r="C30" s="2" t="s">
        <v>141</v>
      </c>
      <c r="D30" s="2" t="s">
        <v>18</v>
      </c>
      <c r="E30" s="2" t="s">
        <v>159</v>
      </c>
      <c r="F30" s="2" t="s">
        <v>160</v>
      </c>
      <c r="G30" s="2" t="s">
        <v>161</v>
      </c>
      <c r="H30" s="3" t="n">
        <v>1995</v>
      </c>
      <c r="I30" s="4" t="s">
        <v>162</v>
      </c>
      <c r="J30" s="2" t="s">
        <v>163</v>
      </c>
    </row>
    <row r="31" customFormat="false" ht="19.4" hidden="false" customHeight="false" outlineLevel="0" collapsed="false">
      <c r="A31" s="1" t="s">
        <v>164</v>
      </c>
      <c r="B31" s="2" t="s">
        <v>140</v>
      </c>
      <c r="C31" s="2" t="s">
        <v>165</v>
      </c>
      <c r="D31" s="2" t="s">
        <v>18</v>
      </c>
      <c r="E31" s="2" t="s">
        <v>166</v>
      </c>
      <c r="F31" s="2" t="s">
        <v>167</v>
      </c>
      <c r="G31" s="2" t="s">
        <v>168</v>
      </c>
      <c r="H31" s="3" t="n">
        <v>1974</v>
      </c>
      <c r="I31" s="9" t="s">
        <v>169</v>
      </c>
    </row>
    <row r="32" customFormat="false" ht="19.4" hidden="false" customHeight="false" outlineLevel="0" collapsed="false">
      <c r="A32" s="1" t="s">
        <v>170</v>
      </c>
      <c r="B32" s="2" t="s">
        <v>140</v>
      </c>
      <c r="C32" s="2" t="s">
        <v>171</v>
      </c>
      <c r="D32" s="2" t="s">
        <v>18</v>
      </c>
      <c r="E32" s="2" t="s">
        <v>172</v>
      </c>
      <c r="F32" s="2" t="s">
        <v>173</v>
      </c>
      <c r="G32" s="2" t="s">
        <v>174</v>
      </c>
      <c r="H32" s="3" t="n">
        <v>1928</v>
      </c>
      <c r="I32" s="4" t="s">
        <v>175</v>
      </c>
    </row>
    <row r="33" customFormat="false" ht="28.35" hidden="false" customHeight="false" outlineLevel="0" collapsed="false">
      <c r="A33" s="1" t="s">
        <v>176</v>
      </c>
      <c r="B33" s="2" t="s">
        <v>140</v>
      </c>
      <c r="C33" s="2" t="s">
        <v>171</v>
      </c>
      <c r="D33" s="2" t="s">
        <v>18</v>
      </c>
      <c r="E33" s="2" t="s">
        <v>177</v>
      </c>
      <c r="F33" s="2" t="s">
        <v>178</v>
      </c>
      <c r="G33" s="2" t="s">
        <v>179</v>
      </c>
      <c r="H33" s="3" t="n">
        <v>1989</v>
      </c>
      <c r="I33" s="4" t="s">
        <v>180</v>
      </c>
    </row>
    <row r="34" customFormat="false" ht="28.35" hidden="false" customHeight="false" outlineLevel="0" collapsed="false">
      <c r="A34" s="1" t="s">
        <v>181</v>
      </c>
      <c r="B34" s="2" t="s">
        <v>140</v>
      </c>
      <c r="C34" s="2" t="s">
        <v>182</v>
      </c>
      <c r="D34" s="2" t="s">
        <v>18</v>
      </c>
      <c r="E34" s="2" t="s">
        <v>183</v>
      </c>
      <c r="F34" s="2" t="s">
        <v>184</v>
      </c>
      <c r="G34" s="2" t="s">
        <v>185</v>
      </c>
      <c r="H34" s="3" t="n">
        <v>1998</v>
      </c>
      <c r="I34" s="24" t="s">
        <v>186</v>
      </c>
    </row>
    <row r="35" customFormat="false" ht="12.85" hidden="false" customHeight="false" outlineLevel="0" collapsed="false">
      <c r="A35" s="1" t="s">
        <v>187</v>
      </c>
      <c r="B35" s="2" t="s">
        <v>140</v>
      </c>
      <c r="C35" s="2" t="s">
        <v>188</v>
      </c>
      <c r="D35" s="2" t="s">
        <v>18</v>
      </c>
      <c r="E35" s="2" t="s">
        <v>91</v>
      </c>
      <c r="F35" s="2" t="s">
        <v>189</v>
      </c>
      <c r="G35" s="2" t="s">
        <v>78</v>
      </c>
      <c r="H35" s="3" t="n">
        <v>1997</v>
      </c>
      <c r="I35" s="24" t="s">
        <v>190</v>
      </c>
    </row>
    <row r="36" customFormat="false" ht="28.35" hidden="false" customHeight="false" outlineLevel="0" collapsed="false">
      <c r="A36" s="1" t="s">
        <v>191</v>
      </c>
      <c r="B36" s="2" t="s">
        <v>140</v>
      </c>
      <c r="C36" s="2" t="s">
        <v>192</v>
      </c>
      <c r="D36" s="2" t="s">
        <v>18</v>
      </c>
      <c r="E36" s="2" t="s">
        <v>193</v>
      </c>
      <c r="F36" s="2" t="s">
        <v>194</v>
      </c>
      <c r="G36" s="2" t="s">
        <v>195</v>
      </c>
      <c r="H36" s="3" t="s">
        <v>28</v>
      </c>
      <c r="I36" s="4" t="s">
        <v>196</v>
      </c>
    </row>
    <row r="37" customFormat="false" ht="19.4" hidden="false" customHeight="false" outlineLevel="0" collapsed="false">
      <c r="A37" s="1" t="s">
        <v>197</v>
      </c>
      <c r="B37" s="2" t="s">
        <v>140</v>
      </c>
      <c r="C37" s="2" t="s">
        <v>192</v>
      </c>
      <c r="D37" s="2" t="s">
        <v>18</v>
      </c>
      <c r="E37" s="2" t="s">
        <v>198</v>
      </c>
      <c r="F37" s="2" t="s">
        <v>199</v>
      </c>
      <c r="G37" s="2" t="s">
        <v>200</v>
      </c>
      <c r="H37" s="3" t="n">
        <v>2002</v>
      </c>
      <c r="I37" s="4" t="s">
        <v>201</v>
      </c>
      <c r="J37" s="2" t="s">
        <v>202</v>
      </c>
    </row>
    <row r="38" customFormat="false" ht="28.35" hidden="false" customHeight="false" outlineLevel="0" collapsed="false">
      <c r="A38" s="1" t="s">
        <v>203</v>
      </c>
      <c r="B38" s="2" t="s">
        <v>140</v>
      </c>
      <c r="C38" s="2" t="s">
        <v>192</v>
      </c>
      <c r="D38" s="2" t="s">
        <v>18</v>
      </c>
      <c r="E38" s="2" t="s">
        <v>204</v>
      </c>
      <c r="F38" s="2" t="s">
        <v>205</v>
      </c>
      <c r="G38" s="2" t="s">
        <v>206</v>
      </c>
      <c r="H38" s="3" t="s">
        <v>28</v>
      </c>
      <c r="I38" s="24" t="s">
        <v>207</v>
      </c>
      <c r="J38" s="2" t="s">
        <v>208</v>
      </c>
    </row>
    <row r="39" customFormat="false" ht="19.4" hidden="false" customHeight="false" outlineLevel="0" collapsed="false">
      <c r="A39" s="1" t="s">
        <v>209</v>
      </c>
      <c r="B39" s="2" t="s">
        <v>140</v>
      </c>
      <c r="C39" s="2" t="s">
        <v>210</v>
      </c>
      <c r="D39" s="2" t="s">
        <v>18</v>
      </c>
      <c r="E39" s="2" t="s">
        <v>211</v>
      </c>
      <c r="F39" s="2" t="s">
        <v>212</v>
      </c>
      <c r="G39" s="2" t="s">
        <v>213</v>
      </c>
      <c r="H39" s="3" t="n">
        <v>1988</v>
      </c>
      <c r="I39" s="24" t="s">
        <v>214</v>
      </c>
      <c r="J39" s="2" t="s">
        <v>215</v>
      </c>
    </row>
    <row r="40" customFormat="false" ht="28.35" hidden="false" customHeight="false" outlineLevel="0" collapsed="false">
      <c r="A40" s="1" t="s">
        <v>216</v>
      </c>
      <c r="B40" s="2" t="s">
        <v>140</v>
      </c>
      <c r="C40" s="2" t="s">
        <v>217</v>
      </c>
      <c r="D40" s="2" t="s">
        <v>18</v>
      </c>
      <c r="E40" s="2" t="s">
        <v>218</v>
      </c>
      <c r="F40" s="2" t="s">
        <v>219</v>
      </c>
      <c r="G40" s="2" t="s">
        <v>62</v>
      </c>
      <c r="H40" s="3" t="n">
        <v>1970</v>
      </c>
      <c r="I40" s="4" t="s">
        <v>220</v>
      </c>
    </row>
    <row r="41" customFormat="false" ht="64.15" hidden="false" customHeight="false" outlineLevel="0" collapsed="false">
      <c r="A41" s="1" t="s">
        <v>221</v>
      </c>
      <c r="B41" s="2" t="s">
        <v>140</v>
      </c>
      <c r="C41" s="2" t="s">
        <v>140</v>
      </c>
      <c r="D41" s="2" t="s">
        <v>18</v>
      </c>
      <c r="E41" s="2" t="s">
        <v>65</v>
      </c>
      <c r="F41" s="2" t="s">
        <v>222</v>
      </c>
      <c r="G41" s="2" t="s">
        <v>78</v>
      </c>
      <c r="H41" s="3" t="n">
        <v>1995</v>
      </c>
      <c r="I41" s="4" t="s">
        <v>223</v>
      </c>
      <c r="J41" s="2" t="s">
        <v>224</v>
      </c>
    </row>
    <row r="42" customFormat="false" ht="19.4" hidden="false" customHeight="false" outlineLevel="0" collapsed="false">
      <c r="A42" s="1" t="s">
        <v>225</v>
      </c>
      <c r="B42" s="2" t="s">
        <v>140</v>
      </c>
      <c r="C42" s="2" t="s">
        <v>226</v>
      </c>
      <c r="D42" s="2" t="s">
        <v>18</v>
      </c>
      <c r="E42" s="2" t="s">
        <v>227</v>
      </c>
      <c r="F42" s="2" t="s">
        <v>228</v>
      </c>
      <c r="G42" s="2" t="s">
        <v>229</v>
      </c>
      <c r="H42" s="3" t="n">
        <v>1934</v>
      </c>
      <c r="I42" s="4" t="s">
        <v>230</v>
      </c>
    </row>
    <row r="43" customFormat="false" ht="19.4" hidden="false" customHeight="false" outlineLevel="0" collapsed="false">
      <c r="A43" s="1" t="s">
        <v>231</v>
      </c>
      <c r="B43" s="2" t="s">
        <v>140</v>
      </c>
      <c r="C43" s="2" t="s">
        <v>226</v>
      </c>
      <c r="D43" s="2" t="s">
        <v>18</v>
      </c>
      <c r="E43" s="2" t="s">
        <v>232</v>
      </c>
      <c r="F43" s="2" t="s">
        <v>233</v>
      </c>
      <c r="G43" s="2" t="s">
        <v>234</v>
      </c>
      <c r="H43" s="3" t="n">
        <v>1931</v>
      </c>
      <c r="I43" s="4" t="s">
        <v>235</v>
      </c>
    </row>
    <row r="44" customFormat="false" ht="64.15" hidden="false" customHeight="false" outlineLevel="0" collapsed="false">
      <c r="A44" s="1" t="s">
        <v>236</v>
      </c>
      <c r="B44" s="2" t="s">
        <v>140</v>
      </c>
      <c r="C44" s="2" t="s">
        <v>226</v>
      </c>
      <c r="D44" s="2" t="s">
        <v>18</v>
      </c>
      <c r="E44" s="2" t="s">
        <v>237</v>
      </c>
      <c r="F44" s="2" t="s">
        <v>238</v>
      </c>
      <c r="G44" s="2" t="s">
        <v>239</v>
      </c>
      <c r="H44" s="3" t="n">
        <v>1967</v>
      </c>
      <c r="I44" s="4" t="s">
        <v>240</v>
      </c>
      <c r="K44" s="26" t="s">
        <v>241</v>
      </c>
    </row>
    <row r="45" customFormat="false" ht="12.85" hidden="false" customHeight="false" outlineLevel="0" collapsed="false">
      <c r="A45" s="1" t="s">
        <v>242</v>
      </c>
      <c r="B45" s="2" t="s">
        <v>140</v>
      </c>
      <c r="C45" s="2" t="s">
        <v>226</v>
      </c>
      <c r="D45" s="2" t="s">
        <v>18</v>
      </c>
      <c r="E45" s="2" t="s">
        <v>243</v>
      </c>
      <c r="F45" s="2" t="s">
        <v>244</v>
      </c>
      <c r="G45" s="2" t="s">
        <v>245</v>
      </c>
      <c r="H45" s="3" t="s">
        <v>28</v>
      </c>
      <c r="I45" s="1" t="s">
        <v>246</v>
      </c>
      <c r="J45" s="25"/>
    </row>
    <row r="46" customFormat="false" ht="73.1" hidden="false" customHeight="false" outlineLevel="0" collapsed="false">
      <c r="A46" s="1" t="s">
        <v>247</v>
      </c>
      <c r="B46" s="2" t="s">
        <v>140</v>
      </c>
      <c r="C46" s="2" t="s">
        <v>226</v>
      </c>
      <c r="D46" s="2" t="s">
        <v>18</v>
      </c>
      <c r="E46" s="2" t="s">
        <v>248</v>
      </c>
      <c r="F46" s="2" t="s">
        <v>249</v>
      </c>
      <c r="G46" s="2" t="s">
        <v>250</v>
      </c>
      <c r="H46" s="3" t="n">
        <v>1854</v>
      </c>
      <c r="I46" s="1" t="s">
        <v>251</v>
      </c>
      <c r="J46" s="25"/>
    </row>
    <row r="47" customFormat="false" ht="28.35" hidden="false" customHeight="false" outlineLevel="0" collapsed="false">
      <c r="A47" s="1" t="s">
        <v>252</v>
      </c>
      <c r="B47" s="2" t="s">
        <v>140</v>
      </c>
      <c r="C47" s="2" t="s">
        <v>226</v>
      </c>
      <c r="D47" s="2" t="s">
        <v>18</v>
      </c>
      <c r="E47" s="2" t="s">
        <v>253</v>
      </c>
      <c r="F47" s="2" t="s">
        <v>254</v>
      </c>
      <c r="G47" s="2" t="s">
        <v>255</v>
      </c>
      <c r="H47" s="3" t="n">
        <v>1928</v>
      </c>
      <c r="I47" s="1" t="s">
        <v>256</v>
      </c>
      <c r="J47" s="25"/>
    </row>
    <row r="48" customFormat="false" ht="28.35" hidden="false" customHeight="false" outlineLevel="0" collapsed="false">
      <c r="A48" s="1" t="s">
        <v>257</v>
      </c>
      <c r="B48" s="2" t="s">
        <v>140</v>
      </c>
      <c r="C48" s="2" t="s">
        <v>226</v>
      </c>
      <c r="D48" s="2" t="s">
        <v>18</v>
      </c>
      <c r="E48" s="2" t="s">
        <v>258</v>
      </c>
      <c r="F48" s="2" t="s">
        <v>259</v>
      </c>
      <c r="G48" s="2" t="s">
        <v>260</v>
      </c>
      <c r="H48" s="3" t="n">
        <v>2008</v>
      </c>
      <c r="I48" s="1" t="s">
        <v>261</v>
      </c>
      <c r="J48" s="25" t="s">
        <v>262</v>
      </c>
      <c r="K48" s="26" t="s">
        <v>263</v>
      </c>
    </row>
    <row r="49" customFormat="false" ht="19.4" hidden="false" customHeight="false" outlineLevel="0" collapsed="false">
      <c r="A49" s="1" t="s">
        <v>264</v>
      </c>
      <c r="B49" s="2" t="s">
        <v>140</v>
      </c>
      <c r="C49" s="2" t="s">
        <v>226</v>
      </c>
      <c r="D49" s="2" t="s">
        <v>18</v>
      </c>
      <c r="E49" s="2" t="s">
        <v>265</v>
      </c>
      <c r="F49" s="2" t="s">
        <v>266</v>
      </c>
      <c r="G49" s="2" t="s">
        <v>267</v>
      </c>
      <c r="H49" s="3" t="n">
        <v>1979</v>
      </c>
      <c r="I49" s="1" t="s">
        <v>268</v>
      </c>
      <c r="J49" s="25" t="s">
        <v>269</v>
      </c>
    </row>
    <row r="50" customFormat="false" ht="64.15" hidden="false" customHeight="false" outlineLevel="0" collapsed="false">
      <c r="A50" s="1" t="s">
        <v>270</v>
      </c>
      <c r="B50" s="2" t="s">
        <v>140</v>
      </c>
      <c r="C50" s="2" t="s">
        <v>226</v>
      </c>
      <c r="D50" s="2" t="s">
        <v>18</v>
      </c>
      <c r="E50" s="2" t="s">
        <v>271</v>
      </c>
      <c r="F50" s="2" t="s">
        <v>272</v>
      </c>
      <c r="G50" s="2" t="s">
        <v>245</v>
      </c>
      <c r="H50" s="3" t="n">
        <v>1895</v>
      </c>
      <c r="I50" s="1" t="s">
        <v>273</v>
      </c>
      <c r="J50" s="25"/>
      <c r="K50" s="27" t="s">
        <v>274</v>
      </c>
    </row>
    <row r="51" customFormat="false" ht="37.3" hidden="false" customHeight="false" outlineLevel="0" collapsed="false">
      <c r="A51" s="1" t="s">
        <v>275</v>
      </c>
      <c r="B51" s="2" t="s">
        <v>140</v>
      </c>
      <c r="C51" s="2" t="s">
        <v>226</v>
      </c>
      <c r="D51" s="2" t="s">
        <v>18</v>
      </c>
      <c r="E51" s="2" t="s">
        <v>276</v>
      </c>
      <c r="F51" s="2" t="s">
        <v>277</v>
      </c>
      <c r="G51" s="2" t="s">
        <v>278</v>
      </c>
      <c r="H51" s="3" t="s">
        <v>28</v>
      </c>
      <c r="I51" s="1" t="s">
        <v>279</v>
      </c>
      <c r="J51" s="25"/>
      <c r="K51" s="27"/>
    </row>
    <row r="52" customFormat="false" ht="55.2" hidden="false" customHeight="false" outlineLevel="0" collapsed="false">
      <c r="A52" s="1" t="s">
        <v>280</v>
      </c>
      <c r="B52" s="2" t="s">
        <v>140</v>
      </c>
      <c r="C52" s="2" t="s">
        <v>226</v>
      </c>
      <c r="D52" s="2" t="s">
        <v>18</v>
      </c>
      <c r="E52" s="2" t="s">
        <v>281</v>
      </c>
      <c r="F52" s="2" t="s">
        <v>282</v>
      </c>
      <c r="G52" s="2" t="s">
        <v>239</v>
      </c>
      <c r="H52" s="3" t="s">
        <v>28</v>
      </c>
      <c r="I52" s="1" t="s">
        <v>283</v>
      </c>
      <c r="J52" s="25"/>
      <c r="K52" s="27"/>
    </row>
    <row r="53" customFormat="false" ht="19.4" hidden="false" customHeight="false" outlineLevel="0" collapsed="false">
      <c r="A53" s="1" t="s">
        <v>284</v>
      </c>
      <c r="B53" s="2" t="s">
        <v>140</v>
      </c>
      <c r="C53" s="2" t="s">
        <v>226</v>
      </c>
      <c r="D53" s="2" t="s">
        <v>18</v>
      </c>
      <c r="E53" s="2" t="s">
        <v>285</v>
      </c>
      <c r="F53" s="2" t="s">
        <v>286</v>
      </c>
      <c r="G53" s="2" t="s">
        <v>200</v>
      </c>
      <c r="H53" s="3" t="n">
        <v>2006</v>
      </c>
      <c r="I53" s="1" t="s">
        <v>287</v>
      </c>
      <c r="J53" s="25" t="s">
        <v>288</v>
      </c>
    </row>
    <row r="54" customFormat="false" ht="28.35" hidden="false" customHeight="false" outlineLevel="0" collapsed="false">
      <c r="A54" s="1" t="s">
        <v>289</v>
      </c>
      <c r="B54" s="2" t="s">
        <v>140</v>
      </c>
      <c r="C54" s="2" t="s">
        <v>226</v>
      </c>
      <c r="D54" s="2" t="s">
        <v>18</v>
      </c>
      <c r="E54" s="2" t="s">
        <v>290</v>
      </c>
      <c r="F54" s="2" t="s">
        <v>291</v>
      </c>
      <c r="G54" s="2" t="s">
        <v>292</v>
      </c>
      <c r="H54" s="3" t="n">
        <v>2010</v>
      </c>
      <c r="I54" s="1" t="s">
        <v>293</v>
      </c>
      <c r="J54" s="25" t="s">
        <v>294</v>
      </c>
    </row>
    <row r="55" customFormat="false" ht="64.15" hidden="false" customHeight="false" outlineLevel="0" collapsed="false">
      <c r="A55" s="1" t="s">
        <v>295</v>
      </c>
      <c r="B55" s="2" t="s">
        <v>140</v>
      </c>
      <c r="C55" s="2" t="s">
        <v>226</v>
      </c>
      <c r="D55" s="2" t="s">
        <v>18</v>
      </c>
      <c r="E55" s="2" t="s">
        <v>296</v>
      </c>
      <c r="F55" s="2" t="s">
        <v>297</v>
      </c>
      <c r="G55" s="2" t="s">
        <v>298</v>
      </c>
      <c r="H55" s="3" t="n">
        <v>1986</v>
      </c>
      <c r="I55" s="1" t="s">
        <v>299</v>
      </c>
      <c r="J55" s="25"/>
    </row>
    <row r="56" customFormat="false" ht="55.2" hidden="false" customHeight="false" outlineLevel="0" collapsed="false">
      <c r="A56" s="1" t="s">
        <v>300</v>
      </c>
      <c r="B56" s="2" t="s">
        <v>140</v>
      </c>
      <c r="C56" s="2" t="s">
        <v>226</v>
      </c>
      <c r="D56" s="2" t="s">
        <v>18</v>
      </c>
      <c r="E56" s="2" t="s">
        <v>301</v>
      </c>
      <c r="F56" s="2" t="s">
        <v>302</v>
      </c>
      <c r="G56" s="2" t="s">
        <v>62</v>
      </c>
      <c r="H56" s="3" t="n">
        <v>1971</v>
      </c>
      <c r="I56" s="9" t="s">
        <v>303</v>
      </c>
      <c r="J56" s="25"/>
    </row>
    <row r="57" customFormat="false" ht="28.35" hidden="false" customHeight="false" outlineLevel="0" collapsed="false">
      <c r="A57" s="1" t="s">
        <v>304</v>
      </c>
      <c r="B57" s="2" t="s">
        <v>140</v>
      </c>
      <c r="C57" s="2" t="s">
        <v>226</v>
      </c>
      <c r="D57" s="2" t="s">
        <v>18</v>
      </c>
      <c r="E57" s="2" t="s">
        <v>25</v>
      </c>
      <c r="F57" s="2" t="s">
        <v>305</v>
      </c>
      <c r="G57" s="2" t="s">
        <v>306</v>
      </c>
      <c r="H57" s="3" t="n">
        <v>2009</v>
      </c>
      <c r="I57" s="9" t="s">
        <v>307</v>
      </c>
      <c r="J57" s="25" t="s">
        <v>308</v>
      </c>
    </row>
    <row r="58" customFormat="false" ht="19.4" hidden="false" customHeight="false" outlineLevel="0" collapsed="false">
      <c r="A58" s="1" t="s">
        <v>309</v>
      </c>
      <c r="B58" s="2" t="s">
        <v>140</v>
      </c>
      <c r="C58" s="2" t="s">
        <v>226</v>
      </c>
      <c r="D58" s="2" t="s">
        <v>18</v>
      </c>
      <c r="E58" s="2" t="s">
        <v>25</v>
      </c>
      <c r="F58" s="2" t="s">
        <v>310</v>
      </c>
      <c r="G58" s="2" t="s">
        <v>311</v>
      </c>
      <c r="H58" s="3" t="n">
        <v>1966</v>
      </c>
      <c r="I58" s="9" t="s">
        <v>312</v>
      </c>
      <c r="J58" s="25"/>
    </row>
    <row r="59" customFormat="false" ht="28.35" hidden="false" customHeight="false" outlineLevel="0" collapsed="false">
      <c r="A59" s="1" t="s">
        <v>313</v>
      </c>
      <c r="B59" s="2" t="s">
        <v>140</v>
      </c>
      <c r="C59" s="2" t="s">
        <v>226</v>
      </c>
      <c r="D59" s="2" t="s">
        <v>18</v>
      </c>
      <c r="E59" s="2" t="s">
        <v>25</v>
      </c>
      <c r="F59" s="2" t="s">
        <v>314</v>
      </c>
      <c r="G59" s="2" t="s">
        <v>315</v>
      </c>
      <c r="H59" s="3" t="n">
        <v>1965</v>
      </c>
      <c r="I59" s="9" t="s">
        <v>316</v>
      </c>
      <c r="J59" s="25"/>
    </row>
    <row r="60" customFormat="false" ht="37.3" hidden="false" customHeight="false" outlineLevel="0" collapsed="false">
      <c r="A60" s="1" t="s">
        <v>317</v>
      </c>
      <c r="B60" s="2" t="s">
        <v>140</v>
      </c>
      <c r="C60" s="2" t="s">
        <v>226</v>
      </c>
      <c r="D60" s="2" t="s">
        <v>18</v>
      </c>
      <c r="E60" s="2" t="s">
        <v>25</v>
      </c>
      <c r="F60" s="2" t="s">
        <v>318</v>
      </c>
      <c r="G60" s="2" t="s">
        <v>239</v>
      </c>
      <c r="H60" s="3" t="n">
        <v>1950</v>
      </c>
      <c r="I60" s="1" t="s">
        <v>319</v>
      </c>
      <c r="J60" s="25"/>
    </row>
    <row r="61" customFormat="false" ht="19.4" hidden="false" customHeight="false" outlineLevel="0" collapsed="false">
      <c r="A61" s="1" t="s">
        <v>320</v>
      </c>
      <c r="B61" s="2" t="s">
        <v>140</v>
      </c>
      <c r="C61" s="2" t="s">
        <v>226</v>
      </c>
      <c r="D61" s="2" t="s">
        <v>18</v>
      </c>
      <c r="E61" s="2" t="s">
        <v>25</v>
      </c>
      <c r="F61" s="2" t="s">
        <v>321</v>
      </c>
      <c r="G61" s="2" t="s">
        <v>322</v>
      </c>
      <c r="H61" s="3" t="n">
        <v>1935</v>
      </c>
      <c r="I61" s="1" t="s">
        <v>323</v>
      </c>
      <c r="J61" s="25"/>
    </row>
    <row r="62" customFormat="false" ht="19.4" hidden="false" customHeight="false" outlineLevel="0" collapsed="false">
      <c r="A62" s="1" t="s">
        <v>324</v>
      </c>
      <c r="B62" s="2" t="s">
        <v>140</v>
      </c>
      <c r="C62" s="2" t="s">
        <v>226</v>
      </c>
      <c r="D62" s="2" t="s">
        <v>18</v>
      </c>
      <c r="E62" s="2" t="s">
        <v>25</v>
      </c>
      <c r="F62" s="2" t="s">
        <v>325</v>
      </c>
      <c r="G62" s="2" t="s">
        <v>326</v>
      </c>
      <c r="H62" s="3" t="n">
        <v>1971</v>
      </c>
      <c r="I62" s="9" t="s">
        <v>327</v>
      </c>
      <c r="J62" s="25"/>
    </row>
    <row r="63" customFormat="false" ht="12.85" hidden="false" customHeight="false" outlineLevel="0" collapsed="false">
      <c r="A63" s="1" t="s">
        <v>328</v>
      </c>
      <c r="B63" s="2" t="s">
        <v>140</v>
      </c>
      <c r="C63" s="2" t="s">
        <v>226</v>
      </c>
      <c r="D63" s="2" t="s">
        <v>18</v>
      </c>
      <c r="E63" s="2" t="s">
        <v>25</v>
      </c>
      <c r="F63" s="2" t="s">
        <v>329</v>
      </c>
      <c r="G63" s="2" t="s">
        <v>330</v>
      </c>
      <c r="H63" s="3" t="s">
        <v>28</v>
      </c>
      <c r="I63" s="1" t="s">
        <v>331</v>
      </c>
      <c r="J63" s="25"/>
    </row>
    <row r="64" customFormat="false" ht="37.3" hidden="false" customHeight="false" outlineLevel="0" collapsed="false">
      <c r="A64" s="1" t="s">
        <v>332</v>
      </c>
      <c r="B64" s="2" t="s">
        <v>140</v>
      </c>
      <c r="C64" s="2" t="s">
        <v>226</v>
      </c>
      <c r="D64" s="2" t="s">
        <v>18</v>
      </c>
      <c r="E64" s="2" t="s">
        <v>25</v>
      </c>
      <c r="F64" s="2" t="s">
        <v>333</v>
      </c>
      <c r="G64" s="2" t="s">
        <v>334</v>
      </c>
      <c r="H64" s="3" t="n">
        <v>1905</v>
      </c>
      <c r="I64" s="9" t="s">
        <v>335</v>
      </c>
      <c r="J64" s="25"/>
    </row>
    <row r="65" customFormat="false" ht="19.4" hidden="false" customHeight="false" outlineLevel="0" collapsed="false">
      <c r="A65" s="1" t="s">
        <v>336</v>
      </c>
      <c r="B65" s="2" t="s">
        <v>140</v>
      </c>
      <c r="C65" s="2" t="s">
        <v>226</v>
      </c>
      <c r="D65" s="2" t="s">
        <v>18</v>
      </c>
      <c r="E65" s="2" t="s">
        <v>25</v>
      </c>
      <c r="F65" s="2" t="s">
        <v>337</v>
      </c>
      <c r="G65" s="2" t="s">
        <v>338</v>
      </c>
      <c r="H65" s="3" t="s">
        <v>28</v>
      </c>
      <c r="I65" s="1" t="s">
        <v>339</v>
      </c>
      <c r="J65" s="25"/>
    </row>
    <row r="66" customFormat="false" ht="19.4" hidden="false" customHeight="false" outlineLevel="0" collapsed="false">
      <c r="A66" s="1" t="s">
        <v>340</v>
      </c>
      <c r="B66" s="2" t="s">
        <v>140</v>
      </c>
      <c r="C66" s="2" t="s">
        <v>226</v>
      </c>
      <c r="D66" s="2" t="s">
        <v>18</v>
      </c>
      <c r="E66" s="2" t="s">
        <v>25</v>
      </c>
      <c r="F66" s="2" t="s">
        <v>341</v>
      </c>
      <c r="G66" s="2" t="s">
        <v>342</v>
      </c>
      <c r="H66" s="3" t="n">
        <v>1955</v>
      </c>
      <c r="I66" s="1" t="s">
        <v>343</v>
      </c>
      <c r="J66" s="25"/>
    </row>
    <row r="67" customFormat="false" ht="19.4" hidden="false" customHeight="false" outlineLevel="0" collapsed="false">
      <c r="A67" s="1" t="s">
        <v>344</v>
      </c>
      <c r="B67" s="2" t="s">
        <v>140</v>
      </c>
      <c r="C67" s="2" t="s">
        <v>226</v>
      </c>
      <c r="D67" s="2" t="s">
        <v>18</v>
      </c>
      <c r="E67" s="2" t="s">
        <v>25</v>
      </c>
      <c r="F67" s="2" t="s">
        <v>345</v>
      </c>
      <c r="G67" s="2" t="s">
        <v>346</v>
      </c>
      <c r="H67" s="3" t="n">
        <v>1972</v>
      </c>
      <c r="I67" s="9" t="s">
        <v>347</v>
      </c>
      <c r="J67" s="25"/>
    </row>
    <row r="68" customFormat="false" ht="19.4" hidden="false" customHeight="false" outlineLevel="0" collapsed="false">
      <c r="A68" s="1" t="s">
        <v>348</v>
      </c>
      <c r="B68" s="2" t="s">
        <v>140</v>
      </c>
      <c r="C68" s="2" t="s">
        <v>226</v>
      </c>
      <c r="D68" s="2" t="s">
        <v>18</v>
      </c>
      <c r="E68" s="2" t="s">
        <v>25</v>
      </c>
      <c r="F68" s="2" t="s">
        <v>349</v>
      </c>
      <c r="G68" s="2" t="s">
        <v>350</v>
      </c>
      <c r="H68" s="3" t="n">
        <v>1952</v>
      </c>
      <c r="I68" s="9" t="s">
        <v>351</v>
      </c>
      <c r="J68" s="25"/>
    </row>
    <row r="69" customFormat="false" ht="19.4" hidden="false" customHeight="false" outlineLevel="0" collapsed="false">
      <c r="A69" s="1" t="s">
        <v>352</v>
      </c>
      <c r="B69" s="2" t="s">
        <v>140</v>
      </c>
      <c r="C69" s="2" t="s">
        <v>226</v>
      </c>
      <c r="D69" s="2" t="s">
        <v>18</v>
      </c>
      <c r="E69" s="2" t="s">
        <v>353</v>
      </c>
      <c r="F69" s="2" t="s">
        <v>354</v>
      </c>
      <c r="G69" s="2" t="s">
        <v>355</v>
      </c>
      <c r="H69" s="3" t="n">
        <v>1995</v>
      </c>
      <c r="I69" s="9" t="s">
        <v>356</v>
      </c>
      <c r="J69" s="25" t="s">
        <v>357</v>
      </c>
    </row>
    <row r="70" customFormat="false" ht="19.4" hidden="false" customHeight="false" outlineLevel="0" collapsed="false">
      <c r="A70" s="1" t="s">
        <v>358</v>
      </c>
      <c r="B70" s="2" t="s">
        <v>140</v>
      </c>
      <c r="C70" s="2" t="s">
        <v>226</v>
      </c>
      <c r="D70" s="2" t="s">
        <v>18</v>
      </c>
      <c r="E70" s="2" t="s">
        <v>359</v>
      </c>
      <c r="F70" s="2" t="s">
        <v>360</v>
      </c>
      <c r="G70" s="2" t="s">
        <v>361</v>
      </c>
      <c r="H70" s="3" t="n">
        <v>1973</v>
      </c>
      <c r="I70" s="1" t="s">
        <v>362</v>
      </c>
      <c r="J70" s="25"/>
    </row>
    <row r="71" customFormat="false" ht="28.35" hidden="false" customHeight="false" outlineLevel="0" collapsed="false">
      <c r="A71" s="1" t="s">
        <v>363</v>
      </c>
      <c r="B71" s="2" t="s">
        <v>140</v>
      </c>
      <c r="C71" s="2" t="s">
        <v>226</v>
      </c>
      <c r="D71" s="2" t="s">
        <v>18</v>
      </c>
      <c r="E71" s="2" t="s">
        <v>359</v>
      </c>
      <c r="F71" s="2" t="s">
        <v>364</v>
      </c>
      <c r="G71" s="2" t="s">
        <v>365</v>
      </c>
      <c r="H71" s="3" t="n">
        <v>1959</v>
      </c>
      <c r="I71" s="9" t="s">
        <v>366</v>
      </c>
      <c r="J71" s="25"/>
    </row>
    <row r="72" customFormat="false" ht="12.85" hidden="false" customHeight="false" outlineLevel="0" collapsed="false">
      <c r="A72" s="1" t="s">
        <v>367</v>
      </c>
      <c r="B72" s="2" t="s">
        <v>140</v>
      </c>
      <c r="C72" s="2" t="s">
        <v>226</v>
      </c>
      <c r="D72" s="2" t="s">
        <v>18</v>
      </c>
      <c r="E72" s="2" t="s">
        <v>368</v>
      </c>
      <c r="F72" s="2" t="s">
        <v>369</v>
      </c>
      <c r="G72" s="2" t="s">
        <v>370</v>
      </c>
      <c r="H72" s="3" t="n">
        <v>1953</v>
      </c>
      <c r="I72" s="1" t="s">
        <v>371</v>
      </c>
      <c r="J72" s="25"/>
    </row>
    <row r="73" customFormat="false" ht="19.4" hidden="false" customHeight="false" outlineLevel="0" collapsed="false">
      <c r="A73" s="1" t="s">
        <v>372</v>
      </c>
      <c r="B73" s="2" t="s">
        <v>140</v>
      </c>
      <c r="C73" s="2" t="s">
        <v>226</v>
      </c>
      <c r="D73" s="2" t="s">
        <v>18</v>
      </c>
      <c r="E73" s="2" t="s">
        <v>373</v>
      </c>
      <c r="F73" s="2" t="s">
        <v>374</v>
      </c>
      <c r="G73" s="2" t="s">
        <v>375</v>
      </c>
      <c r="H73" s="3" t="s">
        <v>376</v>
      </c>
      <c r="I73" s="4" t="s">
        <v>377</v>
      </c>
    </row>
    <row r="74" customFormat="false" ht="19.4" hidden="false" customHeight="false" outlineLevel="0" collapsed="false">
      <c r="A74" s="1" t="s">
        <v>378</v>
      </c>
      <c r="B74" s="2" t="s">
        <v>140</v>
      </c>
      <c r="C74" s="2" t="s">
        <v>226</v>
      </c>
      <c r="D74" s="2" t="s">
        <v>18</v>
      </c>
      <c r="E74" s="2" t="s">
        <v>379</v>
      </c>
      <c r="F74" s="2" t="s">
        <v>380</v>
      </c>
      <c r="G74" s="2" t="s">
        <v>381</v>
      </c>
      <c r="H74" s="3" t="n">
        <v>2009</v>
      </c>
      <c r="I74" s="24" t="s">
        <v>382</v>
      </c>
      <c r="J74" s="2" t="s">
        <v>383</v>
      </c>
    </row>
    <row r="75" customFormat="false" ht="91" hidden="false" customHeight="false" outlineLevel="0" collapsed="false">
      <c r="A75" s="1" t="s">
        <v>384</v>
      </c>
      <c r="B75" s="2" t="s">
        <v>140</v>
      </c>
      <c r="C75" s="2" t="s">
        <v>226</v>
      </c>
      <c r="D75" s="2" t="s">
        <v>18</v>
      </c>
      <c r="E75" s="2" t="s">
        <v>385</v>
      </c>
      <c r="F75" s="2" t="s">
        <v>386</v>
      </c>
      <c r="G75" s="2" t="s">
        <v>174</v>
      </c>
      <c r="H75" s="3" t="n">
        <v>1929</v>
      </c>
      <c r="I75" s="24" t="s">
        <v>387</v>
      </c>
    </row>
    <row r="76" customFormat="false" ht="28.35" hidden="false" customHeight="false" outlineLevel="0" collapsed="false">
      <c r="A76" s="1" t="s">
        <v>388</v>
      </c>
      <c r="B76" s="2" t="s">
        <v>140</v>
      </c>
      <c r="C76" s="2" t="s">
        <v>226</v>
      </c>
      <c r="D76" s="2" t="s">
        <v>18</v>
      </c>
      <c r="E76" s="28" t="s">
        <v>389</v>
      </c>
      <c r="F76" s="2" t="s">
        <v>390</v>
      </c>
      <c r="G76" s="2" t="s">
        <v>391</v>
      </c>
      <c r="H76" s="3" t="s">
        <v>28</v>
      </c>
      <c r="I76" s="4" t="s">
        <v>392</v>
      </c>
    </row>
    <row r="77" customFormat="false" ht="19.4" hidden="false" customHeight="false" outlineLevel="0" collapsed="false">
      <c r="A77" s="1" t="s">
        <v>393</v>
      </c>
      <c r="B77" s="2" t="s">
        <v>140</v>
      </c>
      <c r="C77" s="2" t="s">
        <v>226</v>
      </c>
      <c r="D77" s="2" t="s">
        <v>18</v>
      </c>
      <c r="E77" s="2" t="s">
        <v>394</v>
      </c>
      <c r="F77" s="2" t="s">
        <v>395</v>
      </c>
      <c r="G77" s="2" t="s">
        <v>396</v>
      </c>
      <c r="H77" s="3" t="n">
        <v>1996</v>
      </c>
      <c r="I77" s="4" t="s">
        <v>397</v>
      </c>
      <c r="J77" s="2" t="s">
        <v>398</v>
      </c>
    </row>
    <row r="78" customFormat="false" ht="19.4" hidden="false" customHeight="false" outlineLevel="0" collapsed="false">
      <c r="A78" s="1" t="s">
        <v>399</v>
      </c>
      <c r="B78" s="2" t="s">
        <v>140</v>
      </c>
      <c r="C78" s="2" t="s">
        <v>226</v>
      </c>
      <c r="D78" s="2" t="s">
        <v>18</v>
      </c>
      <c r="E78" s="2" t="s">
        <v>400</v>
      </c>
      <c r="F78" s="2" t="s">
        <v>401</v>
      </c>
      <c r="G78" s="2" t="s">
        <v>402</v>
      </c>
      <c r="H78" s="3" t="n">
        <v>1959</v>
      </c>
      <c r="I78" s="24" t="s">
        <v>403</v>
      </c>
    </row>
    <row r="79" customFormat="false" ht="19.4" hidden="false" customHeight="false" outlineLevel="0" collapsed="false">
      <c r="A79" s="1" t="s">
        <v>404</v>
      </c>
      <c r="B79" s="2" t="s">
        <v>140</v>
      </c>
      <c r="C79" s="2" t="s">
        <v>226</v>
      </c>
      <c r="D79" s="2" t="s">
        <v>18</v>
      </c>
      <c r="E79" s="2" t="s">
        <v>400</v>
      </c>
      <c r="F79" s="2" t="s">
        <v>405</v>
      </c>
      <c r="G79" s="2" t="s">
        <v>402</v>
      </c>
      <c r="H79" s="3" t="n">
        <v>1961</v>
      </c>
      <c r="I79" s="24" t="s">
        <v>406</v>
      </c>
    </row>
    <row r="80" customFormat="false" ht="19.4" hidden="false" customHeight="false" outlineLevel="0" collapsed="false">
      <c r="A80" s="1" t="s">
        <v>407</v>
      </c>
      <c r="B80" s="2" t="s">
        <v>140</v>
      </c>
      <c r="C80" s="2" t="s">
        <v>226</v>
      </c>
      <c r="D80" s="2" t="s">
        <v>18</v>
      </c>
      <c r="E80" s="2" t="s">
        <v>400</v>
      </c>
      <c r="F80" s="2" t="s">
        <v>408</v>
      </c>
      <c r="G80" s="2" t="s">
        <v>402</v>
      </c>
      <c r="H80" s="3" t="n">
        <v>1961</v>
      </c>
      <c r="I80" s="24" t="s">
        <v>409</v>
      </c>
    </row>
    <row r="81" customFormat="false" ht="19.4" hidden="false" customHeight="false" outlineLevel="0" collapsed="false">
      <c r="A81" s="1" t="s">
        <v>410</v>
      </c>
      <c r="B81" s="2" t="s">
        <v>140</v>
      </c>
      <c r="C81" s="2" t="s">
        <v>226</v>
      </c>
      <c r="D81" s="2" t="s">
        <v>18</v>
      </c>
      <c r="E81" s="2" t="s">
        <v>400</v>
      </c>
      <c r="F81" s="2" t="s">
        <v>411</v>
      </c>
      <c r="G81" s="2" t="s">
        <v>402</v>
      </c>
      <c r="H81" s="3" t="n">
        <v>1961</v>
      </c>
      <c r="I81" s="24" t="s">
        <v>412</v>
      </c>
    </row>
    <row r="82" customFormat="false" ht="19.4" hidden="false" customHeight="false" outlineLevel="0" collapsed="false">
      <c r="A82" s="1" t="s">
        <v>413</v>
      </c>
      <c r="B82" s="2" t="s">
        <v>140</v>
      </c>
      <c r="C82" s="2" t="s">
        <v>226</v>
      </c>
      <c r="D82" s="2" t="s">
        <v>18</v>
      </c>
      <c r="E82" s="2" t="s">
        <v>400</v>
      </c>
      <c r="F82" s="2" t="s">
        <v>414</v>
      </c>
      <c r="G82" s="2" t="s">
        <v>402</v>
      </c>
      <c r="H82" s="3" t="n">
        <v>1959</v>
      </c>
      <c r="I82" s="24" t="s">
        <v>415</v>
      </c>
    </row>
    <row r="83" customFormat="false" ht="117.9" hidden="false" customHeight="false" outlineLevel="0" collapsed="false">
      <c r="A83" s="1" t="s">
        <v>416</v>
      </c>
      <c r="B83" s="2" t="s">
        <v>140</v>
      </c>
      <c r="C83" s="2" t="s">
        <v>226</v>
      </c>
      <c r="D83" s="2" t="s">
        <v>18</v>
      </c>
      <c r="E83" s="2" t="s">
        <v>417</v>
      </c>
      <c r="F83" s="2" t="s">
        <v>418</v>
      </c>
      <c r="G83" s="2" t="s">
        <v>419</v>
      </c>
      <c r="H83" s="3" t="n">
        <v>1926</v>
      </c>
      <c r="I83" s="24" t="s">
        <v>420</v>
      </c>
      <c r="K83" s="26" t="s">
        <v>421</v>
      </c>
    </row>
    <row r="84" customFormat="false" ht="46.25" hidden="false" customHeight="false" outlineLevel="0" collapsed="false">
      <c r="A84" s="1" t="s">
        <v>422</v>
      </c>
      <c r="B84" s="2" t="s">
        <v>140</v>
      </c>
      <c r="C84" s="2" t="s">
        <v>226</v>
      </c>
      <c r="D84" s="2" t="s">
        <v>18</v>
      </c>
      <c r="E84" s="2" t="s">
        <v>417</v>
      </c>
      <c r="F84" s="2" t="s">
        <v>423</v>
      </c>
      <c r="G84" s="2" t="s">
        <v>424</v>
      </c>
      <c r="H84" s="3" t="n">
        <v>1887</v>
      </c>
      <c r="I84" s="24" t="s">
        <v>425</v>
      </c>
    </row>
    <row r="85" customFormat="false" ht="37.3" hidden="false" customHeight="false" outlineLevel="0" collapsed="false">
      <c r="A85" s="1" t="s">
        <v>426</v>
      </c>
      <c r="B85" s="2" t="s">
        <v>140</v>
      </c>
      <c r="C85" s="2" t="s">
        <v>226</v>
      </c>
      <c r="D85" s="2" t="s">
        <v>18</v>
      </c>
      <c r="E85" s="2" t="s">
        <v>417</v>
      </c>
      <c r="F85" s="2" t="s">
        <v>427</v>
      </c>
      <c r="G85" s="2" t="s">
        <v>424</v>
      </c>
      <c r="H85" s="3" t="s">
        <v>28</v>
      </c>
      <c r="I85" s="24" t="s">
        <v>428</v>
      </c>
    </row>
    <row r="86" customFormat="false" ht="37.3" hidden="false" customHeight="false" outlineLevel="0" collapsed="false">
      <c r="A86" s="1" t="s">
        <v>429</v>
      </c>
      <c r="B86" s="2" t="s">
        <v>140</v>
      </c>
      <c r="C86" s="2" t="s">
        <v>226</v>
      </c>
      <c r="D86" s="2" t="s">
        <v>18</v>
      </c>
      <c r="E86" s="2" t="s">
        <v>417</v>
      </c>
      <c r="F86" s="2" t="s">
        <v>430</v>
      </c>
      <c r="G86" s="2" t="s">
        <v>419</v>
      </c>
      <c r="H86" s="3" t="s">
        <v>28</v>
      </c>
      <c r="I86" s="24" t="s">
        <v>431</v>
      </c>
    </row>
    <row r="87" customFormat="false" ht="28.35" hidden="false" customHeight="false" outlineLevel="0" collapsed="false">
      <c r="A87" s="1" t="s">
        <v>432</v>
      </c>
      <c r="B87" s="2" t="s">
        <v>140</v>
      </c>
      <c r="C87" s="2" t="s">
        <v>226</v>
      </c>
      <c r="D87" s="2" t="s">
        <v>18</v>
      </c>
      <c r="E87" s="2" t="s">
        <v>417</v>
      </c>
      <c r="F87" s="2" t="s">
        <v>433</v>
      </c>
      <c r="G87" s="2" t="s">
        <v>434</v>
      </c>
      <c r="H87" s="3" t="s">
        <v>28</v>
      </c>
      <c r="I87" s="24" t="s">
        <v>435</v>
      </c>
    </row>
    <row r="88" customFormat="false" ht="19.4" hidden="false" customHeight="false" outlineLevel="0" collapsed="false">
      <c r="A88" s="1" t="s">
        <v>436</v>
      </c>
      <c r="B88" s="2" t="s">
        <v>140</v>
      </c>
      <c r="C88" s="2" t="s">
        <v>226</v>
      </c>
      <c r="D88" s="2" t="s">
        <v>18</v>
      </c>
      <c r="E88" s="2" t="s">
        <v>437</v>
      </c>
      <c r="F88" s="2" t="s">
        <v>438</v>
      </c>
      <c r="G88" s="2" t="s">
        <v>439</v>
      </c>
      <c r="H88" s="3" t="n">
        <v>1947</v>
      </c>
      <c r="I88" s="24" t="s">
        <v>440</v>
      </c>
    </row>
    <row r="89" customFormat="false" ht="28.35" hidden="false" customHeight="false" outlineLevel="0" collapsed="false">
      <c r="A89" s="1" t="s">
        <v>441</v>
      </c>
      <c r="B89" s="2" t="s">
        <v>140</v>
      </c>
      <c r="C89" s="2" t="s">
        <v>226</v>
      </c>
      <c r="D89" s="2" t="s">
        <v>18</v>
      </c>
      <c r="E89" s="2" t="s">
        <v>442</v>
      </c>
      <c r="F89" s="2" t="s">
        <v>443</v>
      </c>
      <c r="G89" s="2" t="s">
        <v>444</v>
      </c>
      <c r="H89" s="3" t="n">
        <v>1934</v>
      </c>
      <c r="I89" s="1" t="s">
        <v>445</v>
      </c>
      <c r="J89" s="25"/>
    </row>
    <row r="90" customFormat="false" ht="64.15" hidden="false" customHeight="false" outlineLevel="0" collapsed="false">
      <c r="A90" s="1" t="s">
        <v>446</v>
      </c>
      <c r="B90" s="2" t="s">
        <v>140</v>
      </c>
      <c r="C90" s="2" t="s">
        <v>226</v>
      </c>
      <c r="D90" s="2" t="s">
        <v>18</v>
      </c>
      <c r="E90" s="2" t="s">
        <v>447</v>
      </c>
      <c r="F90" s="2" t="s">
        <v>448</v>
      </c>
      <c r="G90" s="2" t="s">
        <v>449</v>
      </c>
      <c r="H90" s="3" t="n">
        <v>1709</v>
      </c>
      <c r="I90" s="9" t="s">
        <v>450</v>
      </c>
      <c r="J90" s="25"/>
    </row>
    <row r="91" customFormat="false" ht="55.2" hidden="false" customHeight="false" outlineLevel="0" collapsed="false">
      <c r="A91" s="1" t="s">
        <v>451</v>
      </c>
      <c r="B91" s="2" t="s">
        <v>140</v>
      </c>
      <c r="C91" s="2" t="s">
        <v>226</v>
      </c>
      <c r="D91" s="2" t="s">
        <v>18</v>
      </c>
      <c r="E91" s="2" t="s">
        <v>452</v>
      </c>
      <c r="F91" s="2" t="s">
        <v>453</v>
      </c>
      <c r="G91" s="2" t="s">
        <v>454</v>
      </c>
      <c r="H91" s="3" t="n">
        <v>1907</v>
      </c>
      <c r="I91" s="9" t="s">
        <v>455</v>
      </c>
      <c r="J91" s="25"/>
    </row>
    <row r="92" customFormat="false" ht="55.2" hidden="false" customHeight="false" outlineLevel="0" collapsed="false">
      <c r="A92" s="1" t="s">
        <v>456</v>
      </c>
      <c r="B92" s="25" t="s">
        <v>457</v>
      </c>
      <c r="C92" s="2" t="s">
        <v>458</v>
      </c>
      <c r="D92" s="2" t="s">
        <v>96</v>
      </c>
      <c r="E92" s="2" t="s">
        <v>459</v>
      </c>
      <c r="F92" s="2" t="s">
        <v>460</v>
      </c>
      <c r="G92" s="2" t="s">
        <v>239</v>
      </c>
      <c r="H92" s="3" t="n">
        <v>1973</v>
      </c>
      <c r="I92" s="1" t="s">
        <v>461</v>
      </c>
    </row>
    <row r="93" customFormat="false" ht="19.4" hidden="false" customHeight="false" outlineLevel="0" collapsed="false">
      <c r="A93" s="1" t="s">
        <v>462</v>
      </c>
      <c r="B93" s="2" t="s">
        <v>140</v>
      </c>
      <c r="C93" s="2" t="s">
        <v>226</v>
      </c>
      <c r="D93" s="2" t="s">
        <v>18</v>
      </c>
      <c r="E93" s="2" t="s">
        <v>459</v>
      </c>
      <c r="F93" s="2" t="s">
        <v>463</v>
      </c>
      <c r="G93" s="2" t="s">
        <v>239</v>
      </c>
      <c r="H93" s="3" t="n">
        <v>1968</v>
      </c>
      <c r="I93" s="9" t="s">
        <v>464</v>
      </c>
      <c r="J93" s="25"/>
    </row>
    <row r="94" customFormat="false" ht="19.4" hidden="false" customHeight="false" outlineLevel="0" collapsed="false">
      <c r="A94" s="1" t="s">
        <v>465</v>
      </c>
      <c r="B94" s="2" t="s">
        <v>140</v>
      </c>
      <c r="C94" s="2" t="s">
        <v>226</v>
      </c>
      <c r="D94" s="2" t="s">
        <v>18</v>
      </c>
      <c r="E94" s="2" t="s">
        <v>459</v>
      </c>
      <c r="F94" s="2" t="s">
        <v>463</v>
      </c>
      <c r="G94" s="2" t="s">
        <v>466</v>
      </c>
      <c r="H94" s="3" t="n">
        <v>1991</v>
      </c>
      <c r="I94" s="1" t="s">
        <v>467</v>
      </c>
      <c r="J94" s="25"/>
    </row>
    <row r="95" customFormat="false" ht="12.85" hidden="false" customHeight="false" outlineLevel="0" collapsed="false">
      <c r="A95" s="1" t="s">
        <v>468</v>
      </c>
      <c r="B95" s="2" t="s">
        <v>140</v>
      </c>
      <c r="C95" s="2" t="s">
        <v>226</v>
      </c>
      <c r="D95" s="2" t="s">
        <v>18</v>
      </c>
      <c r="E95" s="2" t="s">
        <v>469</v>
      </c>
      <c r="F95" s="2" t="s">
        <v>470</v>
      </c>
      <c r="G95" s="2" t="s">
        <v>471</v>
      </c>
      <c r="H95" s="3" t="n">
        <v>1994</v>
      </c>
      <c r="I95" s="1" t="s">
        <v>472</v>
      </c>
      <c r="J95" s="25"/>
    </row>
    <row r="96" customFormat="false" ht="19.4" hidden="false" customHeight="false" outlineLevel="0" collapsed="false">
      <c r="A96" s="1" t="s">
        <v>473</v>
      </c>
      <c r="B96" s="2" t="s">
        <v>140</v>
      </c>
      <c r="C96" s="2" t="s">
        <v>226</v>
      </c>
      <c r="D96" s="2" t="s">
        <v>18</v>
      </c>
      <c r="E96" s="2" t="s">
        <v>474</v>
      </c>
      <c r="F96" s="2" t="s">
        <v>475</v>
      </c>
      <c r="G96" s="2" t="s">
        <v>476</v>
      </c>
      <c r="H96" s="3" t="n">
        <v>1957</v>
      </c>
      <c r="I96" s="1" t="s">
        <v>477</v>
      </c>
      <c r="J96" s="25"/>
    </row>
    <row r="97" customFormat="false" ht="19.4" hidden="false" customHeight="false" outlineLevel="0" collapsed="false">
      <c r="A97" s="1" t="s">
        <v>478</v>
      </c>
      <c r="B97" s="2" t="s">
        <v>140</v>
      </c>
      <c r="C97" s="2" t="s">
        <v>226</v>
      </c>
      <c r="D97" s="2" t="s">
        <v>18</v>
      </c>
      <c r="E97" s="2" t="s">
        <v>479</v>
      </c>
      <c r="F97" s="2" t="s">
        <v>480</v>
      </c>
      <c r="G97" s="2" t="s">
        <v>481</v>
      </c>
      <c r="H97" s="3" t="n">
        <v>1936</v>
      </c>
      <c r="I97" s="1" t="s">
        <v>482</v>
      </c>
      <c r="J97" s="25"/>
    </row>
    <row r="98" customFormat="false" ht="19.4" hidden="false" customHeight="false" outlineLevel="0" collapsed="false">
      <c r="A98" s="1" t="s">
        <v>483</v>
      </c>
      <c r="B98" s="2" t="s">
        <v>140</v>
      </c>
      <c r="C98" s="2" t="s">
        <v>226</v>
      </c>
      <c r="D98" s="2" t="s">
        <v>18</v>
      </c>
      <c r="E98" s="2" t="s">
        <v>484</v>
      </c>
      <c r="F98" s="2" t="s">
        <v>485</v>
      </c>
      <c r="G98" s="2" t="s">
        <v>486</v>
      </c>
      <c r="H98" s="3" t="n">
        <v>1960</v>
      </c>
      <c r="I98" s="1" t="s">
        <v>487</v>
      </c>
      <c r="J98" s="25"/>
    </row>
    <row r="99" customFormat="false" ht="46.25" hidden="false" customHeight="false" outlineLevel="0" collapsed="false">
      <c r="A99" s="1" t="s">
        <v>488</v>
      </c>
      <c r="B99" s="2" t="s">
        <v>140</v>
      </c>
      <c r="C99" s="2" t="s">
        <v>226</v>
      </c>
      <c r="D99" s="2" t="s">
        <v>18</v>
      </c>
      <c r="E99" s="2" t="s">
        <v>489</v>
      </c>
      <c r="F99" s="2" t="s">
        <v>490</v>
      </c>
      <c r="G99" s="2" t="s">
        <v>491</v>
      </c>
      <c r="H99" s="3" t="n">
        <v>1975</v>
      </c>
      <c r="I99" s="1" t="s">
        <v>492</v>
      </c>
      <c r="J99" s="25"/>
    </row>
    <row r="100" customFormat="false" ht="37.3" hidden="false" customHeight="false" outlineLevel="0" collapsed="false">
      <c r="A100" s="1" t="s">
        <v>493</v>
      </c>
      <c r="B100" s="2" t="s">
        <v>140</v>
      </c>
      <c r="C100" s="2" t="s">
        <v>226</v>
      </c>
      <c r="D100" s="2" t="s">
        <v>18</v>
      </c>
      <c r="E100" s="2" t="s">
        <v>494</v>
      </c>
      <c r="F100" s="2" t="s">
        <v>495</v>
      </c>
      <c r="G100" s="2" t="s">
        <v>496</v>
      </c>
      <c r="H100" s="3" t="s">
        <v>28</v>
      </c>
      <c r="I100" s="1" t="s">
        <v>497</v>
      </c>
      <c r="J100" s="25"/>
    </row>
    <row r="101" customFormat="false" ht="37.3" hidden="false" customHeight="false" outlineLevel="0" collapsed="false">
      <c r="A101" s="1" t="s">
        <v>498</v>
      </c>
      <c r="B101" s="2" t="s">
        <v>140</v>
      </c>
      <c r="C101" s="2" t="s">
        <v>226</v>
      </c>
      <c r="D101" s="2" t="s">
        <v>18</v>
      </c>
      <c r="E101" s="2" t="s">
        <v>499</v>
      </c>
      <c r="F101" s="2" t="s">
        <v>500</v>
      </c>
      <c r="G101" s="2" t="s">
        <v>501</v>
      </c>
      <c r="H101" s="3" t="n">
        <v>1925</v>
      </c>
      <c r="I101" s="1" t="s">
        <v>502</v>
      </c>
      <c r="J101" s="25"/>
    </row>
    <row r="102" customFormat="false" ht="28.35" hidden="false" customHeight="false" outlineLevel="0" collapsed="false">
      <c r="A102" s="1" t="s">
        <v>503</v>
      </c>
      <c r="B102" s="2" t="s">
        <v>140</v>
      </c>
      <c r="C102" s="2" t="s">
        <v>226</v>
      </c>
      <c r="D102" s="2" t="s">
        <v>18</v>
      </c>
      <c r="E102" s="2" t="s">
        <v>504</v>
      </c>
      <c r="F102" s="2" t="s">
        <v>505</v>
      </c>
      <c r="G102" s="2" t="s">
        <v>506</v>
      </c>
      <c r="H102" s="3" t="n">
        <v>1977</v>
      </c>
      <c r="I102" s="1" t="s">
        <v>507</v>
      </c>
      <c r="J102" s="25" t="s">
        <v>508</v>
      </c>
    </row>
    <row r="103" customFormat="false" ht="19.4" hidden="false" customHeight="false" outlineLevel="0" collapsed="false">
      <c r="A103" s="1" t="s">
        <v>509</v>
      </c>
      <c r="B103" s="2" t="s">
        <v>140</v>
      </c>
      <c r="C103" s="2" t="s">
        <v>226</v>
      </c>
      <c r="D103" s="2" t="s">
        <v>18</v>
      </c>
      <c r="E103" s="2" t="s">
        <v>510</v>
      </c>
      <c r="F103" s="2" t="s">
        <v>511</v>
      </c>
      <c r="G103" s="2" t="s">
        <v>510</v>
      </c>
      <c r="H103" s="3" t="s">
        <v>28</v>
      </c>
      <c r="I103" s="1" t="s">
        <v>512</v>
      </c>
      <c r="J103" s="25"/>
    </row>
    <row r="104" customFormat="false" ht="28.35" hidden="false" customHeight="false" outlineLevel="0" collapsed="false">
      <c r="A104" s="1" t="s">
        <v>513</v>
      </c>
      <c r="B104" s="2" t="s">
        <v>140</v>
      </c>
      <c r="C104" s="2" t="s">
        <v>226</v>
      </c>
      <c r="D104" s="2" t="s">
        <v>18</v>
      </c>
      <c r="E104" s="2" t="s">
        <v>514</v>
      </c>
      <c r="F104" s="2" t="s">
        <v>515</v>
      </c>
      <c r="G104" s="2" t="s">
        <v>516</v>
      </c>
      <c r="H104" s="3" t="s">
        <v>28</v>
      </c>
      <c r="I104" s="1" t="s">
        <v>517</v>
      </c>
      <c r="J104" s="25"/>
    </row>
    <row r="105" customFormat="false" ht="19.4" hidden="false" customHeight="false" outlineLevel="0" collapsed="false">
      <c r="A105" s="1" t="s">
        <v>518</v>
      </c>
      <c r="B105" s="2" t="s">
        <v>140</v>
      </c>
      <c r="C105" s="2" t="s">
        <v>226</v>
      </c>
      <c r="D105" s="2" t="s">
        <v>18</v>
      </c>
      <c r="E105" s="2" t="s">
        <v>519</v>
      </c>
      <c r="F105" s="2" t="s">
        <v>520</v>
      </c>
      <c r="G105" s="2" t="s">
        <v>521</v>
      </c>
      <c r="H105" s="3" t="n">
        <v>2009</v>
      </c>
      <c r="I105" s="1" t="s">
        <v>522</v>
      </c>
      <c r="J105" s="25"/>
    </row>
    <row r="106" customFormat="false" ht="28.35" hidden="false" customHeight="false" outlineLevel="0" collapsed="false">
      <c r="A106" s="1" t="s">
        <v>523</v>
      </c>
      <c r="B106" s="2" t="s">
        <v>140</v>
      </c>
      <c r="C106" s="2" t="s">
        <v>226</v>
      </c>
      <c r="D106" s="2" t="s">
        <v>18</v>
      </c>
      <c r="E106" s="2" t="s">
        <v>524</v>
      </c>
      <c r="F106" s="2" t="s">
        <v>525</v>
      </c>
      <c r="G106" s="2" t="s">
        <v>526</v>
      </c>
      <c r="H106" s="3" t="n">
        <v>2004</v>
      </c>
      <c r="I106" s="1" t="s">
        <v>527</v>
      </c>
      <c r="J106" s="25" t="s">
        <v>528</v>
      </c>
    </row>
    <row r="107" customFormat="false" ht="46.25" hidden="false" customHeight="false" outlineLevel="0" collapsed="false">
      <c r="A107" s="1" t="s">
        <v>529</v>
      </c>
      <c r="B107" s="2" t="s">
        <v>140</v>
      </c>
      <c r="C107" s="2" t="s">
        <v>226</v>
      </c>
      <c r="D107" s="2" t="s">
        <v>18</v>
      </c>
      <c r="E107" s="2" t="s">
        <v>530</v>
      </c>
      <c r="F107" s="2" t="s">
        <v>531</v>
      </c>
      <c r="G107" s="2" t="s">
        <v>239</v>
      </c>
      <c r="H107" s="3" t="n">
        <v>1976</v>
      </c>
      <c r="I107" s="1" t="s">
        <v>532</v>
      </c>
      <c r="J107" s="25" t="s">
        <v>533</v>
      </c>
    </row>
    <row r="108" customFormat="false" ht="19.4" hidden="false" customHeight="false" outlineLevel="0" collapsed="false">
      <c r="A108" s="1" t="s">
        <v>534</v>
      </c>
      <c r="B108" s="2" t="s">
        <v>140</v>
      </c>
      <c r="C108" s="2" t="s">
        <v>226</v>
      </c>
      <c r="D108" s="2" t="s">
        <v>18</v>
      </c>
      <c r="E108" s="2" t="s">
        <v>535</v>
      </c>
      <c r="F108" s="2" t="s">
        <v>536</v>
      </c>
      <c r="G108" s="2" t="s">
        <v>537</v>
      </c>
      <c r="H108" s="3" t="n">
        <v>1993</v>
      </c>
      <c r="I108" s="1" t="s">
        <v>538</v>
      </c>
      <c r="J108" s="25" t="s">
        <v>539</v>
      </c>
    </row>
    <row r="109" customFormat="false" ht="46.25" hidden="false" customHeight="false" outlineLevel="0" collapsed="false">
      <c r="A109" s="1" t="s">
        <v>540</v>
      </c>
      <c r="B109" s="2" t="s">
        <v>140</v>
      </c>
      <c r="C109" s="2" t="s">
        <v>226</v>
      </c>
      <c r="D109" s="2" t="s">
        <v>18</v>
      </c>
      <c r="E109" s="2" t="s">
        <v>541</v>
      </c>
      <c r="F109" s="2" t="s">
        <v>542</v>
      </c>
      <c r="G109" s="2" t="s">
        <v>543</v>
      </c>
      <c r="H109" s="3" t="s">
        <v>28</v>
      </c>
      <c r="I109" s="1" t="s">
        <v>544</v>
      </c>
      <c r="J109" s="25"/>
    </row>
    <row r="110" customFormat="false" ht="37.3" hidden="false" customHeight="false" outlineLevel="0" collapsed="false">
      <c r="A110" s="1" t="s">
        <v>545</v>
      </c>
      <c r="B110" s="2" t="s">
        <v>140</v>
      </c>
      <c r="C110" s="2" t="s">
        <v>226</v>
      </c>
      <c r="D110" s="2" t="s">
        <v>18</v>
      </c>
      <c r="E110" s="2" t="s">
        <v>546</v>
      </c>
      <c r="F110" s="2" t="s">
        <v>547</v>
      </c>
      <c r="G110" s="2" t="s">
        <v>396</v>
      </c>
      <c r="H110" s="3" t="n">
        <v>1989</v>
      </c>
      <c r="I110" s="9" t="s">
        <v>548</v>
      </c>
      <c r="J110" s="25" t="s">
        <v>549</v>
      </c>
    </row>
    <row r="111" customFormat="false" ht="28.35" hidden="false" customHeight="false" outlineLevel="0" collapsed="false">
      <c r="A111" s="1" t="s">
        <v>550</v>
      </c>
      <c r="B111" s="2" t="s">
        <v>140</v>
      </c>
      <c r="C111" s="2" t="s">
        <v>226</v>
      </c>
      <c r="D111" s="2" t="s">
        <v>18</v>
      </c>
      <c r="E111" s="2" t="s">
        <v>551</v>
      </c>
      <c r="F111" s="2" t="s">
        <v>552</v>
      </c>
      <c r="G111" s="2" t="s">
        <v>553</v>
      </c>
      <c r="H111" s="3" t="n">
        <v>2003</v>
      </c>
      <c r="I111" s="1" t="s">
        <v>554</v>
      </c>
      <c r="J111" s="25" t="s">
        <v>555</v>
      </c>
    </row>
    <row r="112" customFormat="false" ht="28.35" hidden="false" customHeight="false" outlineLevel="0" collapsed="false">
      <c r="A112" s="1" t="s">
        <v>556</v>
      </c>
      <c r="B112" s="2" t="s">
        <v>140</v>
      </c>
      <c r="C112" s="2" t="s">
        <v>226</v>
      </c>
      <c r="D112" s="2" t="s">
        <v>18</v>
      </c>
      <c r="E112" s="2" t="s">
        <v>557</v>
      </c>
      <c r="F112" s="2" t="s">
        <v>558</v>
      </c>
      <c r="G112" s="2" t="s">
        <v>559</v>
      </c>
      <c r="H112" s="3" t="n">
        <v>1911</v>
      </c>
      <c r="I112" s="1" t="s">
        <v>560</v>
      </c>
      <c r="J112" s="25"/>
    </row>
    <row r="113" customFormat="false" ht="12.85" hidden="false" customHeight="false" outlineLevel="0" collapsed="false">
      <c r="A113" s="1" t="s">
        <v>561</v>
      </c>
      <c r="B113" s="2" t="s">
        <v>140</v>
      </c>
      <c r="C113" s="2" t="s">
        <v>226</v>
      </c>
      <c r="D113" s="2" t="s">
        <v>18</v>
      </c>
      <c r="E113" s="2" t="s">
        <v>562</v>
      </c>
      <c r="F113" s="2" t="s">
        <v>563</v>
      </c>
      <c r="G113" s="2" t="s">
        <v>564</v>
      </c>
      <c r="H113" s="3" t="n">
        <v>1959</v>
      </c>
      <c r="I113" s="1" t="s">
        <v>565</v>
      </c>
      <c r="J113" s="25"/>
    </row>
    <row r="114" customFormat="false" ht="19.4" hidden="false" customHeight="false" outlineLevel="0" collapsed="false">
      <c r="A114" s="1" t="s">
        <v>566</v>
      </c>
      <c r="B114" s="2" t="s">
        <v>140</v>
      </c>
      <c r="C114" s="2" t="s">
        <v>226</v>
      </c>
      <c r="D114" s="2" t="s">
        <v>18</v>
      </c>
      <c r="E114" s="2" t="s">
        <v>567</v>
      </c>
      <c r="F114" s="2" t="s">
        <v>568</v>
      </c>
      <c r="G114" s="2" t="s">
        <v>569</v>
      </c>
      <c r="H114" s="3" t="n">
        <v>2001</v>
      </c>
      <c r="I114" s="1" t="s">
        <v>570</v>
      </c>
      <c r="J114" s="25" t="s">
        <v>571</v>
      </c>
    </row>
    <row r="115" customFormat="false" ht="12.85" hidden="false" customHeight="false" outlineLevel="0" collapsed="false">
      <c r="A115" s="1" t="s">
        <v>572</v>
      </c>
      <c r="B115" s="2" t="s">
        <v>140</v>
      </c>
      <c r="C115" s="2" t="s">
        <v>226</v>
      </c>
      <c r="D115" s="2" t="s">
        <v>18</v>
      </c>
      <c r="E115" s="2" t="s">
        <v>573</v>
      </c>
      <c r="F115" s="2" t="s">
        <v>574</v>
      </c>
      <c r="G115" s="2" t="s">
        <v>575</v>
      </c>
      <c r="H115" s="3" t="n">
        <v>1926</v>
      </c>
      <c r="I115" s="1" t="s">
        <v>576</v>
      </c>
      <c r="J115" s="25"/>
    </row>
    <row r="116" customFormat="false" ht="19.4" hidden="false" customHeight="false" outlineLevel="0" collapsed="false">
      <c r="A116" s="1" t="s">
        <v>577</v>
      </c>
      <c r="B116" s="2" t="s">
        <v>140</v>
      </c>
      <c r="C116" s="2" t="s">
        <v>226</v>
      </c>
      <c r="D116" s="2" t="s">
        <v>18</v>
      </c>
      <c r="E116" s="2" t="s">
        <v>578</v>
      </c>
      <c r="F116" s="2" t="s">
        <v>579</v>
      </c>
      <c r="G116" s="2" t="s">
        <v>580</v>
      </c>
      <c r="H116" s="3" t="s">
        <v>28</v>
      </c>
      <c r="I116" s="1" t="s">
        <v>581</v>
      </c>
      <c r="J116" s="25"/>
    </row>
    <row r="117" customFormat="false" ht="12.85" hidden="false" customHeight="false" outlineLevel="0" collapsed="false">
      <c r="A117" s="1" t="s">
        <v>582</v>
      </c>
      <c r="B117" s="2" t="s">
        <v>140</v>
      </c>
      <c r="C117" s="2" t="s">
        <v>226</v>
      </c>
      <c r="D117" s="2" t="s">
        <v>18</v>
      </c>
      <c r="E117" s="2" t="s">
        <v>583</v>
      </c>
      <c r="F117" s="2" t="s">
        <v>584</v>
      </c>
      <c r="G117" s="2" t="s">
        <v>245</v>
      </c>
      <c r="H117" s="3" t="n">
        <v>1963</v>
      </c>
      <c r="I117" s="1" t="s">
        <v>585</v>
      </c>
      <c r="J117" s="25"/>
    </row>
    <row r="118" customFormat="false" ht="19.4" hidden="false" customHeight="false" outlineLevel="0" collapsed="false">
      <c r="A118" s="1" t="s">
        <v>586</v>
      </c>
      <c r="B118" s="2" t="s">
        <v>140</v>
      </c>
      <c r="C118" s="2" t="s">
        <v>226</v>
      </c>
      <c r="D118" s="2" t="s">
        <v>18</v>
      </c>
      <c r="E118" s="2" t="s">
        <v>587</v>
      </c>
      <c r="F118" s="2" t="s">
        <v>588</v>
      </c>
      <c r="G118" s="2" t="s">
        <v>589</v>
      </c>
      <c r="H118" s="3" t="n">
        <v>2009</v>
      </c>
      <c r="I118" s="1" t="s">
        <v>590</v>
      </c>
      <c r="J118" s="25" t="s">
        <v>591</v>
      </c>
    </row>
    <row r="119" customFormat="false" ht="19.4" hidden="false" customHeight="false" outlineLevel="0" collapsed="false">
      <c r="A119" s="1" t="s">
        <v>592</v>
      </c>
      <c r="B119" s="2" t="s">
        <v>140</v>
      </c>
      <c r="C119" s="2" t="s">
        <v>226</v>
      </c>
      <c r="D119" s="2" t="s">
        <v>18</v>
      </c>
      <c r="E119" s="2" t="s">
        <v>593</v>
      </c>
      <c r="F119" s="2" t="s">
        <v>594</v>
      </c>
      <c r="G119" s="2" t="s">
        <v>595</v>
      </c>
      <c r="H119" s="3" t="n">
        <v>1984</v>
      </c>
      <c r="I119" s="1" t="s">
        <v>596</v>
      </c>
      <c r="J119" s="25"/>
    </row>
    <row r="120" customFormat="false" ht="12.85" hidden="false" customHeight="false" outlineLevel="0" collapsed="false">
      <c r="A120" s="1" t="s">
        <v>597</v>
      </c>
      <c r="B120" s="2" t="s">
        <v>140</v>
      </c>
      <c r="C120" s="2" t="s">
        <v>226</v>
      </c>
      <c r="D120" s="2" t="s">
        <v>18</v>
      </c>
      <c r="E120" s="2" t="s">
        <v>598</v>
      </c>
      <c r="F120" s="2" t="s">
        <v>599</v>
      </c>
      <c r="G120" s="2" t="s">
        <v>600</v>
      </c>
      <c r="H120" s="3" t="s">
        <v>28</v>
      </c>
      <c r="I120" s="1" t="s">
        <v>601</v>
      </c>
      <c r="J120" s="25"/>
    </row>
    <row r="121" customFormat="false" ht="37.3" hidden="false" customHeight="false" outlineLevel="0" collapsed="false">
      <c r="A121" s="1" t="s">
        <v>602</v>
      </c>
      <c r="B121" s="2" t="s">
        <v>140</v>
      </c>
      <c r="C121" s="2" t="s">
        <v>226</v>
      </c>
      <c r="D121" s="2" t="s">
        <v>18</v>
      </c>
      <c r="E121" s="2" t="s">
        <v>603</v>
      </c>
      <c r="F121" s="2" t="s">
        <v>604</v>
      </c>
      <c r="G121" s="2" t="s">
        <v>605</v>
      </c>
      <c r="H121" s="3" t="n">
        <v>1978</v>
      </c>
      <c r="I121" s="1" t="s">
        <v>606</v>
      </c>
      <c r="J121" s="25" t="s">
        <v>607</v>
      </c>
    </row>
    <row r="122" customFormat="false" ht="19.4" hidden="false" customHeight="false" outlineLevel="0" collapsed="false">
      <c r="A122" s="1" t="s">
        <v>608</v>
      </c>
      <c r="B122" s="2" t="s">
        <v>140</v>
      </c>
      <c r="C122" s="2" t="s">
        <v>226</v>
      </c>
      <c r="D122" s="2" t="s">
        <v>18</v>
      </c>
      <c r="E122" s="2" t="s">
        <v>609</v>
      </c>
      <c r="F122" s="2" t="s">
        <v>610</v>
      </c>
      <c r="G122" s="2" t="s">
        <v>611</v>
      </c>
      <c r="H122" s="3" t="n">
        <v>1975</v>
      </c>
      <c r="I122" s="4" t="s">
        <v>612</v>
      </c>
    </row>
    <row r="123" customFormat="false" ht="19.4" hidden="false" customHeight="false" outlineLevel="0" collapsed="false">
      <c r="A123" s="1" t="s">
        <v>613</v>
      </c>
      <c r="B123" s="2" t="s">
        <v>140</v>
      </c>
      <c r="C123" s="2" t="s">
        <v>226</v>
      </c>
      <c r="D123" s="2" t="s">
        <v>18</v>
      </c>
      <c r="E123" s="2" t="s">
        <v>609</v>
      </c>
      <c r="F123" s="2" t="s">
        <v>610</v>
      </c>
      <c r="G123" s="2" t="s">
        <v>611</v>
      </c>
      <c r="H123" s="3" t="s">
        <v>28</v>
      </c>
      <c r="I123" s="1" t="s">
        <v>614</v>
      </c>
      <c r="J123" s="25"/>
    </row>
    <row r="124" customFormat="false" ht="19.4" hidden="false" customHeight="false" outlineLevel="0" collapsed="false">
      <c r="A124" s="1" t="s">
        <v>615</v>
      </c>
      <c r="B124" s="2" t="s">
        <v>140</v>
      </c>
      <c r="C124" s="2" t="s">
        <v>226</v>
      </c>
      <c r="D124" s="2" t="s">
        <v>18</v>
      </c>
      <c r="E124" s="2" t="s">
        <v>616</v>
      </c>
      <c r="F124" s="2" t="s">
        <v>617</v>
      </c>
      <c r="G124" s="2" t="s">
        <v>174</v>
      </c>
      <c r="H124" s="3" t="n">
        <v>1948</v>
      </c>
      <c r="I124" s="1" t="s">
        <v>618</v>
      </c>
      <c r="J124" s="25"/>
    </row>
    <row r="125" customFormat="false" ht="12.85" hidden="false" customHeight="false" outlineLevel="0" collapsed="false">
      <c r="A125" s="1" t="s">
        <v>619</v>
      </c>
      <c r="B125" s="2" t="s">
        <v>140</v>
      </c>
      <c r="C125" s="2" t="s">
        <v>226</v>
      </c>
      <c r="D125" s="2" t="s">
        <v>18</v>
      </c>
      <c r="E125" s="2" t="s">
        <v>616</v>
      </c>
      <c r="F125" s="2" t="s">
        <v>620</v>
      </c>
      <c r="G125" s="2" t="s">
        <v>605</v>
      </c>
      <c r="H125" s="3" t="n">
        <v>1972</v>
      </c>
      <c r="I125" s="1" t="s">
        <v>621</v>
      </c>
      <c r="J125" s="25"/>
    </row>
    <row r="126" customFormat="false" ht="19.4" hidden="false" customHeight="false" outlineLevel="0" collapsed="false">
      <c r="A126" s="1" t="s">
        <v>622</v>
      </c>
      <c r="B126" s="2" t="s">
        <v>140</v>
      </c>
      <c r="C126" s="2" t="s">
        <v>226</v>
      </c>
      <c r="D126" s="2" t="s">
        <v>18</v>
      </c>
      <c r="E126" s="2" t="s">
        <v>623</v>
      </c>
      <c r="F126" s="2" t="s">
        <v>624</v>
      </c>
      <c r="G126" s="2" t="s">
        <v>27</v>
      </c>
      <c r="H126" s="3" t="s">
        <v>28</v>
      </c>
      <c r="I126" s="9" t="s">
        <v>625</v>
      </c>
      <c r="J126" s="25"/>
    </row>
    <row r="127" customFormat="false" ht="28.35" hidden="false" customHeight="false" outlineLevel="0" collapsed="false">
      <c r="A127" s="1" t="s">
        <v>626</v>
      </c>
      <c r="B127" s="2" t="s">
        <v>140</v>
      </c>
      <c r="C127" s="2" t="s">
        <v>226</v>
      </c>
      <c r="D127" s="2" t="s">
        <v>18</v>
      </c>
      <c r="E127" s="2" t="s">
        <v>623</v>
      </c>
      <c r="F127" s="2" t="s">
        <v>624</v>
      </c>
      <c r="G127" s="2" t="s">
        <v>27</v>
      </c>
      <c r="H127" s="3" t="n">
        <v>2001</v>
      </c>
      <c r="I127" s="9" t="s">
        <v>627</v>
      </c>
      <c r="J127" s="25" t="s">
        <v>628</v>
      </c>
      <c r="K127" s="29" t="s">
        <v>629</v>
      </c>
    </row>
    <row r="128" customFormat="false" ht="19.4" hidden="false" customHeight="false" outlineLevel="0" collapsed="false">
      <c r="A128" s="1" t="s">
        <v>630</v>
      </c>
      <c r="B128" s="2" t="s">
        <v>140</v>
      </c>
      <c r="C128" s="2" t="s">
        <v>226</v>
      </c>
      <c r="D128" s="2" t="s">
        <v>18</v>
      </c>
      <c r="E128" s="2" t="s">
        <v>631</v>
      </c>
      <c r="F128" s="2" t="s">
        <v>632</v>
      </c>
      <c r="G128" s="2" t="s">
        <v>633</v>
      </c>
      <c r="H128" s="3" t="s">
        <v>28</v>
      </c>
      <c r="I128" s="1" t="s">
        <v>634</v>
      </c>
      <c r="J128" s="25"/>
    </row>
    <row r="129" customFormat="false" ht="46.25" hidden="false" customHeight="false" outlineLevel="0" collapsed="false">
      <c r="A129" s="1" t="s">
        <v>635</v>
      </c>
      <c r="B129" s="2" t="s">
        <v>140</v>
      </c>
      <c r="C129" s="2" t="s">
        <v>226</v>
      </c>
      <c r="D129" s="2" t="s">
        <v>18</v>
      </c>
      <c r="E129" s="2" t="s">
        <v>636</v>
      </c>
      <c r="F129" s="2" t="s">
        <v>637</v>
      </c>
      <c r="G129" s="2" t="s">
        <v>638</v>
      </c>
      <c r="H129" s="3" t="n">
        <v>1986</v>
      </c>
      <c r="I129" s="1" t="s">
        <v>639</v>
      </c>
      <c r="J129" s="25" t="s">
        <v>640</v>
      </c>
    </row>
    <row r="130" customFormat="false" ht="28.35" hidden="false" customHeight="false" outlineLevel="0" collapsed="false">
      <c r="A130" s="1" t="s">
        <v>641</v>
      </c>
      <c r="B130" s="2" t="s">
        <v>140</v>
      </c>
      <c r="C130" s="2" t="s">
        <v>226</v>
      </c>
      <c r="D130" s="2" t="s">
        <v>18</v>
      </c>
      <c r="E130" s="2" t="s">
        <v>642</v>
      </c>
      <c r="F130" s="2" t="s">
        <v>643</v>
      </c>
      <c r="G130" s="2" t="s">
        <v>644</v>
      </c>
      <c r="H130" s="3" t="n">
        <v>1937</v>
      </c>
      <c r="I130" s="9" t="s">
        <v>645</v>
      </c>
      <c r="J130" s="25"/>
      <c r="K130" s="29"/>
    </row>
    <row r="131" customFormat="false" ht="37.3" hidden="false" customHeight="false" outlineLevel="0" collapsed="false">
      <c r="A131" s="1" t="s">
        <v>646</v>
      </c>
      <c r="B131" s="2" t="s">
        <v>140</v>
      </c>
      <c r="C131" s="2" t="s">
        <v>226</v>
      </c>
      <c r="D131" s="2" t="s">
        <v>18</v>
      </c>
      <c r="E131" s="2" t="s">
        <v>647</v>
      </c>
      <c r="F131" s="2" t="s">
        <v>648</v>
      </c>
      <c r="G131" s="2" t="s">
        <v>245</v>
      </c>
      <c r="H131" s="3" t="n">
        <v>1902</v>
      </c>
      <c r="I131" s="9" t="s">
        <v>649</v>
      </c>
      <c r="J131" s="25"/>
      <c r="K131" s="30"/>
    </row>
    <row r="132" customFormat="false" ht="28.35" hidden="false" customHeight="false" outlineLevel="0" collapsed="false">
      <c r="A132" s="1" t="s">
        <v>650</v>
      </c>
      <c r="B132" s="2" t="s">
        <v>140</v>
      </c>
      <c r="C132" s="2" t="s">
        <v>226</v>
      </c>
      <c r="D132" s="2" t="s">
        <v>18</v>
      </c>
      <c r="E132" s="2" t="s">
        <v>651</v>
      </c>
      <c r="F132" s="2" t="s">
        <v>652</v>
      </c>
      <c r="G132" s="2" t="s">
        <v>245</v>
      </c>
      <c r="H132" s="3" t="n">
        <v>1955</v>
      </c>
      <c r="I132" s="9" t="s">
        <v>653</v>
      </c>
      <c r="J132" s="25"/>
      <c r="K132" s="27" t="s">
        <v>654</v>
      </c>
    </row>
    <row r="133" customFormat="false" ht="12.85" hidden="false" customHeight="false" outlineLevel="0" collapsed="false">
      <c r="A133" s="1" t="s">
        <v>655</v>
      </c>
      <c r="B133" s="2" t="s">
        <v>140</v>
      </c>
      <c r="C133" s="2" t="s">
        <v>226</v>
      </c>
      <c r="D133" s="2" t="s">
        <v>18</v>
      </c>
      <c r="E133" s="2" t="s">
        <v>656</v>
      </c>
      <c r="F133" s="2" t="s">
        <v>657</v>
      </c>
      <c r="G133" s="2" t="s">
        <v>439</v>
      </c>
      <c r="H133" s="3" t="n">
        <v>1947</v>
      </c>
      <c r="I133" s="9" t="s">
        <v>658</v>
      </c>
      <c r="J133" s="25"/>
    </row>
    <row r="134" customFormat="false" ht="28.35" hidden="false" customHeight="false" outlineLevel="0" collapsed="false">
      <c r="A134" s="1" t="s">
        <v>659</v>
      </c>
      <c r="B134" s="2" t="s">
        <v>140</v>
      </c>
      <c r="C134" s="2" t="s">
        <v>226</v>
      </c>
      <c r="D134" s="2" t="s">
        <v>18</v>
      </c>
      <c r="E134" s="2" t="s">
        <v>660</v>
      </c>
      <c r="F134" s="2" t="s">
        <v>661</v>
      </c>
      <c r="G134" s="2" t="s">
        <v>662</v>
      </c>
      <c r="H134" s="3" t="n">
        <v>1992</v>
      </c>
      <c r="I134" s="1" t="s">
        <v>663</v>
      </c>
      <c r="J134" s="25" t="s">
        <v>664</v>
      </c>
    </row>
    <row r="135" customFormat="false" ht="28.35" hidden="false" customHeight="false" outlineLevel="0" collapsed="false">
      <c r="A135" s="1" t="s">
        <v>665</v>
      </c>
      <c r="B135" s="2" t="s">
        <v>140</v>
      </c>
      <c r="C135" s="2" t="s">
        <v>226</v>
      </c>
      <c r="D135" s="2" t="s">
        <v>18</v>
      </c>
      <c r="E135" s="2" t="s">
        <v>660</v>
      </c>
      <c r="F135" s="2" t="s">
        <v>666</v>
      </c>
      <c r="G135" s="2" t="s">
        <v>667</v>
      </c>
      <c r="H135" s="3" t="n">
        <v>1935</v>
      </c>
      <c r="I135" s="4" t="s">
        <v>668</v>
      </c>
    </row>
    <row r="136" customFormat="false" ht="73.1" hidden="false" customHeight="false" outlineLevel="0" collapsed="false">
      <c r="A136" s="1" t="s">
        <v>669</v>
      </c>
      <c r="B136" s="2" t="s">
        <v>140</v>
      </c>
      <c r="C136" s="2" t="s">
        <v>226</v>
      </c>
      <c r="D136" s="2" t="s">
        <v>18</v>
      </c>
      <c r="E136" s="2" t="s">
        <v>670</v>
      </c>
      <c r="F136" s="2" t="s">
        <v>671</v>
      </c>
      <c r="G136" s="2" t="s">
        <v>672</v>
      </c>
      <c r="H136" s="3" t="n">
        <v>1955</v>
      </c>
      <c r="I136" s="4" t="s">
        <v>673</v>
      </c>
      <c r="K136" s="23" t="s">
        <v>674</v>
      </c>
    </row>
    <row r="137" customFormat="false" ht="28.35" hidden="false" customHeight="false" outlineLevel="0" collapsed="false">
      <c r="A137" s="1" t="s">
        <v>675</v>
      </c>
      <c r="B137" s="2" t="s">
        <v>140</v>
      </c>
      <c r="C137" s="2" t="s">
        <v>226</v>
      </c>
      <c r="D137" s="2" t="s">
        <v>18</v>
      </c>
      <c r="E137" s="2" t="s">
        <v>670</v>
      </c>
      <c r="F137" s="2" t="s">
        <v>676</v>
      </c>
      <c r="G137" s="2" t="s">
        <v>677</v>
      </c>
      <c r="H137" s="3" t="n">
        <v>1961</v>
      </c>
      <c r="I137" s="4" t="s">
        <v>678</v>
      </c>
      <c r="K137" s="23"/>
    </row>
    <row r="138" customFormat="false" ht="37.3" hidden="false" customHeight="false" outlineLevel="0" collapsed="false">
      <c r="A138" s="1" t="s">
        <v>679</v>
      </c>
      <c r="B138" s="2" t="s">
        <v>140</v>
      </c>
      <c r="C138" s="2" t="s">
        <v>226</v>
      </c>
      <c r="D138" s="2" t="s">
        <v>18</v>
      </c>
      <c r="E138" s="2" t="s">
        <v>670</v>
      </c>
      <c r="F138" s="2" t="s">
        <v>680</v>
      </c>
      <c r="G138" s="2" t="s">
        <v>681</v>
      </c>
      <c r="H138" s="3" t="n">
        <v>1971</v>
      </c>
      <c r="I138" s="4" t="s">
        <v>682</v>
      </c>
    </row>
    <row r="139" customFormat="false" ht="28.35" hidden="false" customHeight="false" outlineLevel="0" collapsed="false">
      <c r="A139" s="1" t="s">
        <v>683</v>
      </c>
      <c r="B139" s="2" t="s">
        <v>140</v>
      </c>
      <c r="C139" s="2" t="s">
        <v>226</v>
      </c>
      <c r="D139" s="2" t="s">
        <v>18</v>
      </c>
      <c r="E139" s="2" t="s">
        <v>684</v>
      </c>
      <c r="F139" s="2" t="s">
        <v>685</v>
      </c>
      <c r="G139" s="2" t="s">
        <v>686</v>
      </c>
      <c r="H139" s="3" t="s">
        <v>687</v>
      </c>
      <c r="I139" s="1" t="s">
        <v>688</v>
      </c>
      <c r="J139" s="25"/>
    </row>
    <row r="140" customFormat="false" ht="37.3" hidden="false" customHeight="false" outlineLevel="0" collapsed="false">
      <c r="A140" s="1" t="s">
        <v>689</v>
      </c>
      <c r="B140" s="2" t="s">
        <v>140</v>
      </c>
      <c r="C140" s="2" t="s">
        <v>226</v>
      </c>
      <c r="D140" s="2" t="s">
        <v>18</v>
      </c>
      <c r="E140" s="2" t="s">
        <v>684</v>
      </c>
      <c r="F140" s="2" t="s">
        <v>690</v>
      </c>
      <c r="G140" s="2" t="s">
        <v>691</v>
      </c>
      <c r="H140" s="3" t="n">
        <v>1949</v>
      </c>
      <c r="I140" s="1" t="s">
        <v>692</v>
      </c>
      <c r="J140" s="25"/>
    </row>
    <row r="141" customFormat="false" ht="19.4" hidden="false" customHeight="false" outlineLevel="0" collapsed="false">
      <c r="A141" s="1" t="s">
        <v>693</v>
      </c>
      <c r="B141" s="2" t="s">
        <v>140</v>
      </c>
      <c r="C141" s="2" t="s">
        <v>226</v>
      </c>
      <c r="D141" s="2" t="s">
        <v>18</v>
      </c>
      <c r="E141" s="2" t="s">
        <v>684</v>
      </c>
      <c r="F141" s="2" t="s">
        <v>694</v>
      </c>
      <c r="G141" s="2" t="s">
        <v>691</v>
      </c>
      <c r="H141" s="3" t="n">
        <v>1948</v>
      </c>
      <c r="I141" s="1" t="s">
        <v>695</v>
      </c>
      <c r="J141" s="25"/>
    </row>
    <row r="142" customFormat="false" ht="28.35" hidden="false" customHeight="false" outlineLevel="0" collapsed="false">
      <c r="A142" s="1" t="s">
        <v>696</v>
      </c>
      <c r="B142" s="2" t="s">
        <v>140</v>
      </c>
      <c r="C142" s="2" t="s">
        <v>226</v>
      </c>
      <c r="D142" s="2" t="s">
        <v>18</v>
      </c>
      <c r="E142" s="2" t="s">
        <v>684</v>
      </c>
      <c r="F142" s="2" t="s">
        <v>697</v>
      </c>
      <c r="G142" s="2" t="s">
        <v>691</v>
      </c>
      <c r="H142" s="3" t="n">
        <v>1937</v>
      </c>
      <c r="I142" s="9" t="s">
        <v>698</v>
      </c>
      <c r="J142" s="25"/>
    </row>
    <row r="143" customFormat="false" ht="46.25" hidden="false" customHeight="false" outlineLevel="0" collapsed="false">
      <c r="A143" s="1" t="s">
        <v>699</v>
      </c>
      <c r="B143" s="2" t="s">
        <v>140</v>
      </c>
      <c r="C143" s="2" t="s">
        <v>226</v>
      </c>
      <c r="D143" s="2" t="s">
        <v>18</v>
      </c>
      <c r="E143" s="2" t="s">
        <v>700</v>
      </c>
      <c r="F143" s="2" t="s">
        <v>701</v>
      </c>
      <c r="G143" s="2" t="s">
        <v>702</v>
      </c>
      <c r="H143" s="3" t="n">
        <v>1967</v>
      </c>
      <c r="I143" s="9" t="s">
        <v>703</v>
      </c>
      <c r="J143" s="25"/>
      <c r="K143" s="23" t="s">
        <v>704</v>
      </c>
    </row>
    <row r="144" customFormat="false" ht="46.25" hidden="false" customHeight="false" outlineLevel="0" collapsed="false">
      <c r="A144" s="1" t="s">
        <v>705</v>
      </c>
      <c r="B144" s="2" t="s">
        <v>140</v>
      </c>
      <c r="C144" s="2" t="s">
        <v>226</v>
      </c>
      <c r="D144" s="2" t="s">
        <v>18</v>
      </c>
      <c r="E144" s="2" t="s">
        <v>700</v>
      </c>
      <c r="F144" s="2" t="s">
        <v>706</v>
      </c>
      <c r="G144" s="2" t="s">
        <v>174</v>
      </c>
      <c r="H144" s="3" t="n">
        <v>1925</v>
      </c>
      <c r="I144" s="9" t="s">
        <v>707</v>
      </c>
      <c r="J144" s="25"/>
      <c r="K144" s="23"/>
    </row>
    <row r="145" customFormat="false" ht="19.4" hidden="false" customHeight="false" outlineLevel="0" collapsed="false">
      <c r="A145" s="1" t="s">
        <v>708</v>
      </c>
      <c r="B145" s="2" t="s">
        <v>140</v>
      </c>
      <c r="C145" s="2" t="s">
        <v>226</v>
      </c>
      <c r="D145" s="2" t="s">
        <v>18</v>
      </c>
      <c r="E145" s="2" t="s">
        <v>700</v>
      </c>
      <c r="F145" s="2" t="s">
        <v>709</v>
      </c>
      <c r="G145" s="2" t="s">
        <v>605</v>
      </c>
      <c r="H145" s="3" t="n">
        <v>1976</v>
      </c>
      <c r="I145" s="1" t="s">
        <v>710</v>
      </c>
      <c r="J145" s="25"/>
    </row>
    <row r="146" customFormat="false" ht="37.3" hidden="false" customHeight="false" outlineLevel="0" collapsed="false">
      <c r="A146" s="1" t="s">
        <v>711</v>
      </c>
      <c r="B146" s="2" t="s">
        <v>140</v>
      </c>
      <c r="C146" s="2" t="s">
        <v>226</v>
      </c>
      <c r="D146" s="2" t="s">
        <v>18</v>
      </c>
      <c r="E146" s="2" t="s">
        <v>700</v>
      </c>
      <c r="F146" s="2" t="s">
        <v>712</v>
      </c>
      <c r="G146" s="2" t="s">
        <v>174</v>
      </c>
      <c r="H146" s="3" t="n">
        <v>1949</v>
      </c>
      <c r="I146" s="1" t="s">
        <v>713</v>
      </c>
      <c r="J146" s="25"/>
    </row>
    <row r="147" customFormat="false" ht="37.3" hidden="false" customHeight="false" outlineLevel="0" collapsed="false">
      <c r="A147" s="1" t="s">
        <v>714</v>
      </c>
      <c r="B147" s="2" t="s">
        <v>140</v>
      </c>
      <c r="C147" s="2" t="s">
        <v>226</v>
      </c>
      <c r="D147" s="2" t="s">
        <v>18</v>
      </c>
      <c r="E147" s="2" t="s">
        <v>700</v>
      </c>
      <c r="F147" s="2" t="s">
        <v>715</v>
      </c>
      <c r="G147" s="2" t="s">
        <v>716</v>
      </c>
      <c r="H147" s="3" t="n">
        <v>1938</v>
      </c>
      <c r="I147" s="1" t="s">
        <v>717</v>
      </c>
      <c r="J147" s="25"/>
    </row>
    <row r="148" customFormat="false" ht="46.25" hidden="false" customHeight="false" outlineLevel="0" collapsed="false">
      <c r="A148" s="1" t="s">
        <v>718</v>
      </c>
      <c r="B148" s="2" t="s">
        <v>140</v>
      </c>
      <c r="C148" s="2" t="s">
        <v>226</v>
      </c>
      <c r="D148" s="2" t="s">
        <v>18</v>
      </c>
      <c r="E148" s="2" t="s">
        <v>700</v>
      </c>
      <c r="F148" s="2" t="s">
        <v>719</v>
      </c>
      <c r="G148" s="2" t="s">
        <v>716</v>
      </c>
      <c r="H148" s="3" t="s">
        <v>720</v>
      </c>
      <c r="I148" s="1" t="s">
        <v>721</v>
      </c>
      <c r="J148" s="25"/>
    </row>
    <row r="149" customFormat="false" ht="19.4" hidden="false" customHeight="false" outlineLevel="0" collapsed="false">
      <c r="A149" s="1" t="s">
        <v>722</v>
      </c>
      <c r="B149" s="2" t="s">
        <v>140</v>
      </c>
      <c r="C149" s="2" t="s">
        <v>226</v>
      </c>
      <c r="D149" s="2" t="s">
        <v>18</v>
      </c>
      <c r="E149" s="2" t="s">
        <v>723</v>
      </c>
      <c r="F149" s="2" t="s">
        <v>724</v>
      </c>
      <c r="G149" s="2" t="s">
        <v>605</v>
      </c>
      <c r="H149" s="3" t="n">
        <v>1987</v>
      </c>
      <c r="I149" s="1" t="s">
        <v>725</v>
      </c>
      <c r="J149" s="25" t="s">
        <v>726</v>
      </c>
    </row>
    <row r="150" customFormat="false" ht="37.3" hidden="false" customHeight="false" outlineLevel="0" collapsed="false">
      <c r="A150" s="1" t="s">
        <v>727</v>
      </c>
      <c r="B150" s="2" t="s">
        <v>140</v>
      </c>
      <c r="C150" s="2" t="s">
        <v>226</v>
      </c>
      <c r="D150" s="2" t="s">
        <v>18</v>
      </c>
      <c r="E150" s="2" t="s">
        <v>728</v>
      </c>
      <c r="F150" s="2" t="s">
        <v>729</v>
      </c>
      <c r="G150" s="2" t="s">
        <v>730</v>
      </c>
      <c r="H150" s="3" t="n">
        <v>1908</v>
      </c>
      <c r="I150" s="1" t="s">
        <v>731</v>
      </c>
      <c r="J150" s="25"/>
    </row>
    <row r="151" customFormat="false" ht="28.35" hidden="false" customHeight="false" outlineLevel="0" collapsed="false">
      <c r="A151" s="1" t="s">
        <v>732</v>
      </c>
      <c r="B151" s="2" t="s">
        <v>140</v>
      </c>
      <c r="C151" s="2" t="s">
        <v>226</v>
      </c>
      <c r="D151" s="2" t="s">
        <v>18</v>
      </c>
      <c r="E151" s="2" t="s">
        <v>733</v>
      </c>
      <c r="F151" s="2" t="s">
        <v>734</v>
      </c>
      <c r="G151" s="2" t="s">
        <v>735</v>
      </c>
      <c r="H151" s="3" t="n">
        <v>1888</v>
      </c>
      <c r="I151" s="4" t="s">
        <v>736</v>
      </c>
    </row>
    <row r="152" customFormat="false" ht="28.35" hidden="false" customHeight="false" outlineLevel="0" collapsed="false">
      <c r="A152" s="1" t="s">
        <v>737</v>
      </c>
      <c r="B152" s="2" t="s">
        <v>140</v>
      </c>
      <c r="C152" s="2" t="s">
        <v>226</v>
      </c>
      <c r="D152" s="2" t="s">
        <v>18</v>
      </c>
      <c r="E152" s="2" t="s">
        <v>738</v>
      </c>
      <c r="F152" s="2" t="s">
        <v>739</v>
      </c>
      <c r="G152" s="2" t="s">
        <v>740</v>
      </c>
      <c r="H152" s="3" t="n">
        <v>2005</v>
      </c>
      <c r="I152" s="24" t="s">
        <v>741</v>
      </c>
      <c r="J152" s="2" t="s">
        <v>742</v>
      </c>
    </row>
    <row r="153" customFormat="false" ht="19.4" hidden="false" customHeight="false" outlineLevel="0" collapsed="false">
      <c r="A153" s="1" t="s">
        <v>743</v>
      </c>
      <c r="B153" s="2" t="s">
        <v>140</v>
      </c>
      <c r="C153" s="2" t="s">
        <v>226</v>
      </c>
      <c r="D153" s="2" t="s">
        <v>18</v>
      </c>
      <c r="E153" s="2" t="s">
        <v>744</v>
      </c>
      <c r="F153" s="2" t="s">
        <v>745</v>
      </c>
      <c r="G153" s="2" t="s">
        <v>239</v>
      </c>
      <c r="H153" s="3" t="n">
        <v>1927</v>
      </c>
      <c r="I153" s="4" t="s">
        <v>746</v>
      </c>
    </row>
    <row r="154" customFormat="false" ht="12.85" hidden="false" customHeight="false" outlineLevel="0" collapsed="false">
      <c r="A154" s="1" t="s">
        <v>747</v>
      </c>
      <c r="B154" s="2" t="s">
        <v>140</v>
      </c>
      <c r="C154" s="2" t="s">
        <v>226</v>
      </c>
      <c r="D154" s="2" t="s">
        <v>18</v>
      </c>
      <c r="E154" s="2" t="s">
        <v>748</v>
      </c>
      <c r="F154" s="2" t="s">
        <v>749</v>
      </c>
      <c r="G154" s="2" t="s">
        <v>750</v>
      </c>
      <c r="H154" s="3" t="n">
        <v>1932</v>
      </c>
      <c r="I154" s="1" t="s">
        <v>751</v>
      </c>
      <c r="J154" s="25"/>
    </row>
    <row r="155" customFormat="false" ht="37.3" hidden="false" customHeight="false" outlineLevel="0" collapsed="false">
      <c r="A155" s="1" t="s">
        <v>752</v>
      </c>
      <c r="B155" s="2" t="s">
        <v>140</v>
      </c>
      <c r="C155" s="2" t="s">
        <v>226</v>
      </c>
      <c r="D155" s="2" t="s">
        <v>18</v>
      </c>
      <c r="E155" s="2" t="s">
        <v>753</v>
      </c>
      <c r="F155" s="2" t="s">
        <v>754</v>
      </c>
      <c r="G155" s="2" t="s">
        <v>589</v>
      </c>
      <c r="H155" s="3" t="n">
        <v>1996</v>
      </c>
      <c r="I155" s="9" t="s">
        <v>755</v>
      </c>
      <c r="J155" s="25" t="s">
        <v>756</v>
      </c>
    </row>
    <row r="156" customFormat="false" ht="19.4" hidden="false" customHeight="false" outlineLevel="0" collapsed="false">
      <c r="A156" s="1" t="s">
        <v>757</v>
      </c>
      <c r="B156" s="2" t="s">
        <v>140</v>
      </c>
      <c r="C156" s="2" t="s">
        <v>226</v>
      </c>
      <c r="D156" s="2" t="s">
        <v>18</v>
      </c>
      <c r="E156" s="2" t="s">
        <v>758</v>
      </c>
      <c r="F156" s="2" t="s">
        <v>759</v>
      </c>
      <c r="G156" s="2" t="s">
        <v>760</v>
      </c>
      <c r="H156" s="3" t="n">
        <v>1924</v>
      </c>
      <c r="I156" s="9" t="s">
        <v>761</v>
      </c>
      <c r="J156" s="25"/>
    </row>
    <row r="157" customFormat="false" ht="73.1" hidden="false" customHeight="false" outlineLevel="0" collapsed="false">
      <c r="A157" s="1" t="s">
        <v>762</v>
      </c>
      <c r="B157" s="2" t="s">
        <v>140</v>
      </c>
      <c r="C157" s="2" t="s">
        <v>226</v>
      </c>
      <c r="D157" s="2" t="s">
        <v>18</v>
      </c>
      <c r="E157" s="2" t="s">
        <v>763</v>
      </c>
      <c r="F157" s="2" t="s">
        <v>764</v>
      </c>
      <c r="G157" s="2" t="s">
        <v>370</v>
      </c>
      <c r="H157" s="3" t="n">
        <v>1927</v>
      </c>
      <c r="I157" s="1" t="s">
        <v>765</v>
      </c>
      <c r="J157" s="25"/>
      <c r="K157" s="31" t="s">
        <v>766</v>
      </c>
    </row>
    <row r="158" customFormat="false" ht="28.35" hidden="false" customHeight="false" outlineLevel="0" collapsed="false">
      <c r="A158" s="1" t="s">
        <v>767</v>
      </c>
      <c r="B158" s="2" t="s">
        <v>140</v>
      </c>
      <c r="C158" s="2" t="s">
        <v>226</v>
      </c>
      <c r="D158" s="2" t="s">
        <v>18</v>
      </c>
      <c r="E158" s="2" t="s">
        <v>768</v>
      </c>
      <c r="F158" s="2" t="s">
        <v>769</v>
      </c>
      <c r="G158" s="2" t="s">
        <v>174</v>
      </c>
      <c r="H158" s="3" t="s">
        <v>770</v>
      </c>
      <c r="I158" s="24" t="s">
        <v>771</v>
      </c>
    </row>
    <row r="159" customFormat="false" ht="28.35" hidden="false" customHeight="false" outlineLevel="0" collapsed="false">
      <c r="A159" s="1" t="s">
        <v>772</v>
      </c>
      <c r="B159" s="2" t="s">
        <v>140</v>
      </c>
      <c r="C159" s="2" t="s">
        <v>226</v>
      </c>
      <c r="D159" s="2" t="s">
        <v>18</v>
      </c>
      <c r="E159" s="2" t="s">
        <v>768</v>
      </c>
      <c r="F159" s="2" t="s">
        <v>773</v>
      </c>
      <c r="G159" s="2" t="s">
        <v>773</v>
      </c>
      <c r="H159" s="3" t="n">
        <v>1907</v>
      </c>
      <c r="I159" s="4" t="s">
        <v>774</v>
      </c>
    </row>
    <row r="160" customFormat="false" ht="19.4" hidden="false" customHeight="false" outlineLevel="0" collapsed="false">
      <c r="A160" s="1" t="s">
        <v>775</v>
      </c>
      <c r="B160" s="2" t="s">
        <v>140</v>
      </c>
      <c r="C160" s="2" t="s">
        <v>226</v>
      </c>
      <c r="D160" s="2" t="s">
        <v>18</v>
      </c>
      <c r="E160" s="2" t="s">
        <v>776</v>
      </c>
      <c r="F160" s="2" t="s">
        <v>777</v>
      </c>
      <c r="G160" s="2" t="s">
        <v>778</v>
      </c>
      <c r="H160" s="3" t="n">
        <v>1987</v>
      </c>
      <c r="I160" s="4" t="s">
        <v>779</v>
      </c>
    </row>
    <row r="161" customFormat="false" ht="19.4" hidden="false" customHeight="false" outlineLevel="0" collapsed="false">
      <c r="A161" s="1" t="s">
        <v>780</v>
      </c>
      <c r="B161" s="2" t="s">
        <v>140</v>
      </c>
      <c r="C161" s="2" t="s">
        <v>226</v>
      </c>
      <c r="D161" s="2" t="s">
        <v>18</v>
      </c>
      <c r="E161" s="2" t="s">
        <v>781</v>
      </c>
      <c r="F161" s="2" t="s">
        <v>782</v>
      </c>
      <c r="G161" s="2" t="s">
        <v>776</v>
      </c>
      <c r="H161" s="3" t="n">
        <v>1958</v>
      </c>
      <c r="I161" s="4" t="s">
        <v>783</v>
      </c>
    </row>
    <row r="162" customFormat="false" ht="12.85" hidden="false" customHeight="false" outlineLevel="0" collapsed="false">
      <c r="A162" s="1" t="s">
        <v>784</v>
      </c>
      <c r="B162" s="2" t="s">
        <v>140</v>
      </c>
      <c r="C162" s="2" t="s">
        <v>226</v>
      </c>
      <c r="D162" s="2" t="s">
        <v>18</v>
      </c>
      <c r="E162" s="2" t="s">
        <v>785</v>
      </c>
      <c r="F162" s="2" t="s">
        <v>786</v>
      </c>
      <c r="G162" s="2" t="s">
        <v>787</v>
      </c>
      <c r="H162" s="3" t="n">
        <v>1914</v>
      </c>
      <c r="I162" s="4" t="s">
        <v>788</v>
      </c>
    </row>
    <row r="163" customFormat="false" ht="19.4" hidden="false" customHeight="false" outlineLevel="0" collapsed="false">
      <c r="A163" s="1" t="s">
        <v>789</v>
      </c>
      <c r="B163" s="2" t="s">
        <v>140</v>
      </c>
      <c r="C163" s="2" t="s">
        <v>226</v>
      </c>
      <c r="D163" s="2" t="s">
        <v>18</v>
      </c>
      <c r="E163" s="2" t="s">
        <v>785</v>
      </c>
      <c r="F163" s="2" t="s">
        <v>790</v>
      </c>
      <c r="G163" s="2" t="s">
        <v>791</v>
      </c>
      <c r="H163" s="3" t="s">
        <v>28</v>
      </c>
      <c r="I163" s="4" t="s">
        <v>792</v>
      </c>
    </row>
    <row r="164" customFormat="false" ht="28.35" hidden="false" customHeight="false" outlineLevel="0" collapsed="false">
      <c r="A164" s="1" t="s">
        <v>793</v>
      </c>
      <c r="B164" s="2" t="s">
        <v>140</v>
      </c>
      <c r="C164" s="2" t="s">
        <v>226</v>
      </c>
      <c r="D164" s="2" t="s">
        <v>18</v>
      </c>
      <c r="E164" s="2" t="s">
        <v>785</v>
      </c>
      <c r="F164" s="2" t="s">
        <v>794</v>
      </c>
      <c r="G164" s="2" t="s">
        <v>27</v>
      </c>
      <c r="H164" s="3" t="s">
        <v>28</v>
      </c>
      <c r="I164" s="4" t="s">
        <v>795</v>
      </c>
    </row>
    <row r="165" customFormat="false" ht="19.4" hidden="false" customHeight="false" outlineLevel="0" collapsed="false">
      <c r="A165" s="1" t="s">
        <v>796</v>
      </c>
      <c r="B165" s="2" t="s">
        <v>140</v>
      </c>
      <c r="C165" s="2" t="s">
        <v>797</v>
      </c>
      <c r="D165" s="2" t="s">
        <v>18</v>
      </c>
      <c r="E165" s="2" t="s">
        <v>798</v>
      </c>
      <c r="F165" s="2" t="s">
        <v>799</v>
      </c>
      <c r="G165" s="2" t="s">
        <v>245</v>
      </c>
      <c r="H165" s="3" t="s">
        <v>28</v>
      </c>
      <c r="I165" s="1" t="s">
        <v>800</v>
      </c>
    </row>
    <row r="166" customFormat="false" ht="19.4" hidden="false" customHeight="false" outlineLevel="0" collapsed="false">
      <c r="A166" s="1" t="s">
        <v>801</v>
      </c>
      <c r="B166" s="2" t="s">
        <v>140</v>
      </c>
      <c r="C166" s="2" t="s">
        <v>226</v>
      </c>
      <c r="D166" s="2" t="s">
        <v>18</v>
      </c>
      <c r="E166" s="2" t="s">
        <v>802</v>
      </c>
      <c r="F166" s="2" t="s">
        <v>803</v>
      </c>
      <c r="G166" s="2" t="s">
        <v>804</v>
      </c>
      <c r="H166" s="3" t="n">
        <v>1963</v>
      </c>
      <c r="I166" s="9" t="s">
        <v>805</v>
      </c>
      <c r="J166" s="25"/>
    </row>
    <row r="167" customFormat="false" ht="19.4" hidden="false" customHeight="false" outlineLevel="0" collapsed="false">
      <c r="A167" s="1" t="s">
        <v>806</v>
      </c>
      <c r="B167" s="2" t="s">
        <v>140</v>
      </c>
      <c r="C167" s="2" t="s">
        <v>226</v>
      </c>
      <c r="D167" s="2" t="s">
        <v>18</v>
      </c>
      <c r="E167" s="2" t="s">
        <v>802</v>
      </c>
      <c r="F167" s="2" t="s">
        <v>807</v>
      </c>
      <c r="G167" s="2" t="s">
        <v>808</v>
      </c>
      <c r="H167" s="3" t="n">
        <v>1959</v>
      </c>
      <c r="I167" s="1" t="s">
        <v>809</v>
      </c>
      <c r="J167" s="25"/>
    </row>
    <row r="168" customFormat="false" ht="19.4" hidden="false" customHeight="false" outlineLevel="0" collapsed="false">
      <c r="A168" s="1" t="s">
        <v>810</v>
      </c>
      <c r="B168" s="2" t="s">
        <v>140</v>
      </c>
      <c r="C168" s="2" t="s">
        <v>226</v>
      </c>
      <c r="D168" s="2" t="s">
        <v>18</v>
      </c>
      <c r="E168" s="2" t="s">
        <v>802</v>
      </c>
      <c r="F168" s="2" t="s">
        <v>811</v>
      </c>
      <c r="G168" s="2" t="s">
        <v>812</v>
      </c>
      <c r="H168" s="3" t="n">
        <v>1961</v>
      </c>
      <c r="I168" s="9" t="s">
        <v>813</v>
      </c>
      <c r="J168" s="25"/>
    </row>
    <row r="169" customFormat="false" ht="28.35" hidden="false" customHeight="false" outlineLevel="0" collapsed="false">
      <c r="A169" s="1" t="s">
        <v>814</v>
      </c>
      <c r="B169" s="2" t="s">
        <v>140</v>
      </c>
      <c r="C169" s="2" t="s">
        <v>226</v>
      </c>
      <c r="D169" s="2" t="s">
        <v>18</v>
      </c>
      <c r="E169" s="2" t="s">
        <v>815</v>
      </c>
      <c r="F169" s="2" t="s">
        <v>816</v>
      </c>
      <c r="G169" s="2" t="s">
        <v>605</v>
      </c>
      <c r="H169" s="3" t="n">
        <v>2005</v>
      </c>
      <c r="I169" s="9" t="s">
        <v>817</v>
      </c>
      <c r="J169" s="25" t="s">
        <v>818</v>
      </c>
    </row>
    <row r="170" customFormat="false" ht="28.35" hidden="false" customHeight="false" outlineLevel="0" collapsed="false">
      <c r="A170" s="1" t="s">
        <v>819</v>
      </c>
      <c r="B170" s="2" t="s">
        <v>140</v>
      </c>
      <c r="C170" s="2" t="s">
        <v>226</v>
      </c>
      <c r="D170" s="2" t="s">
        <v>18</v>
      </c>
      <c r="E170" s="2" t="s">
        <v>820</v>
      </c>
      <c r="F170" s="2" t="s">
        <v>821</v>
      </c>
      <c r="G170" s="2" t="s">
        <v>822</v>
      </c>
      <c r="H170" s="3" t="n">
        <v>1984</v>
      </c>
      <c r="I170" s="4" t="s">
        <v>823</v>
      </c>
    </row>
    <row r="171" customFormat="false" ht="28.35" hidden="false" customHeight="false" outlineLevel="0" collapsed="false">
      <c r="A171" s="1" t="s">
        <v>824</v>
      </c>
      <c r="B171" s="2" t="s">
        <v>140</v>
      </c>
      <c r="C171" s="2" t="s">
        <v>226</v>
      </c>
      <c r="D171" s="2" t="s">
        <v>18</v>
      </c>
      <c r="E171" s="2" t="s">
        <v>825</v>
      </c>
      <c r="F171" s="2" t="s">
        <v>826</v>
      </c>
      <c r="G171" s="2" t="s">
        <v>827</v>
      </c>
      <c r="H171" s="3" t="s">
        <v>828</v>
      </c>
      <c r="I171" s="1" t="s">
        <v>829</v>
      </c>
    </row>
    <row r="172" customFormat="false" ht="64.15" hidden="false" customHeight="false" outlineLevel="0" collapsed="false">
      <c r="A172" s="1" t="s">
        <v>830</v>
      </c>
      <c r="B172" s="2" t="s">
        <v>140</v>
      </c>
      <c r="C172" s="2" t="s">
        <v>226</v>
      </c>
      <c r="D172" s="2" t="s">
        <v>18</v>
      </c>
      <c r="E172" s="2" t="s">
        <v>831</v>
      </c>
      <c r="F172" s="2" t="s">
        <v>832</v>
      </c>
      <c r="G172" s="2" t="s">
        <v>833</v>
      </c>
      <c r="H172" s="3" t="n">
        <v>1837</v>
      </c>
      <c r="I172" s="9" t="s">
        <v>834</v>
      </c>
    </row>
    <row r="173" customFormat="false" ht="19.4" hidden="false" customHeight="false" outlineLevel="0" collapsed="false">
      <c r="A173" s="1" t="s">
        <v>835</v>
      </c>
      <c r="B173" s="2" t="s">
        <v>140</v>
      </c>
      <c r="C173" s="2" t="s">
        <v>797</v>
      </c>
      <c r="D173" s="2" t="s">
        <v>18</v>
      </c>
      <c r="E173" s="2" t="s">
        <v>836</v>
      </c>
      <c r="F173" s="2" t="s">
        <v>837</v>
      </c>
      <c r="G173" s="2" t="s">
        <v>838</v>
      </c>
      <c r="H173" s="3" t="n">
        <v>1994</v>
      </c>
      <c r="I173" s="1" t="s">
        <v>839</v>
      </c>
      <c r="J173" s="2" t="s">
        <v>840</v>
      </c>
    </row>
    <row r="174" customFormat="false" ht="28.35" hidden="false" customHeight="false" outlineLevel="0" collapsed="false">
      <c r="A174" s="1" t="s">
        <v>841</v>
      </c>
      <c r="B174" s="2" t="s">
        <v>140</v>
      </c>
      <c r="C174" s="2" t="s">
        <v>797</v>
      </c>
      <c r="D174" s="2" t="s">
        <v>18</v>
      </c>
      <c r="E174" s="2" t="s">
        <v>842</v>
      </c>
      <c r="F174" s="2" t="s">
        <v>843</v>
      </c>
      <c r="G174" s="2" t="s">
        <v>844</v>
      </c>
      <c r="H174" s="3" t="n">
        <v>1946</v>
      </c>
      <c r="I174" s="1" t="s">
        <v>845</v>
      </c>
    </row>
    <row r="175" customFormat="false" ht="19.4" hidden="false" customHeight="false" outlineLevel="0" collapsed="false">
      <c r="A175" s="1" t="s">
        <v>846</v>
      </c>
      <c r="B175" s="2" t="s">
        <v>140</v>
      </c>
      <c r="C175" s="2" t="s">
        <v>847</v>
      </c>
      <c r="D175" s="2" t="s">
        <v>18</v>
      </c>
      <c r="E175" s="2" t="s">
        <v>848</v>
      </c>
      <c r="F175" s="2" t="s">
        <v>849</v>
      </c>
      <c r="G175" s="2" t="s">
        <v>850</v>
      </c>
      <c r="H175" s="3" t="n">
        <v>1972</v>
      </c>
      <c r="I175" s="1" t="s">
        <v>851</v>
      </c>
    </row>
    <row r="176" customFormat="false" ht="28.35" hidden="false" customHeight="false" outlineLevel="0" collapsed="false">
      <c r="A176" s="1" t="s">
        <v>852</v>
      </c>
      <c r="B176" s="2" t="s">
        <v>140</v>
      </c>
      <c r="C176" s="2" t="s">
        <v>847</v>
      </c>
      <c r="D176" s="2" t="s">
        <v>18</v>
      </c>
      <c r="E176" s="2" t="s">
        <v>65</v>
      </c>
      <c r="F176" s="2" t="s">
        <v>853</v>
      </c>
      <c r="G176" s="2" t="s">
        <v>850</v>
      </c>
      <c r="H176" s="3" t="n">
        <v>1977</v>
      </c>
      <c r="I176" s="1" t="s">
        <v>854</v>
      </c>
      <c r="J176" s="2" t="s">
        <v>855</v>
      </c>
    </row>
    <row r="177" customFormat="false" ht="19.4" hidden="false" customHeight="false" outlineLevel="0" collapsed="false">
      <c r="A177" s="1" t="s">
        <v>856</v>
      </c>
      <c r="B177" s="2" t="s">
        <v>140</v>
      </c>
      <c r="C177" s="2" t="s">
        <v>857</v>
      </c>
      <c r="D177" s="2" t="s">
        <v>18</v>
      </c>
      <c r="E177" s="2" t="s">
        <v>858</v>
      </c>
      <c r="F177" s="2" t="s">
        <v>859</v>
      </c>
      <c r="G177" s="2" t="s">
        <v>860</v>
      </c>
      <c r="H177" s="3" t="n">
        <v>1914</v>
      </c>
      <c r="I177" s="1" t="s">
        <v>861</v>
      </c>
      <c r="K177" s="27"/>
    </row>
    <row r="178" customFormat="false" ht="19.4" hidden="false" customHeight="false" outlineLevel="0" collapsed="false">
      <c r="A178" s="1" t="s">
        <v>862</v>
      </c>
      <c r="B178" s="2" t="s">
        <v>140</v>
      </c>
      <c r="C178" s="2" t="s">
        <v>857</v>
      </c>
      <c r="D178" s="2" t="s">
        <v>18</v>
      </c>
      <c r="E178" s="2" t="s">
        <v>836</v>
      </c>
      <c r="F178" s="2" t="s">
        <v>863</v>
      </c>
      <c r="G178" s="2" t="s">
        <v>838</v>
      </c>
      <c r="H178" s="3" t="n">
        <v>1995</v>
      </c>
      <c r="I178" s="1" t="s">
        <v>839</v>
      </c>
      <c r="J178" s="2" t="s">
        <v>864</v>
      </c>
    </row>
    <row r="179" customFormat="false" ht="19.4" hidden="false" customHeight="false" outlineLevel="0" collapsed="false">
      <c r="A179" s="1" t="s">
        <v>865</v>
      </c>
      <c r="B179" s="2" t="s">
        <v>140</v>
      </c>
      <c r="C179" s="2" t="s">
        <v>866</v>
      </c>
      <c r="D179" s="2" t="s">
        <v>18</v>
      </c>
      <c r="E179" s="2" t="s">
        <v>867</v>
      </c>
      <c r="F179" s="2" t="s">
        <v>868</v>
      </c>
      <c r="G179" s="2" t="s">
        <v>869</v>
      </c>
      <c r="H179" s="3" t="n">
        <v>1985</v>
      </c>
      <c r="I179" s="9" t="s">
        <v>870</v>
      </c>
      <c r="J179" s="2" t="s">
        <v>871</v>
      </c>
    </row>
    <row r="180" customFormat="false" ht="28.35" hidden="false" customHeight="false" outlineLevel="0" collapsed="false">
      <c r="A180" s="1" t="s">
        <v>872</v>
      </c>
      <c r="B180" s="2" t="s">
        <v>140</v>
      </c>
      <c r="C180" s="2" t="s">
        <v>866</v>
      </c>
      <c r="D180" s="2" t="s">
        <v>18</v>
      </c>
      <c r="E180" s="2" t="s">
        <v>873</v>
      </c>
      <c r="F180" s="2" t="s">
        <v>874</v>
      </c>
      <c r="G180" s="2" t="s">
        <v>875</v>
      </c>
      <c r="H180" s="3" t="n">
        <v>1980</v>
      </c>
      <c r="I180" s="1" t="s">
        <v>876</v>
      </c>
    </row>
    <row r="181" customFormat="false" ht="19.4" hidden="false" customHeight="false" outlineLevel="0" collapsed="false">
      <c r="A181" s="1" t="s">
        <v>877</v>
      </c>
      <c r="B181" s="2" t="s">
        <v>140</v>
      </c>
      <c r="C181" s="2" t="s">
        <v>878</v>
      </c>
      <c r="D181" s="2" t="s">
        <v>18</v>
      </c>
      <c r="E181" s="2" t="s">
        <v>836</v>
      </c>
      <c r="F181" s="2" t="s">
        <v>879</v>
      </c>
      <c r="G181" s="2" t="s">
        <v>838</v>
      </c>
      <c r="H181" s="3" t="n">
        <v>1993</v>
      </c>
      <c r="I181" s="1" t="s">
        <v>839</v>
      </c>
      <c r="J181" s="2" t="s">
        <v>880</v>
      </c>
    </row>
    <row r="182" customFormat="false" ht="19.4" hidden="false" customHeight="false" outlineLevel="0" collapsed="false">
      <c r="A182" s="1" t="s">
        <v>881</v>
      </c>
      <c r="B182" s="2" t="s">
        <v>140</v>
      </c>
      <c r="C182" s="2" t="s">
        <v>882</v>
      </c>
      <c r="D182" s="2" t="s">
        <v>18</v>
      </c>
      <c r="E182" s="2" t="s">
        <v>883</v>
      </c>
      <c r="F182" s="2" t="s">
        <v>884</v>
      </c>
      <c r="G182" s="2" t="s">
        <v>869</v>
      </c>
      <c r="H182" s="3" t="n">
        <v>1989</v>
      </c>
      <c r="I182" s="4" t="s">
        <v>885</v>
      </c>
      <c r="J182" s="2" t="s">
        <v>886</v>
      </c>
    </row>
    <row r="183" customFormat="false" ht="19.4" hidden="false" customHeight="false" outlineLevel="0" collapsed="false">
      <c r="A183" s="1" t="s">
        <v>887</v>
      </c>
      <c r="B183" s="2" t="s">
        <v>140</v>
      </c>
      <c r="C183" s="2" t="s">
        <v>888</v>
      </c>
      <c r="D183" s="2" t="s">
        <v>18</v>
      </c>
      <c r="E183" s="2" t="s">
        <v>836</v>
      </c>
      <c r="F183" s="2" t="s">
        <v>889</v>
      </c>
      <c r="G183" s="2" t="s">
        <v>838</v>
      </c>
      <c r="H183" s="3" t="n">
        <v>1994</v>
      </c>
      <c r="I183" s="1" t="s">
        <v>839</v>
      </c>
      <c r="J183" s="2" t="s">
        <v>890</v>
      </c>
    </row>
    <row r="184" customFormat="false" ht="28.35" hidden="false" customHeight="false" outlineLevel="0" collapsed="false">
      <c r="A184" s="1" t="s">
        <v>891</v>
      </c>
      <c r="B184" s="2" t="s">
        <v>140</v>
      </c>
      <c r="C184" s="2" t="s">
        <v>892</v>
      </c>
      <c r="D184" s="2" t="s">
        <v>18</v>
      </c>
      <c r="E184" s="2" t="s">
        <v>893</v>
      </c>
      <c r="F184" s="2" t="s">
        <v>894</v>
      </c>
      <c r="G184" s="2" t="s">
        <v>895</v>
      </c>
      <c r="H184" s="3" t="n">
        <v>1986</v>
      </c>
      <c r="I184" s="9" t="s">
        <v>896</v>
      </c>
      <c r="J184" s="2" t="s">
        <v>897</v>
      </c>
    </row>
    <row r="185" customFormat="false" ht="105.95" hidden="false" customHeight="false" outlineLevel="0" collapsed="false">
      <c r="A185" s="1" t="s">
        <v>898</v>
      </c>
      <c r="B185" s="2" t="s">
        <v>899</v>
      </c>
      <c r="C185" s="2" t="s">
        <v>900</v>
      </c>
      <c r="D185" s="2" t="s">
        <v>18</v>
      </c>
      <c r="E185" s="2" t="s">
        <v>901</v>
      </c>
      <c r="F185" s="2" t="s">
        <v>902</v>
      </c>
      <c r="G185" s="2" t="s">
        <v>903</v>
      </c>
      <c r="H185" s="3" t="s">
        <v>904</v>
      </c>
      <c r="I185" s="32" t="s">
        <v>905</v>
      </c>
      <c r="K185" s="26" t="s">
        <v>906</v>
      </c>
    </row>
    <row r="186" customFormat="false" ht="95.5" hidden="false" customHeight="false" outlineLevel="0" collapsed="false">
      <c r="A186" s="1" t="s">
        <v>898</v>
      </c>
      <c r="B186" s="2" t="s">
        <v>899</v>
      </c>
      <c r="C186" s="2" t="s">
        <v>907</v>
      </c>
      <c r="D186" s="2" t="s">
        <v>18</v>
      </c>
      <c r="E186" s="2" t="s">
        <v>908</v>
      </c>
      <c r="F186" s="2" t="s">
        <v>909</v>
      </c>
      <c r="G186" s="2" t="s">
        <v>910</v>
      </c>
      <c r="H186" s="3" t="s">
        <v>911</v>
      </c>
      <c r="I186" s="32" t="s">
        <v>912</v>
      </c>
    </row>
    <row r="187" customFormat="false" ht="37.3" hidden="false" customHeight="false" outlineLevel="0" collapsed="false">
      <c r="A187" s="1" t="s">
        <v>913</v>
      </c>
      <c r="B187" s="2" t="s">
        <v>140</v>
      </c>
      <c r="C187" s="2" t="s">
        <v>914</v>
      </c>
      <c r="D187" s="2" t="s">
        <v>18</v>
      </c>
      <c r="E187" s="2" t="s">
        <v>915</v>
      </c>
      <c r="F187" s="2" t="s">
        <v>916</v>
      </c>
      <c r="G187" s="2" t="s">
        <v>917</v>
      </c>
      <c r="H187" s="3" t="n">
        <v>1995</v>
      </c>
      <c r="I187" s="9" t="s">
        <v>918</v>
      </c>
      <c r="J187" s="2" t="s">
        <v>919</v>
      </c>
    </row>
    <row r="188" customFormat="false" ht="19.4" hidden="false" customHeight="false" outlineLevel="0" collapsed="false">
      <c r="A188" s="1" t="s">
        <v>920</v>
      </c>
      <c r="B188" s="2" t="s">
        <v>140</v>
      </c>
      <c r="C188" s="2" t="s">
        <v>921</v>
      </c>
      <c r="D188" s="2" t="s">
        <v>18</v>
      </c>
      <c r="E188" s="2" t="s">
        <v>836</v>
      </c>
      <c r="F188" s="2" t="s">
        <v>922</v>
      </c>
      <c r="G188" s="2" t="s">
        <v>838</v>
      </c>
      <c r="H188" s="3" t="n">
        <v>1995</v>
      </c>
      <c r="I188" s="1" t="s">
        <v>839</v>
      </c>
      <c r="J188" s="2" t="s">
        <v>923</v>
      </c>
    </row>
    <row r="189" customFormat="false" ht="28.35" hidden="false" customHeight="false" outlineLevel="0" collapsed="false">
      <c r="A189" s="1" t="s">
        <v>924</v>
      </c>
      <c r="B189" s="2" t="s">
        <v>140</v>
      </c>
      <c r="C189" s="2" t="s">
        <v>925</v>
      </c>
      <c r="D189" s="2" t="s">
        <v>18</v>
      </c>
      <c r="E189" s="2" t="s">
        <v>926</v>
      </c>
      <c r="F189" s="2" t="s">
        <v>927</v>
      </c>
      <c r="G189" s="2" t="s">
        <v>928</v>
      </c>
      <c r="H189" s="3" t="n">
        <v>1994</v>
      </c>
      <c r="I189" s="9" t="s">
        <v>929</v>
      </c>
      <c r="J189" s="2" t="s">
        <v>930</v>
      </c>
    </row>
    <row r="190" customFormat="false" ht="46.25" hidden="false" customHeight="false" outlineLevel="0" collapsed="false">
      <c r="A190" s="1" t="s">
        <v>931</v>
      </c>
      <c r="B190" s="2" t="s">
        <v>140</v>
      </c>
      <c r="C190" s="2" t="s">
        <v>932</v>
      </c>
      <c r="D190" s="2" t="s">
        <v>18</v>
      </c>
      <c r="E190" s="2" t="s">
        <v>933</v>
      </c>
      <c r="F190" s="2" t="s">
        <v>934</v>
      </c>
      <c r="G190" s="2" t="s">
        <v>935</v>
      </c>
      <c r="H190" s="3" t="n">
        <v>1975</v>
      </c>
      <c r="I190" s="9" t="s">
        <v>936</v>
      </c>
    </row>
    <row r="191" customFormat="false" ht="19.4" hidden="false" customHeight="false" outlineLevel="0" collapsed="false">
      <c r="A191" s="1" t="s">
        <v>937</v>
      </c>
      <c r="B191" s="2" t="s">
        <v>140</v>
      </c>
      <c r="C191" s="2" t="s">
        <v>938</v>
      </c>
      <c r="D191" s="2" t="s">
        <v>18</v>
      </c>
      <c r="E191" s="2" t="s">
        <v>939</v>
      </c>
      <c r="F191" s="2" t="s">
        <v>940</v>
      </c>
      <c r="G191" s="2" t="s">
        <v>941</v>
      </c>
      <c r="H191" s="3" t="n">
        <v>1993</v>
      </c>
      <c r="I191" s="9" t="s">
        <v>942</v>
      </c>
      <c r="J191" s="2" t="s">
        <v>943</v>
      </c>
    </row>
    <row r="192" customFormat="false" ht="19.4" hidden="false" customHeight="false" outlineLevel="0" collapsed="false">
      <c r="A192" s="1" t="s">
        <v>944</v>
      </c>
      <c r="B192" s="2" t="s">
        <v>140</v>
      </c>
      <c r="C192" s="2" t="s">
        <v>945</v>
      </c>
      <c r="D192" s="2" t="s">
        <v>18</v>
      </c>
      <c r="E192" s="2" t="s">
        <v>946</v>
      </c>
      <c r="F192" s="2" t="s">
        <v>947</v>
      </c>
      <c r="G192" s="2" t="s">
        <v>869</v>
      </c>
      <c r="H192" s="3" t="n">
        <v>1994</v>
      </c>
      <c r="I192" s="1" t="s">
        <v>948</v>
      </c>
      <c r="J192" s="25" t="s">
        <v>949</v>
      </c>
    </row>
    <row r="193" customFormat="false" ht="19.4" hidden="false" customHeight="false" outlineLevel="0" collapsed="false">
      <c r="A193" s="1" t="s">
        <v>950</v>
      </c>
      <c r="B193" s="2" t="s">
        <v>140</v>
      </c>
      <c r="C193" s="2" t="s">
        <v>945</v>
      </c>
      <c r="D193" s="2" t="s">
        <v>18</v>
      </c>
      <c r="E193" s="2" t="s">
        <v>951</v>
      </c>
      <c r="F193" s="2" t="s">
        <v>952</v>
      </c>
      <c r="G193" s="2" t="s">
        <v>953</v>
      </c>
      <c r="H193" s="3" t="n">
        <v>1981</v>
      </c>
      <c r="I193" s="1" t="s">
        <v>885</v>
      </c>
      <c r="J193" s="25" t="s">
        <v>954</v>
      </c>
    </row>
    <row r="194" customFormat="false" ht="19.4" hidden="false" customHeight="false" outlineLevel="0" collapsed="false">
      <c r="A194" s="1" t="s">
        <v>955</v>
      </c>
      <c r="B194" s="2" t="s">
        <v>140</v>
      </c>
      <c r="C194" s="2" t="s">
        <v>945</v>
      </c>
      <c r="D194" s="2" t="s">
        <v>18</v>
      </c>
      <c r="E194" s="2" t="s">
        <v>956</v>
      </c>
      <c r="F194" s="2" t="s">
        <v>957</v>
      </c>
      <c r="G194" s="2" t="s">
        <v>935</v>
      </c>
      <c r="H194" s="3" t="n">
        <v>1971</v>
      </c>
      <c r="I194" s="1" t="s">
        <v>958</v>
      </c>
      <c r="J194" s="25"/>
    </row>
    <row r="195" customFormat="false" ht="19.4" hidden="false" customHeight="false" outlineLevel="0" collapsed="false">
      <c r="A195" s="1" t="s">
        <v>959</v>
      </c>
      <c r="B195" s="2" t="s">
        <v>140</v>
      </c>
      <c r="C195" s="2" t="s">
        <v>960</v>
      </c>
      <c r="D195" s="2" t="s">
        <v>18</v>
      </c>
      <c r="E195" s="2" t="s">
        <v>961</v>
      </c>
      <c r="F195" s="2" t="s">
        <v>962</v>
      </c>
      <c r="G195" s="2" t="s">
        <v>963</v>
      </c>
      <c r="H195" s="3" t="n">
        <v>1994</v>
      </c>
      <c r="I195" s="1" t="s">
        <v>964</v>
      </c>
      <c r="J195" s="25" t="s">
        <v>965</v>
      </c>
    </row>
    <row r="196" customFormat="false" ht="28.35" hidden="false" customHeight="false" outlineLevel="0" collapsed="false">
      <c r="A196" s="1" t="s">
        <v>966</v>
      </c>
      <c r="B196" s="2" t="s">
        <v>140</v>
      </c>
      <c r="C196" s="2" t="s">
        <v>967</v>
      </c>
      <c r="D196" s="2" t="s">
        <v>18</v>
      </c>
      <c r="E196" s="2" t="s">
        <v>968</v>
      </c>
      <c r="F196" s="2" t="s">
        <v>969</v>
      </c>
      <c r="G196" s="2" t="s">
        <v>970</v>
      </c>
      <c r="H196" s="3" t="n">
        <v>1993</v>
      </c>
      <c r="I196" s="4" t="s">
        <v>971</v>
      </c>
      <c r="J196" s="2" t="s">
        <v>972</v>
      </c>
    </row>
    <row r="197" customFormat="false" ht="12.85" hidden="false" customHeight="false" outlineLevel="0" collapsed="false">
      <c r="A197" s="1" t="s">
        <v>973</v>
      </c>
      <c r="B197" s="2" t="s">
        <v>140</v>
      </c>
      <c r="C197" s="2" t="s">
        <v>974</v>
      </c>
      <c r="D197" s="2" t="s">
        <v>18</v>
      </c>
      <c r="E197" s="2" t="s">
        <v>975</v>
      </c>
      <c r="F197" s="2" t="s">
        <v>976</v>
      </c>
      <c r="G197" s="2" t="s">
        <v>977</v>
      </c>
      <c r="H197" s="3" t="n">
        <v>1993</v>
      </c>
      <c r="I197" s="24" t="s">
        <v>978</v>
      </c>
      <c r="J197" s="2" t="s">
        <v>979</v>
      </c>
    </row>
    <row r="198" customFormat="false" ht="19.4" hidden="false" customHeight="false" outlineLevel="0" collapsed="false">
      <c r="A198" s="1" t="s">
        <v>980</v>
      </c>
      <c r="B198" s="2" t="s">
        <v>140</v>
      </c>
      <c r="C198" s="2" t="s">
        <v>974</v>
      </c>
      <c r="D198" s="2" t="s">
        <v>18</v>
      </c>
      <c r="E198" s="2" t="s">
        <v>65</v>
      </c>
      <c r="F198" s="2" t="s">
        <v>981</v>
      </c>
      <c r="G198" s="2" t="s">
        <v>982</v>
      </c>
      <c r="H198" s="3" t="n">
        <v>2008</v>
      </c>
      <c r="I198" s="24" t="s">
        <v>983</v>
      </c>
      <c r="J198" s="2" t="s">
        <v>984</v>
      </c>
    </row>
    <row r="199" customFormat="false" ht="28.35" hidden="false" customHeight="false" outlineLevel="0" collapsed="false">
      <c r="A199" s="1" t="s">
        <v>985</v>
      </c>
      <c r="B199" s="2" t="s">
        <v>140</v>
      </c>
      <c r="C199" s="2" t="s">
        <v>974</v>
      </c>
      <c r="D199" s="2" t="s">
        <v>18</v>
      </c>
      <c r="E199" s="2" t="s">
        <v>986</v>
      </c>
      <c r="F199" s="2" t="s">
        <v>987</v>
      </c>
      <c r="G199" s="2" t="s">
        <v>988</v>
      </c>
      <c r="H199" s="3" t="n">
        <v>2001</v>
      </c>
      <c r="I199" s="24" t="s">
        <v>989</v>
      </c>
      <c r="J199" s="2" t="s">
        <v>990</v>
      </c>
    </row>
    <row r="200" customFormat="false" ht="37.3" hidden="false" customHeight="false" outlineLevel="0" collapsed="false">
      <c r="A200" s="1" t="s">
        <v>991</v>
      </c>
      <c r="B200" s="2" t="s">
        <v>140</v>
      </c>
      <c r="C200" s="2" t="s">
        <v>974</v>
      </c>
      <c r="D200" s="2" t="s">
        <v>18</v>
      </c>
      <c r="E200" s="2" t="s">
        <v>926</v>
      </c>
      <c r="F200" s="2" t="s">
        <v>992</v>
      </c>
      <c r="G200" s="2" t="s">
        <v>993</v>
      </c>
      <c r="H200" s="3" t="n">
        <v>1994</v>
      </c>
      <c r="I200" s="4" t="s">
        <v>994</v>
      </c>
      <c r="J200" s="2" t="s">
        <v>995</v>
      </c>
    </row>
    <row r="201" customFormat="false" ht="46.25" hidden="false" customHeight="false" outlineLevel="0" collapsed="false">
      <c r="A201" s="1" t="s">
        <v>996</v>
      </c>
      <c r="B201" s="2" t="s">
        <v>140</v>
      </c>
      <c r="C201" s="2" t="s">
        <v>974</v>
      </c>
      <c r="D201" s="2" t="s">
        <v>18</v>
      </c>
      <c r="E201" s="2" t="s">
        <v>997</v>
      </c>
      <c r="F201" s="2" t="s">
        <v>998</v>
      </c>
      <c r="G201" s="2" t="s">
        <v>999</v>
      </c>
      <c r="H201" s="3" t="n">
        <v>1931</v>
      </c>
      <c r="I201" s="4" t="s">
        <v>1000</v>
      </c>
    </row>
    <row r="202" customFormat="false" ht="28.35" hidden="false" customHeight="false" outlineLevel="0" collapsed="false">
      <c r="A202" s="1" t="s">
        <v>1001</v>
      </c>
      <c r="B202" s="2" t="s">
        <v>140</v>
      </c>
      <c r="C202" s="2" t="s">
        <v>974</v>
      </c>
      <c r="D202" s="2" t="s">
        <v>18</v>
      </c>
      <c r="E202" s="2" t="s">
        <v>1002</v>
      </c>
      <c r="F202" s="2" t="s">
        <v>1003</v>
      </c>
      <c r="G202" s="2" t="s">
        <v>62</v>
      </c>
      <c r="H202" s="3" t="n">
        <v>1969</v>
      </c>
      <c r="I202" s="4" t="s">
        <v>1004</v>
      </c>
    </row>
    <row r="203" customFormat="false" ht="28.35" hidden="false" customHeight="false" outlineLevel="0" collapsed="false">
      <c r="A203" s="1" t="s">
        <v>1005</v>
      </c>
      <c r="B203" s="2" t="s">
        <v>140</v>
      </c>
      <c r="C203" s="2" t="s">
        <v>974</v>
      </c>
      <c r="D203" s="2" t="s">
        <v>18</v>
      </c>
      <c r="E203" s="2" t="s">
        <v>1006</v>
      </c>
      <c r="F203" s="2" t="s">
        <v>1007</v>
      </c>
      <c r="G203" s="2" t="s">
        <v>506</v>
      </c>
      <c r="H203" s="3" t="n">
        <v>1912</v>
      </c>
      <c r="I203" s="1" t="s">
        <v>1008</v>
      </c>
      <c r="J203" s="25"/>
    </row>
    <row r="204" customFormat="false" ht="64.15" hidden="false" customHeight="false" outlineLevel="0" collapsed="false">
      <c r="A204" s="1" t="s">
        <v>1009</v>
      </c>
      <c r="B204" s="2" t="s">
        <v>140</v>
      </c>
      <c r="C204" s="2" t="s">
        <v>974</v>
      </c>
      <c r="D204" s="2" t="s">
        <v>18</v>
      </c>
      <c r="E204" s="2" t="s">
        <v>1010</v>
      </c>
      <c r="F204" s="2" t="s">
        <v>1011</v>
      </c>
      <c r="G204" s="2" t="s">
        <v>239</v>
      </c>
      <c r="H204" s="3" t="n">
        <v>1929</v>
      </c>
      <c r="I204" s="1" t="s">
        <v>1012</v>
      </c>
      <c r="J204" s="25"/>
    </row>
    <row r="205" customFormat="false" ht="19.4" hidden="false" customHeight="false" outlineLevel="0" collapsed="false">
      <c r="A205" s="1" t="s">
        <v>1013</v>
      </c>
      <c r="B205" s="2" t="s">
        <v>140</v>
      </c>
      <c r="C205" s="2" t="s">
        <v>974</v>
      </c>
      <c r="D205" s="2" t="s">
        <v>18</v>
      </c>
      <c r="E205" s="2" t="s">
        <v>1014</v>
      </c>
      <c r="F205" s="2" t="s">
        <v>1015</v>
      </c>
      <c r="G205" s="2" t="s">
        <v>1016</v>
      </c>
      <c r="H205" s="3" t="s">
        <v>1017</v>
      </c>
      <c r="I205" s="4" t="s">
        <v>1018</v>
      </c>
    </row>
    <row r="206" customFormat="false" ht="19.4" hidden="false" customHeight="false" outlineLevel="0" collapsed="false">
      <c r="A206" s="1" t="s">
        <v>1019</v>
      </c>
      <c r="B206" s="2" t="s">
        <v>140</v>
      </c>
      <c r="C206" s="2" t="s">
        <v>1020</v>
      </c>
      <c r="D206" s="2" t="s">
        <v>18</v>
      </c>
      <c r="E206" s="2" t="s">
        <v>836</v>
      </c>
      <c r="F206" s="2" t="s">
        <v>1021</v>
      </c>
      <c r="G206" s="2" t="s">
        <v>838</v>
      </c>
      <c r="H206" s="3" t="n">
        <v>1994</v>
      </c>
      <c r="I206" s="4" t="s">
        <v>839</v>
      </c>
      <c r="J206" s="2" t="s">
        <v>1022</v>
      </c>
    </row>
    <row r="207" customFormat="false" ht="28.35" hidden="false" customHeight="false" outlineLevel="0" collapsed="false">
      <c r="A207" s="1" t="s">
        <v>1023</v>
      </c>
      <c r="B207" s="2" t="s">
        <v>140</v>
      </c>
      <c r="C207" s="2" t="s">
        <v>1024</v>
      </c>
      <c r="D207" s="2" t="s">
        <v>18</v>
      </c>
      <c r="E207" s="2" t="s">
        <v>1025</v>
      </c>
      <c r="F207" s="2" t="s">
        <v>1026</v>
      </c>
      <c r="G207" s="2" t="s">
        <v>1027</v>
      </c>
      <c r="H207" s="3" t="n">
        <v>1972</v>
      </c>
      <c r="I207" s="4" t="s">
        <v>1028</v>
      </c>
    </row>
    <row r="208" customFormat="false" ht="19.4" hidden="false" customHeight="false" outlineLevel="0" collapsed="false">
      <c r="A208" s="1" t="s">
        <v>1029</v>
      </c>
      <c r="B208" s="2" t="s">
        <v>140</v>
      </c>
      <c r="C208" s="2" t="s">
        <v>1030</v>
      </c>
      <c r="D208" s="2" t="s">
        <v>18</v>
      </c>
      <c r="E208" s="2" t="s">
        <v>836</v>
      </c>
      <c r="F208" s="2" t="s">
        <v>1031</v>
      </c>
      <c r="G208" s="2" t="s">
        <v>838</v>
      </c>
      <c r="H208" s="3" t="n">
        <v>1994</v>
      </c>
      <c r="I208" s="4" t="s">
        <v>839</v>
      </c>
      <c r="J208" s="2" t="s">
        <v>1032</v>
      </c>
    </row>
    <row r="209" customFormat="false" ht="28.35" hidden="false" customHeight="false" outlineLevel="0" collapsed="false">
      <c r="A209" s="1" t="s">
        <v>1033</v>
      </c>
      <c r="B209" s="2" t="s">
        <v>140</v>
      </c>
      <c r="C209" s="2" t="s">
        <v>1034</v>
      </c>
      <c r="D209" s="2" t="s">
        <v>18</v>
      </c>
      <c r="E209" s="2" t="s">
        <v>836</v>
      </c>
      <c r="F209" s="2" t="s">
        <v>1035</v>
      </c>
      <c r="G209" s="2" t="s">
        <v>838</v>
      </c>
      <c r="H209" s="3" t="n">
        <v>1995</v>
      </c>
      <c r="I209" s="4" t="s">
        <v>839</v>
      </c>
      <c r="J209" s="2" t="s">
        <v>1036</v>
      </c>
    </row>
    <row r="210" customFormat="false" ht="19.4" hidden="false" customHeight="false" outlineLevel="0" collapsed="false">
      <c r="A210" s="1" t="s">
        <v>1037</v>
      </c>
      <c r="B210" s="2" t="s">
        <v>140</v>
      </c>
      <c r="C210" s="2" t="s">
        <v>1038</v>
      </c>
      <c r="D210" s="2" t="s">
        <v>18</v>
      </c>
      <c r="E210" s="2" t="s">
        <v>1039</v>
      </c>
      <c r="F210" s="2" t="s">
        <v>1040</v>
      </c>
      <c r="G210" s="2" t="s">
        <v>869</v>
      </c>
      <c r="H210" s="3" t="n">
        <v>2003</v>
      </c>
      <c r="I210" s="24" t="s">
        <v>1041</v>
      </c>
      <c r="J210" s="2" t="s">
        <v>1042</v>
      </c>
    </row>
    <row r="211" customFormat="false" ht="19.4" hidden="false" customHeight="false" outlineLevel="0" collapsed="false">
      <c r="A211" s="1" t="s">
        <v>1043</v>
      </c>
      <c r="B211" s="2" t="s">
        <v>140</v>
      </c>
      <c r="C211" s="2" t="s">
        <v>1038</v>
      </c>
      <c r="D211" s="2" t="s">
        <v>18</v>
      </c>
      <c r="E211" s="2" t="s">
        <v>1044</v>
      </c>
      <c r="F211" s="2" t="s">
        <v>1045</v>
      </c>
      <c r="G211" s="2" t="s">
        <v>917</v>
      </c>
      <c r="H211" s="3" t="n">
        <v>1976</v>
      </c>
      <c r="I211" s="1" t="s">
        <v>1046</v>
      </c>
      <c r="J211" s="2" t="s">
        <v>1047</v>
      </c>
    </row>
    <row r="212" customFormat="false" ht="28.35" hidden="false" customHeight="false" outlineLevel="0" collapsed="false">
      <c r="A212" s="1" t="s">
        <v>1048</v>
      </c>
      <c r="B212" s="2" t="s">
        <v>140</v>
      </c>
      <c r="C212" s="2" t="s">
        <v>1038</v>
      </c>
      <c r="D212" s="2" t="s">
        <v>18</v>
      </c>
      <c r="E212" s="2" t="s">
        <v>1049</v>
      </c>
      <c r="F212" s="2" t="s">
        <v>1050</v>
      </c>
      <c r="G212" s="2" t="s">
        <v>1051</v>
      </c>
      <c r="H212" s="3" t="s">
        <v>28</v>
      </c>
      <c r="I212" s="9" t="s">
        <v>1052</v>
      </c>
      <c r="J212" s="2" t="s">
        <v>1053</v>
      </c>
    </row>
    <row r="213" customFormat="false" ht="28.35" hidden="false" customHeight="false" outlineLevel="0" collapsed="false">
      <c r="A213" s="1" t="s">
        <v>1054</v>
      </c>
      <c r="B213" s="2" t="s">
        <v>140</v>
      </c>
      <c r="C213" s="2" t="s">
        <v>1038</v>
      </c>
      <c r="D213" s="2" t="s">
        <v>18</v>
      </c>
      <c r="E213" s="2" t="s">
        <v>1049</v>
      </c>
      <c r="F213" s="2" t="s">
        <v>1055</v>
      </c>
      <c r="G213" s="2" t="s">
        <v>1051</v>
      </c>
      <c r="H213" s="3" t="s">
        <v>1056</v>
      </c>
      <c r="I213" s="9" t="s">
        <v>1057</v>
      </c>
      <c r="J213" s="2" t="s">
        <v>1058</v>
      </c>
    </row>
    <row r="214" customFormat="false" ht="19.4" hidden="false" customHeight="false" outlineLevel="0" collapsed="false">
      <c r="A214" s="1" t="s">
        <v>1059</v>
      </c>
      <c r="B214" s="2" t="s">
        <v>140</v>
      </c>
      <c r="C214" s="2" t="s">
        <v>1038</v>
      </c>
      <c r="D214" s="2" t="s">
        <v>18</v>
      </c>
      <c r="E214" s="2" t="s">
        <v>1049</v>
      </c>
      <c r="F214" s="2" t="s">
        <v>1060</v>
      </c>
      <c r="G214" s="2" t="s">
        <v>1051</v>
      </c>
      <c r="H214" s="3" t="s">
        <v>1056</v>
      </c>
      <c r="I214" s="9" t="s">
        <v>1061</v>
      </c>
      <c r="J214" s="2" t="s">
        <v>1062</v>
      </c>
    </row>
    <row r="215" customFormat="false" ht="19.4" hidden="false" customHeight="false" outlineLevel="0" collapsed="false">
      <c r="A215" s="1" t="s">
        <v>1063</v>
      </c>
      <c r="B215" s="2" t="s">
        <v>140</v>
      </c>
      <c r="C215" s="2" t="s">
        <v>1038</v>
      </c>
      <c r="D215" s="2" t="s">
        <v>18</v>
      </c>
      <c r="E215" s="2" t="s">
        <v>1064</v>
      </c>
      <c r="F215" s="2" t="s">
        <v>1065</v>
      </c>
      <c r="G215" s="2" t="s">
        <v>1066</v>
      </c>
      <c r="H215" s="3" t="n">
        <v>1999</v>
      </c>
      <c r="I215" s="24" t="s">
        <v>1067</v>
      </c>
    </row>
    <row r="216" customFormat="false" ht="46.25" hidden="false" customHeight="false" outlineLevel="0" collapsed="false">
      <c r="A216" s="1" t="s">
        <v>1068</v>
      </c>
      <c r="B216" s="2" t="s">
        <v>140</v>
      </c>
      <c r="C216" s="2" t="s">
        <v>1069</v>
      </c>
      <c r="D216" s="2" t="s">
        <v>18</v>
      </c>
      <c r="E216" s="2" t="s">
        <v>1070</v>
      </c>
      <c r="F216" s="2" t="s">
        <v>1071</v>
      </c>
      <c r="G216" s="2" t="s">
        <v>1072</v>
      </c>
      <c r="H216" s="3" t="n">
        <v>1927</v>
      </c>
      <c r="I216" s="4" t="s">
        <v>1073</v>
      </c>
    </row>
    <row r="217" customFormat="false" ht="28.35" hidden="false" customHeight="false" outlineLevel="0" collapsed="false">
      <c r="A217" s="1" t="s">
        <v>1074</v>
      </c>
      <c r="B217" s="2" t="s">
        <v>140</v>
      </c>
      <c r="C217" s="2" t="s">
        <v>1075</v>
      </c>
      <c r="D217" s="2" t="s">
        <v>18</v>
      </c>
      <c r="E217" s="2" t="s">
        <v>1070</v>
      </c>
      <c r="F217" s="2" t="s">
        <v>1071</v>
      </c>
      <c r="G217" s="2" t="s">
        <v>1066</v>
      </c>
      <c r="H217" s="3" t="n">
        <v>1999</v>
      </c>
      <c r="I217" s="24" t="s">
        <v>1076</v>
      </c>
    </row>
    <row r="218" customFormat="false" ht="64.15" hidden="false" customHeight="false" outlineLevel="0" collapsed="false">
      <c r="A218" s="1" t="s">
        <v>1077</v>
      </c>
      <c r="B218" s="2" t="s">
        <v>140</v>
      </c>
      <c r="C218" s="2" t="s">
        <v>1038</v>
      </c>
      <c r="D218" s="2" t="s">
        <v>18</v>
      </c>
      <c r="E218" s="2" t="s">
        <v>785</v>
      </c>
      <c r="F218" s="2" t="s">
        <v>1078</v>
      </c>
      <c r="G218" s="2" t="s">
        <v>1079</v>
      </c>
      <c r="H218" s="3" t="n">
        <v>1984</v>
      </c>
      <c r="I218" s="24" t="s">
        <v>1080</v>
      </c>
    </row>
    <row r="219" customFormat="false" ht="28.35" hidden="false" customHeight="false" outlineLevel="0" collapsed="false">
      <c r="A219" s="1" t="s">
        <v>1081</v>
      </c>
      <c r="B219" s="2" t="s">
        <v>140</v>
      </c>
      <c r="C219" s="2" t="s">
        <v>1075</v>
      </c>
      <c r="D219" s="2" t="s">
        <v>18</v>
      </c>
      <c r="E219" s="2" t="s">
        <v>1082</v>
      </c>
      <c r="F219" s="2" t="s">
        <v>1083</v>
      </c>
      <c r="G219" s="2" t="s">
        <v>1084</v>
      </c>
      <c r="H219" s="3" t="n">
        <v>2004</v>
      </c>
      <c r="I219" s="24" t="s">
        <v>1085</v>
      </c>
      <c r="J219" s="2" t="s">
        <v>1086</v>
      </c>
    </row>
    <row r="220" customFormat="false" ht="19.4" hidden="false" customHeight="false" outlineLevel="0" collapsed="false">
      <c r="A220" s="1" t="s">
        <v>1087</v>
      </c>
      <c r="B220" s="2" t="s">
        <v>140</v>
      </c>
      <c r="C220" s="2" t="s">
        <v>1075</v>
      </c>
      <c r="D220" s="2" t="s">
        <v>18</v>
      </c>
      <c r="E220" s="2" t="s">
        <v>1088</v>
      </c>
      <c r="F220" s="2" t="s">
        <v>1089</v>
      </c>
      <c r="G220" s="2" t="s">
        <v>1090</v>
      </c>
      <c r="H220" s="3" t="n">
        <v>2007</v>
      </c>
      <c r="I220" s="24" t="s">
        <v>1091</v>
      </c>
      <c r="J220" s="25" t="s">
        <v>1092</v>
      </c>
    </row>
    <row r="221" customFormat="false" ht="19.4" hidden="false" customHeight="false" outlineLevel="0" collapsed="false">
      <c r="A221" s="1" t="s">
        <v>1093</v>
      </c>
      <c r="B221" s="2" t="s">
        <v>140</v>
      </c>
      <c r="C221" s="2" t="s">
        <v>1094</v>
      </c>
      <c r="D221" s="2" t="s">
        <v>18</v>
      </c>
      <c r="E221" s="2" t="s">
        <v>926</v>
      </c>
      <c r="F221" s="2" t="s">
        <v>1095</v>
      </c>
      <c r="G221" s="2" t="s">
        <v>928</v>
      </c>
      <c r="H221" s="3" t="n">
        <v>1992</v>
      </c>
      <c r="I221" s="4" t="s">
        <v>1096</v>
      </c>
      <c r="J221" s="2" t="s">
        <v>1097</v>
      </c>
    </row>
    <row r="222" customFormat="false" ht="19.4" hidden="false" customHeight="false" outlineLevel="0" collapsed="false">
      <c r="A222" s="1" t="s">
        <v>1098</v>
      </c>
      <c r="B222" s="2" t="s">
        <v>140</v>
      </c>
      <c r="C222" s="2" t="s">
        <v>1094</v>
      </c>
      <c r="D222" s="2" t="s">
        <v>18</v>
      </c>
      <c r="E222" s="2" t="s">
        <v>1099</v>
      </c>
      <c r="F222" s="2" t="s">
        <v>1100</v>
      </c>
      <c r="G222" s="2" t="s">
        <v>1101</v>
      </c>
      <c r="H222" s="3" t="n">
        <v>1951</v>
      </c>
      <c r="I222" s="4" t="s">
        <v>1102</v>
      </c>
    </row>
    <row r="223" customFormat="false" ht="28.35" hidden="false" customHeight="false" outlineLevel="0" collapsed="false">
      <c r="A223" s="1" t="s">
        <v>1103</v>
      </c>
      <c r="B223" s="2" t="s">
        <v>140</v>
      </c>
      <c r="C223" s="2" t="s">
        <v>1104</v>
      </c>
      <c r="D223" s="2" t="s">
        <v>96</v>
      </c>
      <c r="E223" s="2" t="s">
        <v>1105</v>
      </c>
      <c r="F223" s="2" t="s">
        <v>1106</v>
      </c>
      <c r="G223" s="2" t="s">
        <v>1107</v>
      </c>
      <c r="H223" s="3" t="n">
        <v>2005</v>
      </c>
      <c r="I223" s="4" t="s">
        <v>1108</v>
      </c>
      <c r="J223" s="2" t="s">
        <v>1109</v>
      </c>
    </row>
    <row r="224" customFormat="false" ht="19.4" hidden="false" customHeight="false" outlineLevel="0" collapsed="false">
      <c r="A224" s="1" t="s">
        <v>1110</v>
      </c>
      <c r="B224" s="2" t="s">
        <v>140</v>
      </c>
      <c r="C224" s="2" t="s">
        <v>1111</v>
      </c>
      <c r="D224" s="2" t="s">
        <v>18</v>
      </c>
      <c r="E224" s="2" t="s">
        <v>1112</v>
      </c>
      <c r="F224" s="2" t="s">
        <v>1113</v>
      </c>
      <c r="G224" s="2" t="s">
        <v>1114</v>
      </c>
      <c r="H224" s="3" t="s">
        <v>28</v>
      </c>
      <c r="I224" s="4" t="s">
        <v>1115</v>
      </c>
    </row>
    <row r="225" customFormat="false" ht="37.3" hidden="false" customHeight="false" outlineLevel="0" collapsed="false">
      <c r="A225" s="1" t="s">
        <v>1116</v>
      </c>
      <c r="B225" s="2" t="s">
        <v>140</v>
      </c>
      <c r="C225" s="2" t="s">
        <v>1111</v>
      </c>
      <c r="D225" s="2" t="s">
        <v>18</v>
      </c>
      <c r="E225" s="2" t="s">
        <v>1117</v>
      </c>
      <c r="F225" s="2" t="s">
        <v>1118</v>
      </c>
      <c r="G225" s="2" t="s">
        <v>1119</v>
      </c>
      <c r="H225" s="3" t="n">
        <v>1998</v>
      </c>
      <c r="I225" s="4" t="s">
        <v>1120</v>
      </c>
    </row>
    <row r="226" customFormat="false" ht="19.4" hidden="false" customHeight="false" outlineLevel="0" collapsed="false">
      <c r="A226" s="1" t="s">
        <v>1121</v>
      </c>
      <c r="B226" s="2" t="s">
        <v>140</v>
      </c>
      <c r="C226" s="2" t="s">
        <v>1104</v>
      </c>
      <c r="D226" s="2" t="s">
        <v>96</v>
      </c>
      <c r="E226" s="2" t="s">
        <v>1122</v>
      </c>
      <c r="F226" s="2" t="s">
        <v>1123</v>
      </c>
      <c r="G226" s="2" t="s">
        <v>1124</v>
      </c>
      <c r="H226" s="3" t="n">
        <v>1994</v>
      </c>
      <c r="I226" s="4" t="s">
        <v>1125</v>
      </c>
      <c r="J226" s="2" t="s">
        <v>1126</v>
      </c>
    </row>
    <row r="227" customFormat="false" ht="19.4" hidden="false" customHeight="false" outlineLevel="0" collapsed="false">
      <c r="A227" s="1" t="s">
        <v>1127</v>
      </c>
      <c r="B227" s="2" t="s">
        <v>140</v>
      </c>
      <c r="C227" s="2" t="s">
        <v>1104</v>
      </c>
      <c r="D227" s="2" t="s">
        <v>18</v>
      </c>
      <c r="E227" s="2" t="s">
        <v>1128</v>
      </c>
      <c r="F227" s="2" t="s">
        <v>1129</v>
      </c>
      <c r="G227" s="2" t="s">
        <v>917</v>
      </c>
      <c r="H227" s="3" t="n">
        <v>1991</v>
      </c>
      <c r="I227" s="4" t="s">
        <v>1130</v>
      </c>
      <c r="J227" s="2" t="s">
        <v>1131</v>
      </c>
    </row>
    <row r="228" customFormat="false" ht="19.4" hidden="false" customHeight="false" outlineLevel="0" collapsed="false">
      <c r="A228" s="1" t="s">
        <v>1132</v>
      </c>
      <c r="B228" s="2" t="s">
        <v>140</v>
      </c>
      <c r="C228" s="2" t="s">
        <v>1104</v>
      </c>
      <c r="D228" s="2" t="s">
        <v>18</v>
      </c>
      <c r="E228" s="2" t="s">
        <v>1133</v>
      </c>
      <c r="F228" s="2" t="s">
        <v>1134</v>
      </c>
      <c r="G228" s="2" t="s">
        <v>174</v>
      </c>
      <c r="H228" s="3" t="n">
        <v>1997</v>
      </c>
      <c r="I228" s="4" t="s">
        <v>1135</v>
      </c>
      <c r="J228" s="2" t="s">
        <v>1136</v>
      </c>
    </row>
    <row r="229" customFormat="false" ht="19.4" hidden="false" customHeight="false" outlineLevel="0" collapsed="false">
      <c r="A229" s="1" t="s">
        <v>1137</v>
      </c>
      <c r="B229" s="2" t="s">
        <v>140</v>
      </c>
      <c r="C229" s="2" t="s">
        <v>1104</v>
      </c>
      <c r="D229" s="2" t="s">
        <v>18</v>
      </c>
      <c r="E229" s="2" t="s">
        <v>1138</v>
      </c>
      <c r="F229" s="2" t="s">
        <v>1139</v>
      </c>
      <c r="G229" s="2" t="s">
        <v>1140</v>
      </c>
      <c r="H229" s="3" t="n">
        <v>1964</v>
      </c>
      <c r="I229" s="4" t="s">
        <v>1141</v>
      </c>
    </row>
    <row r="230" customFormat="false" ht="19.4" hidden="false" customHeight="false" outlineLevel="0" collapsed="false">
      <c r="A230" s="1" t="s">
        <v>1142</v>
      </c>
      <c r="B230" s="2" t="s">
        <v>140</v>
      </c>
      <c r="C230" s="2" t="s">
        <v>1104</v>
      </c>
      <c r="D230" s="2" t="s">
        <v>18</v>
      </c>
      <c r="E230" s="2" t="s">
        <v>1143</v>
      </c>
      <c r="F230" s="2" t="s">
        <v>1144</v>
      </c>
      <c r="G230" s="2" t="s">
        <v>1145</v>
      </c>
      <c r="H230" s="3" t="n">
        <v>2001</v>
      </c>
      <c r="I230" s="24" t="s">
        <v>1146</v>
      </c>
      <c r="J230" s="2" t="s">
        <v>1147</v>
      </c>
    </row>
    <row r="231" customFormat="false" ht="19.4" hidden="false" customHeight="false" outlineLevel="0" collapsed="false">
      <c r="C231" s="2" t="s">
        <v>1104</v>
      </c>
      <c r="D231" s="2" t="s">
        <v>1148</v>
      </c>
      <c r="E231" s="2" t="s">
        <v>758</v>
      </c>
      <c r="F231" s="2" t="s">
        <v>759</v>
      </c>
      <c r="I231" s="24"/>
    </row>
    <row r="232" customFormat="false" ht="28.35" hidden="false" customHeight="false" outlineLevel="0" collapsed="false">
      <c r="A232" s="1" t="s">
        <v>1149</v>
      </c>
      <c r="B232" s="2" t="s">
        <v>140</v>
      </c>
      <c r="C232" s="2" t="s">
        <v>1104</v>
      </c>
      <c r="D232" s="2" t="s">
        <v>18</v>
      </c>
      <c r="E232" s="2" t="s">
        <v>1150</v>
      </c>
      <c r="F232" s="2" t="s">
        <v>1151</v>
      </c>
      <c r="G232" s="2" t="s">
        <v>1152</v>
      </c>
      <c r="H232" s="3" t="n">
        <v>2003</v>
      </c>
      <c r="I232" s="24" t="s">
        <v>1153</v>
      </c>
      <c r="J232" s="2" t="s">
        <v>1154</v>
      </c>
    </row>
    <row r="233" customFormat="false" ht="19.4" hidden="false" customHeight="false" outlineLevel="0" collapsed="false">
      <c r="A233" s="1" t="s">
        <v>1155</v>
      </c>
      <c r="B233" s="2" t="s">
        <v>140</v>
      </c>
      <c r="C233" s="2" t="s">
        <v>1104</v>
      </c>
      <c r="D233" s="2" t="s">
        <v>18</v>
      </c>
      <c r="E233" s="2" t="s">
        <v>1156</v>
      </c>
      <c r="F233" s="2" t="s">
        <v>1157</v>
      </c>
      <c r="G233" s="2" t="s">
        <v>239</v>
      </c>
      <c r="H233" s="3" t="n">
        <v>1996</v>
      </c>
      <c r="I233" s="4" t="s">
        <v>1158</v>
      </c>
      <c r="J233" s="2" t="s">
        <v>1159</v>
      </c>
    </row>
    <row r="234" customFormat="false" ht="28.35" hidden="false" customHeight="false" outlineLevel="0" collapsed="false">
      <c r="A234" s="1" t="s">
        <v>1160</v>
      </c>
      <c r="B234" s="2" t="s">
        <v>140</v>
      </c>
      <c r="C234" s="2" t="s">
        <v>974</v>
      </c>
      <c r="D234" s="2" t="s">
        <v>18</v>
      </c>
      <c r="E234" s="2" t="s">
        <v>926</v>
      </c>
      <c r="F234" s="2" t="s">
        <v>1161</v>
      </c>
      <c r="G234" s="2" t="s">
        <v>928</v>
      </c>
      <c r="H234" s="3" t="n">
        <v>1992</v>
      </c>
      <c r="I234" s="4" t="s">
        <v>1162</v>
      </c>
      <c r="J234" s="2" t="s">
        <v>1163</v>
      </c>
    </row>
    <row r="235" customFormat="false" ht="28.35" hidden="false" customHeight="false" outlineLevel="0" collapsed="false">
      <c r="A235" s="1" t="s">
        <v>1164</v>
      </c>
      <c r="B235" s="2" t="s">
        <v>140</v>
      </c>
      <c r="C235" s="2" t="s">
        <v>1165</v>
      </c>
      <c r="D235" s="2" t="s">
        <v>18</v>
      </c>
      <c r="E235" s="2" t="s">
        <v>1166</v>
      </c>
      <c r="F235" s="2" t="s">
        <v>1167</v>
      </c>
      <c r="G235" s="2" t="s">
        <v>988</v>
      </c>
      <c r="H235" s="3" t="n">
        <v>2000</v>
      </c>
      <c r="I235" s="4" t="s">
        <v>1168</v>
      </c>
      <c r="J235" s="2" t="s">
        <v>1169</v>
      </c>
    </row>
    <row r="236" customFormat="false" ht="19.4" hidden="false" customHeight="false" outlineLevel="0" collapsed="false">
      <c r="A236" s="1" t="s">
        <v>1170</v>
      </c>
      <c r="B236" s="2" t="s">
        <v>140</v>
      </c>
      <c r="C236" s="2" t="s">
        <v>1165</v>
      </c>
      <c r="D236" s="2" t="s">
        <v>18</v>
      </c>
      <c r="E236" s="2" t="s">
        <v>1039</v>
      </c>
      <c r="F236" s="2" t="s">
        <v>1171</v>
      </c>
      <c r="G236" s="2" t="s">
        <v>869</v>
      </c>
      <c r="H236" s="3" t="n">
        <v>1995</v>
      </c>
      <c r="I236" s="4" t="s">
        <v>1172</v>
      </c>
      <c r="J236" s="2" t="s">
        <v>1173</v>
      </c>
    </row>
    <row r="237" customFormat="false" ht="19.4" hidden="false" customHeight="false" outlineLevel="0" collapsed="false">
      <c r="A237" s="1" t="s">
        <v>1174</v>
      </c>
      <c r="B237" s="2" t="s">
        <v>140</v>
      </c>
      <c r="C237" s="2" t="s">
        <v>1175</v>
      </c>
      <c r="D237" s="2" t="s">
        <v>18</v>
      </c>
      <c r="E237" s="2" t="s">
        <v>1176</v>
      </c>
      <c r="F237" s="2" t="s">
        <v>1177</v>
      </c>
      <c r="G237" s="2" t="s">
        <v>1178</v>
      </c>
      <c r="H237" s="3" t="n">
        <v>2008</v>
      </c>
      <c r="I237" s="4" t="s">
        <v>1179</v>
      </c>
      <c r="J237" s="2" t="s">
        <v>1180</v>
      </c>
    </row>
    <row r="238" customFormat="false" ht="19.4" hidden="false" customHeight="false" outlineLevel="0" collapsed="false">
      <c r="A238" s="1" t="s">
        <v>1181</v>
      </c>
      <c r="B238" s="2" t="s">
        <v>140</v>
      </c>
      <c r="C238" s="2" t="s">
        <v>1175</v>
      </c>
      <c r="D238" s="2" t="s">
        <v>18</v>
      </c>
      <c r="E238" s="2" t="s">
        <v>1182</v>
      </c>
      <c r="F238" s="2" t="s">
        <v>1183</v>
      </c>
      <c r="G238" s="2" t="s">
        <v>1184</v>
      </c>
      <c r="H238" s="3" t="n">
        <v>1999</v>
      </c>
      <c r="I238" s="4" t="s">
        <v>1185</v>
      </c>
      <c r="J238" s="2" t="s">
        <v>1186</v>
      </c>
    </row>
    <row r="239" customFormat="false" ht="28.35" hidden="false" customHeight="false" outlineLevel="0" collapsed="false">
      <c r="A239" s="1" t="s">
        <v>1187</v>
      </c>
      <c r="B239" s="2" t="s">
        <v>140</v>
      </c>
      <c r="C239" s="2" t="s">
        <v>1188</v>
      </c>
      <c r="D239" s="2" t="s">
        <v>18</v>
      </c>
      <c r="E239" s="2" t="s">
        <v>1189</v>
      </c>
      <c r="F239" s="2" t="s">
        <v>1190</v>
      </c>
      <c r="G239" s="2" t="s">
        <v>27</v>
      </c>
      <c r="H239" s="3" t="n">
        <v>1979</v>
      </c>
      <c r="I239" s="4" t="s">
        <v>1191</v>
      </c>
    </row>
    <row r="240" customFormat="false" ht="19.4" hidden="false" customHeight="false" outlineLevel="0" collapsed="false">
      <c r="A240" s="1" t="s">
        <v>1192</v>
      </c>
      <c r="B240" s="2" t="s">
        <v>140</v>
      </c>
      <c r="C240" s="2" t="s">
        <v>1193</v>
      </c>
      <c r="D240" s="2" t="s">
        <v>18</v>
      </c>
      <c r="E240" s="2" t="s">
        <v>1176</v>
      </c>
      <c r="F240" s="2" t="s">
        <v>1194</v>
      </c>
      <c r="G240" s="2" t="s">
        <v>1178</v>
      </c>
      <c r="H240" s="3" t="n">
        <v>2007</v>
      </c>
      <c r="I240" s="4" t="s">
        <v>1195</v>
      </c>
      <c r="J240" s="2" t="s">
        <v>1196</v>
      </c>
    </row>
    <row r="241" customFormat="false" ht="19.4" hidden="false" customHeight="false" outlineLevel="0" collapsed="false">
      <c r="A241" s="1" t="s">
        <v>1197</v>
      </c>
      <c r="B241" s="2" t="s">
        <v>140</v>
      </c>
      <c r="C241" s="2" t="s">
        <v>1198</v>
      </c>
      <c r="D241" s="2" t="s">
        <v>18</v>
      </c>
      <c r="E241" s="2" t="s">
        <v>836</v>
      </c>
      <c r="F241" s="2" t="s">
        <v>1199</v>
      </c>
      <c r="G241" s="2" t="s">
        <v>838</v>
      </c>
      <c r="H241" s="3" t="n">
        <v>1994</v>
      </c>
      <c r="I241" s="4" t="s">
        <v>839</v>
      </c>
    </row>
    <row r="242" customFormat="false" ht="19.4" hidden="false" customHeight="false" outlineLevel="0" collapsed="false">
      <c r="A242" s="1" t="s">
        <v>1200</v>
      </c>
      <c r="B242" s="2" t="s">
        <v>140</v>
      </c>
      <c r="C242" s="2" t="s">
        <v>1201</v>
      </c>
      <c r="D242" s="2" t="s">
        <v>18</v>
      </c>
      <c r="E242" s="2" t="s">
        <v>1202</v>
      </c>
      <c r="F242" s="2" t="s">
        <v>1203</v>
      </c>
      <c r="G242" s="2" t="s">
        <v>1204</v>
      </c>
      <c r="H242" s="3" t="n">
        <v>1996</v>
      </c>
      <c r="I242" s="24" t="s">
        <v>1205</v>
      </c>
      <c r="J242" s="2" t="s">
        <v>1206</v>
      </c>
    </row>
    <row r="243" customFormat="false" ht="19.4" hidden="false" customHeight="false" outlineLevel="0" collapsed="false">
      <c r="A243" s="1" t="s">
        <v>1207</v>
      </c>
      <c r="B243" s="2" t="s">
        <v>140</v>
      </c>
      <c r="C243" s="2" t="s">
        <v>1208</v>
      </c>
      <c r="D243" s="2" t="s">
        <v>18</v>
      </c>
      <c r="E243" s="2" t="s">
        <v>1209</v>
      </c>
      <c r="F243" s="2" t="s">
        <v>1210</v>
      </c>
      <c r="G243" s="2" t="s">
        <v>1211</v>
      </c>
      <c r="H243" s="3" t="n">
        <v>1991</v>
      </c>
      <c r="I243" s="1" t="s">
        <v>1212</v>
      </c>
      <c r="J243" s="25" t="s">
        <v>1213</v>
      </c>
    </row>
    <row r="244" customFormat="false" ht="55.2" hidden="false" customHeight="false" outlineLevel="0" collapsed="false">
      <c r="A244" s="1" t="s">
        <v>1214</v>
      </c>
      <c r="B244" s="2" t="s">
        <v>140</v>
      </c>
      <c r="C244" s="2" t="s">
        <v>1208</v>
      </c>
      <c r="D244" s="2" t="s">
        <v>18</v>
      </c>
      <c r="E244" s="2" t="s">
        <v>1215</v>
      </c>
      <c r="F244" s="2" t="s">
        <v>1216</v>
      </c>
      <c r="G244" s="2" t="s">
        <v>1217</v>
      </c>
      <c r="H244" s="3" t="s">
        <v>28</v>
      </c>
      <c r="I244" s="9" t="s">
        <v>1218</v>
      </c>
      <c r="J244" s="2" t="s">
        <v>1219</v>
      </c>
      <c r="K244" s="29" t="s">
        <v>1220</v>
      </c>
    </row>
    <row r="245" customFormat="false" ht="28.35" hidden="false" customHeight="false" outlineLevel="0" collapsed="false">
      <c r="A245" s="1" t="s">
        <v>1221</v>
      </c>
      <c r="B245" s="2" t="s">
        <v>140</v>
      </c>
      <c r="C245" s="2" t="s">
        <v>1222</v>
      </c>
      <c r="D245" s="2" t="s">
        <v>18</v>
      </c>
      <c r="E245" s="2" t="s">
        <v>1039</v>
      </c>
      <c r="F245" s="2" t="s">
        <v>1223</v>
      </c>
      <c r="G245" s="2" t="s">
        <v>869</v>
      </c>
      <c r="H245" s="3" t="n">
        <v>1994</v>
      </c>
      <c r="I245" s="1" t="s">
        <v>1224</v>
      </c>
      <c r="J245" s="2" t="s">
        <v>1225</v>
      </c>
    </row>
    <row r="246" customFormat="false" ht="19.4" hidden="false" customHeight="false" outlineLevel="0" collapsed="false">
      <c r="A246" s="1" t="s">
        <v>1226</v>
      </c>
      <c r="B246" s="2" t="s">
        <v>140</v>
      </c>
      <c r="C246" s="2" t="s">
        <v>1227</v>
      </c>
      <c r="D246" s="2" t="s">
        <v>18</v>
      </c>
      <c r="E246" s="2" t="s">
        <v>1099</v>
      </c>
      <c r="F246" s="2" t="s">
        <v>1228</v>
      </c>
      <c r="G246" s="2" t="s">
        <v>1101</v>
      </c>
      <c r="H246" s="3" t="n">
        <v>1950</v>
      </c>
      <c r="I246" s="4" t="s">
        <v>1229</v>
      </c>
    </row>
    <row r="247" customFormat="false" ht="12.85" hidden="false" customHeight="false" outlineLevel="0" collapsed="false">
      <c r="A247" s="1" t="s">
        <v>1230</v>
      </c>
      <c r="B247" s="2" t="s">
        <v>140</v>
      </c>
      <c r="C247" s="2" t="s">
        <v>1231</v>
      </c>
      <c r="D247" s="2" t="s">
        <v>18</v>
      </c>
      <c r="E247" s="2" t="s">
        <v>91</v>
      </c>
      <c r="F247" s="2" t="s">
        <v>1232</v>
      </c>
      <c r="G247" s="2" t="s">
        <v>78</v>
      </c>
      <c r="H247" s="3" t="n">
        <v>1997</v>
      </c>
      <c r="I247" s="4" t="s">
        <v>1233</v>
      </c>
      <c r="J247" s="2" t="s">
        <v>1234</v>
      </c>
    </row>
    <row r="248" customFormat="false" ht="19.4" hidden="false" customHeight="false" outlineLevel="0" collapsed="false">
      <c r="A248" s="1" t="s">
        <v>1235</v>
      </c>
      <c r="B248" s="2" t="s">
        <v>140</v>
      </c>
      <c r="C248" s="2" t="s">
        <v>1236</v>
      </c>
      <c r="D248" s="2" t="s">
        <v>18</v>
      </c>
      <c r="E248" s="2" t="s">
        <v>1237</v>
      </c>
      <c r="F248" s="2" t="s">
        <v>1238</v>
      </c>
      <c r="G248" s="2" t="s">
        <v>1239</v>
      </c>
      <c r="H248" s="3" t="n">
        <v>1999</v>
      </c>
      <c r="I248" s="4" t="s">
        <v>1240</v>
      </c>
    </row>
    <row r="249" customFormat="false" ht="28.35" hidden="false" customHeight="false" outlineLevel="0" collapsed="false">
      <c r="A249" s="1" t="s">
        <v>1241</v>
      </c>
      <c r="B249" s="2" t="s">
        <v>140</v>
      </c>
      <c r="C249" s="2" t="s">
        <v>1236</v>
      </c>
      <c r="D249" s="2" t="s">
        <v>18</v>
      </c>
      <c r="E249" s="2" t="s">
        <v>1242</v>
      </c>
      <c r="F249" s="2" t="s">
        <v>1243</v>
      </c>
      <c r="G249" s="2" t="s">
        <v>78</v>
      </c>
      <c r="H249" s="3" t="n">
        <v>1998</v>
      </c>
      <c r="I249" s="4" t="s">
        <v>1244</v>
      </c>
      <c r="J249" s="2" t="s">
        <v>1245</v>
      </c>
    </row>
    <row r="250" customFormat="false" ht="19.4" hidden="false" customHeight="false" outlineLevel="0" collapsed="false">
      <c r="A250" s="1" t="s">
        <v>1246</v>
      </c>
      <c r="B250" s="2" t="s">
        <v>140</v>
      </c>
      <c r="C250" s="2" t="s">
        <v>1236</v>
      </c>
      <c r="D250" s="2" t="s">
        <v>96</v>
      </c>
      <c r="E250" s="2" t="s">
        <v>1247</v>
      </c>
      <c r="F250" s="2" t="s">
        <v>1248</v>
      </c>
      <c r="G250" s="2" t="s">
        <v>1249</v>
      </c>
      <c r="H250" s="3" t="s">
        <v>28</v>
      </c>
      <c r="I250" s="24" t="s">
        <v>1250</v>
      </c>
    </row>
    <row r="251" customFormat="false" ht="28.35" hidden="false" customHeight="false" outlineLevel="0" collapsed="false">
      <c r="A251" s="1" t="s">
        <v>1251</v>
      </c>
      <c r="B251" s="2" t="s">
        <v>140</v>
      </c>
      <c r="C251" s="2" t="s">
        <v>1236</v>
      </c>
      <c r="D251" s="2" t="s">
        <v>18</v>
      </c>
      <c r="E251" s="2" t="s">
        <v>1252</v>
      </c>
      <c r="F251" s="2" t="s">
        <v>1253</v>
      </c>
      <c r="G251" s="2" t="s">
        <v>1254</v>
      </c>
      <c r="H251" s="3" t="n">
        <v>2001</v>
      </c>
      <c r="I251" s="24" t="s">
        <v>1255</v>
      </c>
      <c r="J251" s="2" t="s">
        <v>1256</v>
      </c>
    </row>
    <row r="252" customFormat="false" ht="28.35" hidden="false" customHeight="false" outlineLevel="0" collapsed="false">
      <c r="A252" s="1" t="s">
        <v>1257</v>
      </c>
      <c r="B252" s="2" t="s">
        <v>140</v>
      </c>
      <c r="C252" s="2" t="s">
        <v>1236</v>
      </c>
      <c r="D252" s="2" t="s">
        <v>18</v>
      </c>
      <c r="E252" s="2" t="s">
        <v>1258</v>
      </c>
      <c r="F252" s="2" t="s">
        <v>1259</v>
      </c>
      <c r="G252" s="2" t="s">
        <v>605</v>
      </c>
      <c r="H252" s="3" t="n">
        <v>1976</v>
      </c>
      <c r="I252" s="24" t="s">
        <v>1260</v>
      </c>
      <c r="J252" s="2" t="s">
        <v>1261</v>
      </c>
    </row>
    <row r="253" customFormat="false" ht="28.35" hidden="false" customHeight="false" outlineLevel="0" collapsed="false">
      <c r="A253" s="1" t="s">
        <v>1262</v>
      </c>
      <c r="B253" s="2" t="s">
        <v>140</v>
      </c>
      <c r="C253" s="2" t="s">
        <v>1236</v>
      </c>
      <c r="D253" s="2" t="s">
        <v>18</v>
      </c>
      <c r="E253" s="2" t="s">
        <v>1263</v>
      </c>
      <c r="F253" s="2" t="s">
        <v>1264</v>
      </c>
      <c r="G253" s="2" t="s">
        <v>62</v>
      </c>
      <c r="H253" s="3" t="n">
        <v>1969</v>
      </c>
      <c r="I253" s="4" t="s">
        <v>1265</v>
      </c>
    </row>
    <row r="254" customFormat="false" ht="19.4" hidden="false" customHeight="false" outlineLevel="0" collapsed="false">
      <c r="A254" s="1" t="s">
        <v>1266</v>
      </c>
      <c r="B254" s="2" t="s">
        <v>140</v>
      </c>
      <c r="C254" s="2" t="s">
        <v>1267</v>
      </c>
      <c r="D254" s="2" t="s">
        <v>18</v>
      </c>
      <c r="E254" s="2" t="s">
        <v>1268</v>
      </c>
      <c r="F254" s="2" t="s">
        <v>1269</v>
      </c>
      <c r="G254" s="2" t="s">
        <v>1270</v>
      </c>
      <c r="H254" s="3" t="n">
        <v>1975</v>
      </c>
      <c r="I254" s="4" t="s">
        <v>1271</v>
      </c>
      <c r="J254" s="2" t="s">
        <v>1272</v>
      </c>
    </row>
    <row r="255" customFormat="false" ht="19.4" hidden="false" customHeight="false" outlineLevel="0" collapsed="false">
      <c r="A255" s="1" t="s">
        <v>1273</v>
      </c>
      <c r="B255" s="2" t="s">
        <v>140</v>
      </c>
      <c r="C255" s="2" t="s">
        <v>1274</v>
      </c>
      <c r="D255" s="2" t="s">
        <v>18</v>
      </c>
      <c r="E255" s="2" t="s">
        <v>1275</v>
      </c>
      <c r="F255" s="2" t="s">
        <v>1276</v>
      </c>
      <c r="G255" s="2" t="s">
        <v>1277</v>
      </c>
      <c r="H255" s="3" t="n">
        <v>2002</v>
      </c>
      <c r="I255" s="4" t="s">
        <v>1278</v>
      </c>
      <c r="J255" s="33" t="n">
        <v>9058970787</v>
      </c>
    </row>
    <row r="256" customFormat="false" ht="28.35" hidden="false" customHeight="false" outlineLevel="0" collapsed="false">
      <c r="A256" s="1" t="s">
        <v>1279</v>
      </c>
      <c r="B256" s="2" t="s">
        <v>140</v>
      </c>
      <c r="C256" s="2" t="s">
        <v>1280</v>
      </c>
      <c r="D256" s="2" t="s">
        <v>18</v>
      </c>
      <c r="E256" s="2" t="s">
        <v>60</v>
      </c>
      <c r="F256" s="2" t="s">
        <v>1281</v>
      </c>
      <c r="G256" s="2" t="s">
        <v>62</v>
      </c>
      <c r="H256" s="3" t="n">
        <v>1969</v>
      </c>
      <c r="I256" s="4" t="s">
        <v>1282</v>
      </c>
      <c r="J256" s="33"/>
    </row>
    <row r="257" customFormat="false" ht="46.25" hidden="false" customHeight="false" outlineLevel="0" collapsed="false">
      <c r="A257" s="1" t="s">
        <v>1283</v>
      </c>
      <c r="B257" s="2" t="s">
        <v>140</v>
      </c>
      <c r="C257" s="2" t="s">
        <v>1280</v>
      </c>
      <c r="D257" s="2" t="s">
        <v>96</v>
      </c>
      <c r="E257" s="2" t="s">
        <v>368</v>
      </c>
      <c r="F257" s="2" t="s">
        <v>1284</v>
      </c>
      <c r="G257" s="2" t="s">
        <v>27</v>
      </c>
      <c r="H257" s="3" t="n">
        <v>1930</v>
      </c>
      <c r="I257" s="4" t="s">
        <v>1285</v>
      </c>
      <c r="J257" s="33"/>
    </row>
    <row r="258" customFormat="false" ht="19.4" hidden="false" customHeight="false" outlineLevel="0" collapsed="false">
      <c r="A258" s="1" t="s">
        <v>1286</v>
      </c>
      <c r="B258" s="2" t="s">
        <v>140</v>
      </c>
      <c r="C258" s="2" t="s">
        <v>1280</v>
      </c>
      <c r="D258" s="2" t="s">
        <v>18</v>
      </c>
      <c r="E258" s="2" t="s">
        <v>1287</v>
      </c>
      <c r="F258" s="2" t="s">
        <v>1288</v>
      </c>
      <c r="G258" s="2" t="s">
        <v>589</v>
      </c>
      <c r="H258" s="3" t="n">
        <v>1996</v>
      </c>
      <c r="I258" s="4" t="s">
        <v>1289</v>
      </c>
      <c r="J258" s="2" t="s">
        <v>1290</v>
      </c>
    </row>
    <row r="259" customFormat="false" ht="19.4" hidden="false" customHeight="false" outlineLevel="0" collapsed="false">
      <c r="A259" s="1" t="s">
        <v>1291</v>
      </c>
      <c r="B259" s="2" t="s">
        <v>140</v>
      </c>
      <c r="C259" s="2" t="s">
        <v>1292</v>
      </c>
      <c r="D259" s="2" t="s">
        <v>18</v>
      </c>
      <c r="E259" s="2" t="s">
        <v>1293</v>
      </c>
      <c r="F259" s="2" t="s">
        <v>1294</v>
      </c>
      <c r="G259" s="2" t="s">
        <v>869</v>
      </c>
      <c r="H259" s="3" t="n">
        <v>2009</v>
      </c>
      <c r="I259" s="4" t="s">
        <v>1295</v>
      </c>
      <c r="J259" s="2" t="s">
        <v>1296</v>
      </c>
    </row>
    <row r="260" customFormat="false" ht="55.2" hidden="false" customHeight="false" outlineLevel="0" collapsed="false">
      <c r="A260" s="1" t="s">
        <v>1297</v>
      </c>
      <c r="B260" s="2" t="s">
        <v>140</v>
      </c>
      <c r="C260" s="2" t="s">
        <v>1298</v>
      </c>
      <c r="D260" s="2" t="s">
        <v>18</v>
      </c>
      <c r="E260" s="2" t="s">
        <v>1299</v>
      </c>
      <c r="F260" s="2" t="s">
        <v>1300</v>
      </c>
      <c r="G260" s="2" t="s">
        <v>1301</v>
      </c>
      <c r="H260" s="3" t="n">
        <v>1986</v>
      </c>
      <c r="I260" s="4" t="s">
        <v>1302</v>
      </c>
      <c r="J260" s="2" t="s">
        <v>1303</v>
      </c>
    </row>
    <row r="261" customFormat="false" ht="28.35" hidden="false" customHeight="false" outlineLevel="0" collapsed="false">
      <c r="A261" s="1" t="s">
        <v>1304</v>
      </c>
      <c r="B261" s="2" t="s">
        <v>140</v>
      </c>
      <c r="C261" s="2" t="s">
        <v>1298</v>
      </c>
      <c r="D261" s="2" t="s">
        <v>18</v>
      </c>
      <c r="E261" s="2" t="s">
        <v>1305</v>
      </c>
      <c r="F261" s="2" t="s">
        <v>1306</v>
      </c>
      <c r="G261" s="2" t="s">
        <v>62</v>
      </c>
      <c r="H261" s="3" t="n">
        <v>1970</v>
      </c>
      <c r="I261" s="4" t="s">
        <v>1307</v>
      </c>
    </row>
    <row r="262" customFormat="false" ht="19.4" hidden="false" customHeight="false" outlineLevel="0" collapsed="false">
      <c r="A262" s="1" t="s">
        <v>1308</v>
      </c>
      <c r="B262" s="2" t="s">
        <v>140</v>
      </c>
      <c r="C262" s="2" t="s">
        <v>1298</v>
      </c>
      <c r="D262" s="2" t="s">
        <v>18</v>
      </c>
      <c r="E262" s="2" t="s">
        <v>25</v>
      </c>
      <c r="F262" s="2" t="s">
        <v>1309</v>
      </c>
      <c r="G262" s="2" t="s">
        <v>1310</v>
      </c>
      <c r="H262" s="3" t="n">
        <v>1980</v>
      </c>
      <c r="I262" s="24" t="s">
        <v>1311</v>
      </c>
    </row>
    <row r="263" customFormat="false" ht="20.1" hidden="false" customHeight="false" outlineLevel="0" collapsed="false">
      <c r="A263" s="1" t="s">
        <v>1312</v>
      </c>
      <c r="B263" s="2" t="s">
        <v>140</v>
      </c>
      <c r="C263" s="2" t="s">
        <v>1298</v>
      </c>
      <c r="D263" s="2" t="s">
        <v>18</v>
      </c>
      <c r="E263" s="2" t="s">
        <v>1313</v>
      </c>
      <c r="F263" s="2" t="s">
        <v>1314</v>
      </c>
      <c r="G263" s="2" t="s">
        <v>1315</v>
      </c>
      <c r="H263" s="3" t="n">
        <v>1970</v>
      </c>
      <c r="I263" s="4" t="s">
        <v>1316</v>
      </c>
    </row>
    <row r="264" customFormat="false" ht="28.35" hidden="false" customHeight="false" outlineLevel="0" collapsed="false">
      <c r="A264" s="1" t="s">
        <v>1317</v>
      </c>
      <c r="B264" s="2" t="s">
        <v>140</v>
      </c>
      <c r="C264" s="2" t="s">
        <v>1298</v>
      </c>
      <c r="D264" s="2" t="s">
        <v>18</v>
      </c>
      <c r="E264" s="2" t="s">
        <v>1318</v>
      </c>
      <c r="F264" s="2" t="s">
        <v>1319</v>
      </c>
      <c r="G264" s="2" t="s">
        <v>1320</v>
      </c>
      <c r="H264" s="3" t="n">
        <v>1969</v>
      </c>
      <c r="I264" s="4" t="s">
        <v>1321</v>
      </c>
    </row>
    <row r="265" customFormat="false" ht="19.4" hidden="false" customHeight="false" outlineLevel="0" collapsed="false">
      <c r="A265" s="1" t="s">
        <v>1322</v>
      </c>
      <c r="B265" s="2" t="s">
        <v>140</v>
      </c>
      <c r="C265" s="2" t="s">
        <v>1298</v>
      </c>
      <c r="D265" s="2" t="s">
        <v>18</v>
      </c>
      <c r="E265" s="2" t="s">
        <v>1323</v>
      </c>
      <c r="F265" s="2" t="s">
        <v>1324</v>
      </c>
      <c r="G265" s="2" t="s">
        <v>1325</v>
      </c>
      <c r="H265" s="3" t="n">
        <v>1974</v>
      </c>
      <c r="I265" s="4" t="s">
        <v>1326</v>
      </c>
    </row>
    <row r="266" customFormat="false" ht="19.4" hidden="false" customHeight="false" outlineLevel="0" collapsed="false">
      <c r="A266" s="1" t="s">
        <v>1327</v>
      </c>
      <c r="B266" s="2" t="s">
        <v>140</v>
      </c>
      <c r="C266" s="2" t="s">
        <v>1328</v>
      </c>
      <c r="D266" s="2" t="s">
        <v>18</v>
      </c>
      <c r="E266" s="2" t="s">
        <v>1329</v>
      </c>
      <c r="F266" s="2" t="s">
        <v>1330</v>
      </c>
      <c r="G266" s="2" t="s">
        <v>1331</v>
      </c>
      <c r="H266" s="3" t="n">
        <v>1990</v>
      </c>
      <c r="I266" s="4" t="s">
        <v>1332</v>
      </c>
      <c r="J266" s="2" t="s">
        <v>1333</v>
      </c>
    </row>
    <row r="267" customFormat="false" ht="28.35" hidden="false" customHeight="false" outlineLevel="0" collapsed="false">
      <c r="A267" s="1" t="s">
        <v>1334</v>
      </c>
      <c r="B267" s="2" t="s">
        <v>140</v>
      </c>
      <c r="C267" s="2" t="s">
        <v>1328</v>
      </c>
      <c r="D267" s="2" t="s">
        <v>18</v>
      </c>
      <c r="E267" s="2" t="s">
        <v>1335</v>
      </c>
      <c r="F267" s="2" t="s">
        <v>1336</v>
      </c>
      <c r="G267" s="2" t="s">
        <v>62</v>
      </c>
      <c r="H267" s="3" t="n">
        <v>1971</v>
      </c>
      <c r="I267" s="4" t="s">
        <v>1337</v>
      </c>
    </row>
    <row r="268" customFormat="false" ht="19.4" hidden="false" customHeight="false" outlineLevel="0" collapsed="false">
      <c r="A268" s="1" t="s">
        <v>1338</v>
      </c>
      <c r="B268" s="2" t="s">
        <v>140</v>
      </c>
      <c r="C268" s="2" t="s">
        <v>1328</v>
      </c>
      <c r="D268" s="2" t="s">
        <v>18</v>
      </c>
      <c r="E268" s="2" t="s">
        <v>1339</v>
      </c>
      <c r="F268" s="2" t="s">
        <v>1340</v>
      </c>
      <c r="G268" s="2" t="s">
        <v>174</v>
      </c>
      <c r="H268" s="3" t="n">
        <v>1992</v>
      </c>
      <c r="I268" s="1" t="s">
        <v>1341</v>
      </c>
      <c r="J268" s="25" t="s">
        <v>1342</v>
      </c>
    </row>
    <row r="269" customFormat="false" ht="19.4" hidden="false" customHeight="false" outlineLevel="0" collapsed="false">
      <c r="A269" s="1" t="s">
        <v>1343</v>
      </c>
      <c r="B269" s="2" t="s">
        <v>140</v>
      </c>
      <c r="C269" s="2" t="s">
        <v>1344</v>
      </c>
      <c r="D269" s="2" t="s">
        <v>18</v>
      </c>
      <c r="E269" s="2" t="s">
        <v>65</v>
      </c>
      <c r="F269" s="2" t="s">
        <v>1345</v>
      </c>
      <c r="G269" s="2" t="s">
        <v>1346</v>
      </c>
      <c r="H269" s="3" t="n">
        <v>2006</v>
      </c>
      <c r="I269" s="9" t="s">
        <v>1347</v>
      </c>
      <c r="J269" s="25" t="s">
        <v>1348</v>
      </c>
    </row>
    <row r="270" customFormat="false" ht="37.3" hidden="false" customHeight="false" outlineLevel="0" collapsed="false">
      <c r="A270" s="1" t="s">
        <v>1349</v>
      </c>
      <c r="B270" s="2" t="s">
        <v>140</v>
      </c>
      <c r="C270" s="2" t="s">
        <v>1350</v>
      </c>
      <c r="D270" s="2" t="s">
        <v>18</v>
      </c>
      <c r="E270" s="2" t="s">
        <v>1351</v>
      </c>
      <c r="F270" s="2" t="s">
        <v>1352</v>
      </c>
      <c r="G270" s="2" t="s">
        <v>1353</v>
      </c>
      <c r="H270" s="3" t="n">
        <v>1875</v>
      </c>
      <c r="I270" s="9" t="s">
        <v>1354</v>
      </c>
      <c r="J270" s="25"/>
    </row>
    <row r="271" customFormat="false" ht="19.4" hidden="false" customHeight="false" outlineLevel="0" collapsed="false">
      <c r="A271" s="1" t="s">
        <v>1355</v>
      </c>
      <c r="B271" s="2" t="s">
        <v>140</v>
      </c>
      <c r="C271" s="2" t="s">
        <v>1350</v>
      </c>
      <c r="D271" s="2" t="s">
        <v>96</v>
      </c>
      <c r="E271" s="2" t="s">
        <v>1356</v>
      </c>
      <c r="F271" s="2" t="s">
        <v>1357</v>
      </c>
      <c r="G271" s="2" t="s">
        <v>1358</v>
      </c>
      <c r="H271" s="3" t="n">
        <v>1998</v>
      </c>
      <c r="I271" s="1" t="s">
        <v>1359</v>
      </c>
      <c r="J271" s="25" t="s">
        <v>1360</v>
      </c>
    </row>
    <row r="272" customFormat="false" ht="28.35" hidden="false" customHeight="false" outlineLevel="0" collapsed="false">
      <c r="A272" s="1" t="s">
        <v>1361</v>
      </c>
      <c r="B272" s="2" t="s">
        <v>1362</v>
      </c>
      <c r="C272" s="2" t="s">
        <v>1363</v>
      </c>
      <c r="D272" s="34" t="s">
        <v>18</v>
      </c>
      <c r="E272" s="2" t="s">
        <v>1364</v>
      </c>
      <c r="F272" s="2" t="s">
        <v>1365</v>
      </c>
      <c r="G272" s="2" t="s">
        <v>62</v>
      </c>
      <c r="H272" s="3" t="n">
        <v>1969</v>
      </c>
      <c r="I272" s="4" t="s">
        <v>1366</v>
      </c>
      <c r="J272" s="25"/>
    </row>
    <row r="273" customFormat="false" ht="28.35" hidden="false" customHeight="false" outlineLevel="0" collapsed="false">
      <c r="A273" s="1" t="s">
        <v>1367</v>
      </c>
      <c r="B273" s="2" t="s">
        <v>1368</v>
      </c>
      <c r="D273" s="34" t="s">
        <v>18</v>
      </c>
      <c r="E273" s="2" t="s">
        <v>1369</v>
      </c>
      <c r="F273" s="2" t="s">
        <v>1370</v>
      </c>
      <c r="G273" s="2" t="s">
        <v>1371</v>
      </c>
      <c r="H273" s="3" t="n">
        <v>2001</v>
      </c>
      <c r="I273" s="4" t="s">
        <v>1372</v>
      </c>
      <c r="J273" s="2" t="s">
        <v>1373</v>
      </c>
    </row>
    <row r="274" customFormat="false" ht="28.35" hidden="false" customHeight="false" outlineLevel="0" collapsed="false">
      <c r="A274" s="1" t="s">
        <v>1374</v>
      </c>
      <c r="B274" s="2" t="s">
        <v>1368</v>
      </c>
      <c r="D274" s="34" t="s">
        <v>18</v>
      </c>
      <c r="E274" s="2" t="s">
        <v>1375</v>
      </c>
      <c r="F274" s="2" t="s">
        <v>1376</v>
      </c>
      <c r="G274" s="2" t="s">
        <v>62</v>
      </c>
      <c r="H274" s="3" t="n">
        <v>1970</v>
      </c>
      <c r="I274" s="4" t="s">
        <v>1377</v>
      </c>
    </row>
    <row r="275" customFormat="false" ht="28.35" hidden="false" customHeight="false" outlineLevel="0" collapsed="false">
      <c r="A275" s="1" t="s">
        <v>1378</v>
      </c>
      <c r="B275" s="2" t="s">
        <v>1379</v>
      </c>
      <c r="C275" s="2" t="s">
        <v>1380</v>
      </c>
      <c r="D275" s="34" t="s">
        <v>18</v>
      </c>
      <c r="E275" s="2" t="s">
        <v>1381</v>
      </c>
      <c r="F275" s="2" t="s">
        <v>1382</v>
      </c>
      <c r="G275" s="2" t="s">
        <v>917</v>
      </c>
      <c r="H275" s="3" t="n">
        <v>2005</v>
      </c>
      <c r="I275" s="4" t="s">
        <v>1383</v>
      </c>
      <c r="J275" s="2" t="s">
        <v>1384</v>
      </c>
    </row>
    <row r="276" customFormat="false" ht="55.2" hidden="false" customHeight="false" outlineLevel="0" collapsed="false">
      <c r="A276" s="1" t="s">
        <v>1385</v>
      </c>
      <c r="B276" s="2" t="s">
        <v>1386</v>
      </c>
      <c r="C276" s="2" t="s">
        <v>1387</v>
      </c>
      <c r="D276" s="34" t="s">
        <v>18</v>
      </c>
      <c r="E276" s="2" t="s">
        <v>65</v>
      </c>
      <c r="F276" s="2" t="s">
        <v>1388</v>
      </c>
      <c r="G276" s="2" t="s">
        <v>1389</v>
      </c>
      <c r="H276" s="3" t="n">
        <v>1960</v>
      </c>
      <c r="I276" s="24" t="s">
        <v>1390</v>
      </c>
    </row>
    <row r="277" customFormat="false" ht="28.35" hidden="false" customHeight="false" outlineLevel="0" collapsed="false">
      <c r="A277" s="1" t="s">
        <v>1391</v>
      </c>
      <c r="B277" s="2" t="s">
        <v>1386</v>
      </c>
      <c r="C277" s="2" t="s">
        <v>1387</v>
      </c>
      <c r="D277" s="2" t="s">
        <v>18</v>
      </c>
      <c r="E277" s="2" t="s">
        <v>1392</v>
      </c>
      <c r="F277" s="2" t="s">
        <v>1393</v>
      </c>
      <c r="G277" s="2" t="s">
        <v>1392</v>
      </c>
      <c r="H277" s="3" t="n">
        <v>1961</v>
      </c>
      <c r="I277" s="24" t="s">
        <v>1394</v>
      </c>
    </row>
    <row r="278" customFormat="false" ht="19.4" hidden="false" customHeight="false" outlineLevel="0" collapsed="false">
      <c r="A278" s="1" t="s">
        <v>1395</v>
      </c>
      <c r="B278" s="2" t="s">
        <v>1386</v>
      </c>
      <c r="C278" s="2" t="s">
        <v>1387</v>
      </c>
      <c r="D278" s="34" t="s">
        <v>18</v>
      </c>
      <c r="E278" s="2" t="s">
        <v>1396</v>
      </c>
      <c r="F278" s="2" t="s">
        <v>1397</v>
      </c>
      <c r="G278" s="2" t="s">
        <v>361</v>
      </c>
      <c r="H278" s="3" t="n">
        <v>2004</v>
      </c>
      <c r="I278" s="4" t="s">
        <v>1398</v>
      </c>
      <c r="J278" s="2" t="s">
        <v>1399</v>
      </c>
    </row>
    <row r="279" customFormat="false" ht="19.4" hidden="false" customHeight="false" outlineLevel="0" collapsed="false">
      <c r="A279" s="1" t="s">
        <v>1400</v>
      </c>
      <c r="B279" s="2" t="s">
        <v>1386</v>
      </c>
      <c r="C279" s="2" t="s">
        <v>1387</v>
      </c>
      <c r="D279" s="34" t="s">
        <v>18</v>
      </c>
      <c r="E279" s="2" t="s">
        <v>91</v>
      </c>
      <c r="F279" s="2" t="s">
        <v>1401</v>
      </c>
      <c r="G279" s="2" t="s">
        <v>78</v>
      </c>
      <c r="H279" s="3" t="n">
        <v>2000</v>
      </c>
      <c r="I279" s="24" t="s">
        <v>1402</v>
      </c>
      <c r="J279" s="2" t="s">
        <v>1403</v>
      </c>
    </row>
    <row r="280" customFormat="false" ht="19.4" hidden="false" customHeight="false" outlineLevel="0" collapsed="false">
      <c r="A280" s="1" t="s">
        <v>1404</v>
      </c>
      <c r="B280" s="2" t="s">
        <v>1386</v>
      </c>
      <c r="C280" s="2" t="s">
        <v>1405</v>
      </c>
      <c r="D280" s="34" t="s">
        <v>18</v>
      </c>
      <c r="E280" s="2" t="s">
        <v>1406</v>
      </c>
      <c r="F280" s="2" t="s">
        <v>1407</v>
      </c>
      <c r="G280" s="2" t="s">
        <v>1408</v>
      </c>
      <c r="H280" s="3" t="n">
        <v>2004</v>
      </c>
      <c r="I280" s="4" t="s">
        <v>1409</v>
      </c>
      <c r="J280" s="2" t="s">
        <v>1410</v>
      </c>
    </row>
    <row r="281" customFormat="false" ht="37.3" hidden="false" customHeight="false" outlineLevel="0" collapsed="false">
      <c r="A281" s="1" t="s">
        <v>1411</v>
      </c>
      <c r="B281" s="2" t="s">
        <v>1386</v>
      </c>
      <c r="C281" s="2" t="s">
        <v>1412</v>
      </c>
      <c r="D281" s="34" t="s">
        <v>18</v>
      </c>
      <c r="E281" s="2" t="s">
        <v>1413</v>
      </c>
      <c r="F281" s="2" t="s">
        <v>1414</v>
      </c>
      <c r="G281" s="2" t="s">
        <v>1415</v>
      </c>
      <c r="H281" s="3" t="n">
        <v>2005</v>
      </c>
      <c r="I281" s="4" t="s">
        <v>1416</v>
      </c>
      <c r="J281" s="2" t="s">
        <v>1417</v>
      </c>
    </row>
    <row r="282" customFormat="false" ht="28.35" hidden="false" customHeight="false" outlineLevel="0" collapsed="false">
      <c r="A282" s="1" t="s">
        <v>1418</v>
      </c>
      <c r="B282" s="2" t="s">
        <v>1386</v>
      </c>
      <c r="C282" s="2" t="s">
        <v>1412</v>
      </c>
      <c r="D282" s="34" t="s">
        <v>18</v>
      </c>
      <c r="E282" s="2" t="s">
        <v>1419</v>
      </c>
      <c r="F282" s="2" t="s">
        <v>1420</v>
      </c>
      <c r="G282" s="2" t="s">
        <v>62</v>
      </c>
      <c r="H282" s="3" t="n">
        <v>1969</v>
      </c>
      <c r="I282" s="4" t="s">
        <v>1421</v>
      </c>
    </row>
    <row r="283" customFormat="false" ht="46.25" hidden="false" customHeight="false" outlineLevel="0" collapsed="false">
      <c r="A283" s="1" t="s">
        <v>1422</v>
      </c>
      <c r="B283" s="2" t="s">
        <v>1386</v>
      </c>
      <c r="C283" s="2" t="s">
        <v>1412</v>
      </c>
      <c r="D283" s="34" t="s">
        <v>18</v>
      </c>
      <c r="E283" s="2" t="s">
        <v>1423</v>
      </c>
      <c r="F283" s="2" t="s">
        <v>1424</v>
      </c>
      <c r="G283" s="2" t="s">
        <v>239</v>
      </c>
      <c r="H283" s="3" t="n">
        <v>1990</v>
      </c>
      <c r="I283" s="4" t="s">
        <v>1425</v>
      </c>
      <c r="J283" s="2" t="s">
        <v>1426</v>
      </c>
    </row>
    <row r="284" customFormat="false" ht="46.25" hidden="false" customHeight="false" outlineLevel="0" collapsed="false">
      <c r="A284" s="1" t="s">
        <v>1427</v>
      </c>
      <c r="B284" s="2" t="s">
        <v>1386</v>
      </c>
      <c r="C284" s="2" t="s">
        <v>1412</v>
      </c>
      <c r="D284" s="2" t="s">
        <v>18</v>
      </c>
      <c r="E284" s="2" t="s">
        <v>1428</v>
      </c>
      <c r="F284" s="2" t="s">
        <v>1420</v>
      </c>
      <c r="G284" s="2" t="s">
        <v>1429</v>
      </c>
      <c r="H284" s="3" t="n">
        <v>2006</v>
      </c>
      <c r="I284" s="4" t="s">
        <v>1430</v>
      </c>
      <c r="K284" s="26" t="s">
        <v>1431</v>
      </c>
    </row>
    <row r="285" customFormat="false" ht="37.3" hidden="false" customHeight="false" outlineLevel="0" collapsed="false">
      <c r="A285" s="1" t="s">
        <v>1432</v>
      </c>
      <c r="B285" s="2" t="s">
        <v>1386</v>
      </c>
      <c r="C285" s="2" t="s">
        <v>1412</v>
      </c>
      <c r="D285" s="34" t="s">
        <v>18</v>
      </c>
      <c r="E285" s="2" t="s">
        <v>1433</v>
      </c>
      <c r="F285" s="2" t="s">
        <v>1434</v>
      </c>
      <c r="G285" s="2" t="s">
        <v>1435</v>
      </c>
      <c r="H285" s="3" t="n">
        <v>1967</v>
      </c>
      <c r="I285" s="4" t="s">
        <v>1436</v>
      </c>
    </row>
    <row r="286" customFormat="false" ht="28.35" hidden="false" customHeight="false" outlineLevel="0" collapsed="false">
      <c r="A286" s="1" t="s">
        <v>1437</v>
      </c>
      <c r="B286" s="2" t="s">
        <v>1386</v>
      </c>
      <c r="C286" s="2" t="s">
        <v>1438</v>
      </c>
      <c r="D286" s="34" t="s">
        <v>18</v>
      </c>
      <c r="E286" s="2" t="s">
        <v>1439</v>
      </c>
      <c r="F286" s="2" t="s">
        <v>1440</v>
      </c>
      <c r="G286" s="2" t="s">
        <v>361</v>
      </c>
      <c r="H286" s="3" t="n">
        <v>1977</v>
      </c>
      <c r="I286" s="24" t="s">
        <v>1441</v>
      </c>
    </row>
    <row r="287" customFormat="false" ht="28.35" hidden="false" customHeight="false" outlineLevel="0" collapsed="false">
      <c r="A287" s="1" t="s">
        <v>1442</v>
      </c>
      <c r="B287" s="2" t="s">
        <v>1386</v>
      </c>
      <c r="C287" s="2" t="s">
        <v>1443</v>
      </c>
      <c r="D287" s="34" t="s">
        <v>18</v>
      </c>
      <c r="E287" s="2" t="s">
        <v>25</v>
      </c>
      <c r="F287" s="2" t="s">
        <v>1444</v>
      </c>
      <c r="G287" s="2" t="s">
        <v>917</v>
      </c>
      <c r="H287" s="3" t="n">
        <v>2003</v>
      </c>
      <c r="I287" s="4" t="s">
        <v>1445</v>
      </c>
      <c r="J287" s="2" t="s">
        <v>1446</v>
      </c>
    </row>
    <row r="288" customFormat="false" ht="28.35" hidden="false" customHeight="false" outlineLevel="0" collapsed="false">
      <c r="A288" s="1" t="s">
        <v>1447</v>
      </c>
      <c r="B288" s="2" t="s">
        <v>1386</v>
      </c>
      <c r="C288" s="2" t="s">
        <v>1448</v>
      </c>
      <c r="D288" s="34" t="s">
        <v>18</v>
      </c>
      <c r="E288" s="2" t="s">
        <v>1449</v>
      </c>
      <c r="F288" s="2" t="s">
        <v>1450</v>
      </c>
      <c r="G288" s="2" t="s">
        <v>1451</v>
      </c>
      <c r="H288" s="3" t="n">
        <v>1995</v>
      </c>
      <c r="I288" s="9" t="s">
        <v>1452</v>
      </c>
      <c r="J288" s="2" t="s">
        <v>1453</v>
      </c>
    </row>
    <row r="289" customFormat="false" ht="28.35" hidden="false" customHeight="false" outlineLevel="0" collapsed="false">
      <c r="A289" s="1" t="s">
        <v>1454</v>
      </c>
      <c r="B289" s="2" t="s">
        <v>1386</v>
      </c>
      <c r="C289" s="2" t="s">
        <v>1448</v>
      </c>
      <c r="D289" s="34" t="s">
        <v>18</v>
      </c>
      <c r="E289" s="2" t="s">
        <v>1455</v>
      </c>
      <c r="F289" s="2" t="s">
        <v>1456</v>
      </c>
      <c r="G289" s="2" t="s">
        <v>1457</v>
      </c>
      <c r="H289" s="3" t="n">
        <v>2005</v>
      </c>
      <c r="I289" s="1" t="s">
        <v>1458</v>
      </c>
      <c r="J289" s="2" t="s">
        <v>1459</v>
      </c>
    </row>
    <row r="290" customFormat="false" ht="28.35" hidden="false" customHeight="false" outlineLevel="0" collapsed="false">
      <c r="A290" s="1" t="s">
        <v>1460</v>
      </c>
      <c r="B290" s="2" t="s">
        <v>1386</v>
      </c>
      <c r="C290" s="2" t="s">
        <v>1448</v>
      </c>
      <c r="D290" s="34" t="s">
        <v>18</v>
      </c>
      <c r="E290" s="2" t="s">
        <v>1461</v>
      </c>
      <c r="F290" s="2" t="s">
        <v>1462</v>
      </c>
      <c r="G290" s="2" t="s">
        <v>62</v>
      </c>
      <c r="H290" s="3" t="n">
        <v>1970</v>
      </c>
      <c r="I290" s="4" t="s">
        <v>1463</v>
      </c>
    </row>
    <row r="291" customFormat="false" ht="19.4" hidden="false" customHeight="false" outlineLevel="0" collapsed="false">
      <c r="A291" s="1" t="s">
        <v>1464</v>
      </c>
      <c r="B291" s="2" t="s">
        <v>1386</v>
      </c>
      <c r="C291" s="2" t="s">
        <v>1465</v>
      </c>
      <c r="D291" s="34" t="s">
        <v>18</v>
      </c>
      <c r="E291" s="2" t="s">
        <v>91</v>
      </c>
      <c r="F291" s="2" t="s">
        <v>1466</v>
      </c>
      <c r="G291" s="2" t="s">
        <v>78</v>
      </c>
      <c r="H291" s="3" t="n">
        <v>2003</v>
      </c>
      <c r="I291" s="4" t="s">
        <v>93</v>
      </c>
      <c r="J291" s="2" t="s">
        <v>1467</v>
      </c>
    </row>
    <row r="292" customFormat="false" ht="12.85" hidden="false" customHeight="false" outlineLevel="0" collapsed="false">
      <c r="A292" s="1" t="s">
        <v>1468</v>
      </c>
      <c r="B292" s="2" t="s">
        <v>1386</v>
      </c>
      <c r="C292" s="2" t="s">
        <v>1469</v>
      </c>
      <c r="D292" s="34" t="s">
        <v>18</v>
      </c>
      <c r="E292" s="2" t="s">
        <v>25</v>
      </c>
      <c r="F292" s="2" t="s">
        <v>1470</v>
      </c>
      <c r="G292" s="2" t="s">
        <v>1471</v>
      </c>
      <c r="H292" s="3" t="n">
        <v>2004</v>
      </c>
      <c r="I292" s="1" t="s">
        <v>1472</v>
      </c>
      <c r="J292" s="2" t="s">
        <v>1473</v>
      </c>
    </row>
    <row r="293" customFormat="false" ht="19.4" hidden="false" customHeight="false" outlineLevel="0" collapsed="false">
      <c r="A293" s="1" t="s">
        <v>1474</v>
      </c>
      <c r="B293" s="2" t="s">
        <v>1475</v>
      </c>
      <c r="C293" s="2" t="s">
        <v>1476</v>
      </c>
      <c r="D293" s="34" t="s">
        <v>18</v>
      </c>
      <c r="E293" s="2" t="s">
        <v>1477</v>
      </c>
      <c r="F293" s="2" t="s">
        <v>1478</v>
      </c>
      <c r="G293" s="2" t="s">
        <v>1479</v>
      </c>
      <c r="H293" s="3" t="n">
        <v>1983</v>
      </c>
      <c r="I293" s="1" t="s">
        <v>1480</v>
      </c>
      <c r="J293" s="2" t="s">
        <v>1481</v>
      </c>
    </row>
    <row r="294" customFormat="false" ht="28.35" hidden="false" customHeight="false" outlineLevel="0" collapsed="false">
      <c r="A294" s="1" t="s">
        <v>1482</v>
      </c>
      <c r="B294" s="2" t="s">
        <v>1475</v>
      </c>
      <c r="C294" s="2" t="s">
        <v>1483</v>
      </c>
      <c r="D294" s="34" t="s">
        <v>18</v>
      </c>
      <c r="E294" s="2" t="s">
        <v>91</v>
      </c>
      <c r="F294" s="2" t="s">
        <v>1484</v>
      </c>
      <c r="G294" s="2" t="s">
        <v>78</v>
      </c>
      <c r="H294" s="3" t="n">
        <v>2000</v>
      </c>
      <c r="I294" s="4" t="s">
        <v>1485</v>
      </c>
      <c r="J294" s="2" t="s">
        <v>1486</v>
      </c>
    </row>
    <row r="295" customFormat="false" ht="19.4" hidden="false" customHeight="false" outlineLevel="0" collapsed="false">
      <c r="A295" s="1" t="s">
        <v>1487</v>
      </c>
      <c r="B295" s="2" t="s">
        <v>1475</v>
      </c>
      <c r="C295" s="2" t="s">
        <v>1488</v>
      </c>
      <c r="D295" s="34" t="s">
        <v>18</v>
      </c>
      <c r="E295" s="2" t="s">
        <v>375</v>
      </c>
      <c r="F295" s="2" t="s">
        <v>375</v>
      </c>
      <c r="G295" s="2" t="s">
        <v>375</v>
      </c>
      <c r="H295" s="3" t="n">
        <v>1942</v>
      </c>
      <c r="I295" s="4" t="s">
        <v>1489</v>
      </c>
    </row>
    <row r="296" customFormat="false" ht="19.4" hidden="false" customHeight="false" outlineLevel="0" collapsed="false">
      <c r="A296" s="1" t="s">
        <v>1490</v>
      </c>
      <c r="B296" s="2" t="s">
        <v>1475</v>
      </c>
      <c r="C296" s="2" t="s">
        <v>1491</v>
      </c>
      <c r="D296" s="34" t="s">
        <v>18</v>
      </c>
      <c r="E296" s="2" t="s">
        <v>25</v>
      </c>
      <c r="F296" s="2" t="s">
        <v>1492</v>
      </c>
      <c r="G296" s="2" t="s">
        <v>1493</v>
      </c>
      <c r="H296" s="3" t="n">
        <v>2003</v>
      </c>
      <c r="I296" s="4" t="s">
        <v>1494</v>
      </c>
      <c r="J296" s="2" t="s">
        <v>1495</v>
      </c>
    </row>
    <row r="297" customFormat="false" ht="19.4" hidden="false" customHeight="false" outlineLevel="0" collapsed="false">
      <c r="A297" s="1" t="s">
        <v>1496</v>
      </c>
      <c r="B297" s="2" t="s">
        <v>1475</v>
      </c>
      <c r="C297" s="2" t="s">
        <v>1497</v>
      </c>
      <c r="D297" s="34" t="s">
        <v>18</v>
      </c>
      <c r="E297" s="2" t="s">
        <v>1498</v>
      </c>
      <c r="F297" s="2" t="s">
        <v>1499</v>
      </c>
      <c r="G297" s="2" t="s">
        <v>1500</v>
      </c>
      <c r="H297" s="3" t="n">
        <v>2006</v>
      </c>
      <c r="I297" s="24" t="s">
        <v>1501</v>
      </c>
      <c r="J297" s="2" t="s">
        <v>1502</v>
      </c>
    </row>
    <row r="298" customFormat="false" ht="19.4" hidden="false" customHeight="false" outlineLevel="0" collapsed="false">
      <c r="A298" s="1" t="s">
        <v>1503</v>
      </c>
      <c r="B298" s="2" t="s">
        <v>1475</v>
      </c>
      <c r="C298" s="2" t="s">
        <v>1497</v>
      </c>
      <c r="D298" s="34" t="s">
        <v>18</v>
      </c>
      <c r="E298" s="2" t="s">
        <v>1498</v>
      </c>
      <c r="F298" s="2" t="s">
        <v>1504</v>
      </c>
      <c r="G298" s="2" t="s">
        <v>1500</v>
      </c>
      <c r="H298" s="3" t="n">
        <v>2007</v>
      </c>
      <c r="I298" s="24" t="s">
        <v>1505</v>
      </c>
      <c r="J298" s="2" t="s">
        <v>1506</v>
      </c>
    </row>
    <row r="299" customFormat="false" ht="19.4" hidden="false" customHeight="false" outlineLevel="0" collapsed="false">
      <c r="A299" s="1" t="s">
        <v>1507</v>
      </c>
      <c r="B299" s="2" t="s">
        <v>1475</v>
      </c>
      <c r="C299" s="2" t="s">
        <v>1497</v>
      </c>
      <c r="D299" s="34" t="s">
        <v>18</v>
      </c>
      <c r="E299" s="2" t="s">
        <v>1498</v>
      </c>
      <c r="F299" s="2" t="s">
        <v>1508</v>
      </c>
      <c r="G299" s="2" t="s">
        <v>1500</v>
      </c>
      <c r="H299" s="3" t="n">
        <v>2007</v>
      </c>
      <c r="I299" s="24" t="s">
        <v>1509</v>
      </c>
      <c r="J299" s="2" t="s">
        <v>1510</v>
      </c>
    </row>
    <row r="300" customFormat="false" ht="19.4" hidden="false" customHeight="false" outlineLevel="0" collapsed="false">
      <c r="A300" s="1" t="s">
        <v>1511</v>
      </c>
      <c r="B300" s="2" t="s">
        <v>1475</v>
      </c>
      <c r="C300" s="2" t="s">
        <v>1497</v>
      </c>
      <c r="D300" s="34" t="s">
        <v>18</v>
      </c>
      <c r="E300" s="2" t="s">
        <v>1512</v>
      </c>
      <c r="F300" s="2" t="s">
        <v>1513</v>
      </c>
      <c r="G300" s="2" t="s">
        <v>1371</v>
      </c>
      <c r="H300" s="3" t="n">
        <v>2003</v>
      </c>
      <c r="I300" s="4" t="s">
        <v>1514</v>
      </c>
      <c r="J300" s="2" t="s">
        <v>1515</v>
      </c>
    </row>
    <row r="301" customFormat="false" ht="19.4" hidden="false" customHeight="false" outlineLevel="0" collapsed="false">
      <c r="A301" s="1" t="s">
        <v>1516</v>
      </c>
      <c r="B301" s="2" t="s">
        <v>1475</v>
      </c>
      <c r="C301" s="2" t="s">
        <v>1497</v>
      </c>
      <c r="D301" s="34" t="s">
        <v>18</v>
      </c>
      <c r="E301" s="2" t="s">
        <v>1517</v>
      </c>
      <c r="F301" s="2" t="s">
        <v>1518</v>
      </c>
      <c r="G301" s="2" t="s">
        <v>1519</v>
      </c>
      <c r="H301" s="3" t="n">
        <v>2006</v>
      </c>
      <c r="I301" s="24" t="s">
        <v>1520</v>
      </c>
      <c r="J301" s="2" t="s">
        <v>1521</v>
      </c>
    </row>
    <row r="302" customFormat="false" ht="28.35" hidden="false" customHeight="false" outlineLevel="0" collapsed="false">
      <c r="A302" s="1" t="s">
        <v>1522</v>
      </c>
      <c r="B302" s="2" t="s">
        <v>1475</v>
      </c>
      <c r="C302" s="2" t="s">
        <v>1497</v>
      </c>
      <c r="D302" s="34" t="s">
        <v>18</v>
      </c>
      <c r="E302" s="2" t="s">
        <v>25</v>
      </c>
      <c r="F302" s="2" t="s">
        <v>1523</v>
      </c>
      <c r="G302" s="2" t="s">
        <v>1524</v>
      </c>
      <c r="H302" s="3" t="n">
        <v>2007</v>
      </c>
      <c r="I302" s="4" t="s">
        <v>1525</v>
      </c>
      <c r="J302" s="2" t="s">
        <v>1526</v>
      </c>
    </row>
    <row r="303" customFormat="false" ht="19.4" hidden="false" customHeight="false" outlineLevel="0" collapsed="false">
      <c r="A303" s="1" t="s">
        <v>1527</v>
      </c>
      <c r="B303" s="2" t="s">
        <v>1475</v>
      </c>
      <c r="C303" s="2" t="s">
        <v>1497</v>
      </c>
      <c r="D303" s="34" t="s">
        <v>18</v>
      </c>
      <c r="E303" s="2" t="s">
        <v>1528</v>
      </c>
      <c r="F303" s="2" t="s">
        <v>1529</v>
      </c>
      <c r="G303" s="2" t="s">
        <v>1530</v>
      </c>
      <c r="H303" s="3" t="n">
        <v>2009</v>
      </c>
      <c r="I303" s="24" t="s">
        <v>1531</v>
      </c>
      <c r="J303" s="2" t="s">
        <v>1532</v>
      </c>
    </row>
    <row r="304" customFormat="false" ht="37.3" hidden="false" customHeight="false" outlineLevel="0" collapsed="false">
      <c r="A304" s="1" t="s">
        <v>1533</v>
      </c>
      <c r="B304" s="2" t="s">
        <v>1475</v>
      </c>
      <c r="C304" s="2" t="s">
        <v>1497</v>
      </c>
      <c r="D304" s="34" t="s">
        <v>18</v>
      </c>
      <c r="E304" s="2" t="s">
        <v>1528</v>
      </c>
      <c r="F304" s="2" t="s">
        <v>1534</v>
      </c>
      <c r="G304" s="2" t="s">
        <v>1530</v>
      </c>
      <c r="H304" s="3" t="n">
        <v>2009</v>
      </c>
      <c r="I304" s="24" t="s">
        <v>1535</v>
      </c>
      <c r="J304" s="2" t="s">
        <v>1536</v>
      </c>
    </row>
    <row r="305" customFormat="false" ht="19.4" hidden="false" customHeight="false" outlineLevel="0" collapsed="false">
      <c r="A305" s="1" t="s">
        <v>1537</v>
      </c>
      <c r="B305" s="2" t="s">
        <v>1475</v>
      </c>
      <c r="C305" s="2" t="s">
        <v>1497</v>
      </c>
      <c r="D305" s="34" t="s">
        <v>18</v>
      </c>
      <c r="E305" s="2" t="s">
        <v>1528</v>
      </c>
      <c r="F305" s="2" t="s">
        <v>1538</v>
      </c>
      <c r="G305" s="2" t="s">
        <v>1530</v>
      </c>
      <c r="H305" s="3" t="n">
        <v>2009</v>
      </c>
      <c r="I305" s="24" t="s">
        <v>1539</v>
      </c>
      <c r="J305" s="2" t="s">
        <v>1540</v>
      </c>
    </row>
    <row r="306" customFormat="false" ht="19.4" hidden="false" customHeight="false" outlineLevel="0" collapsed="false">
      <c r="A306" s="1" t="s">
        <v>1541</v>
      </c>
      <c r="B306" s="2" t="s">
        <v>1475</v>
      </c>
      <c r="C306" s="2" t="s">
        <v>1497</v>
      </c>
      <c r="D306" s="34" t="s">
        <v>18</v>
      </c>
      <c r="E306" s="2" t="s">
        <v>1528</v>
      </c>
      <c r="F306" s="2" t="s">
        <v>1542</v>
      </c>
      <c r="G306" s="2" t="s">
        <v>1530</v>
      </c>
      <c r="H306" s="3" t="n">
        <v>2009</v>
      </c>
      <c r="I306" s="24" t="s">
        <v>1543</v>
      </c>
      <c r="J306" s="2" t="s">
        <v>1544</v>
      </c>
    </row>
    <row r="307" customFormat="false" ht="28.35" hidden="false" customHeight="false" outlineLevel="0" collapsed="false">
      <c r="A307" s="1" t="s">
        <v>1545</v>
      </c>
      <c r="B307" s="2" t="s">
        <v>1475</v>
      </c>
      <c r="C307" s="2" t="s">
        <v>1497</v>
      </c>
      <c r="D307" s="34" t="s">
        <v>18</v>
      </c>
      <c r="E307" s="2" t="s">
        <v>1546</v>
      </c>
      <c r="F307" s="2" t="s">
        <v>1547</v>
      </c>
      <c r="G307" s="2" t="s">
        <v>1548</v>
      </c>
      <c r="H307" s="3" t="n">
        <v>1998</v>
      </c>
      <c r="I307" s="24" t="s">
        <v>1549</v>
      </c>
      <c r="J307" s="2" t="s">
        <v>1550</v>
      </c>
    </row>
    <row r="308" customFormat="false" ht="19.4" hidden="false" customHeight="false" outlineLevel="0" collapsed="false">
      <c r="A308" s="1" t="s">
        <v>1551</v>
      </c>
      <c r="B308" s="2" t="s">
        <v>1475</v>
      </c>
      <c r="C308" s="2" t="s">
        <v>1552</v>
      </c>
      <c r="D308" s="34" t="s">
        <v>18</v>
      </c>
      <c r="E308" s="2" t="s">
        <v>1553</v>
      </c>
      <c r="F308" s="2" t="s">
        <v>1554</v>
      </c>
      <c r="G308" s="2" t="s">
        <v>1555</v>
      </c>
      <c r="H308" s="3" t="n">
        <v>1997</v>
      </c>
      <c r="I308" s="9" t="s">
        <v>1556</v>
      </c>
      <c r="J308" s="2" t="s">
        <v>1557</v>
      </c>
    </row>
    <row r="309" customFormat="false" ht="28.35" hidden="false" customHeight="false" outlineLevel="0" collapsed="false">
      <c r="A309" s="1" t="s">
        <v>1558</v>
      </c>
      <c r="B309" s="2" t="s">
        <v>1475</v>
      </c>
      <c r="C309" s="2" t="s">
        <v>1559</v>
      </c>
      <c r="D309" s="34" t="s">
        <v>18</v>
      </c>
      <c r="E309" s="2" t="s">
        <v>1528</v>
      </c>
      <c r="F309" s="2" t="s">
        <v>1560</v>
      </c>
      <c r="G309" s="2" t="s">
        <v>1530</v>
      </c>
      <c r="H309" s="3" t="n">
        <v>2009</v>
      </c>
      <c r="I309" s="9" t="s">
        <v>1561</v>
      </c>
    </row>
    <row r="310" customFormat="false" ht="28.35" hidden="false" customHeight="false" outlineLevel="0" collapsed="false">
      <c r="A310" s="1" t="s">
        <v>1562</v>
      </c>
      <c r="B310" s="2" t="s">
        <v>1475</v>
      </c>
      <c r="C310" s="2" t="s">
        <v>1559</v>
      </c>
      <c r="D310" s="34" t="s">
        <v>18</v>
      </c>
      <c r="E310" s="2" t="s">
        <v>1528</v>
      </c>
      <c r="F310" s="2" t="s">
        <v>1563</v>
      </c>
      <c r="G310" s="2" t="s">
        <v>1530</v>
      </c>
      <c r="H310" s="3" t="n">
        <v>2009</v>
      </c>
      <c r="I310" s="9" t="s">
        <v>1564</v>
      </c>
      <c r="J310" s="2" t="s">
        <v>1565</v>
      </c>
    </row>
    <row r="311" customFormat="false" ht="19.4" hidden="false" customHeight="false" outlineLevel="0" collapsed="false">
      <c r="A311" s="1" t="s">
        <v>1566</v>
      </c>
      <c r="B311" s="2" t="s">
        <v>1475</v>
      </c>
      <c r="C311" s="2" t="s">
        <v>1559</v>
      </c>
      <c r="D311" s="34" t="s">
        <v>18</v>
      </c>
      <c r="E311" s="2" t="s">
        <v>1567</v>
      </c>
      <c r="F311" s="2" t="s">
        <v>1568</v>
      </c>
      <c r="G311" s="2" t="s">
        <v>1569</v>
      </c>
      <c r="H311" s="3" t="n">
        <v>1997</v>
      </c>
      <c r="I311" s="24" t="s">
        <v>1570</v>
      </c>
      <c r="J311" s="2" t="s">
        <v>1571</v>
      </c>
    </row>
    <row r="312" customFormat="false" ht="19.4" hidden="false" customHeight="false" outlineLevel="0" collapsed="false">
      <c r="A312" s="1" t="s">
        <v>1572</v>
      </c>
      <c r="B312" s="2" t="s">
        <v>1475</v>
      </c>
      <c r="C312" s="2" t="s">
        <v>1573</v>
      </c>
      <c r="D312" s="34" t="s">
        <v>18</v>
      </c>
      <c r="E312" s="2" t="s">
        <v>1512</v>
      </c>
      <c r="F312" s="2" t="s">
        <v>1574</v>
      </c>
      <c r="G312" s="2" t="s">
        <v>1371</v>
      </c>
      <c r="H312" s="3" t="n">
        <v>2003</v>
      </c>
      <c r="I312" s="4" t="s">
        <v>1514</v>
      </c>
      <c r="J312" s="2" t="s">
        <v>1575</v>
      </c>
    </row>
    <row r="313" customFormat="false" ht="19.4" hidden="false" customHeight="false" outlineLevel="0" collapsed="false">
      <c r="A313" s="1" t="s">
        <v>1576</v>
      </c>
      <c r="B313" s="2" t="s">
        <v>1475</v>
      </c>
      <c r="C313" s="2" t="s">
        <v>1573</v>
      </c>
      <c r="D313" s="34" t="s">
        <v>18</v>
      </c>
      <c r="E313" s="2" t="s">
        <v>1577</v>
      </c>
      <c r="F313" s="2" t="s">
        <v>1578</v>
      </c>
      <c r="G313" s="2" t="s">
        <v>1579</v>
      </c>
      <c r="H313" s="3" t="n">
        <v>2003</v>
      </c>
      <c r="I313" s="24" t="s">
        <v>1580</v>
      </c>
      <c r="J313" s="2" t="s">
        <v>1581</v>
      </c>
    </row>
    <row r="314" customFormat="false" ht="28.35" hidden="false" customHeight="false" outlineLevel="0" collapsed="false">
      <c r="A314" s="1" t="s">
        <v>1582</v>
      </c>
      <c r="B314" s="2" t="s">
        <v>1475</v>
      </c>
      <c r="D314" s="34" t="s">
        <v>18</v>
      </c>
      <c r="E314" s="2" t="s">
        <v>1583</v>
      </c>
      <c r="F314" s="2" t="s">
        <v>1584</v>
      </c>
      <c r="G314" s="2" t="s">
        <v>174</v>
      </c>
      <c r="H314" s="3" t="n">
        <v>1975</v>
      </c>
      <c r="I314" s="4" t="s">
        <v>1585</v>
      </c>
      <c r="J314" s="2" t="s">
        <v>1586</v>
      </c>
    </row>
    <row r="315" customFormat="false" ht="28.35" hidden="false" customHeight="false" outlineLevel="0" collapsed="false">
      <c r="A315" s="1" t="s">
        <v>1587</v>
      </c>
      <c r="B315" s="2" t="s">
        <v>1475</v>
      </c>
      <c r="D315" s="34" t="s">
        <v>18</v>
      </c>
      <c r="E315" s="2" t="s">
        <v>1588</v>
      </c>
      <c r="F315" s="2" t="s">
        <v>1589</v>
      </c>
      <c r="G315" s="2" t="s">
        <v>62</v>
      </c>
      <c r="H315" s="3" t="n">
        <v>1970</v>
      </c>
      <c r="I315" s="4" t="s">
        <v>1590</v>
      </c>
    </row>
    <row r="316" customFormat="false" ht="28.35" hidden="false" customHeight="false" outlineLevel="0" collapsed="false">
      <c r="A316" s="1" t="s">
        <v>1591</v>
      </c>
      <c r="B316" s="2" t="s">
        <v>1475</v>
      </c>
      <c r="D316" s="34" t="s">
        <v>18</v>
      </c>
      <c r="E316" s="2" t="s">
        <v>1592</v>
      </c>
      <c r="F316" s="2" t="s">
        <v>1593</v>
      </c>
      <c r="G316" s="2" t="s">
        <v>1594</v>
      </c>
      <c r="H316" s="3" t="n">
        <v>2003</v>
      </c>
      <c r="I316" s="4" t="s">
        <v>1595</v>
      </c>
      <c r="J316" s="2" t="s">
        <v>1596</v>
      </c>
    </row>
    <row r="317" customFormat="false" ht="19.4" hidden="false" customHeight="false" outlineLevel="0" collapsed="false">
      <c r="A317" s="1" t="s">
        <v>1597</v>
      </c>
      <c r="B317" s="2" t="s">
        <v>1598</v>
      </c>
      <c r="C317" s="2" t="s">
        <v>1598</v>
      </c>
      <c r="D317" s="34" t="s">
        <v>18</v>
      </c>
      <c r="E317" s="2" t="s">
        <v>1599</v>
      </c>
      <c r="F317" s="2" t="s">
        <v>1600</v>
      </c>
      <c r="G317" s="2" t="s">
        <v>1601</v>
      </c>
      <c r="H317" s="3" t="n">
        <v>2010</v>
      </c>
      <c r="I317" s="4" t="s">
        <v>1602</v>
      </c>
      <c r="J317" s="2" t="s">
        <v>1603</v>
      </c>
    </row>
    <row r="318" customFormat="false" ht="28.35" hidden="false" customHeight="false" outlineLevel="0" collapsed="false">
      <c r="A318" s="1" t="s">
        <v>1604</v>
      </c>
      <c r="B318" s="2" t="s">
        <v>1598</v>
      </c>
      <c r="C318" s="2" t="s">
        <v>1598</v>
      </c>
      <c r="D318" s="34" t="s">
        <v>18</v>
      </c>
      <c r="E318" s="2" t="s">
        <v>1605</v>
      </c>
      <c r="F318" s="2" t="s">
        <v>1606</v>
      </c>
      <c r="G318" s="2" t="s">
        <v>1607</v>
      </c>
      <c r="H318" s="3" t="n">
        <v>2005</v>
      </c>
      <c r="I318" s="4" t="s">
        <v>1608</v>
      </c>
      <c r="J318" s="2" t="s">
        <v>1609</v>
      </c>
    </row>
    <row r="319" customFormat="false" ht="19.4" hidden="false" customHeight="false" outlineLevel="0" collapsed="false">
      <c r="A319" s="1" t="s">
        <v>1610</v>
      </c>
      <c r="B319" s="2" t="s">
        <v>1598</v>
      </c>
      <c r="C319" s="2" t="s">
        <v>1598</v>
      </c>
      <c r="D319" s="34" t="s">
        <v>18</v>
      </c>
      <c r="E319" s="2" t="s">
        <v>1611</v>
      </c>
      <c r="F319" s="2" t="s">
        <v>1612</v>
      </c>
      <c r="G319" s="2" t="s">
        <v>1613</v>
      </c>
      <c r="H319" s="3" t="n">
        <v>1979</v>
      </c>
      <c r="I319" s="4" t="s">
        <v>1614</v>
      </c>
      <c r="J319" s="2" t="s">
        <v>1615</v>
      </c>
    </row>
    <row r="320" customFormat="false" ht="12.85" hidden="false" customHeight="false" outlineLevel="0" collapsed="false">
      <c r="A320" s="1" t="s">
        <v>1616</v>
      </c>
      <c r="B320" s="2" t="s">
        <v>1598</v>
      </c>
      <c r="C320" s="2" t="s">
        <v>1598</v>
      </c>
      <c r="D320" s="34" t="s">
        <v>18</v>
      </c>
      <c r="E320" s="2" t="s">
        <v>25</v>
      </c>
      <c r="F320" s="2" t="s">
        <v>1617</v>
      </c>
      <c r="G320" s="2" t="s">
        <v>1618</v>
      </c>
      <c r="H320" s="3" t="n">
        <v>2005</v>
      </c>
      <c r="I320" s="4" t="s">
        <v>1619</v>
      </c>
      <c r="J320" s="2" t="s">
        <v>1620</v>
      </c>
    </row>
    <row r="321" customFormat="false" ht="19.4" hidden="false" customHeight="false" outlineLevel="0" collapsed="false">
      <c r="A321" s="1" t="s">
        <v>1621</v>
      </c>
      <c r="B321" s="2" t="s">
        <v>1598</v>
      </c>
      <c r="C321" s="2" t="s">
        <v>1598</v>
      </c>
      <c r="D321" s="34" t="s">
        <v>18</v>
      </c>
      <c r="E321" s="2" t="s">
        <v>25</v>
      </c>
      <c r="F321" s="2" t="s">
        <v>1622</v>
      </c>
      <c r="G321" s="2" t="s">
        <v>370</v>
      </c>
      <c r="H321" s="3" t="n">
        <v>1994</v>
      </c>
      <c r="I321" s="24" t="s">
        <v>1623</v>
      </c>
      <c r="J321" s="2" t="s">
        <v>1624</v>
      </c>
    </row>
    <row r="322" customFormat="false" ht="28.35" hidden="false" customHeight="false" outlineLevel="0" collapsed="false">
      <c r="A322" s="1" t="s">
        <v>1625</v>
      </c>
      <c r="B322" s="2" t="s">
        <v>1598</v>
      </c>
      <c r="C322" s="2" t="s">
        <v>1598</v>
      </c>
      <c r="D322" s="34" t="s">
        <v>18</v>
      </c>
      <c r="E322" s="2" t="s">
        <v>1626</v>
      </c>
      <c r="F322" s="2" t="s">
        <v>1627</v>
      </c>
      <c r="G322" s="2" t="s">
        <v>292</v>
      </c>
      <c r="H322" s="3" t="n">
        <v>2009</v>
      </c>
      <c r="I322" s="24" t="s">
        <v>1628</v>
      </c>
      <c r="J322" s="2" t="s">
        <v>1629</v>
      </c>
    </row>
    <row r="323" customFormat="false" ht="28.35" hidden="false" customHeight="false" outlineLevel="0" collapsed="false">
      <c r="A323" s="1" t="s">
        <v>1630</v>
      </c>
      <c r="B323" s="2" t="s">
        <v>1598</v>
      </c>
      <c r="C323" s="2" t="s">
        <v>1598</v>
      </c>
      <c r="D323" s="34" t="s">
        <v>18</v>
      </c>
      <c r="E323" s="2" t="s">
        <v>1631</v>
      </c>
      <c r="F323" s="2" t="s">
        <v>1632</v>
      </c>
      <c r="G323" s="2" t="s">
        <v>62</v>
      </c>
      <c r="H323" s="3" t="n">
        <v>1971</v>
      </c>
      <c r="I323" s="24" t="s">
        <v>1633</v>
      </c>
    </row>
    <row r="324" customFormat="false" ht="28.35" hidden="false" customHeight="false" outlineLevel="0" collapsed="false">
      <c r="A324" s="1" t="s">
        <v>1634</v>
      </c>
      <c r="B324" s="2" t="s">
        <v>1598</v>
      </c>
      <c r="C324" s="2" t="s">
        <v>1598</v>
      </c>
      <c r="D324" s="34" t="s">
        <v>18</v>
      </c>
      <c r="E324" s="2" t="s">
        <v>1635</v>
      </c>
      <c r="F324" s="2" t="s">
        <v>1636</v>
      </c>
      <c r="G324" s="2" t="s">
        <v>1637</v>
      </c>
      <c r="H324" s="3" t="n">
        <v>1965</v>
      </c>
      <c r="I324" s="24" t="s">
        <v>1638</v>
      </c>
    </row>
    <row r="325" customFormat="false" ht="19.4" hidden="false" customHeight="false" outlineLevel="0" collapsed="false">
      <c r="A325" s="1" t="s">
        <v>1639</v>
      </c>
      <c r="B325" s="2" t="s">
        <v>1598</v>
      </c>
      <c r="C325" s="2" t="s">
        <v>1598</v>
      </c>
      <c r="D325" s="34" t="s">
        <v>18</v>
      </c>
      <c r="E325" s="2" t="s">
        <v>1635</v>
      </c>
      <c r="F325" s="2" t="s">
        <v>1640</v>
      </c>
      <c r="G325" s="2" t="s">
        <v>1641</v>
      </c>
      <c r="H325" s="3" t="n">
        <v>1993</v>
      </c>
      <c r="I325" s="24" t="s">
        <v>1642</v>
      </c>
      <c r="J325" s="2" t="s">
        <v>1643</v>
      </c>
    </row>
    <row r="326" customFormat="false" ht="37.3" hidden="false" customHeight="false" outlineLevel="0" collapsed="false">
      <c r="A326" s="1" t="s">
        <v>1644</v>
      </c>
      <c r="B326" s="2" t="s">
        <v>1598</v>
      </c>
      <c r="C326" s="2" t="s">
        <v>1598</v>
      </c>
      <c r="D326" s="34" t="s">
        <v>18</v>
      </c>
      <c r="E326" s="2" t="s">
        <v>1645</v>
      </c>
      <c r="F326" s="2" t="s">
        <v>1646</v>
      </c>
      <c r="G326" s="2" t="s">
        <v>1647</v>
      </c>
      <c r="H326" s="3" t="n">
        <v>1994</v>
      </c>
      <c r="I326" s="24" t="s">
        <v>1648</v>
      </c>
      <c r="J326" s="2" t="s">
        <v>1649</v>
      </c>
    </row>
    <row r="327" customFormat="false" ht="10.5" hidden="false" customHeight="true" outlineLevel="0" collapsed="false">
      <c r="A327" s="1" t="s">
        <v>1650</v>
      </c>
      <c r="B327" s="2" t="s">
        <v>1598</v>
      </c>
      <c r="C327" s="2" t="s">
        <v>1598</v>
      </c>
      <c r="D327" s="34" t="s">
        <v>18</v>
      </c>
      <c r="E327" s="2" t="s">
        <v>616</v>
      </c>
      <c r="F327" s="2" t="s">
        <v>418</v>
      </c>
      <c r="G327" s="2" t="s">
        <v>605</v>
      </c>
      <c r="H327" s="3" t="n">
        <v>1980</v>
      </c>
      <c r="I327" s="24" t="s">
        <v>1651</v>
      </c>
      <c r="J327" s="2" t="s">
        <v>1652</v>
      </c>
    </row>
    <row r="328" customFormat="false" ht="33" hidden="false" customHeight="true" outlineLevel="0" collapsed="false">
      <c r="A328" s="1" t="s">
        <v>1653</v>
      </c>
      <c r="B328" s="2" t="s">
        <v>1598</v>
      </c>
      <c r="C328" s="2" t="s">
        <v>1598</v>
      </c>
      <c r="D328" s="34" t="s">
        <v>18</v>
      </c>
      <c r="E328" s="34" t="s">
        <v>1654</v>
      </c>
      <c r="F328" s="34" t="s">
        <v>1655</v>
      </c>
      <c r="G328" s="34" t="s">
        <v>1656</v>
      </c>
      <c r="H328" s="35" t="n">
        <v>1983</v>
      </c>
      <c r="I328" s="36" t="s">
        <v>1657</v>
      </c>
      <c r="J328" s="34"/>
      <c r="K328" s="34"/>
    </row>
    <row r="329" customFormat="false" ht="19.4" hidden="false" customHeight="false" outlineLevel="0" collapsed="false">
      <c r="A329" s="37" t="s">
        <v>1658</v>
      </c>
      <c r="B329" s="34" t="s">
        <v>1598</v>
      </c>
      <c r="C329" s="34" t="s">
        <v>1598</v>
      </c>
      <c r="D329" s="34" t="s">
        <v>18</v>
      </c>
      <c r="E329" s="34" t="s">
        <v>1659</v>
      </c>
      <c r="F329" s="34" t="s">
        <v>1660</v>
      </c>
      <c r="G329" s="34" t="s">
        <v>1661</v>
      </c>
      <c r="H329" s="35" t="n">
        <v>1952</v>
      </c>
      <c r="I329" s="38" t="s">
        <v>1662</v>
      </c>
      <c r="J329" s="34"/>
      <c r="K329" s="34"/>
    </row>
    <row r="330" customFormat="false" ht="12.85" hidden="false" customHeight="false" outlineLevel="0" collapsed="false">
      <c r="A330" s="39" t="s">
        <v>1663</v>
      </c>
      <c r="B330" s="40"/>
      <c r="C330" s="40"/>
      <c r="D330" s="40"/>
      <c r="E330" s="40"/>
      <c r="F330" s="40"/>
      <c r="G330" s="40"/>
      <c r="H330" s="41"/>
      <c r="I330" s="42"/>
      <c r="J330" s="40"/>
      <c r="K330" s="40"/>
      <c r="L330" s="43"/>
    </row>
    <row r="331" customFormat="false" ht="19.4" hidden="false" customHeight="false" outlineLevel="0" collapsed="false">
      <c r="A331" s="44" t="s">
        <v>1664</v>
      </c>
      <c r="B331" s="45" t="s">
        <v>1665</v>
      </c>
      <c r="C331" s="46" t="s">
        <v>1666</v>
      </c>
      <c r="D331" s="47" t="s">
        <v>18</v>
      </c>
      <c r="E331" s="46" t="s">
        <v>1667</v>
      </c>
      <c r="F331" s="46" t="s">
        <v>1668</v>
      </c>
      <c r="G331" s="46" t="s">
        <v>1669</v>
      </c>
      <c r="H331" s="48" t="n">
        <v>2006</v>
      </c>
      <c r="I331" s="49" t="s">
        <v>1670</v>
      </c>
      <c r="J331" s="46" t="s">
        <v>1671</v>
      </c>
      <c r="K331" s="46"/>
    </row>
    <row r="332" customFormat="false" ht="19.4" hidden="false" customHeight="false" outlineLevel="0" collapsed="false">
      <c r="A332" s="1" t="s">
        <v>1672</v>
      </c>
      <c r="B332" s="11" t="s">
        <v>1673</v>
      </c>
      <c r="C332" s="2" t="s">
        <v>1674</v>
      </c>
      <c r="D332" s="47" t="s">
        <v>18</v>
      </c>
      <c r="E332" s="2" t="s">
        <v>25</v>
      </c>
      <c r="F332" s="2" t="s">
        <v>1675</v>
      </c>
      <c r="G332" s="2" t="s">
        <v>1676</v>
      </c>
      <c r="H332" s="3" t="n">
        <v>1990</v>
      </c>
      <c r="I332" s="1" t="s">
        <v>1677</v>
      </c>
      <c r="J332" s="25" t="s">
        <v>1678</v>
      </c>
    </row>
    <row r="333" customFormat="false" ht="19.4" hidden="false" customHeight="false" outlineLevel="0" collapsed="false">
      <c r="A333" s="1" t="s">
        <v>1679</v>
      </c>
      <c r="B333" s="11" t="s">
        <v>1673</v>
      </c>
      <c r="C333" s="2" t="s">
        <v>1674</v>
      </c>
      <c r="D333" s="47" t="s">
        <v>18</v>
      </c>
      <c r="E333" s="2" t="s">
        <v>1680</v>
      </c>
      <c r="F333" s="2" t="s">
        <v>1681</v>
      </c>
      <c r="G333" s="2" t="s">
        <v>1682</v>
      </c>
      <c r="H333" s="3" t="n">
        <v>2005</v>
      </c>
      <c r="I333" s="1" t="s">
        <v>1683</v>
      </c>
      <c r="J333" s="25" t="s">
        <v>1684</v>
      </c>
    </row>
    <row r="334" customFormat="false" ht="28.35" hidden="false" customHeight="false" outlineLevel="0" collapsed="false">
      <c r="A334" s="1" t="s">
        <v>1685</v>
      </c>
      <c r="B334" s="11" t="s">
        <v>1673</v>
      </c>
      <c r="C334" s="2" t="s">
        <v>1674</v>
      </c>
      <c r="D334" s="47" t="s">
        <v>18</v>
      </c>
      <c r="E334" s="2" t="s">
        <v>1686</v>
      </c>
      <c r="F334" s="2" t="s">
        <v>1687</v>
      </c>
      <c r="G334" s="2" t="s">
        <v>1688</v>
      </c>
      <c r="H334" s="3" t="n">
        <v>1987</v>
      </c>
      <c r="I334" s="1" t="s">
        <v>1689</v>
      </c>
      <c r="J334" s="25"/>
    </row>
    <row r="335" customFormat="false" ht="28.35" hidden="false" customHeight="false" outlineLevel="0" collapsed="false">
      <c r="A335" s="1" t="s">
        <v>1690</v>
      </c>
      <c r="B335" s="11" t="s">
        <v>1673</v>
      </c>
      <c r="C335" s="2" t="s">
        <v>1691</v>
      </c>
      <c r="D335" s="47" t="s">
        <v>18</v>
      </c>
      <c r="E335" s="2" t="s">
        <v>1692</v>
      </c>
      <c r="F335" s="2" t="s">
        <v>1691</v>
      </c>
      <c r="G335" s="2" t="s">
        <v>1693</v>
      </c>
      <c r="H335" s="3" t="n">
        <v>2003</v>
      </c>
      <c r="I335" s="1" t="s">
        <v>1694</v>
      </c>
      <c r="J335" s="25" t="s">
        <v>1695</v>
      </c>
    </row>
    <row r="336" customFormat="false" ht="19.4" hidden="false" customHeight="false" outlineLevel="0" collapsed="false">
      <c r="A336" s="1" t="s">
        <v>1696</v>
      </c>
      <c r="B336" s="11" t="s">
        <v>1673</v>
      </c>
      <c r="C336" s="2" t="s">
        <v>1697</v>
      </c>
      <c r="D336" s="47" t="s">
        <v>18</v>
      </c>
      <c r="E336" s="2" t="s">
        <v>1698</v>
      </c>
      <c r="F336" s="2" t="s">
        <v>1699</v>
      </c>
      <c r="G336" s="2" t="s">
        <v>243</v>
      </c>
      <c r="H336" s="3" t="s">
        <v>28</v>
      </c>
      <c r="I336" s="24" t="s">
        <v>1700</v>
      </c>
      <c r="J336" s="25"/>
    </row>
    <row r="337" customFormat="false" ht="19.4" hidden="false" customHeight="false" outlineLevel="0" collapsed="false">
      <c r="A337" s="1" t="s">
        <v>1701</v>
      </c>
      <c r="B337" s="11" t="s">
        <v>1673</v>
      </c>
      <c r="C337" s="2" t="s">
        <v>1697</v>
      </c>
      <c r="D337" s="47" t="s">
        <v>18</v>
      </c>
      <c r="E337" s="2" t="s">
        <v>1702</v>
      </c>
      <c r="F337" s="2" t="s">
        <v>1703</v>
      </c>
      <c r="G337" s="2" t="s">
        <v>239</v>
      </c>
      <c r="H337" s="3" t="n">
        <v>1936</v>
      </c>
      <c r="I337" s="4" t="s">
        <v>1704</v>
      </c>
    </row>
    <row r="338" customFormat="false" ht="19.4" hidden="false" customHeight="false" outlineLevel="0" collapsed="false">
      <c r="A338" s="1" t="s">
        <v>1705</v>
      </c>
      <c r="B338" s="11" t="s">
        <v>1673</v>
      </c>
      <c r="C338" s="2" t="s">
        <v>1706</v>
      </c>
      <c r="D338" s="47" t="s">
        <v>18</v>
      </c>
      <c r="E338" s="2" t="s">
        <v>1707</v>
      </c>
      <c r="F338" s="2" t="s">
        <v>1708</v>
      </c>
      <c r="G338" s="2" t="s">
        <v>381</v>
      </c>
      <c r="H338" s="3" t="n">
        <v>1993</v>
      </c>
      <c r="I338" s="4" t="s">
        <v>1709</v>
      </c>
    </row>
    <row r="339" customFormat="false" ht="12.85" hidden="false" customHeight="false" outlineLevel="0" collapsed="false">
      <c r="A339" s="1" t="s">
        <v>1710</v>
      </c>
      <c r="B339" s="11" t="s">
        <v>1711</v>
      </c>
      <c r="D339" s="47" t="s">
        <v>18</v>
      </c>
      <c r="E339" s="2" t="s">
        <v>562</v>
      </c>
      <c r="F339" s="2" t="s">
        <v>1712</v>
      </c>
      <c r="G339" s="2" t="s">
        <v>564</v>
      </c>
      <c r="H339" s="3" t="n">
        <v>1962</v>
      </c>
      <c r="I339" s="4" t="s">
        <v>1713</v>
      </c>
    </row>
    <row r="340" customFormat="false" ht="19.4" hidden="false" customHeight="false" outlineLevel="0" collapsed="false">
      <c r="A340" s="50" t="s">
        <v>1714</v>
      </c>
      <c r="B340" s="51" t="s">
        <v>1715</v>
      </c>
      <c r="C340" s="47"/>
      <c r="D340" s="47" t="s">
        <v>18</v>
      </c>
      <c r="E340" s="47" t="s">
        <v>1716</v>
      </c>
      <c r="F340" s="47" t="s">
        <v>1717</v>
      </c>
      <c r="G340" s="47" t="s">
        <v>1718</v>
      </c>
      <c r="H340" s="52" t="n">
        <v>1961</v>
      </c>
      <c r="I340" s="53" t="s">
        <v>1719</v>
      </c>
      <c r="J340" s="47"/>
      <c r="K340" s="47"/>
    </row>
    <row r="341" customFormat="false" ht="20.1" hidden="false" customHeight="false" outlineLevel="0" collapsed="false">
      <c r="A341" s="54" t="s">
        <v>1720</v>
      </c>
      <c r="B341" s="55" t="s">
        <v>1721</v>
      </c>
      <c r="C341" s="56" t="s">
        <v>1722</v>
      </c>
      <c r="D341" s="56" t="s">
        <v>96</v>
      </c>
      <c r="E341" s="56" t="s">
        <v>1723</v>
      </c>
      <c r="F341" s="56" t="s">
        <v>1724</v>
      </c>
      <c r="G341" s="56" t="s">
        <v>1725</v>
      </c>
      <c r="H341" s="57" t="n">
        <v>1988</v>
      </c>
      <c r="I341" s="58" t="s">
        <v>1726</v>
      </c>
      <c r="J341" s="56" t="s">
        <v>1727</v>
      </c>
      <c r="K341" s="56"/>
    </row>
    <row r="342" customFormat="false" ht="20.1" hidden="false" customHeight="false" outlineLevel="0" collapsed="false">
      <c r="A342" s="1" t="s">
        <v>1728</v>
      </c>
      <c r="B342" s="59" t="s">
        <v>1721</v>
      </c>
      <c r="C342" s="2" t="s">
        <v>1722</v>
      </c>
      <c r="D342" s="2" t="s">
        <v>18</v>
      </c>
      <c r="E342" s="2" t="s">
        <v>1729</v>
      </c>
      <c r="F342" s="2" t="s">
        <v>1730</v>
      </c>
      <c r="G342" s="2" t="s">
        <v>917</v>
      </c>
      <c r="H342" s="3" t="n">
        <v>2003</v>
      </c>
      <c r="I342" s="24" t="s">
        <v>1731</v>
      </c>
      <c r="J342" s="2" t="s">
        <v>1732</v>
      </c>
    </row>
    <row r="343" customFormat="false" ht="28.35" hidden="false" customHeight="false" outlineLevel="0" collapsed="false">
      <c r="A343" s="1" t="s">
        <v>1733</v>
      </c>
      <c r="B343" s="59" t="s">
        <v>1721</v>
      </c>
      <c r="C343" s="2" t="s">
        <v>1734</v>
      </c>
      <c r="D343" s="2" t="s">
        <v>96</v>
      </c>
      <c r="E343" s="2" t="s">
        <v>1735</v>
      </c>
      <c r="F343" s="2" t="s">
        <v>1736</v>
      </c>
      <c r="G343" s="2" t="s">
        <v>1737</v>
      </c>
      <c r="H343" s="3" t="n">
        <v>1986</v>
      </c>
      <c r="I343" s="24" t="s">
        <v>1738</v>
      </c>
      <c r="J343" s="2" t="s">
        <v>1739</v>
      </c>
    </row>
    <row r="344" customFormat="false" ht="20.1" hidden="false" customHeight="false" outlineLevel="0" collapsed="false">
      <c r="A344" s="1" t="s">
        <v>1740</v>
      </c>
      <c r="B344" s="59" t="s">
        <v>1721</v>
      </c>
      <c r="C344" s="2" t="s">
        <v>1734</v>
      </c>
      <c r="D344" s="2" t="s">
        <v>96</v>
      </c>
      <c r="E344" s="2" t="s">
        <v>1741</v>
      </c>
      <c r="F344" s="2" t="s">
        <v>1742</v>
      </c>
      <c r="G344" s="2" t="s">
        <v>1743</v>
      </c>
      <c r="H344" s="3" t="n">
        <v>1957</v>
      </c>
      <c r="I344" s="24" t="s">
        <v>1744</v>
      </c>
    </row>
    <row r="345" customFormat="false" ht="20.1" hidden="false" customHeight="false" outlineLevel="0" collapsed="false">
      <c r="A345" s="1" t="s">
        <v>1745</v>
      </c>
      <c r="B345" s="59" t="s">
        <v>1721</v>
      </c>
      <c r="C345" s="2" t="s">
        <v>1746</v>
      </c>
      <c r="D345" s="2" t="s">
        <v>18</v>
      </c>
      <c r="E345" s="2" t="s">
        <v>65</v>
      </c>
      <c r="F345" s="2" t="s">
        <v>1747</v>
      </c>
      <c r="G345" s="2" t="s">
        <v>1748</v>
      </c>
      <c r="H345" s="3" t="n">
        <v>2003</v>
      </c>
      <c r="I345" s="24" t="s">
        <v>1749</v>
      </c>
      <c r="J345" s="2" t="s">
        <v>1750</v>
      </c>
    </row>
    <row r="346" customFormat="false" ht="28.35" hidden="false" customHeight="false" outlineLevel="0" collapsed="false">
      <c r="A346" s="1" t="s">
        <v>1751</v>
      </c>
      <c r="B346" s="59" t="s">
        <v>1721</v>
      </c>
      <c r="C346" s="2" t="s">
        <v>1752</v>
      </c>
      <c r="D346" s="2" t="s">
        <v>18</v>
      </c>
      <c r="E346" s="2" t="s">
        <v>1753</v>
      </c>
      <c r="F346" s="2" t="s">
        <v>1754</v>
      </c>
      <c r="G346" s="2" t="s">
        <v>1755</v>
      </c>
      <c r="H346" s="3" t="n">
        <v>1987</v>
      </c>
      <c r="I346" s="24" t="s">
        <v>1756</v>
      </c>
      <c r="J346" s="2" t="s">
        <v>1757</v>
      </c>
    </row>
    <row r="347" customFormat="false" ht="55.2" hidden="false" customHeight="false" outlineLevel="0" collapsed="false">
      <c r="A347" s="1" t="s">
        <v>1758</v>
      </c>
      <c r="B347" s="59" t="s">
        <v>1721</v>
      </c>
      <c r="C347" s="2" t="s">
        <v>1752</v>
      </c>
      <c r="D347" s="2" t="s">
        <v>96</v>
      </c>
      <c r="E347" s="2" t="s">
        <v>1759</v>
      </c>
      <c r="F347" s="2" t="s">
        <v>1752</v>
      </c>
      <c r="G347" s="2" t="s">
        <v>1760</v>
      </c>
      <c r="H347" s="3" t="n">
        <v>1993</v>
      </c>
      <c r="I347" s="24" t="s">
        <v>1761</v>
      </c>
      <c r="J347" s="2" t="s">
        <v>1762</v>
      </c>
    </row>
    <row r="348" customFormat="false" ht="73.1" hidden="false" customHeight="false" outlineLevel="0" collapsed="false">
      <c r="A348" s="1" t="s">
        <v>1763</v>
      </c>
      <c r="B348" s="59" t="s">
        <v>1721</v>
      </c>
      <c r="C348" s="2" t="s">
        <v>1764</v>
      </c>
      <c r="D348" s="2" t="s">
        <v>96</v>
      </c>
      <c r="E348" s="2" t="s">
        <v>1765</v>
      </c>
      <c r="F348" s="2" t="s">
        <v>1766</v>
      </c>
      <c r="G348" s="2" t="s">
        <v>1767</v>
      </c>
      <c r="H348" s="3" t="n">
        <v>1929</v>
      </c>
      <c r="I348" s="24" t="s">
        <v>1768</v>
      </c>
    </row>
    <row r="349" customFormat="false" ht="20.1" hidden="false" customHeight="false" outlineLevel="0" collapsed="false">
      <c r="A349" s="1" t="s">
        <v>1769</v>
      </c>
      <c r="B349" s="59" t="s">
        <v>1721</v>
      </c>
      <c r="C349" s="2" t="s">
        <v>1770</v>
      </c>
      <c r="D349" s="2" t="s">
        <v>96</v>
      </c>
      <c r="E349" s="2" t="s">
        <v>1771</v>
      </c>
      <c r="F349" s="2" t="s">
        <v>1772</v>
      </c>
      <c r="G349" s="2" t="s">
        <v>1773</v>
      </c>
      <c r="H349" s="3" t="n">
        <v>1982</v>
      </c>
      <c r="I349" s="24" t="s">
        <v>1774</v>
      </c>
      <c r="J349" s="2" t="s">
        <v>1775</v>
      </c>
    </row>
    <row r="350" customFormat="false" ht="20.1" hidden="false" customHeight="false" outlineLevel="0" collapsed="false">
      <c r="A350" s="1" t="s">
        <v>1776</v>
      </c>
      <c r="B350" s="59" t="s">
        <v>1721</v>
      </c>
      <c r="C350" s="2" t="s">
        <v>1777</v>
      </c>
      <c r="D350" s="2" t="s">
        <v>96</v>
      </c>
      <c r="E350" s="2" t="s">
        <v>1778</v>
      </c>
      <c r="F350" s="2" t="s">
        <v>1779</v>
      </c>
      <c r="G350" s="2" t="s">
        <v>1780</v>
      </c>
      <c r="H350" s="3" t="n">
        <v>1936</v>
      </c>
      <c r="I350" s="4" t="s">
        <v>1781</v>
      </c>
    </row>
    <row r="351" customFormat="false" ht="20.1" hidden="false" customHeight="false" outlineLevel="0" collapsed="false">
      <c r="A351" s="1" t="s">
        <v>1782</v>
      </c>
      <c r="B351" s="59" t="s">
        <v>1783</v>
      </c>
      <c r="C351" s="2" t="s">
        <v>1784</v>
      </c>
      <c r="D351" s="2" t="s">
        <v>96</v>
      </c>
      <c r="E351" s="2" t="s">
        <v>1785</v>
      </c>
      <c r="F351" s="2" t="s">
        <v>1786</v>
      </c>
      <c r="G351" s="2" t="s">
        <v>605</v>
      </c>
      <c r="H351" s="3" t="n">
        <v>1959</v>
      </c>
      <c r="I351" s="24" t="s">
        <v>1787</v>
      </c>
    </row>
    <row r="352" customFormat="false" ht="20.1" hidden="false" customHeight="false" outlineLevel="0" collapsed="false">
      <c r="A352" s="1" t="s">
        <v>1788</v>
      </c>
      <c r="B352" s="59" t="s">
        <v>1721</v>
      </c>
      <c r="C352" s="2" t="s">
        <v>1784</v>
      </c>
      <c r="D352" s="2" t="s">
        <v>96</v>
      </c>
      <c r="E352" s="2" t="s">
        <v>1789</v>
      </c>
      <c r="F352" s="2" t="s">
        <v>1790</v>
      </c>
      <c r="G352" s="2" t="s">
        <v>1791</v>
      </c>
      <c r="H352" s="3" t="n">
        <v>1860</v>
      </c>
      <c r="I352" s="4" t="s">
        <v>1792</v>
      </c>
    </row>
    <row r="353" customFormat="false" ht="37.3" hidden="false" customHeight="false" outlineLevel="0" collapsed="false">
      <c r="A353" s="1" t="s">
        <v>1793</v>
      </c>
      <c r="B353" s="59" t="s">
        <v>1721</v>
      </c>
      <c r="C353" s="2" t="s">
        <v>1784</v>
      </c>
      <c r="D353" s="3" t="s">
        <v>96</v>
      </c>
      <c r="E353" s="2" t="s">
        <v>1794</v>
      </c>
      <c r="F353" s="2" t="s">
        <v>1795</v>
      </c>
      <c r="G353" s="2" t="s">
        <v>1796</v>
      </c>
      <c r="H353" s="3" t="n">
        <v>1955</v>
      </c>
      <c r="I353" s="24" t="s">
        <v>1797</v>
      </c>
    </row>
    <row r="354" customFormat="false" ht="28.35" hidden="false" customHeight="false" outlineLevel="0" collapsed="false">
      <c r="A354" s="1" t="s">
        <v>1798</v>
      </c>
      <c r="B354" s="59" t="s">
        <v>1721</v>
      </c>
      <c r="C354" s="2" t="s">
        <v>1799</v>
      </c>
      <c r="D354" s="2" t="s">
        <v>96</v>
      </c>
      <c r="E354" s="2" t="s">
        <v>1800</v>
      </c>
      <c r="F354" s="2" t="s">
        <v>1801</v>
      </c>
      <c r="G354" s="2" t="s">
        <v>1802</v>
      </c>
      <c r="H354" s="3" t="n">
        <v>1995</v>
      </c>
      <c r="I354" s="4" t="s">
        <v>1803</v>
      </c>
      <c r="J354" s="2" t="s">
        <v>1804</v>
      </c>
    </row>
    <row r="355" customFormat="false" ht="20.1" hidden="false" customHeight="false" outlineLevel="0" collapsed="false">
      <c r="A355" s="1" t="s">
        <v>1805</v>
      </c>
      <c r="B355" s="59" t="s">
        <v>1721</v>
      </c>
      <c r="C355" s="2" t="s">
        <v>1799</v>
      </c>
      <c r="D355" s="2" t="s">
        <v>96</v>
      </c>
      <c r="E355" s="2" t="s">
        <v>1806</v>
      </c>
      <c r="F355" s="2" t="s">
        <v>1807</v>
      </c>
      <c r="G355" s="2" t="s">
        <v>1808</v>
      </c>
      <c r="H355" s="3" t="n">
        <v>2008</v>
      </c>
      <c r="I355" s="24" t="s">
        <v>1809</v>
      </c>
      <c r="J355" s="2" t="s">
        <v>1810</v>
      </c>
    </row>
    <row r="356" customFormat="false" ht="37.3" hidden="false" customHeight="false" outlineLevel="0" collapsed="false">
      <c r="A356" s="1" t="s">
        <v>1811</v>
      </c>
      <c r="B356" s="59" t="s">
        <v>1721</v>
      </c>
      <c r="D356" s="2" t="s">
        <v>18</v>
      </c>
      <c r="E356" s="2" t="s">
        <v>1812</v>
      </c>
      <c r="F356" s="2" t="s">
        <v>1813</v>
      </c>
      <c r="G356" s="2" t="s">
        <v>1812</v>
      </c>
      <c r="H356" s="3" t="n">
        <v>1959</v>
      </c>
      <c r="I356" s="24" t="s">
        <v>1814</v>
      </c>
    </row>
    <row r="357" customFormat="false" ht="37.3" hidden="false" customHeight="false" outlineLevel="0" collapsed="false">
      <c r="A357" s="1" t="s">
        <v>1815</v>
      </c>
      <c r="B357" s="59" t="s">
        <v>1721</v>
      </c>
      <c r="D357" s="2" t="s">
        <v>18</v>
      </c>
      <c r="E357" s="2" t="s">
        <v>1816</v>
      </c>
      <c r="F357" s="2" t="s">
        <v>1817</v>
      </c>
      <c r="G357" s="2" t="s">
        <v>1816</v>
      </c>
      <c r="H357" s="3" t="n">
        <v>1955</v>
      </c>
      <c r="I357" s="24" t="s">
        <v>1818</v>
      </c>
    </row>
    <row r="358" customFormat="false" ht="55.2" hidden="false" customHeight="false" outlineLevel="0" collapsed="false">
      <c r="A358" s="1" t="s">
        <v>1819</v>
      </c>
      <c r="B358" s="59" t="s">
        <v>1721</v>
      </c>
      <c r="D358" s="2" t="s">
        <v>18</v>
      </c>
      <c r="E358" s="2" t="s">
        <v>1820</v>
      </c>
      <c r="F358" s="2" t="s">
        <v>1817</v>
      </c>
      <c r="G358" s="2" t="s">
        <v>1821</v>
      </c>
      <c r="H358" s="3" t="s">
        <v>28</v>
      </c>
      <c r="I358" s="24" t="s">
        <v>1822</v>
      </c>
    </row>
    <row r="359" customFormat="false" ht="47" hidden="false" customHeight="false" outlineLevel="0" collapsed="false">
      <c r="A359" s="1" t="s">
        <v>1823</v>
      </c>
      <c r="B359" s="59" t="s">
        <v>1721</v>
      </c>
      <c r="D359" s="2" t="s">
        <v>18</v>
      </c>
      <c r="E359" s="2" t="s">
        <v>1824</v>
      </c>
      <c r="F359" s="2" t="s">
        <v>1825</v>
      </c>
      <c r="G359" s="2" t="s">
        <v>1826</v>
      </c>
      <c r="H359" s="3" t="n">
        <v>2004</v>
      </c>
      <c r="I359" s="24" t="s">
        <v>1827</v>
      </c>
      <c r="J359" s="2" t="s">
        <v>1828</v>
      </c>
    </row>
    <row r="360" customFormat="false" ht="20.1" hidden="false" customHeight="false" outlineLevel="0" collapsed="false">
      <c r="A360" s="1" t="s">
        <v>1829</v>
      </c>
      <c r="B360" s="59" t="s">
        <v>1721</v>
      </c>
      <c r="D360" s="2" t="s">
        <v>18</v>
      </c>
      <c r="E360" s="2" t="s">
        <v>1830</v>
      </c>
      <c r="F360" s="2" t="s">
        <v>1831</v>
      </c>
      <c r="G360" s="2" t="s">
        <v>1832</v>
      </c>
      <c r="H360" s="3" t="s">
        <v>28</v>
      </c>
      <c r="I360" s="4" t="s">
        <v>1833</v>
      </c>
    </row>
    <row r="361" customFormat="false" ht="28.35" hidden="false" customHeight="false" outlineLevel="0" collapsed="false">
      <c r="A361" s="1" t="s">
        <v>1834</v>
      </c>
      <c r="B361" s="59" t="s">
        <v>1721</v>
      </c>
      <c r="D361" s="2" t="s">
        <v>96</v>
      </c>
      <c r="E361" s="2" t="s">
        <v>1835</v>
      </c>
      <c r="F361" s="2" t="s">
        <v>1836</v>
      </c>
      <c r="G361" s="2" t="s">
        <v>361</v>
      </c>
      <c r="H361" s="3" t="n">
        <v>1967</v>
      </c>
      <c r="I361" s="4" t="s">
        <v>1837</v>
      </c>
    </row>
    <row r="362" customFormat="false" ht="20.1" hidden="false" customHeight="false" outlineLevel="0" collapsed="false">
      <c r="A362" s="1" t="s">
        <v>1838</v>
      </c>
      <c r="B362" s="59" t="s">
        <v>1721</v>
      </c>
      <c r="D362" s="2" t="s">
        <v>18</v>
      </c>
      <c r="E362" s="2" t="s">
        <v>1839</v>
      </c>
      <c r="F362" s="2" t="s">
        <v>1840</v>
      </c>
      <c r="G362" s="2" t="s">
        <v>1841</v>
      </c>
      <c r="H362" s="3" t="s">
        <v>28</v>
      </c>
      <c r="I362" s="4" t="s">
        <v>1842</v>
      </c>
      <c r="J362" s="2" t="s">
        <v>1843</v>
      </c>
    </row>
    <row r="363" customFormat="false" ht="37.3" hidden="false" customHeight="false" outlineLevel="0" collapsed="false">
      <c r="A363" s="1" t="s">
        <v>1844</v>
      </c>
      <c r="B363" s="59" t="s">
        <v>1721</v>
      </c>
      <c r="D363" s="2" t="s">
        <v>18</v>
      </c>
      <c r="E363" s="2" t="s">
        <v>1845</v>
      </c>
      <c r="F363" s="2" t="s">
        <v>1846</v>
      </c>
      <c r="G363" s="2" t="s">
        <v>1847</v>
      </c>
      <c r="H363" s="3" t="n">
        <v>2000</v>
      </c>
      <c r="I363" s="24" t="s">
        <v>1848</v>
      </c>
      <c r="J363" s="2" t="s">
        <v>1849</v>
      </c>
    </row>
    <row r="364" customFormat="false" ht="20.1" hidden="false" customHeight="false" outlineLevel="0" collapsed="false">
      <c r="A364" s="1" t="s">
        <v>1850</v>
      </c>
      <c r="B364" s="59" t="s">
        <v>1721</v>
      </c>
      <c r="D364" s="2" t="s">
        <v>18</v>
      </c>
      <c r="E364" s="2" t="s">
        <v>1851</v>
      </c>
      <c r="F364" s="2" t="s">
        <v>1852</v>
      </c>
      <c r="G364" s="2" t="s">
        <v>239</v>
      </c>
      <c r="H364" s="3" t="n">
        <v>1954</v>
      </c>
      <c r="I364" s="24" t="s">
        <v>1853</v>
      </c>
    </row>
    <row r="365" customFormat="false" ht="28.35" hidden="false" customHeight="false" outlineLevel="0" collapsed="false">
      <c r="A365" s="1" t="s">
        <v>1854</v>
      </c>
      <c r="B365" s="59" t="s">
        <v>1721</v>
      </c>
      <c r="D365" s="2" t="s">
        <v>18</v>
      </c>
      <c r="E365" s="2" t="s">
        <v>1855</v>
      </c>
      <c r="F365" s="2" t="s">
        <v>1856</v>
      </c>
      <c r="G365" s="2" t="s">
        <v>1857</v>
      </c>
      <c r="H365" s="3" t="n">
        <v>1973</v>
      </c>
      <c r="I365" s="24" t="s">
        <v>1858</v>
      </c>
      <c r="J365" s="27" t="s">
        <v>1859</v>
      </c>
    </row>
    <row r="366" customFormat="false" ht="20.1" hidden="false" customHeight="false" outlineLevel="0" collapsed="false">
      <c r="A366" s="1" t="s">
        <v>1860</v>
      </c>
      <c r="B366" s="59" t="s">
        <v>1721</v>
      </c>
      <c r="D366" s="2" t="s">
        <v>18</v>
      </c>
      <c r="E366" s="2" t="s">
        <v>1692</v>
      </c>
      <c r="F366" s="2" t="s">
        <v>1861</v>
      </c>
      <c r="G366" s="2" t="s">
        <v>1693</v>
      </c>
      <c r="H366" s="3" t="n">
        <v>2003</v>
      </c>
      <c r="I366" s="4" t="s">
        <v>1862</v>
      </c>
      <c r="J366" s="2" t="s">
        <v>1863</v>
      </c>
    </row>
    <row r="367" customFormat="false" ht="28.35" hidden="false" customHeight="false" outlineLevel="0" collapsed="false">
      <c r="A367" s="53" t="s">
        <v>1864</v>
      </c>
      <c r="B367" s="60" t="s">
        <v>1721</v>
      </c>
      <c r="C367" s="47"/>
      <c r="D367" s="47" t="s">
        <v>18</v>
      </c>
      <c r="E367" s="47" t="s">
        <v>1865</v>
      </c>
      <c r="F367" s="47" t="s">
        <v>1866</v>
      </c>
      <c r="G367" s="47" t="s">
        <v>78</v>
      </c>
      <c r="H367" s="52" t="n">
        <v>2000</v>
      </c>
      <c r="I367" s="61" t="s">
        <v>1867</v>
      </c>
      <c r="J367" s="47" t="s">
        <v>1868</v>
      </c>
    </row>
    <row r="368" customFormat="false" ht="19.4" hidden="false" customHeight="false" outlineLevel="0" collapsed="false">
      <c r="A368" s="54" t="s">
        <v>1869</v>
      </c>
      <c r="B368" s="56" t="s">
        <v>1870</v>
      </c>
      <c r="C368" s="56" t="s">
        <v>1871</v>
      </c>
      <c r="D368" s="56" t="s">
        <v>18</v>
      </c>
      <c r="E368" s="56" t="s">
        <v>1872</v>
      </c>
      <c r="F368" s="56" t="s">
        <v>1873</v>
      </c>
      <c r="G368" s="56" t="s">
        <v>1874</v>
      </c>
      <c r="H368" s="57" t="n">
        <v>2003</v>
      </c>
      <c r="I368" s="54" t="s">
        <v>1875</v>
      </c>
      <c r="J368" s="56" t="s">
        <v>1876</v>
      </c>
    </row>
    <row r="369" customFormat="false" ht="19.4" hidden="false" customHeight="false" outlineLevel="0" collapsed="false">
      <c r="A369" s="1" t="s">
        <v>1877</v>
      </c>
      <c r="B369" s="2" t="s">
        <v>1870</v>
      </c>
      <c r="C369" s="2" t="s">
        <v>1878</v>
      </c>
      <c r="D369" s="2" t="s">
        <v>96</v>
      </c>
      <c r="E369" s="2" t="s">
        <v>1879</v>
      </c>
      <c r="F369" s="2" t="s">
        <v>1880</v>
      </c>
      <c r="G369" s="2" t="s">
        <v>1881</v>
      </c>
      <c r="H369" s="3" t="n">
        <v>1974</v>
      </c>
      <c r="I369" s="4" t="s">
        <v>1882</v>
      </c>
    </row>
    <row r="370" customFormat="false" ht="19.4" hidden="false" customHeight="false" outlineLevel="0" collapsed="false">
      <c r="A370" s="1" t="s">
        <v>1883</v>
      </c>
      <c r="B370" s="2" t="s">
        <v>1870</v>
      </c>
      <c r="C370" s="2" t="s">
        <v>1878</v>
      </c>
      <c r="D370" s="2" t="s">
        <v>96</v>
      </c>
      <c r="E370" s="2" t="s">
        <v>1884</v>
      </c>
      <c r="F370" s="2" t="s">
        <v>1885</v>
      </c>
      <c r="G370" s="2" t="s">
        <v>1066</v>
      </c>
      <c r="H370" s="3" t="n">
        <v>1994</v>
      </c>
      <c r="I370" s="4" t="s">
        <v>1886</v>
      </c>
      <c r="J370" s="2" t="s">
        <v>1887</v>
      </c>
    </row>
    <row r="371" customFormat="false" ht="46.25" hidden="false" customHeight="false" outlineLevel="0" collapsed="false">
      <c r="A371" s="1" t="s">
        <v>1888</v>
      </c>
      <c r="B371" s="2" t="s">
        <v>1870</v>
      </c>
      <c r="C371" s="2" t="s">
        <v>1889</v>
      </c>
      <c r="D371" s="2" t="s">
        <v>96</v>
      </c>
      <c r="E371" s="2" t="s">
        <v>65</v>
      </c>
      <c r="F371" s="2" t="s">
        <v>1890</v>
      </c>
      <c r="G371" s="2" t="s">
        <v>1891</v>
      </c>
      <c r="H371" s="3" t="s">
        <v>28</v>
      </c>
      <c r="I371" s="4" t="s">
        <v>1892</v>
      </c>
    </row>
    <row r="372" customFormat="false" ht="19.4" hidden="false" customHeight="false" outlineLevel="0" collapsed="false">
      <c r="A372" s="1" t="s">
        <v>1893</v>
      </c>
      <c r="B372" s="2" t="s">
        <v>1870</v>
      </c>
      <c r="C372" s="2" t="s">
        <v>1889</v>
      </c>
      <c r="D372" s="2" t="s">
        <v>96</v>
      </c>
      <c r="E372" s="2" t="s">
        <v>65</v>
      </c>
      <c r="F372" s="2" t="s">
        <v>1894</v>
      </c>
      <c r="G372" s="2" t="s">
        <v>1891</v>
      </c>
      <c r="H372" s="3" t="n">
        <v>2004</v>
      </c>
      <c r="I372" s="4" t="s">
        <v>1895</v>
      </c>
    </row>
    <row r="373" customFormat="false" ht="28.35" hidden="false" customHeight="false" outlineLevel="0" collapsed="false">
      <c r="A373" s="1" t="s">
        <v>1896</v>
      </c>
      <c r="B373" s="2" t="s">
        <v>1870</v>
      </c>
      <c r="C373" s="2" t="s">
        <v>1889</v>
      </c>
      <c r="D373" s="2" t="s">
        <v>96</v>
      </c>
      <c r="E373" s="2" t="s">
        <v>65</v>
      </c>
      <c r="F373" s="2" t="s">
        <v>1897</v>
      </c>
      <c r="G373" s="2" t="s">
        <v>1891</v>
      </c>
      <c r="H373" s="3" t="s">
        <v>28</v>
      </c>
      <c r="I373" s="4" t="s">
        <v>1898</v>
      </c>
    </row>
    <row r="374" customFormat="false" ht="37.3" hidden="false" customHeight="false" outlineLevel="0" collapsed="false">
      <c r="A374" s="1" t="s">
        <v>1899</v>
      </c>
      <c r="B374" s="2" t="s">
        <v>1870</v>
      </c>
      <c r="C374" s="2" t="s">
        <v>1889</v>
      </c>
      <c r="D374" s="2" t="s">
        <v>96</v>
      </c>
      <c r="E374" s="2" t="s">
        <v>65</v>
      </c>
      <c r="F374" s="2" t="s">
        <v>1900</v>
      </c>
      <c r="G374" s="2" t="s">
        <v>1891</v>
      </c>
      <c r="H374" s="3" t="n">
        <v>2009</v>
      </c>
      <c r="I374" s="4" t="s">
        <v>1901</v>
      </c>
    </row>
    <row r="375" customFormat="false" ht="19.4" hidden="false" customHeight="false" outlineLevel="0" collapsed="false">
      <c r="A375" s="1" t="s">
        <v>1902</v>
      </c>
      <c r="B375" s="2" t="s">
        <v>1870</v>
      </c>
      <c r="C375" s="2" t="s">
        <v>1889</v>
      </c>
      <c r="D375" s="2" t="s">
        <v>96</v>
      </c>
      <c r="E375" s="2" t="s">
        <v>1903</v>
      </c>
      <c r="F375" s="2" t="s">
        <v>1904</v>
      </c>
      <c r="G375" s="2" t="s">
        <v>1905</v>
      </c>
      <c r="H375" s="3" t="n">
        <v>2003</v>
      </c>
      <c r="I375" s="4" t="s">
        <v>1906</v>
      </c>
      <c r="J375" s="2" t="s">
        <v>1907</v>
      </c>
    </row>
    <row r="376" customFormat="false" ht="28.35" hidden="false" customHeight="false" outlineLevel="0" collapsed="false">
      <c r="A376" s="9" t="s">
        <v>1908</v>
      </c>
      <c r="B376" s="2" t="s">
        <v>1870</v>
      </c>
      <c r="C376" s="2" t="s">
        <v>1909</v>
      </c>
      <c r="D376" s="2" t="s">
        <v>96</v>
      </c>
      <c r="E376" s="2" t="s">
        <v>1910</v>
      </c>
      <c r="F376" s="2" t="s">
        <v>1911</v>
      </c>
      <c r="G376" s="2" t="s">
        <v>1912</v>
      </c>
      <c r="H376" s="3" t="n">
        <v>1944</v>
      </c>
      <c r="I376" s="4" t="s">
        <v>1913</v>
      </c>
    </row>
    <row r="377" customFormat="false" ht="28.35" hidden="false" customHeight="false" outlineLevel="0" collapsed="false">
      <c r="A377" s="9" t="s">
        <v>1914</v>
      </c>
      <c r="B377" s="2" t="s">
        <v>1870</v>
      </c>
      <c r="C377" s="2" t="s">
        <v>1915</v>
      </c>
      <c r="D377" s="2" t="s">
        <v>96</v>
      </c>
      <c r="E377" s="2" t="s">
        <v>1916</v>
      </c>
      <c r="F377" s="2" t="s">
        <v>1917</v>
      </c>
      <c r="G377" s="2" t="s">
        <v>1918</v>
      </c>
      <c r="H377" s="3" t="n">
        <v>1982</v>
      </c>
      <c r="I377" s="24" t="s">
        <v>1919</v>
      </c>
    </row>
    <row r="378" customFormat="false" ht="37.3" hidden="false" customHeight="false" outlineLevel="0" collapsed="false">
      <c r="A378" s="9" t="s">
        <v>1920</v>
      </c>
      <c r="B378" s="2" t="s">
        <v>1870</v>
      </c>
      <c r="C378" s="2" t="s">
        <v>1921</v>
      </c>
      <c r="D378" s="2" t="s">
        <v>96</v>
      </c>
      <c r="E378" s="2" t="s">
        <v>1922</v>
      </c>
      <c r="F378" s="2" t="s">
        <v>1923</v>
      </c>
      <c r="G378" s="2" t="s">
        <v>1924</v>
      </c>
      <c r="H378" s="2" t="n">
        <v>1963</v>
      </c>
      <c r="I378" s="24" t="s">
        <v>1925</v>
      </c>
    </row>
    <row r="379" customFormat="false" ht="19.4" hidden="false" customHeight="false" outlineLevel="0" collapsed="false">
      <c r="A379" s="9" t="s">
        <v>1926</v>
      </c>
      <c r="B379" s="2" t="s">
        <v>1870</v>
      </c>
      <c r="C379" s="2" t="s">
        <v>1921</v>
      </c>
      <c r="D379" s="2" t="s">
        <v>96</v>
      </c>
      <c r="E379" s="2" t="s">
        <v>1927</v>
      </c>
      <c r="F379" s="2" t="s">
        <v>1928</v>
      </c>
      <c r="G379" s="2" t="s">
        <v>1184</v>
      </c>
      <c r="H379" s="2" t="n">
        <v>2004</v>
      </c>
      <c r="I379" s="24" t="s">
        <v>1929</v>
      </c>
      <c r="J379" s="2" t="s">
        <v>1930</v>
      </c>
    </row>
    <row r="380" customFormat="false" ht="46.25" hidden="false" customHeight="false" outlineLevel="0" collapsed="false">
      <c r="A380" s="9" t="s">
        <v>1931</v>
      </c>
      <c r="B380" s="2" t="s">
        <v>1870</v>
      </c>
      <c r="C380" s="2" t="s">
        <v>1921</v>
      </c>
      <c r="D380" s="2" t="s">
        <v>96</v>
      </c>
      <c r="E380" s="2" t="s">
        <v>1932</v>
      </c>
      <c r="F380" s="2" t="s">
        <v>1933</v>
      </c>
      <c r="G380" s="2" t="s">
        <v>1934</v>
      </c>
      <c r="H380" s="2" t="n">
        <v>1937</v>
      </c>
      <c r="I380" s="24" t="s">
        <v>1935</v>
      </c>
    </row>
    <row r="381" customFormat="false" ht="46.25" hidden="false" customHeight="false" outlineLevel="0" collapsed="false">
      <c r="A381" s="1" t="s">
        <v>1936</v>
      </c>
      <c r="B381" s="2" t="s">
        <v>1870</v>
      </c>
      <c r="C381" s="2" t="s">
        <v>1937</v>
      </c>
      <c r="D381" s="2" t="s">
        <v>96</v>
      </c>
      <c r="E381" s="2" t="s">
        <v>1938</v>
      </c>
      <c r="F381" s="2" t="s">
        <v>1939</v>
      </c>
      <c r="G381" s="2" t="s">
        <v>1940</v>
      </c>
      <c r="H381" s="3" t="n">
        <v>1967</v>
      </c>
      <c r="I381" s="9" t="s">
        <v>1941</v>
      </c>
      <c r="J381" s="25"/>
    </row>
    <row r="382" customFormat="false" ht="55.2" hidden="false" customHeight="false" outlineLevel="0" collapsed="false">
      <c r="A382" s="1" t="s">
        <v>1942</v>
      </c>
      <c r="B382" s="2" t="s">
        <v>1870</v>
      </c>
      <c r="C382" s="2" t="s">
        <v>1943</v>
      </c>
      <c r="D382" s="2" t="s">
        <v>96</v>
      </c>
      <c r="E382" s="2" t="s">
        <v>1944</v>
      </c>
      <c r="F382" s="2" t="s">
        <v>1945</v>
      </c>
      <c r="G382" s="2" t="s">
        <v>1940</v>
      </c>
      <c r="H382" s="3" t="n">
        <v>1995</v>
      </c>
      <c r="I382" s="9" t="s">
        <v>1946</v>
      </c>
      <c r="J382" s="25" t="s">
        <v>1947</v>
      </c>
    </row>
    <row r="383" customFormat="false" ht="28.35" hidden="false" customHeight="false" outlineLevel="0" collapsed="false">
      <c r="A383" s="1" t="s">
        <v>1948</v>
      </c>
      <c r="B383" s="2" t="s">
        <v>1870</v>
      </c>
      <c r="C383" s="2" t="s">
        <v>1943</v>
      </c>
      <c r="D383" s="2" t="s">
        <v>96</v>
      </c>
      <c r="E383" s="2" t="s">
        <v>1949</v>
      </c>
      <c r="F383" s="2" t="s">
        <v>1950</v>
      </c>
      <c r="G383" s="2" t="s">
        <v>1951</v>
      </c>
      <c r="H383" s="3" t="n">
        <v>1857</v>
      </c>
      <c r="I383" s="9" t="s">
        <v>1952</v>
      </c>
      <c r="J383" s="25"/>
    </row>
    <row r="384" customFormat="false" ht="19.4" hidden="false" customHeight="false" outlineLevel="0" collapsed="false">
      <c r="A384" s="1" t="s">
        <v>1953</v>
      </c>
      <c r="B384" s="2" t="s">
        <v>1870</v>
      </c>
      <c r="C384" s="2" t="s">
        <v>1954</v>
      </c>
      <c r="D384" s="2" t="s">
        <v>96</v>
      </c>
      <c r="E384" s="2" t="s">
        <v>1955</v>
      </c>
      <c r="F384" s="2" t="s">
        <v>1956</v>
      </c>
      <c r="G384" s="2" t="s">
        <v>306</v>
      </c>
      <c r="H384" s="3" t="n">
        <v>1941</v>
      </c>
      <c r="I384" s="9" t="s">
        <v>1957</v>
      </c>
      <c r="J384" s="25"/>
    </row>
    <row r="385" customFormat="false" ht="46.25" hidden="false" customHeight="false" outlineLevel="0" collapsed="false">
      <c r="A385" s="1" t="s">
        <v>1958</v>
      </c>
      <c r="B385" s="2" t="s">
        <v>1870</v>
      </c>
      <c r="C385" s="2" t="s">
        <v>1954</v>
      </c>
      <c r="D385" s="2" t="s">
        <v>96</v>
      </c>
      <c r="E385" s="2" t="s">
        <v>1959</v>
      </c>
      <c r="F385" s="2" t="s">
        <v>1960</v>
      </c>
      <c r="G385" s="2" t="s">
        <v>1961</v>
      </c>
      <c r="H385" s="3" t="s">
        <v>28</v>
      </c>
      <c r="I385" s="9" t="s">
        <v>1962</v>
      </c>
      <c r="J385" s="25"/>
    </row>
    <row r="386" customFormat="false" ht="46.25" hidden="false" customHeight="false" outlineLevel="0" collapsed="false">
      <c r="A386" s="1" t="s">
        <v>1963</v>
      </c>
      <c r="B386" s="2" t="s">
        <v>1870</v>
      </c>
      <c r="C386" s="2" t="s">
        <v>1954</v>
      </c>
      <c r="D386" s="2" t="s">
        <v>96</v>
      </c>
      <c r="E386" s="2" t="s">
        <v>1964</v>
      </c>
      <c r="F386" s="2" t="s">
        <v>1965</v>
      </c>
      <c r="G386" s="2" t="s">
        <v>1966</v>
      </c>
      <c r="H386" s="3" t="n">
        <v>1856</v>
      </c>
      <c r="I386" s="9" t="s">
        <v>1967</v>
      </c>
      <c r="J386" s="25"/>
    </row>
    <row r="387" customFormat="false" ht="28.35" hidden="false" customHeight="false" outlineLevel="0" collapsed="false">
      <c r="A387" s="1" t="s">
        <v>1968</v>
      </c>
      <c r="B387" s="2" t="s">
        <v>1870</v>
      </c>
      <c r="C387" s="2" t="s">
        <v>1954</v>
      </c>
      <c r="D387" s="2" t="s">
        <v>96</v>
      </c>
      <c r="E387" s="2" t="s">
        <v>65</v>
      </c>
      <c r="F387" s="2" t="s">
        <v>1969</v>
      </c>
      <c r="G387" s="2" t="s">
        <v>1970</v>
      </c>
      <c r="H387" s="3" t="n">
        <v>1967</v>
      </c>
      <c r="I387" s="9" t="s">
        <v>1971</v>
      </c>
      <c r="J387" s="25"/>
    </row>
    <row r="388" customFormat="false" ht="46.25" hidden="false" customHeight="false" outlineLevel="0" collapsed="false">
      <c r="A388" s="1" t="s">
        <v>1972</v>
      </c>
      <c r="B388" s="2" t="s">
        <v>1870</v>
      </c>
      <c r="C388" s="2" t="s">
        <v>1954</v>
      </c>
      <c r="D388" s="2" t="s">
        <v>96</v>
      </c>
      <c r="E388" s="2" t="s">
        <v>1973</v>
      </c>
      <c r="F388" s="2" t="s">
        <v>1974</v>
      </c>
      <c r="G388" s="2" t="s">
        <v>1975</v>
      </c>
      <c r="H388" s="3" t="n">
        <v>1842</v>
      </c>
      <c r="I388" s="9" t="s">
        <v>1976</v>
      </c>
      <c r="J388" s="25"/>
    </row>
    <row r="389" customFormat="false" ht="28.35" hidden="false" customHeight="false" outlineLevel="0" collapsed="false">
      <c r="A389" s="1" t="s">
        <v>1977</v>
      </c>
      <c r="B389" s="2" t="s">
        <v>1870</v>
      </c>
      <c r="C389" s="2" t="s">
        <v>1954</v>
      </c>
      <c r="D389" s="2" t="s">
        <v>96</v>
      </c>
      <c r="E389" s="2" t="s">
        <v>1978</v>
      </c>
      <c r="F389" s="2" t="s">
        <v>1979</v>
      </c>
      <c r="G389" s="2" t="s">
        <v>1980</v>
      </c>
      <c r="H389" s="3" t="n">
        <v>1906</v>
      </c>
      <c r="I389" s="9" t="s">
        <v>1981</v>
      </c>
      <c r="J389" s="25"/>
    </row>
    <row r="390" customFormat="false" ht="37.3" hidden="false" customHeight="false" outlineLevel="0" collapsed="false">
      <c r="A390" s="1" t="s">
        <v>1982</v>
      </c>
      <c r="B390" s="2" t="s">
        <v>1870</v>
      </c>
      <c r="C390" s="2" t="s">
        <v>1954</v>
      </c>
      <c r="D390" s="2" t="s">
        <v>96</v>
      </c>
      <c r="E390" s="2" t="s">
        <v>1983</v>
      </c>
      <c r="F390" s="2" t="s">
        <v>1984</v>
      </c>
      <c r="G390" s="2" t="s">
        <v>1985</v>
      </c>
      <c r="H390" s="3" t="n">
        <v>1946</v>
      </c>
      <c r="I390" s="9" t="s">
        <v>1986</v>
      </c>
      <c r="J390" s="25"/>
    </row>
    <row r="391" customFormat="false" ht="37.3" hidden="false" customHeight="false" outlineLevel="0" collapsed="false">
      <c r="A391" s="1" t="s">
        <v>1987</v>
      </c>
      <c r="B391" s="2" t="s">
        <v>1870</v>
      </c>
      <c r="C391" s="2" t="s">
        <v>1954</v>
      </c>
      <c r="D391" s="2" t="s">
        <v>96</v>
      </c>
      <c r="E391" s="2" t="s">
        <v>1988</v>
      </c>
      <c r="F391" s="2" t="s">
        <v>1989</v>
      </c>
      <c r="G391" s="2" t="s">
        <v>1990</v>
      </c>
      <c r="H391" s="3" t="n">
        <v>1943</v>
      </c>
      <c r="I391" s="9" t="s">
        <v>1991</v>
      </c>
      <c r="J391" s="25"/>
    </row>
    <row r="392" customFormat="false" ht="37.3" hidden="false" customHeight="false" outlineLevel="0" collapsed="false">
      <c r="A392" s="1" t="s">
        <v>1992</v>
      </c>
      <c r="B392" s="2" t="s">
        <v>1870</v>
      </c>
      <c r="C392" s="2" t="s">
        <v>1954</v>
      </c>
      <c r="D392" s="2" t="s">
        <v>96</v>
      </c>
      <c r="E392" s="2" t="s">
        <v>1993</v>
      </c>
      <c r="F392" s="2" t="s">
        <v>1994</v>
      </c>
      <c r="G392" s="2" t="s">
        <v>1961</v>
      </c>
      <c r="H392" s="3" t="s">
        <v>28</v>
      </c>
      <c r="I392" s="9" t="s">
        <v>1995</v>
      </c>
      <c r="J392" s="25"/>
    </row>
    <row r="393" customFormat="false" ht="28.35" hidden="false" customHeight="false" outlineLevel="0" collapsed="false">
      <c r="A393" s="1" t="s">
        <v>1996</v>
      </c>
      <c r="B393" s="2" t="s">
        <v>1870</v>
      </c>
      <c r="C393" s="2" t="s">
        <v>1954</v>
      </c>
      <c r="D393" s="2" t="s">
        <v>96</v>
      </c>
      <c r="E393" s="2" t="s">
        <v>785</v>
      </c>
      <c r="F393" s="2" t="s">
        <v>1997</v>
      </c>
      <c r="G393" s="2" t="s">
        <v>1998</v>
      </c>
      <c r="H393" s="3" t="s">
        <v>28</v>
      </c>
      <c r="I393" s="24" t="s">
        <v>1999</v>
      </c>
    </row>
    <row r="394" customFormat="false" ht="19.4" hidden="false" customHeight="false" outlineLevel="0" collapsed="false">
      <c r="A394" s="1" t="s">
        <v>2000</v>
      </c>
      <c r="B394" s="2" t="s">
        <v>1870</v>
      </c>
      <c r="C394" s="2" t="s">
        <v>1954</v>
      </c>
      <c r="D394" s="2" t="s">
        <v>96</v>
      </c>
      <c r="E394" s="2" t="s">
        <v>785</v>
      </c>
      <c r="F394" s="2" t="s">
        <v>2001</v>
      </c>
      <c r="G394" s="2" t="s">
        <v>2002</v>
      </c>
      <c r="H394" s="3" t="s">
        <v>28</v>
      </c>
      <c r="I394" s="24" t="s">
        <v>2003</v>
      </c>
    </row>
    <row r="395" customFormat="false" ht="37.3" hidden="false" customHeight="false" outlineLevel="0" collapsed="false">
      <c r="A395" s="1" t="s">
        <v>2004</v>
      </c>
      <c r="B395" s="2" t="s">
        <v>1870</v>
      </c>
      <c r="C395" s="2" t="s">
        <v>1954</v>
      </c>
      <c r="D395" s="2" t="s">
        <v>96</v>
      </c>
      <c r="E395" s="2" t="s">
        <v>2005</v>
      </c>
      <c r="F395" s="2" t="s">
        <v>2006</v>
      </c>
      <c r="G395" s="2" t="s">
        <v>2007</v>
      </c>
      <c r="H395" s="3" t="n">
        <v>1963</v>
      </c>
      <c r="I395" s="24" t="s">
        <v>2008</v>
      </c>
    </row>
    <row r="396" customFormat="false" ht="19.4" hidden="false" customHeight="false" outlineLevel="0" collapsed="false">
      <c r="A396" s="1" t="s">
        <v>2009</v>
      </c>
      <c r="B396" s="2" t="s">
        <v>1870</v>
      </c>
      <c r="C396" s="2" t="s">
        <v>2010</v>
      </c>
      <c r="D396" s="2" t="s">
        <v>96</v>
      </c>
      <c r="E396" s="2" t="s">
        <v>25</v>
      </c>
      <c r="F396" s="2" t="s">
        <v>2011</v>
      </c>
      <c r="G396" s="2" t="s">
        <v>2012</v>
      </c>
      <c r="H396" s="3" t="n">
        <v>2008</v>
      </c>
      <c r="I396" s="24" t="s">
        <v>2013</v>
      </c>
    </row>
    <row r="397" customFormat="false" ht="28.35" hidden="false" customHeight="false" outlineLevel="0" collapsed="false">
      <c r="A397" s="1" t="s">
        <v>2014</v>
      </c>
      <c r="B397" s="2" t="s">
        <v>1870</v>
      </c>
      <c r="C397" s="2" t="s">
        <v>2010</v>
      </c>
      <c r="D397" s="2" t="s">
        <v>18</v>
      </c>
      <c r="E397" s="2" t="s">
        <v>25</v>
      </c>
      <c r="F397" s="2" t="s">
        <v>2015</v>
      </c>
      <c r="G397" s="2" t="s">
        <v>2016</v>
      </c>
      <c r="H397" s="3" t="n">
        <v>1952</v>
      </c>
      <c r="I397" s="4" t="s">
        <v>2017</v>
      </c>
    </row>
    <row r="398" customFormat="false" ht="19.4" hidden="false" customHeight="false" outlineLevel="0" collapsed="false">
      <c r="A398" s="1" t="s">
        <v>2018</v>
      </c>
      <c r="B398" s="2" t="s">
        <v>1870</v>
      </c>
      <c r="C398" s="2" t="s">
        <v>2010</v>
      </c>
      <c r="D398" s="2" t="s">
        <v>18</v>
      </c>
      <c r="E398" s="2" t="s">
        <v>2019</v>
      </c>
      <c r="F398" s="2" t="s">
        <v>2020</v>
      </c>
      <c r="G398" s="2" t="s">
        <v>2021</v>
      </c>
      <c r="H398" s="3" t="n">
        <v>1978</v>
      </c>
      <c r="I398" s="24" t="s">
        <v>2022</v>
      </c>
      <c r="J398" s="2" t="s">
        <v>2023</v>
      </c>
    </row>
    <row r="399" customFormat="false" ht="19.4" hidden="false" customHeight="false" outlineLevel="0" collapsed="false">
      <c r="A399" s="1" t="s">
        <v>2024</v>
      </c>
      <c r="B399" s="2" t="s">
        <v>1870</v>
      </c>
      <c r="C399" s="2" t="s">
        <v>2010</v>
      </c>
      <c r="D399" s="2" t="s">
        <v>96</v>
      </c>
      <c r="E399" s="2" t="s">
        <v>2025</v>
      </c>
      <c r="F399" s="2" t="s">
        <v>2026</v>
      </c>
      <c r="G399" s="2" t="s">
        <v>2027</v>
      </c>
      <c r="H399" s="3" t="n">
        <v>1998</v>
      </c>
      <c r="I399" s="4" t="s">
        <v>2028</v>
      </c>
      <c r="J399" s="2" t="s">
        <v>2029</v>
      </c>
    </row>
    <row r="400" customFormat="false" ht="28.35" hidden="false" customHeight="false" outlineLevel="0" collapsed="false">
      <c r="A400" s="1" t="s">
        <v>2030</v>
      </c>
      <c r="B400" s="2" t="s">
        <v>1870</v>
      </c>
      <c r="C400" s="2" t="s">
        <v>2031</v>
      </c>
      <c r="D400" s="2" t="s">
        <v>96</v>
      </c>
      <c r="E400" s="2" t="s">
        <v>2032</v>
      </c>
      <c r="F400" s="2" t="s">
        <v>2033</v>
      </c>
      <c r="G400" s="2" t="s">
        <v>2034</v>
      </c>
      <c r="H400" s="3" t="n">
        <v>2009</v>
      </c>
      <c r="I400" s="4" t="s">
        <v>2035</v>
      </c>
      <c r="J400" s="2" t="s">
        <v>2036</v>
      </c>
    </row>
    <row r="401" customFormat="false" ht="28.35" hidden="false" customHeight="false" outlineLevel="0" collapsed="false">
      <c r="A401" s="1" t="s">
        <v>2037</v>
      </c>
      <c r="B401" s="2" t="s">
        <v>1870</v>
      </c>
      <c r="C401" s="2" t="s">
        <v>2038</v>
      </c>
      <c r="D401" s="2" t="s">
        <v>96</v>
      </c>
      <c r="E401" s="2" t="s">
        <v>2039</v>
      </c>
      <c r="F401" s="2" t="s">
        <v>2040</v>
      </c>
      <c r="G401" s="2" t="s">
        <v>2041</v>
      </c>
      <c r="H401" s="3" t="n">
        <v>1994</v>
      </c>
      <c r="I401" s="4" t="s">
        <v>2042</v>
      </c>
      <c r="J401" s="2" t="s">
        <v>2043</v>
      </c>
    </row>
    <row r="402" customFormat="false" ht="37.3" hidden="false" customHeight="false" outlineLevel="0" collapsed="false">
      <c r="A402" s="1" t="s">
        <v>2044</v>
      </c>
      <c r="B402" s="2" t="s">
        <v>1870</v>
      </c>
      <c r="C402" s="2" t="s">
        <v>2038</v>
      </c>
      <c r="D402" s="2" t="s">
        <v>96</v>
      </c>
      <c r="E402" s="2" t="s">
        <v>19</v>
      </c>
      <c r="F402" s="2" t="s">
        <v>2045</v>
      </c>
      <c r="G402" s="2" t="s">
        <v>2046</v>
      </c>
      <c r="H402" s="3" t="n">
        <v>2006</v>
      </c>
      <c r="I402" s="24" t="s">
        <v>2047</v>
      </c>
      <c r="J402" s="2" t="s">
        <v>2048</v>
      </c>
    </row>
    <row r="403" customFormat="false" ht="19.4" hidden="false" customHeight="false" outlineLevel="0" collapsed="false">
      <c r="A403" s="1" t="s">
        <v>2049</v>
      </c>
      <c r="B403" s="2" t="s">
        <v>1870</v>
      </c>
      <c r="C403" s="2" t="s">
        <v>2050</v>
      </c>
      <c r="D403" s="2" t="s">
        <v>96</v>
      </c>
      <c r="E403" s="2" t="s">
        <v>25</v>
      </c>
      <c r="F403" s="2" t="s">
        <v>2051</v>
      </c>
      <c r="G403" s="2" t="s">
        <v>2052</v>
      </c>
      <c r="H403" s="3" t="s">
        <v>28</v>
      </c>
      <c r="I403" s="4" t="s">
        <v>2053</v>
      </c>
    </row>
    <row r="404" customFormat="false" ht="19.4" hidden="false" customHeight="false" outlineLevel="0" collapsed="false">
      <c r="A404" s="1" t="s">
        <v>2054</v>
      </c>
      <c r="B404" s="2" t="s">
        <v>1870</v>
      </c>
      <c r="C404" s="2" t="s">
        <v>2050</v>
      </c>
      <c r="D404" s="2" t="s">
        <v>96</v>
      </c>
      <c r="E404" s="2" t="s">
        <v>2055</v>
      </c>
      <c r="F404" s="2" t="s">
        <v>2056</v>
      </c>
      <c r="G404" s="2" t="s">
        <v>2057</v>
      </c>
      <c r="H404" s="3" t="n">
        <v>1948</v>
      </c>
      <c r="I404" s="4" t="s">
        <v>2058</v>
      </c>
    </row>
    <row r="405" customFormat="false" ht="19.4" hidden="false" customHeight="false" outlineLevel="0" collapsed="false">
      <c r="A405" s="1" t="s">
        <v>2059</v>
      </c>
      <c r="B405" s="2" t="s">
        <v>1870</v>
      </c>
      <c r="C405" s="2" t="s">
        <v>2050</v>
      </c>
      <c r="D405" s="2" t="s">
        <v>96</v>
      </c>
      <c r="E405" s="2" t="s">
        <v>2060</v>
      </c>
      <c r="F405" s="2" t="s">
        <v>2061</v>
      </c>
      <c r="G405" s="2" t="s">
        <v>200</v>
      </c>
      <c r="H405" s="3" t="n">
        <v>2002</v>
      </c>
      <c r="I405" s="4" t="s">
        <v>2062</v>
      </c>
      <c r="J405" s="2" t="s">
        <v>2063</v>
      </c>
    </row>
    <row r="406" customFormat="false" ht="19.4" hidden="false" customHeight="false" outlineLevel="0" collapsed="false">
      <c r="A406" s="9" t="s">
        <v>2064</v>
      </c>
      <c r="B406" s="2" t="s">
        <v>1870</v>
      </c>
      <c r="C406" s="2" t="s">
        <v>2038</v>
      </c>
      <c r="D406" s="2" t="s">
        <v>96</v>
      </c>
      <c r="E406" s="2" t="s">
        <v>2065</v>
      </c>
      <c r="F406" s="2" t="s">
        <v>2066</v>
      </c>
      <c r="G406" s="2" t="s">
        <v>2067</v>
      </c>
      <c r="H406" s="2" t="n">
        <v>2002</v>
      </c>
      <c r="I406" s="4" t="s">
        <v>2068</v>
      </c>
      <c r="J406" s="2" t="s">
        <v>2069</v>
      </c>
    </row>
    <row r="407" customFormat="false" ht="19.4" hidden="false" customHeight="false" outlineLevel="0" collapsed="false">
      <c r="A407" s="1" t="s">
        <v>2070</v>
      </c>
      <c r="B407" s="2" t="s">
        <v>1870</v>
      </c>
      <c r="C407" s="2" t="s">
        <v>2071</v>
      </c>
      <c r="D407" s="2" t="s">
        <v>18</v>
      </c>
      <c r="E407" s="2" t="s">
        <v>1039</v>
      </c>
      <c r="F407" s="2" t="s">
        <v>2072</v>
      </c>
      <c r="G407" s="2" t="s">
        <v>869</v>
      </c>
      <c r="H407" s="3" t="n">
        <v>2002</v>
      </c>
      <c r="I407" s="4" t="s">
        <v>2073</v>
      </c>
      <c r="J407" s="2" t="s">
        <v>2074</v>
      </c>
    </row>
    <row r="408" customFormat="false" ht="28.35" hidden="false" customHeight="false" outlineLevel="0" collapsed="false">
      <c r="A408" s="50" t="s">
        <v>2075</v>
      </c>
      <c r="B408" s="47" t="s">
        <v>1870</v>
      </c>
      <c r="C408" s="47" t="s">
        <v>2071</v>
      </c>
      <c r="D408" s="47" t="s">
        <v>96</v>
      </c>
      <c r="E408" s="47" t="s">
        <v>2076</v>
      </c>
      <c r="F408" s="47" t="s">
        <v>2077</v>
      </c>
      <c r="G408" s="47" t="s">
        <v>2078</v>
      </c>
      <c r="H408" s="52" t="n">
        <v>1993</v>
      </c>
      <c r="I408" s="53" t="s">
        <v>2079</v>
      </c>
      <c r="J408" s="47" t="s">
        <v>2080</v>
      </c>
      <c r="K408" s="47"/>
    </row>
    <row r="409" customFormat="false" ht="28.35" hidden="false" customHeight="false" outlineLevel="0" collapsed="false">
      <c r="A409" s="54" t="s">
        <v>2081</v>
      </c>
      <c r="B409" s="62" t="s">
        <v>2082</v>
      </c>
      <c r="C409" s="56" t="s">
        <v>2083</v>
      </c>
      <c r="D409" s="56" t="s">
        <v>96</v>
      </c>
      <c r="E409" s="56" t="s">
        <v>25</v>
      </c>
      <c r="F409" s="56" t="s">
        <v>2084</v>
      </c>
      <c r="G409" s="56" t="s">
        <v>2085</v>
      </c>
      <c r="H409" s="57" t="s">
        <v>28</v>
      </c>
      <c r="I409" s="58" t="s">
        <v>2086</v>
      </c>
      <c r="J409" s="56"/>
      <c r="K409" s="56"/>
    </row>
    <row r="410" customFormat="false" ht="19.4" hidden="false" customHeight="false" outlineLevel="0" collapsed="false">
      <c r="A410" s="1" t="s">
        <v>2087</v>
      </c>
      <c r="B410" s="25" t="s">
        <v>2082</v>
      </c>
      <c r="C410" s="2" t="s">
        <v>2088</v>
      </c>
      <c r="D410" s="2" t="s">
        <v>96</v>
      </c>
      <c r="E410" s="2" t="s">
        <v>2089</v>
      </c>
      <c r="F410" s="2" t="s">
        <v>2090</v>
      </c>
      <c r="G410" s="2" t="s">
        <v>2007</v>
      </c>
      <c r="H410" s="3" t="n">
        <v>1926</v>
      </c>
      <c r="I410" s="4" t="s">
        <v>2091</v>
      </c>
    </row>
    <row r="411" customFormat="false" ht="19.4" hidden="false" customHeight="false" outlineLevel="0" collapsed="false">
      <c r="A411" s="1" t="s">
        <v>2092</v>
      </c>
      <c r="B411" s="25" t="s">
        <v>2082</v>
      </c>
      <c r="C411" s="2" t="s">
        <v>2093</v>
      </c>
      <c r="D411" s="2" t="s">
        <v>96</v>
      </c>
      <c r="E411" s="2" t="s">
        <v>2094</v>
      </c>
      <c r="F411" s="2" t="s">
        <v>2095</v>
      </c>
      <c r="G411" s="2" t="s">
        <v>2096</v>
      </c>
      <c r="H411" s="3" t="n">
        <v>1905</v>
      </c>
      <c r="I411" s="1" t="s">
        <v>2097</v>
      </c>
    </row>
    <row r="412" customFormat="false" ht="19.4" hidden="false" customHeight="false" outlineLevel="0" collapsed="false">
      <c r="A412" s="1" t="s">
        <v>2098</v>
      </c>
      <c r="B412" s="25" t="s">
        <v>2082</v>
      </c>
      <c r="C412" s="2" t="s">
        <v>2093</v>
      </c>
      <c r="D412" s="2" t="s">
        <v>96</v>
      </c>
      <c r="E412" s="2" t="s">
        <v>2099</v>
      </c>
      <c r="F412" s="2" t="s">
        <v>2100</v>
      </c>
      <c r="G412" s="2" t="s">
        <v>1912</v>
      </c>
      <c r="H412" s="3" t="s">
        <v>28</v>
      </c>
      <c r="I412" s="9" t="s">
        <v>2101</v>
      </c>
    </row>
    <row r="413" customFormat="false" ht="28.35" hidden="false" customHeight="false" outlineLevel="0" collapsed="false">
      <c r="A413" s="1" t="s">
        <v>2102</v>
      </c>
      <c r="B413" s="25" t="s">
        <v>2082</v>
      </c>
      <c r="C413" s="2" t="s">
        <v>2103</v>
      </c>
      <c r="D413" s="2" t="s">
        <v>96</v>
      </c>
      <c r="E413" s="2" t="s">
        <v>25</v>
      </c>
      <c r="F413" s="2" t="s">
        <v>2104</v>
      </c>
      <c r="G413" s="2" t="s">
        <v>2105</v>
      </c>
      <c r="H413" s="3" t="n">
        <v>1962</v>
      </c>
      <c r="I413" s="4" t="s">
        <v>2106</v>
      </c>
    </row>
    <row r="414" customFormat="false" ht="19.4" hidden="false" customHeight="false" outlineLevel="0" collapsed="false">
      <c r="A414" s="1" t="s">
        <v>2107</v>
      </c>
      <c r="B414" s="25" t="s">
        <v>2082</v>
      </c>
      <c r="C414" s="2" t="s">
        <v>2103</v>
      </c>
      <c r="D414" s="2" t="s">
        <v>96</v>
      </c>
      <c r="E414" s="2" t="s">
        <v>2108</v>
      </c>
      <c r="F414" s="2" t="s">
        <v>2109</v>
      </c>
      <c r="G414" s="2" t="s">
        <v>2110</v>
      </c>
      <c r="H414" s="3" t="n">
        <v>1952</v>
      </c>
      <c r="I414" s="4" t="s">
        <v>2111</v>
      </c>
    </row>
    <row r="415" customFormat="false" ht="19.4" hidden="false" customHeight="false" outlineLevel="0" collapsed="false">
      <c r="A415" s="1" t="s">
        <v>2112</v>
      </c>
      <c r="B415" s="25" t="s">
        <v>2082</v>
      </c>
      <c r="C415" s="2" t="s">
        <v>2113</v>
      </c>
      <c r="D415" s="2" t="s">
        <v>96</v>
      </c>
      <c r="E415" s="2" t="s">
        <v>2114</v>
      </c>
      <c r="F415" s="2" t="s">
        <v>2115</v>
      </c>
      <c r="G415" s="2" t="s">
        <v>605</v>
      </c>
      <c r="H415" s="3" t="n">
        <v>2002</v>
      </c>
      <c r="I415" s="1" t="s">
        <v>2116</v>
      </c>
    </row>
    <row r="416" customFormat="false" ht="19.4" hidden="false" customHeight="false" outlineLevel="0" collapsed="false">
      <c r="A416" s="1" t="s">
        <v>2117</v>
      </c>
      <c r="B416" s="25" t="s">
        <v>2082</v>
      </c>
      <c r="C416" s="2" t="s">
        <v>2113</v>
      </c>
      <c r="D416" s="2" t="s">
        <v>96</v>
      </c>
      <c r="E416" s="2" t="s">
        <v>2118</v>
      </c>
      <c r="F416" s="2" t="s">
        <v>2119</v>
      </c>
      <c r="G416" s="2" t="s">
        <v>2120</v>
      </c>
      <c r="H416" s="3" t="n">
        <v>1978</v>
      </c>
      <c r="I416" s="1" t="s">
        <v>2121</v>
      </c>
      <c r="J416" s="2" t="s">
        <v>2122</v>
      </c>
    </row>
    <row r="417" customFormat="false" ht="19.4" hidden="false" customHeight="false" outlineLevel="0" collapsed="false">
      <c r="A417" s="1" t="s">
        <v>2123</v>
      </c>
      <c r="B417" s="25" t="s">
        <v>2082</v>
      </c>
      <c r="C417" s="2" t="s">
        <v>2113</v>
      </c>
      <c r="D417" s="2" t="s">
        <v>2124</v>
      </c>
      <c r="E417" s="2" t="s">
        <v>2125</v>
      </c>
      <c r="F417" s="2" t="s">
        <v>2126</v>
      </c>
      <c r="G417" s="2" t="s">
        <v>2127</v>
      </c>
      <c r="H417" s="3" t="s">
        <v>28</v>
      </c>
      <c r="I417" s="9" t="s">
        <v>2128</v>
      </c>
    </row>
    <row r="418" customFormat="false" ht="46.25" hidden="false" customHeight="false" outlineLevel="0" collapsed="false">
      <c r="A418" s="1" t="s">
        <v>2129</v>
      </c>
      <c r="B418" s="25" t="s">
        <v>2082</v>
      </c>
      <c r="C418" s="2" t="s">
        <v>2113</v>
      </c>
      <c r="D418" s="2" t="s">
        <v>96</v>
      </c>
      <c r="E418" s="2" t="s">
        <v>2130</v>
      </c>
      <c r="F418" s="2" t="s">
        <v>2131</v>
      </c>
      <c r="G418" s="2" t="s">
        <v>2132</v>
      </c>
      <c r="H418" s="3" t="n">
        <v>1939</v>
      </c>
      <c r="I418" s="9" t="s">
        <v>2133</v>
      </c>
    </row>
    <row r="419" customFormat="false" ht="19.4" hidden="false" customHeight="false" outlineLevel="0" collapsed="false">
      <c r="A419" s="1" t="s">
        <v>2134</v>
      </c>
      <c r="B419" s="25" t="s">
        <v>2082</v>
      </c>
      <c r="C419" s="2" t="s">
        <v>2135</v>
      </c>
      <c r="D419" s="2" t="s">
        <v>18</v>
      </c>
      <c r="E419" s="2" t="s">
        <v>2136</v>
      </c>
      <c r="F419" s="2" t="s">
        <v>2137</v>
      </c>
      <c r="G419" s="2" t="s">
        <v>953</v>
      </c>
      <c r="H419" s="3" t="n">
        <v>2002</v>
      </c>
      <c r="I419" s="1" t="s">
        <v>1224</v>
      </c>
    </row>
    <row r="420" customFormat="false" ht="19.4" hidden="false" customHeight="false" outlineLevel="0" collapsed="false">
      <c r="A420" s="1" t="s">
        <v>2138</v>
      </c>
      <c r="B420" s="25" t="s">
        <v>2082</v>
      </c>
      <c r="C420" s="2" t="s">
        <v>2139</v>
      </c>
      <c r="D420" s="2" t="s">
        <v>96</v>
      </c>
      <c r="E420" s="2" t="s">
        <v>2140</v>
      </c>
      <c r="F420" s="2" t="s">
        <v>2141</v>
      </c>
      <c r="G420" s="2" t="s">
        <v>2142</v>
      </c>
      <c r="H420" s="3" t="n">
        <v>1935</v>
      </c>
      <c r="I420" s="1" t="s">
        <v>2143</v>
      </c>
    </row>
    <row r="421" customFormat="false" ht="19.4" hidden="false" customHeight="false" outlineLevel="0" collapsed="false">
      <c r="A421" s="1" t="s">
        <v>2144</v>
      </c>
      <c r="B421" s="25" t="s">
        <v>2082</v>
      </c>
      <c r="C421" s="2" t="s">
        <v>2145</v>
      </c>
      <c r="D421" s="2" t="s">
        <v>96</v>
      </c>
      <c r="E421" s="2" t="s">
        <v>2146</v>
      </c>
      <c r="F421" s="2" t="s">
        <v>2147</v>
      </c>
      <c r="G421" s="2" t="s">
        <v>2148</v>
      </c>
      <c r="H421" s="3" t="n">
        <v>1981</v>
      </c>
      <c r="I421" s="1" t="s">
        <v>2149</v>
      </c>
    </row>
    <row r="422" customFormat="false" ht="19.4" hidden="false" customHeight="false" outlineLevel="0" collapsed="false">
      <c r="A422" s="1" t="s">
        <v>2150</v>
      </c>
      <c r="B422" s="25" t="s">
        <v>2082</v>
      </c>
      <c r="C422" s="2" t="s">
        <v>2145</v>
      </c>
      <c r="D422" s="2" t="s">
        <v>96</v>
      </c>
      <c r="E422" s="2" t="s">
        <v>2151</v>
      </c>
      <c r="F422" s="2" t="s">
        <v>2152</v>
      </c>
      <c r="G422" s="2" t="s">
        <v>2153</v>
      </c>
      <c r="H422" s="3" t="n">
        <v>1903</v>
      </c>
      <c r="I422" s="9" t="s">
        <v>2154</v>
      </c>
    </row>
    <row r="423" customFormat="false" ht="19.4" hidden="false" customHeight="false" outlineLevel="0" collapsed="false">
      <c r="A423" s="1" t="s">
        <v>2155</v>
      </c>
      <c r="B423" s="25" t="s">
        <v>2082</v>
      </c>
      <c r="C423" s="2" t="s">
        <v>2156</v>
      </c>
      <c r="D423" s="2" t="s">
        <v>96</v>
      </c>
      <c r="E423" s="2" t="s">
        <v>2157</v>
      </c>
      <c r="F423" s="2" t="s">
        <v>2158</v>
      </c>
      <c r="G423" s="2" t="s">
        <v>239</v>
      </c>
      <c r="H423" s="3" t="n">
        <v>1999</v>
      </c>
      <c r="I423" s="1" t="s">
        <v>2159</v>
      </c>
      <c r="J423" s="2" t="s">
        <v>2160</v>
      </c>
    </row>
    <row r="424" customFormat="false" ht="28.35" hidden="false" customHeight="false" outlineLevel="0" collapsed="false">
      <c r="A424" s="1" t="s">
        <v>2161</v>
      </c>
      <c r="B424" s="25" t="s">
        <v>2082</v>
      </c>
      <c r="C424" s="2" t="s">
        <v>2162</v>
      </c>
      <c r="D424" s="2" t="s">
        <v>18</v>
      </c>
      <c r="E424" s="2" t="s">
        <v>2163</v>
      </c>
      <c r="F424" s="2" t="s">
        <v>2164</v>
      </c>
      <c r="G424" s="2" t="s">
        <v>2165</v>
      </c>
      <c r="H424" s="3" t="s">
        <v>28</v>
      </c>
      <c r="I424" s="9" t="s">
        <v>2166</v>
      </c>
    </row>
    <row r="425" customFormat="false" ht="19.4" hidden="false" customHeight="false" outlineLevel="0" collapsed="false">
      <c r="A425" s="1" t="s">
        <v>2167</v>
      </c>
      <c r="B425" s="25" t="s">
        <v>2082</v>
      </c>
      <c r="C425" s="2" t="s">
        <v>2162</v>
      </c>
      <c r="D425" s="2" t="s">
        <v>96</v>
      </c>
      <c r="E425" s="2" t="s">
        <v>2168</v>
      </c>
      <c r="F425" s="2" t="s">
        <v>2169</v>
      </c>
      <c r="G425" s="2" t="s">
        <v>2165</v>
      </c>
      <c r="H425" s="3" t="s">
        <v>28</v>
      </c>
      <c r="I425" s="9" t="s">
        <v>2170</v>
      </c>
    </row>
    <row r="426" customFormat="false" ht="28.35" hidden="false" customHeight="false" outlineLevel="0" collapsed="false">
      <c r="A426" s="1" t="s">
        <v>2171</v>
      </c>
      <c r="B426" s="25" t="s">
        <v>2082</v>
      </c>
      <c r="C426" s="2" t="s">
        <v>2172</v>
      </c>
      <c r="D426" s="2" t="s">
        <v>96</v>
      </c>
      <c r="E426" s="2" t="s">
        <v>2173</v>
      </c>
      <c r="F426" s="2" t="s">
        <v>2174</v>
      </c>
      <c r="G426" s="2" t="s">
        <v>2085</v>
      </c>
      <c r="H426" s="3" t="s">
        <v>28</v>
      </c>
      <c r="I426" s="1" t="s">
        <v>2175</v>
      </c>
      <c r="J426" s="25"/>
    </row>
    <row r="427" customFormat="false" ht="37.3" hidden="false" customHeight="false" outlineLevel="0" collapsed="false">
      <c r="A427" s="1" t="s">
        <v>2176</v>
      </c>
      <c r="B427" s="25" t="s">
        <v>2082</v>
      </c>
      <c r="C427" s="2" t="s">
        <v>2172</v>
      </c>
      <c r="D427" s="2" t="s">
        <v>96</v>
      </c>
      <c r="E427" s="2" t="s">
        <v>2177</v>
      </c>
      <c r="F427" s="2" t="s">
        <v>2178</v>
      </c>
      <c r="G427" s="63" t="s">
        <v>2179</v>
      </c>
      <c r="H427" s="3" t="n">
        <v>1969</v>
      </c>
      <c r="I427" s="9" t="s">
        <v>2180</v>
      </c>
      <c r="J427" s="25"/>
    </row>
    <row r="428" customFormat="false" ht="19.4" hidden="false" customHeight="false" outlineLevel="0" collapsed="false">
      <c r="A428" s="1" t="s">
        <v>2181</v>
      </c>
      <c r="B428" s="25" t="s">
        <v>2082</v>
      </c>
      <c r="C428" s="2" t="s">
        <v>2172</v>
      </c>
      <c r="D428" s="2" t="s">
        <v>18</v>
      </c>
      <c r="E428" s="2" t="s">
        <v>2182</v>
      </c>
      <c r="F428" s="2" t="s">
        <v>2183</v>
      </c>
      <c r="G428" s="2" t="s">
        <v>2182</v>
      </c>
      <c r="H428" s="3" t="s">
        <v>28</v>
      </c>
      <c r="I428" s="9" t="s">
        <v>2184</v>
      </c>
      <c r="J428" s="25"/>
    </row>
    <row r="429" customFormat="false" ht="37.3" hidden="false" customHeight="false" outlineLevel="0" collapsed="false">
      <c r="A429" s="1" t="s">
        <v>2185</v>
      </c>
      <c r="B429" s="25" t="s">
        <v>2082</v>
      </c>
      <c r="C429" s="2" t="s">
        <v>2186</v>
      </c>
      <c r="D429" s="2" t="s">
        <v>18</v>
      </c>
      <c r="E429" s="2" t="s">
        <v>2187</v>
      </c>
      <c r="F429" s="2" t="s">
        <v>2188</v>
      </c>
      <c r="G429" s="2" t="s">
        <v>2189</v>
      </c>
      <c r="H429" s="3" t="s">
        <v>28</v>
      </c>
      <c r="I429" s="9" t="s">
        <v>2190</v>
      </c>
      <c r="J429" s="25"/>
    </row>
    <row r="430" customFormat="false" ht="28.35" hidden="false" customHeight="false" outlineLevel="0" collapsed="false">
      <c r="A430" s="1" t="s">
        <v>2191</v>
      </c>
      <c r="B430" s="25" t="s">
        <v>2082</v>
      </c>
      <c r="C430" s="2" t="s">
        <v>2186</v>
      </c>
      <c r="D430" s="2" t="s">
        <v>18</v>
      </c>
      <c r="E430" s="2" t="s">
        <v>2187</v>
      </c>
      <c r="F430" s="2" t="s">
        <v>2192</v>
      </c>
      <c r="G430" s="2" t="s">
        <v>2189</v>
      </c>
      <c r="H430" s="3" t="s">
        <v>28</v>
      </c>
      <c r="I430" s="9" t="s">
        <v>2193</v>
      </c>
      <c r="J430" s="25"/>
    </row>
    <row r="431" customFormat="false" ht="28.35" hidden="false" customHeight="false" outlineLevel="0" collapsed="false">
      <c r="A431" s="1" t="s">
        <v>2194</v>
      </c>
      <c r="B431" s="59" t="s">
        <v>2195</v>
      </c>
      <c r="C431" s="2" t="s">
        <v>2196</v>
      </c>
      <c r="D431" s="2" t="s">
        <v>96</v>
      </c>
      <c r="E431" s="2" t="s">
        <v>2197</v>
      </c>
      <c r="F431" s="2" t="s">
        <v>2198</v>
      </c>
      <c r="G431" s="2" t="s">
        <v>2199</v>
      </c>
      <c r="H431" s="3" t="n">
        <v>2005</v>
      </c>
      <c r="I431" s="1" t="s">
        <v>2200</v>
      </c>
      <c r="J431" s="2" t="s">
        <v>2201</v>
      </c>
    </row>
    <row r="432" customFormat="false" ht="20.1" hidden="false" customHeight="false" outlineLevel="0" collapsed="false">
      <c r="A432" s="50" t="s">
        <v>2202</v>
      </c>
      <c r="B432" s="60" t="s">
        <v>2195</v>
      </c>
      <c r="C432" s="47" t="s">
        <v>2203</v>
      </c>
      <c r="D432" s="47" t="s">
        <v>96</v>
      </c>
      <c r="E432" s="47" t="s">
        <v>2197</v>
      </c>
      <c r="F432" s="47" t="s">
        <v>2204</v>
      </c>
      <c r="G432" s="47" t="s">
        <v>2199</v>
      </c>
      <c r="H432" s="52" t="n">
        <v>2005</v>
      </c>
      <c r="I432" s="50" t="s">
        <v>2205</v>
      </c>
      <c r="J432" s="47" t="s">
        <v>2206</v>
      </c>
      <c r="K432" s="47"/>
    </row>
    <row r="433" customFormat="false" ht="19.4" hidden="false" customHeight="false" outlineLevel="0" collapsed="false">
      <c r="A433" s="54" t="s">
        <v>2207</v>
      </c>
      <c r="B433" s="64" t="s">
        <v>2208</v>
      </c>
      <c r="C433" s="56" t="s">
        <v>2209</v>
      </c>
      <c r="D433" s="56" t="s">
        <v>18</v>
      </c>
      <c r="E433" s="56" t="s">
        <v>2210</v>
      </c>
      <c r="F433" s="56" t="s">
        <v>2211</v>
      </c>
      <c r="G433" s="56" t="s">
        <v>2212</v>
      </c>
      <c r="H433" s="57" t="n">
        <v>1997</v>
      </c>
      <c r="I433" s="54" t="s">
        <v>2213</v>
      </c>
      <c r="J433" s="56" t="s">
        <v>2214</v>
      </c>
      <c r="K433" s="56"/>
    </row>
    <row r="434" customFormat="false" ht="19.4" hidden="false" customHeight="false" outlineLevel="0" collapsed="false">
      <c r="A434" s="1" t="s">
        <v>2215</v>
      </c>
      <c r="B434" s="65" t="s">
        <v>2208</v>
      </c>
      <c r="C434" s="2" t="s">
        <v>2216</v>
      </c>
      <c r="D434" s="2" t="s">
        <v>96</v>
      </c>
      <c r="E434" s="2" t="s">
        <v>2217</v>
      </c>
      <c r="F434" s="2" t="s">
        <v>2218</v>
      </c>
      <c r="G434" s="2" t="s">
        <v>589</v>
      </c>
      <c r="H434" s="3" t="n">
        <v>2000</v>
      </c>
      <c r="I434" s="9" t="s">
        <v>2219</v>
      </c>
      <c r="J434" s="2" t="s">
        <v>2220</v>
      </c>
    </row>
    <row r="435" customFormat="false" ht="19.4" hidden="false" customHeight="false" outlineLevel="0" collapsed="false">
      <c r="A435" s="1" t="s">
        <v>2221</v>
      </c>
      <c r="B435" s="65" t="s">
        <v>2208</v>
      </c>
      <c r="C435" s="2" t="s">
        <v>2216</v>
      </c>
      <c r="D435" s="2" t="s">
        <v>18</v>
      </c>
      <c r="E435" s="2" t="s">
        <v>2222</v>
      </c>
      <c r="F435" s="2" t="s">
        <v>2223</v>
      </c>
      <c r="G435" s="2" t="s">
        <v>2224</v>
      </c>
      <c r="H435" s="3" t="n">
        <v>1992</v>
      </c>
      <c r="I435" s="4" t="s">
        <v>2225</v>
      </c>
    </row>
    <row r="436" customFormat="false" ht="19.4" hidden="false" customHeight="false" outlineLevel="0" collapsed="false">
      <c r="A436" s="1" t="s">
        <v>2226</v>
      </c>
      <c r="B436" s="65" t="s">
        <v>2208</v>
      </c>
      <c r="C436" s="2" t="s">
        <v>2216</v>
      </c>
      <c r="D436" s="2" t="s">
        <v>18</v>
      </c>
      <c r="E436" s="2" t="s">
        <v>2227</v>
      </c>
      <c r="F436" s="2" t="s">
        <v>2228</v>
      </c>
      <c r="G436" s="2" t="s">
        <v>2229</v>
      </c>
      <c r="H436" s="3" t="n">
        <v>2005</v>
      </c>
      <c r="I436" s="4" t="s">
        <v>2230</v>
      </c>
    </row>
    <row r="437" customFormat="false" ht="19.4" hidden="false" customHeight="false" outlineLevel="0" collapsed="false">
      <c r="A437" s="1" t="s">
        <v>2231</v>
      </c>
      <c r="B437" s="65" t="s">
        <v>2208</v>
      </c>
      <c r="C437" s="2" t="s">
        <v>2216</v>
      </c>
      <c r="D437" s="2" t="s">
        <v>18</v>
      </c>
      <c r="E437" s="2" t="s">
        <v>2232</v>
      </c>
      <c r="F437" s="2" t="s">
        <v>2233</v>
      </c>
      <c r="G437" s="2" t="s">
        <v>361</v>
      </c>
      <c r="H437" s="3" t="n">
        <v>2002</v>
      </c>
      <c r="I437" s="4" t="s">
        <v>2234</v>
      </c>
    </row>
    <row r="438" customFormat="false" ht="19.4" hidden="false" customHeight="false" outlineLevel="0" collapsed="false">
      <c r="A438" s="1" t="s">
        <v>2235</v>
      </c>
      <c r="B438" s="65" t="s">
        <v>2208</v>
      </c>
      <c r="C438" s="2" t="s">
        <v>2216</v>
      </c>
      <c r="D438" s="2" t="s">
        <v>18</v>
      </c>
      <c r="E438" s="2" t="s">
        <v>91</v>
      </c>
      <c r="F438" s="2" t="s">
        <v>2236</v>
      </c>
      <c r="G438" s="2" t="s">
        <v>78</v>
      </c>
      <c r="H438" s="3" t="n">
        <v>2000</v>
      </c>
      <c r="I438" s="4" t="s">
        <v>1485</v>
      </c>
    </row>
    <row r="439" customFormat="false" ht="19.4" hidden="false" customHeight="false" outlineLevel="0" collapsed="false">
      <c r="A439" s="1" t="s">
        <v>2237</v>
      </c>
      <c r="B439" s="65" t="s">
        <v>2208</v>
      </c>
      <c r="C439" s="2" t="s">
        <v>2216</v>
      </c>
      <c r="D439" s="2" t="s">
        <v>96</v>
      </c>
      <c r="E439" s="2" t="s">
        <v>2238</v>
      </c>
      <c r="F439" s="2" t="s">
        <v>2239</v>
      </c>
      <c r="G439" s="2" t="s">
        <v>27</v>
      </c>
      <c r="H439" s="3" t="s">
        <v>28</v>
      </c>
      <c r="I439" s="4" t="s">
        <v>2240</v>
      </c>
    </row>
    <row r="440" customFormat="false" ht="28.35" hidden="false" customHeight="false" outlineLevel="0" collapsed="false">
      <c r="A440" s="1" t="s">
        <v>2241</v>
      </c>
      <c r="B440" s="65" t="s">
        <v>2208</v>
      </c>
      <c r="C440" s="2" t="s">
        <v>2216</v>
      </c>
      <c r="D440" s="2" t="s">
        <v>96</v>
      </c>
      <c r="E440" s="2" t="s">
        <v>2242</v>
      </c>
      <c r="F440" s="2" t="s">
        <v>2243</v>
      </c>
      <c r="G440" s="2" t="s">
        <v>239</v>
      </c>
      <c r="H440" s="3" t="n">
        <v>1997</v>
      </c>
      <c r="I440" s="4" t="s">
        <v>2244</v>
      </c>
      <c r="J440" s="2" t="s">
        <v>2245</v>
      </c>
    </row>
    <row r="441" customFormat="false" ht="19.4" hidden="false" customHeight="false" outlineLevel="0" collapsed="false">
      <c r="A441" s="1" t="s">
        <v>2246</v>
      </c>
      <c r="B441" s="65" t="s">
        <v>2208</v>
      </c>
      <c r="C441" s="2" t="s">
        <v>2247</v>
      </c>
      <c r="D441" s="2" t="s">
        <v>18</v>
      </c>
      <c r="E441" s="2" t="s">
        <v>2248</v>
      </c>
      <c r="F441" s="2" t="s">
        <v>2249</v>
      </c>
      <c r="G441" s="2" t="s">
        <v>2250</v>
      </c>
      <c r="H441" s="3" t="n">
        <v>1996</v>
      </c>
      <c r="I441" s="4" t="s">
        <v>2251</v>
      </c>
      <c r="J441" s="2" t="s">
        <v>2252</v>
      </c>
    </row>
    <row r="442" customFormat="false" ht="19.4" hidden="false" customHeight="false" outlineLevel="0" collapsed="false">
      <c r="A442" s="1" t="s">
        <v>2253</v>
      </c>
      <c r="B442" s="65" t="s">
        <v>2208</v>
      </c>
      <c r="C442" s="2" t="s">
        <v>2247</v>
      </c>
      <c r="D442" s="2" t="s">
        <v>96</v>
      </c>
      <c r="E442" s="2" t="s">
        <v>25</v>
      </c>
      <c r="F442" s="2" t="s">
        <v>2254</v>
      </c>
      <c r="G442" s="2" t="s">
        <v>2255</v>
      </c>
      <c r="H442" s="3" t="s">
        <v>2256</v>
      </c>
      <c r="I442" s="1" t="s">
        <v>2257</v>
      </c>
    </row>
    <row r="443" customFormat="false" ht="19.4" hidden="false" customHeight="false" outlineLevel="0" collapsed="false">
      <c r="A443" s="1" t="s">
        <v>2258</v>
      </c>
      <c r="B443" s="65" t="s">
        <v>2208</v>
      </c>
      <c r="C443" s="2" t="s">
        <v>2247</v>
      </c>
      <c r="D443" s="2" t="s">
        <v>18</v>
      </c>
      <c r="E443" s="2" t="s">
        <v>91</v>
      </c>
      <c r="F443" s="2" t="s">
        <v>2259</v>
      </c>
      <c r="G443" s="2" t="s">
        <v>78</v>
      </c>
      <c r="H443" s="3" t="n">
        <v>1997</v>
      </c>
      <c r="I443" s="4" t="s">
        <v>2260</v>
      </c>
      <c r="J443" s="2" t="s">
        <v>2261</v>
      </c>
    </row>
    <row r="444" customFormat="false" ht="19.4" hidden="false" customHeight="false" outlineLevel="0" collapsed="false">
      <c r="A444" s="1" t="s">
        <v>2262</v>
      </c>
      <c r="B444" s="65" t="s">
        <v>2208</v>
      </c>
      <c r="C444" s="2" t="s">
        <v>2263</v>
      </c>
      <c r="D444" s="2" t="s">
        <v>18</v>
      </c>
      <c r="E444" s="2" t="s">
        <v>25</v>
      </c>
      <c r="F444" s="2" t="s">
        <v>2264</v>
      </c>
      <c r="G444" s="2" t="s">
        <v>2265</v>
      </c>
      <c r="H444" s="3" t="n">
        <v>2002</v>
      </c>
      <c r="I444" s="1" t="s">
        <v>2266</v>
      </c>
      <c r="J444" s="2" t="s">
        <v>2267</v>
      </c>
    </row>
    <row r="445" customFormat="false" ht="19.4" hidden="false" customHeight="false" outlineLevel="0" collapsed="false">
      <c r="A445" s="1" t="s">
        <v>2268</v>
      </c>
      <c r="B445" s="65" t="s">
        <v>2208</v>
      </c>
      <c r="C445" s="2" t="s">
        <v>2269</v>
      </c>
      <c r="D445" s="2" t="s">
        <v>96</v>
      </c>
      <c r="E445" s="2" t="s">
        <v>2270</v>
      </c>
      <c r="F445" s="2" t="s">
        <v>2271</v>
      </c>
      <c r="G445" s="2" t="s">
        <v>2272</v>
      </c>
      <c r="H445" s="3" t="n">
        <v>1956</v>
      </c>
      <c r="I445" s="1" t="s">
        <v>2273</v>
      </c>
    </row>
    <row r="446" customFormat="false" ht="19.4" hidden="false" customHeight="false" outlineLevel="0" collapsed="false">
      <c r="A446" s="1" t="s">
        <v>2274</v>
      </c>
      <c r="B446" s="65" t="s">
        <v>2208</v>
      </c>
      <c r="C446" s="2" t="s">
        <v>2269</v>
      </c>
      <c r="D446" s="2" t="s">
        <v>96</v>
      </c>
      <c r="E446" s="2" t="s">
        <v>2275</v>
      </c>
      <c r="F446" s="2" t="s">
        <v>2276</v>
      </c>
      <c r="G446" s="2" t="s">
        <v>2277</v>
      </c>
      <c r="H446" s="3" t="n">
        <v>1986</v>
      </c>
      <c r="I446" s="1" t="s">
        <v>2278</v>
      </c>
      <c r="J446" s="2" t="s">
        <v>2279</v>
      </c>
    </row>
    <row r="447" customFormat="false" ht="19.4" hidden="false" customHeight="false" outlineLevel="0" collapsed="false">
      <c r="A447" s="1" t="s">
        <v>2280</v>
      </c>
      <c r="B447" s="65" t="s">
        <v>2208</v>
      </c>
      <c r="C447" s="2" t="s">
        <v>2269</v>
      </c>
      <c r="D447" s="2" t="s">
        <v>96</v>
      </c>
      <c r="E447" s="2" t="s">
        <v>2281</v>
      </c>
      <c r="F447" s="2" t="s">
        <v>2282</v>
      </c>
      <c r="G447" s="2" t="s">
        <v>1940</v>
      </c>
      <c r="H447" s="3" t="n">
        <v>1979</v>
      </c>
      <c r="I447" s="9" t="s">
        <v>2283</v>
      </c>
      <c r="J447" s="2" t="s">
        <v>2284</v>
      </c>
    </row>
    <row r="448" customFormat="false" ht="19.4" hidden="false" customHeight="false" outlineLevel="0" collapsed="false">
      <c r="A448" s="1" t="s">
        <v>2285</v>
      </c>
      <c r="B448" s="65" t="s">
        <v>2208</v>
      </c>
      <c r="C448" s="2" t="s">
        <v>2269</v>
      </c>
      <c r="D448" s="2" t="s">
        <v>96</v>
      </c>
      <c r="E448" s="2" t="s">
        <v>2286</v>
      </c>
      <c r="F448" s="2" t="s">
        <v>2287</v>
      </c>
      <c r="G448" s="2" t="s">
        <v>589</v>
      </c>
      <c r="H448" s="3" t="n">
        <v>2009</v>
      </c>
      <c r="I448" s="1" t="s">
        <v>2288</v>
      </c>
      <c r="J448" s="2" t="s">
        <v>2289</v>
      </c>
    </row>
    <row r="449" customFormat="false" ht="37.3" hidden="false" customHeight="false" outlineLevel="0" collapsed="false">
      <c r="A449" s="1" t="s">
        <v>2290</v>
      </c>
      <c r="B449" s="65" t="s">
        <v>2208</v>
      </c>
      <c r="C449" s="2" t="s">
        <v>2269</v>
      </c>
      <c r="D449" s="2" t="s">
        <v>96</v>
      </c>
      <c r="E449" s="2" t="s">
        <v>25</v>
      </c>
      <c r="F449" s="2" t="s">
        <v>2291</v>
      </c>
      <c r="G449" s="2" t="s">
        <v>2292</v>
      </c>
      <c r="H449" s="3" t="n">
        <v>2006</v>
      </c>
      <c r="I449" s="1" t="s">
        <v>2293</v>
      </c>
      <c r="J449" s="2" t="s">
        <v>2294</v>
      </c>
    </row>
    <row r="450" customFormat="false" ht="28.35" hidden="false" customHeight="false" outlineLevel="0" collapsed="false">
      <c r="A450" s="1" t="s">
        <v>2295</v>
      </c>
      <c r="B450" s="65" t="s">
        <v>2208</v>
      </c>
      <c r="C450" s="2" t="s">
        <v>2269</v>
      </c>
      <c r="D450" s="2" t="s">
        <v>96</v>
      </c>
      <c r="E450" s="2" t="s">
        <v>2296</v>
      </c>
      <c r="F450" s="2" t="s">
        <v>2297</v>
      </c>
      <c r="G450" s="2" t="s">
        <v>2298</v>
      </c>
      <c r="H450" s="3" t="n">
        <v>1987</v>
      </c>
      <c r="I450" s="1" t="s">
        <v>2299</v>
      </c>
      <c r="J450" s="2" t="s">
        <v>2300</v>
      </c>
    </row>
    <row r="451" customFormat="false" ht="19.4" hidden="false" customHeight="false" outlineLevel="0" collapsed="false">
      <c r="A451" s="1" t="s">
        <v>2301</v>
      </c>
      <c r="B451" s="65" t="s">
        <v>2208</v>
      </c>
      <c r="C451" s="2" t="s">
        <v>2269</v>
      </c>
      <c r="D451" s="2" t="s">
        <v>96</v>
      </c>
      <c r="E451" s="2" t="s">
        <v>2302</v>
      </c>
      <c r="F451" s="2" t="s">
        <v>2303</v>
      </c>
      <c r="G451" s="2" t="s">
        <v>2304</v>
      </c>
      <c r="H451" s="3" t="n">
        <v>2002</v>
      </c>
      <c r="I451" s="1" t="s">
        <v>2305</v>
      </c>
      <c r="J451" s="2" t="s">
        <v>2306</v>
      </c>
    </row>
    <row r="452" customFormat="false" ht="19.4" hidden="false" customHeight="false" outlineLevel="0" collapsed="false">
      <c r="A452" s="1" t="s">
        <v>2307</v>
      </c>
      <c r="B452" s="65" t="s">
        <v>2208</v>
      </c>
      <c r="C452" s="2" t="s">
        <v>2269</v>
      </c>
      <c r="D452" s="2" t="s">
        <v>18</v>
      </c>
      <c r="E452" s="2" t="s">
        <v>2308</v>
      </c>
      <c r="F452" s="2" t="s">
        <v>2309</v>
      </c>
      <c r="G452" s="2" t="s">
        <v>1847</v>
      </c>
      <c r="H452" s="3" t="n">
        <v>2004</v>
      </c>
      <c r="I452" s="9" t="s">
        <v>2310</v>
      </c>
      <c r="J452" s="2" t="s">
        <v>2311</v>
      </c>
    </row>
    <row r="453" customFormat="false" ht="28.35" hidden="false" customHeight="false" outlineLevel="0" collapsed="false">
      <c r="A453" s="1" t="s">
        <v>2312</v>
      </c>
      <c r="B453" s="65" t="s">
        <v>2208</v>
      </c>
      <c r="C453" s="2" t="s">
        <v>2269</v>
      </c>
      <c r="D453" s="2" t="s">
        <v>96</v>
      </c>
      <c r="E453" s="2" t="s">
        <v>2313</v>
      </c>
      <c r="F453" s="2" t="s">
        <v>2314</v>
      </c>
      <c r="G453" s="2" t="s">
        <v>1637</v>
      </c>
      <c r="H453" s="3" t="n">
        <v>1981</v>
      </c>
      <c r="I453" s="9" t="s">
        <v>2315</v>
      </c>
      <c r="J453" s="2" t="s">
        <v>2316</v>
      </c>
    </row>
    <row r="454" customFormat="false" ht="19.4" hidden="false" customHeight="false" outlineLevel="0" collapsed="false">
      <c r="A454" s="1" t="s">
        <v>2317</v>
      </c>
      <c r="B454" s="65" t="s">
        <v>2208</v>
      </c>
      <c r="C454" s="2" t="s">
        <v>2269</v>
      </c>
      <c r="D454" s="2" t="s">
        <v>96</v>
      </c>
      <c r="E454" s="2" t="s">
        <v>2318</v>
      </c>
      <c r="F454" s="2" t="s">
        <v>2319</v>
      </c>
      <c r="G454" s="2" t="s">
        <v>2320</v>
      </c>
      <c r="H454" s="3" t="n">
        <v>1984</v>
      </c>
      <c r="I454" s="1" t="s">
        <v>2321</v>
      </c>
      <c r="J454" s="2" t="s">
        <v>2322</v>
      </c>
    </row>
    <row r="455" customFormat="false" ht="28.35" hidden="false" customHeight="false" outlineLevel="0" collapsed="false">
      <c r="A455" s="1" t="s">
        <v>2323</v>
      </c>
      <c r="B455" s="65" t="s">
        <v>2208</v>
      </c>
      <c r="C455" s="2" t="s">
        <v>2269</v>
      </c>
      <c r="D455" s="2" t="s">
        <v>96</v>
      </c>
      <c r="E455" s="2" t="s">
        <v>2324</v>
      </c>
      <c r="F455" s="2" t="s">
        <v>2325</v>
      </c>
      <c r="G455" s="2" t="s">
        <v>2110</v>
      </c>
      <c r="H455" s="3" t="n">
        <v>1953</v>
      </c>
      <c r="I455" s="9" t="s">
        <v>2326</v>
      </c>
    </row>
    <row r="456" customFormat="false" ht="37.3" hidden="false" customHeight="false" outlineLevel="0" collapsed="false">
      <c r="A456" s="1" t="s">
        <v>2327</v>
      </c>
      <c r="B456" s="65" t="s">
        <v>2208</v>
      </c>
      <c r="C456" s="2" t="s">
        <v>2328</v>
      </c>
      <c r="D456" s="2" t="s">
        <v>96</v>
      </c>
      <c r="E456" s="2" t="s">
        <v>2329</v>
      </c>
      <c r="F456" s="2" t="s">
        <v>2330</v>
      </c>
      <c r="G456" s="2" t="s">
        <v>2331</v>
      </c>
      <c r="H456" s="3" t="n">
        <v>2002</v>
      </c>
      <c r="I456" s="9" t="s">
        <v>2332</v>
      </c>
      <c r="J456" s="2" t="s">
        <v>2333</v>
      </c>
    </row>
    <row r="457" customFormat="false" ht="19.4" hidden="false" customHeight="false" outlineLevel="0" collapsed="false">
      <c r="A457" s="1" t="s">
        <v>2334</v>
      </c>
      <c r="B457" s="65" t="s">
        <v>2208</v>
      </c>
      <c r="C457" s="2" t="s">
        <v>2335</v>
      </c>
      <c r="D457" s="2" t="s">
        <v>18</v>
      </c>
      <c r="E457" s="2" t="s">
        <v>2336</v>
      </c>
      <c r="F457" s="2" t="s">
        <v>2337</v>
      </c>
      <c r="G457" s="2" t="s">
        <v>2338</v>
      </c>
      <c r="H457" s="3" t="n">
        <v>1973</v>
      </c>
      <c r="I457" s="1" t="s">
        <v>2339</v>
      </c>
    </row>
    <row r="458" customFormat="false" ht="19.4" hidden="false" customHeight="false" outlineLevel="0" collapsed="false">
      <c r="A458" s="1" t="s">
        <v>2340</v>
      </c>
      <c r="B458" s="65" t="s">
        <v>2208</v>
      </c>
      <c r="C458" s="2" t="s">
        <v>2341</v>
      </c>
      <c r="D458" s="2" t="s">
        <v>18</v>
      </c>
      <c r="E458" s="2" t="s">
        <v>25</v>
      </c>
      <c r="F458" s="2" t="s">
        <v>2342</v>
      </c>
      <c r="G458" s="2" t="s">
        <v>2224</v>
      </c>
      <c r="H458" s="3" t="n">
        <v>2006</v>
      </c>
      <c r="I458" s="1" t="s">
        <v>2343</v>
      </c>
      <c r="J458" s="25" t="s">
        <v>2344</v>
      </c>
    </row>
    <row r="459" customFormat="false" ht="19.4" hidden="false" customHeight="false" outlineLevel="0" collapsed="false">
      <c r="A459" s="1" t="s">
        <v>2345</v>
      </c>
      <c r="B459" s="65" t="s">
        <v>2208</v>
      </c>
      <c r="C459" s="2" t="s">
        <v>2346</v>
      </c>
      <c r="D459" s="2" t="s">
        <v>18</v>
      </c>
      <c r="E459" s="2" t="s">
        <v>2347</v>
      </c>
      <c r="F459" s="2" t="s">
        <v>2348</v>
      </c>
      <c r="G459" s="2" t="s">
        <v>2349</v>
      </c>
      <c r="H459" s="3" t="s">
        <v>28</v>
      </c>
      <c r="I459" s="1" t="s">
        <v>2350</v>
      </c>
      <c r="J459" s="25"/>
    </row>
    <row r="460" customFormat="false" ht="37.3" hidden="false" customHeight="false" outlineLevel="0" collapsed="false">
      <c r="A460" s="1" t="s">
        <v>2351</v>
      </c>
      <c r="B460" s="65" t="s">
        <v>2208</v>
      </c>
      <c r="C460" s="2" t="s">
        <v>2346</v>
      </c>
      <c r="D460" s="2" t="s">
        <v>18</v>
      </c>
      <c r="E460" s="2" t="s">
        <v>2352</v>
      </c>
      <c r="F460" s="2" t="s">
        <v>2353</v>
      </c>
      <c r="G460" s="2" t="s">
        <v>239</v>
      </c>
      <c r="H460" s="3" t="n">
        <v>1925</v>
      </c>
      <c r="I460" s="1" t="s">
        <v>2354</v>
      </c>
      <c r="J460" s="25"/>
    </row>
    <row r="461" customFormat="false" ht="19.4" hidden="false" customHeight="false" outlineLevel="0" collapsed="false">
      <c r="A461" s="1" t="s">
        <v>2355</v>
      </c>
      <c r="B461" s="65" t="s">
        <v>2208</v>
      </c>
      <c r="C461" s="2" t="s">
        <v>2346</v>
      </c>
      <c r="D461" s="2" t="s">
        <v>18</v>
      </c>
      <c r="E461" s="2" t="s">
        <v>2356</v>
      </c>
      <c r="F461" s="2" t="s">
        <v>2357</v>
      </c>
      <c r="G461" s="2" t="s">
        <v>2358</v>
      </c>
      <c r="H461" s="3" t="n">
        <v>2005</v>
      </c>
      <c r="I461" s="4" t="s">
        <v>2359</v>
      </c>
    </row>
    <row r="462" customFormat="false" ht="19.4" hidden="false" customHeight="false" outlineLevel="0" collapsed="false">
      <c r="A462" s="1" t="s">
        <v>2360</v>
      </c>
      <c r="B462" s="65" t="s">
        <v>2208</v>
      </c>
      <c r="C462" s="2" t="s">
        <v>2346</v>
      </c>
      <c r="D462" s="2" t="s">
        <v>96</v>
      </c>
      <c r="E462" s="2" t="s">
        <v>25</v>
      </c>
      <c r="F462" s="2" t="s">
        <v>2361</v>
      </c>
      <c r="G462" s="2" t="s">
        <v>2362</v>
      </c>
      <c r="H462" s="3" t="n">
        <v>1952</v>
      </c>
      <c r="I462" s="4" t="s">
        <v>2363</v>
      </c>
    </row>
    <row r="463" customFormat="false" ht="19.4" hidden="false" customHeight="false" outlineLevel="0" collapsed="false">
      <c r="A463" s="1" t="s">
        <v>2364</v>
      </c>
      <c r="B463" s="65" t="s">
        <v>2208</v>
      </c>
      <c r="C463" s="2" t="s">
        <v>2346</v>
      </c>
      <c r="D463" s="2" t="s">
        <v>96</v>
      </c>
      <c r="E463" s="2" t="s">
        <v>25</v>
      </c>
      <c r="F463" s="2" t="s">
        <v>2365</v>
      </c>
      <c r="G463" s="2" t="s">
        <v>2366</v>
      </c>
      <c r="H463" s="3" t="s">
        <v>28</v>
      </c>
      <c r="I463" s="24" t="s">
        <v>2367</v>
      </c>
    </row>
    <row r="464" customFormat="false" ht="19.4" hidden="false" customHeight="false" outlineLevel="0" collapsed="false">
      <c r="A464" s="1" t="s">
        <v>2368</v>
      </c>
      <c r="B464" s="65" t="s">
        <v>2208</v>
      </c>
      <c r="C464" s="2" t="s">
        <v>2346</v>
      </c>
      <c r="D464" s="2" t="s">
        <v>18</v>
      </c>
      <c r="E464" s="2" t="s">
        <v>25</v>
      </c>
      <c r="F464" s="2" t="s">
        <v>2369</v>
      </c>
      <c r="G464" s="2" t="s">
        <v>1493</v>
      </c>
      <c r="H464" s="3" t="n">
        <v>2004</v>
      </c>
      <c r="I464" s="1" t="s">
        <v>2370</v>
      </c>
      <c r="J464" s="25"/>
    </row>
    <row r="465" customFormat="false" ht="37.3" hidden="false" customHeight="false" outlineLevel="0" collapsed="false">
      <c r="A465" s="1" t="s">
        <v>2371</v>
      </c>
      <c r="B465" s="65" t="s">
        <v>2208</v>
      </c>
      <c r="C465" s="2" t="s">
        <v>2346</v>
      </c>
      <c r="D465" s="2" t="s">
        <v>18</v>
      </c>
      <c r="E465" s="2" t="s">
        <v>2372</v>
      </c>
      <c r="F465" s="2" t="s">
        <v>2373</v>
      </c>
      <c r="G465" s="2" t="s">
        <v>2374</v>
      </c>
      <c r="H465" s="3" t="n">
        <v>1927</v>
      </c>
      <c r="I465" s="9" t="s">
        <v>2375</v>
      </c>
      <c r="J465" s="25"/>
    </row>
    <row r="466" customFormat="false" ht="19.4" hidden="false" customHeight="false" outlineLevel="0" collapsed="false">
      <c r="A466" s="1" t="s">
        <v>2376</v>
      </c>
      <c r="B466" s="65" t="s">
        <v>2208</v>
      </c>
      <c r="C466" s="2" t="s">
        <v>2346</v>
      </c>
      <c r="D466" s="2" t="s">
        <v>18</v>
      </c>
      <c r="E466" s="2" t="s">
        <v>2377</v>
      </c>
      <c r="F466" s="2" t="s">
        <v>2378</v>
      </c>
      <c r="G466" s="2" t="s">
        <v>361</v>
      </c>
      <c r="H466" s="3" t="n">
        <v>1976</v>
      </c>
      <c r="I466" s="1" t="s">
        <v>2379</v>
      </c>
      <c r="J466" s="25"/>
    </row>
    <row r="467" customFormat="false" ht="19.4" hidden="false" customHeight="false" outlineLevel="0" collapsed="false">
      <c r="A467" s="1" t="s">
        <v>2380</v>
      </c>
      <c r="B467" s="65" t="s">
        <v>2208</v>
      </c>
      <c r="C467" s="2" t="s">
        <v>2346</v>
      </c>
      <c r="D467" s="2" t="s">
        <v>18</v>
      </c>
      <c r="E467" s="2" t="s">
        <v>2381</v>
      </c>
      <c r="F467" s="2" t="s">
        <v>2382</v>
      </c>
      <c r="G467" s="2" t="s">
        <v>2383</v>
      </c>
      <c r="H467" s="3" t="n">
        <v>1947</v>
      </c>
      <c r="I467" s="1" t="s">
        <v>2384</v>
      </c>
      <c r="J467" s="25"/>
    </row>
    <row r="468" customFormat="false" ht="19.4" hidden="false" customHeight="false" outlineLevel="0" collapsed="false">
      <c r="A468" s="1" t="s">
        <v>2385</v>
      </c>
      <c r="B468" s="65" t="s">
        <v>2208</v>
      </c>
      <c r="C468" s="2" t="s">
        <v>2346</v>
      </c>
      <c r="D468" s="2" t="s">
        <v>18</v>
      </c>
      <c r="E468" s="2" t="s">
        <v>2386</v>
      </c>
      <c r="F468" s="2" t="s">
        <v>2387</v>
      </c>
      <c r="G468" s="2" t="s">
        <v>1457</v>
      </c>
      <c r="H468" s="3" t="n">
        <v>2005</v>
      </c>
      <c r="I468" s="4" t="s">
        <v>2388</v>
      </c>
      <c r="J468" s="2" t="s">
        <v>2389</v>
      </c>
    </row>
    <row r="469" customFormat="false" ht="64.15" hidden="false" customHeight="false" outlineLevel="0" collapsed="false">
      <c r="A469" s="1" t="s">
        <v>2390</v>
      </c>
      <c r="B469" s="65" t="s">
        <v>2208</v>
      </c>
      <c r="C469" s="2" t="s">
        <v>2391</v>
      </c>
      <c r="D469" s="2" t="s">
        <v>96</v>
      </c>
      <c r="E469" s="2" t="s">
        <v>2392</v>
      </c>
      <c r="F469" s="2" t="s">
        <v>2393</v>
      </c>
      <c r="G469" s="2" t="s">
        <v>2394</v>
      </c>
      <c r="H469" s="3" t="n">
        <v>2009</v>
      </c>
      <c r="I469" s="9" t="s">
        <v>2395</v>
      </c>
      <c r="J469" s="2" t="s">
        <v>2396</v>
      </c>
    </row>
    <row r="470" customFormat="false" ht="28.35" hidden="false" customHeight="false" outlineLevel="0" collapsed="false">
      <c r="A470" s="1" t="s">
        <v>2397</v>
      </c>
      <c r="B470" s="65" t="s">
        <v>2208</v>
      </c>
      <c r="C470" s="2" t="s">
        <v>2346</v>
      </c>
      <c r="D470" s="2" t="s">
        <v>18</v>
      </c>
      <c r="E470" s="2" t="s">
        <v>2398</v>
      </c>
      <c r="F470" s="2" t="s">
        <v>2399</v>
      </c>
      <c r="G470" s="2" t="s">
        <v>2400</v>
      </c>
      <c r="H470" s="3" t="n">
        <v>1898</v>
      </c>
      <c r="I470" s="1" t="s">
        <v>2401</v>
      </c>
      <c r="J470" s="25"/>
    </row>
    <row r="471" customFormat="false" ht="19.4" hidden="false" customHeight="false" outlineLevel="0" collapsed="false">
      <c r="A471" s="1" t="s">
        <v>2402</v>
      </c>
      <c r="B471" s="65" t="s">
        <v>2208</v>
      </c>
      <c r="C471" s="2" t="s">
        <v>2346</v>
      </c>
      <c r="D471" s="2" t="s">
        <v>18</v>
      </c>
      <c r="E471" s="2" t="s">
        <v>2403</v>
      </c>
      <c r="F471" s="2" t="s">
        <v>2404</v>
      </c>
      <c r="G471" s="2" t="s">
        <v>1669</v>
      </c>
      <c r="H471" s="3" t="n">
        <v>2006</v>
      </c>
      <c r="I471" s="1" t="s">
        <v>2405</v>
      </c>
      <c r="J471" s="25" t="s">
        <v>2406</v>
      </c>
    </row>
    <row r="472" customFormat="false" ht="19.4" hidden="false" customHeight="false" outlineLevel="0" collapsed="false">
      <c r="A472" s="1" t="s">
        <v>2407</v>
      </c>
      <c r="B472" s="65" t="s">
        <v>2208</v>
      </c>
      <c r="C472" s="2" t="s">
        <v>2346</v>
      </c>
      <c r="D472" s="2" t="s">
        <v>96</v>
      </c>
      <c r="E472" s="2" t="s">
        <v>2408</v>
      </c>
      <c r="F472" s="2" t="s">
        <v>2409</v>
      </c>
      <c r="G472" s="2" t="s">
        <v>2410</v>
      </c>
      <c r="H472" s="3" t="n">
        <v>1966</v>
      </c>
      <c r="I472" s="1" t="s">
        <v>2411</v>
      </c>
      <c r="J472" s="25"/>
    </row>
    <row r="473" customFormat="false" ht="37.3" hidden="false" customHeight="false" outlineLevel="0" collapsed="false">
      <c r="A473" s="1" t="s">
        <v>2412</v>
      </c>
      <c r="B473" s="65" t="s">
        <v>2208</v>
      </c>
      <c r="C473" s="2" t="s">
        <v>2346</v>
      </c>
      <c r="D473" s="2" t="s">
        <v>18</v>
      </c>
      <c r="E473" s="2" t="s">
        <v>616</v>
      </c>
      <c r="F473" s="2" t="s">
        <v>2413</v>
      </c>
      <c r="G473" s="2" t="s">
        <v>174</v>
      </c>
      <c r="H473" s="3" t="n">
        <v>1978</v>
      </c>
      <c r="I473" s="24" t="s">
        <v>2414</v>
      </c>
    </row>
    <row r="474" customFormat="false" ht="19.4" hidden="false" customHeight="false" outlineLevel="0" collapsed="false">
      <c r="A474" s="1" t="s">
        <v>2415</v>
      </c>
      <c r="B474" s="65" t="s">
        <v>2208</v>
      </c>
      <c r="C474" s="2" t="s">
        <v>2346</v>
      </c>
      <c r="D474" s="2" t="s">
        <v>18</v>
      </c>
      <c r="E474" s="2" t="s">
        <v>2416</v>
      </c>
      <c r="F474" s="2" t="s">
        <v>2417</v>
      </c>
      <c r="G474" s="2" t="s">
        <v>239</v>
      </c>
      <c r="H474" s="3" t="n">
        <v>1973</v>
      </c>
      <c r="I474" s="1" t="s">
        <v>2418</v>
      </c>
    </row>
    <row r="475" customFormat="false" ht="19.4" hidden="false" customHeight="false" outlineLevel="0" collapsed="false">
      <c r="A475" s="1" t="s">
        <v>2419</v>
      </c>
      <c r="B475" s="65" t="s">
        <v>2208</v>
      </c>
      <c r="C475" s="2" t="s">
        <v>2346</v>
      </c>
      <c r="D475" s="2" t="s">
        <v>18</v>
      </c>
      <c r="E475" s="2" t="s">
        <v>2420</v>
      </c>
      <c r="F475" s="2" t="s">
        <v>2421</v>
      </c>
      <c r="G475" s="2" t="s">
        <v>239</v>
      </c>
      <c r="H475" s="3" t="n">
        <v>1925</v>
      </c>
      <c r="I475" s="1" t="s">
        <v>2422</v>
      </c>
    </row>
    <row r="476" customFormat="false" ht="28.35" hidden="false" customHeight="false" outlineLevel="0" collapsed="false">
      <c r="A476" s="1" t="s">
        <v>2423</v>
      </c>
      <c r="B476" s="65" t="s">
        <v>2208</v>
      </c>
      <c r="C476" s="2" t="s">
        <v>2346</v>
      </c>
      <c r="D476" s="2" t="s">
        <v>18</v>
      </c>
      <c r="E476" s="2" t="s">
        <v>2424</v>
      </c>
      <c r="F476" s="2" t="s">
        <v>2425</v>
      </c>
      <c r="G476" s="2" t="s">
        <v>375</v>
      </c>
      <c r="H476" s="3" t="s">
        <v>28</v>
      </c>
      <c r="I476" s="1" t="s">
        <v>2426</v>
      </c>
      <c r="J476" s="25"/>
    </row>
    <row r="477" customFormat="false" ht="19.4" hidden="false" customHeight="false" outlineLevel="0" collapsed="false">
      <c r="A477" s="1" t="s">
        <v>2427</v>
      </c>
      <c r="B477" s="65" t="s">
        <v>2208</v>
      </c>
      <c r="C477" s="2" t="s">
        <v>2346</v>
      </c>
      <c r="D477" s="2" t="s">
        <v>18</v>
      </c>
      <c r="E477" s="2" t="s">
        <v>91</v>
      </c>
      <c r="F477" s="2" t="s">
        <v>2428</v>
      </c>
      <c r="G477" s="2" t="s">
        <v>78</v>
      </c>
      <c r="H477" s="3" t="n">
        <v>2000</v>
      </c>
      <c r="I477" s="1" t="s">
        <v>1485</v>
      </c>
    </row>
    <row r="478" customFormat="false" ht="19.4" hidden="false" customHeight="false" outlineLevel="0" collapsed="false">
      <c r="A478" s="1" t="s">
        <v>2429</v>
      </c>
      <c r="B478" s="65" t="s">
        <v>2208</v>
      </c>
      <c r="C478" s="2" t="s">
        <v>2391</v>
      </c>
      <c r="D478" s="2" t="s">
        <v>96</v>
      </c>
      <c r="E478" s="2" t="s">
        <v>2430</v>
      </c>
      <c r="F478" s="2" t="s">
        <v>2431</v>
      </c>
      <c r="G478" s="2" t="s">
        <v>2432</v>
      </c>
      <c r="H478" s="3" t="n">
        <v>1999</v>
      </c>
      <c r="I478" s="1" t="s">
        <v>2433</v>
      </c>
      <c r="J478" s="2" t="s">
        <v>2434</v>
      </c>
    </row>
    <row r="479" customFormat="false" ht="46.25" hidden="false" customHeight="false" outlineLevel="0" collapsed="false">
      <c r="A479" s="1" t="s">
        <v>2435</v>
      </c>
      <c r="B479" s="65" t="s">
        <v>2208</v>
      </c>
      <c r="C479" s="2" t="s">
        <v>2391</v>
      </c>
      <c r="D479" s="2" t="s">
        <v>18</v>
      </c>
      <c r="E479" s="2" t="s">
        <v>2436</v>
      </c>
      <c r="F479" s="2" t="s">
        <v>2437</v>
      </c>
      <c r="G479" s="2" t="s">
        <v>506</v>
      </c>
      <c r="H479" s="3" t="n">
        <v>1900</v>
      </c>
      <c r="I479" s="1" t="s">
        <v>2438</v>
      </c>
    </row>
    <row r="480" customFormat="false" ht="19.4" hidden="false" customHeight="false" outlineLevel="0" collapsed="false">
      <c r="A480" s="1" t="s">
        <v>2439</v>
      </c>
      <c r="B480" s="65" t="s">
        <v>2208</v>
      </c>
      <c r="C480" s="2" t="s">
        <v>1799</v>
      </c>
      <c r="D480" s="2" t="s">
        <v>18</v>
      </c>
      <c r="E480" s="2" t="s">
        <v>2440</v>
      </c>
      <c r="F480" s="2" t="s">
        <v>2441</v>
      </c>
      <c r="G480" s="2" t="s">
        <v>1924</v>
      </c>
      <c r="H480" s="3" t="n">
        <v>1934</v>
      </c>
      <c r="I480" s="1" t="s">
        <v>2442</v>
      </c>
    </row>
    <row r="481" customFormat="false" ht="37.3" hidden="false" customHeight="false" outlineLevel="0" collapsed="false">
      <c r="A481" s="54" t="s">
        <v>2443</v>
      </c>
      <c r="B481" s="64" t="s">
        <v>457</v>
      </c>
      <c r="C481" s="56" t="s">
        <v>2444</v>
      </c>
      <c r="D481" s="56" t="s">
        <v>96</v>
      </c>
      <c r="E481" s="56" t="s">
        <v>2445</v>
      </c>
      <c r="F481" s="56" t="s">
        <v>2446</v>
      </c>
      <c r="G481" s="56" t="s">
        <v>2447</v>
      </c>
      <c r="H481" s="57" t="n">
        <v>1992</v>
      </c>
      <c r="I481" s="54" t="s">
        <v>2448</v>
      </c>
      <c r="J481" s="56" t="s">
        <v>2449</v>
      </c>
      <c r="K481" s="66"/>
    </row>
    <row r="482" customFormat="false" ht="19.4" hidden="false" customHeight="false" outlineLevel="0" collapsed="false">
      <c r="A482" s="1" t="s">
        <v>2450</v>
      </c>
      <c r="B482" s="11" t="s">
        <v>2451</v>
      </c>
      <c r="C482" s="2" t="s">
        <v>2452</v>
      </c>
      <c r="D482" s="2" t="s">
        <v>18</v>
      </c>
      <c r="E482" s="2" t="s">
        <v>2453</v>
      </c>
      <c r="F482" s="2" t="s">
        <v>2454</v>
      </c>
      <c r="G482" s="2" t="s">
        <v>2453</v>
      </c>
      <c r="H482" s="3" t="s">
        <v>28</v>
      </c>
      <c r="I482" s="1" t="s">
        <v>2455</v>
      </c>
    </row>
    <row r="483" customFormat="false" ht="19.4" hidden="false" customHeight="false" outlineLevel="0" collapsed="false">
      <c r="A483" s="1" t="s">
        <v>2456</v>
      </c>
      <c r="B483" s="11" t="s">
        <v>2451</v>
      </c>
      <c r="C483" s="2" t="s">
        <v>2452</v>
      </c>
      <c r="D483" s="2" t="s">
        <v>18</v>
      </c>
      <c r="E483" s="2" t="s">
        <v>25</v>
      </c>
      <c r="F483" s="2" t="s">
        <v>2457</v>
      </c>
      <c r="G483" s="2" t="s">
        <v>2458</v>
      </c>
      <c r="H483" s="3" t="n">
        <v>2006</v>
      </c>
      <c r="I483" s="1" t="s">
        <v>2459</v>
      </c>
    </row>
    <row r="484" customFormat="false" ht="19.4" hidden="false" customHeight="false" outlineLevel="0" collapsed="false">
      <c r="A484" s="1" t="s">
        <v>2460</v>
      </c>
      <c r="B484" s="11" t="s">
        <v>2451</v>
      </c>
      <c r="C484" s="2" t="s">
        <v>2452</v>
      </c>
      <c r="D484" s="2" t="s">
        <v>18</v>
      </c>
      <c r="E484" s="2" t="s">
        <v>25</v>
      </c>
      <c r="F484" s="2" t="s">
        <v>2461</v>
      </c>
      <c r="G484" s="2" t="s">
        <v>2462</v>
      </c>
      <c r="H484" s="3" t="n">
        <v>2006</v>
      </c>
      <c r="I484" s="1" t="s">
        <v>2463</v>
      </c>
    </row>
    <row r="485" customFormat="false" ht="19.4" hidden="false" customHeight="false" outlineLevel="0" collapsed="false">
      <c r="A485" s="1" t="s">
        <v>2464</v>
      </c>
      <c r="B485" s="11" t="s">
        <v>2451</v>
      </c>
      <c r="C485" s="2" t="s">
        <v>2452</v>
      </c>
      <c r="D485" s="2" t="s">
        <v>18</v>
      </c>
      <c r="E485" s="2" t="s">
        <v>2465</v>
      </c>
      <c r="F485" s="2" t="s">
        <v>2466</v>
      </c>
      <c r="G485" s="2" t="s">
        <v>2467</v>
      </c>
      <c r="H485" s="3" t="s">
        <v>28</v>
      </c>
      <c r="I485" s="1" t="s">
        <v>2468</v>
      </c>
    </row>
    <row r="486" customFormat="false" ht="28.35" hidden="false" customHeight="false" outlineLevel="0" collapsed="false">
      <c r="A486" s="1" t="s">
        <v>2469</v>
      </c>
      <c r="B486" s="11" t="s">
        <v>2451</v>
      </c>
      <c r="C486" s="2" t="s">
        <v>2452</v>
      </c>
      <c r="D486" s="2" t="s">
        <v>18</v>
      </c>
      <c r="E486" s="2" t="s">
        <v>2470</v>
      </c>
      <c r="F486" s="2" t="s">
        <v>2471</v>
      </c>
      <c r="G486" s="2" t="s">
        <v>2472</v>
      </c>
      <c r="H486" s="3" t="n">
        <v>2000</v>
      </c>
      <c r="I486" s="9" t="s">
        <v>2473</v>
      </c>
      <c r="J486" s="2" t="s">
        <v>2474</v>
      </c>
    </row>
    <row r="487" customFormat="false" ht="37.3" hidden="false" customHeight="false" outlineLevel="0" collapsed="false">
      <c r="A487" s="1" t="s">
        <v>2475</v>
      </c>
      <c r="B487" s="11" t="s">
        <v>2451</v>
      </c>
      <c r="C487" s="2" t="s">
        <v>2476</v>
      </c>
      <c r="D487" s="2" t="s">
        <v>96</v>
      </c>
      <c r="E487" s="2" t="s">
        <v>2477</v>
      </c>
      <c r="F487" s="2" t="s">
        <v>2478</v>
      </c>
      <c r="G487" s="2" t="s">
        <v>2479</v>
      </c>
      <c r="H487" s="3" t="n">
        <v>1994</v>
      </c>
      <c r="I487" s="9" t="s">
        <v>2480</v>
      </c>
      <c r="J487" s="2" t="s">
        <v>2481</v>
      </c>
    </row>
    <row r="488" customFormat="false" ht="12.85" hidden="false" customHeight="false" outlineLevel="0" collapsed="false">
      <c r="A488" s="1" t="s">
        <v>2482</v>
      </c>
      <c r="B488" s="11" t="s">
        <v>2451</v>
      </c>
      <c r="C488" s="2" t="s">
        <v>2452</v>
      </c>
      <c r="D488" s="2" t="s">
        <v>18</v>
      </c>
      <c r="E488" s="2" t="s">
        <v>2483</v>
      </c>
      <c r="F488" s="2" t="s">
        <v>2484</v>
      </c>
      <c r="G488" s="2" t="s">
        <v>2483</v>
      </c>
      <c r="H488" s="3" t="s">
        <v>28</v>
      </c>
      <c r="I488" s="4" t="s">
        <v>2485</v>
      </c>
    </row>
    <row r="489" customFormat="false" ht="19.4" hidden="false" customHeight="false" outlineLevel="0" collapsed="false">
      <c r="A489" s="1" t="s">
        <v>2486</v>
      </c>
      <c r="B489" s="11" t="s">
        <v>2451</v>
      </c>
      <c r="C489" s="2" t="s">
        <v>2452</v>
      </c>
      <c r="D489" s="2" t="s">
        <v>18</v>
      </c>
      <c r="E489" s="2" t="s">
        <v>2487</v>
      </c>
      <c r="F489" s="2" t="s">
        <v>2488</v>
      </c>
      <c r="G489" s="2" t="s">
        <v>2489</v>
      </c>
      <c r="H489" s="3" t="n">
        <v>1981</v>
      </c>
      <c r="I489" s="1" t="s">
        <v>2490</v>
      </c>
      <c r="J489" s="2" t="s">
        <v>2491</v>
      </c>
    </row>
    <row r="490" customFormat="false" ht="28.35" hidden="false" customHeight="false" outlineLevel="0" collapsed="false">
      <c r="A490" s="1" t="s">
        <v>2492</v>
      </c>
      <c r="B490" s="11" t="s">
        <v>2451</v>
      </c>
      <c r="C490" s="2" t="s">
        <v>2476</v>
      </c>
      <c r="D490" s="2" t="s">
        <v>18</v>
      </c>
      <c r="E490" s="2" t="s">
        <v>2493</v>
      </c>
      <c r="F490" s="2" t="s">
        <v>2494</v>
      </c>
      <c r="G490" s="2" t="s">
        <v>917</v>
      </c>
      <c r="H490" s="3" t="n">
        <v>1990</v>
      </c>
      <c r="I490" s="1" t="s">
        <v>2495</v>
      </c>
      <c r="J490" s="2" t="s">
        <v>2496</v>
      </c>
    </row>
    <row r="491" customFormat="false" ht="28.35" hidden="false" customHeight="false" outlineLevel="0" collapsed="false">
      <c r="A491" s="1" t="s">
        <v>2497</v>
      </c>
      <c r="B491" s="11" t="s">
        <v>2451</v>
      </c>
      <c r="D491" s="2" t="s">
        <v>18</v>
      </c>
      <c r="E491" s="2" t="s">
        <v>2498</v>
      </c>
      <c r="F491" s="2" t="s">
        <v>2499</v>
      </c>
      <c r="G491" s="2" t="s">
        <v>2148</v>
      </c>
      <c r="H491" s="3" t="n">
        <v>1990</v>
      </c>
      <c r="I491" s="4" t="s">
        <v>2500</v>
      </c>
      <c r="J491" s="2" t="s">
        <v>2501</v>
      </c>
    </row>
    <row r="492" customFormat="false" ht="19.4" hidden="false" customHeight="false" outlineLevel="0" collapsed="false">
      <c r="A492" s="1" t="s">
        <v>2502</v>
      </c>
      <c r="B492" s="11" t="s">
        <v>2451</v>
      </c>
      <c r="C492" s="2" t="s">
        <v>2444</v>
      </c>
      <c r="D492" s="2" t="s">
        <v>96</v>
      </c>
      <c r="E492" s="2" t="s">
        <v>2503</v>
      </c>
      <c r="F492" s="2" t="s">
        <v>2504</v>
      </c>
      <c r="G492" s="2" t="s">
        <v>1940</v>
      </c>
      <c r="H492" s="3" t="n">
        <v>1965</v>
      </c>
      <c r="I492" s="9" t="s">
        <v>2505</v>
      </c>
      <c r="K492" s="23"/>
    </row>
    <row r="493" customFormat="false" ht="12.85" hidden="false" customHeight="false" outlineLevel="0" collapsed="false">
      <c r="A493" s="1" t="s">
        <v>2506</v>
      </c>
      <c r="B493" s="11" t="s">
        <v>2451</v>
      </c>
      <c r="D493" s="2" t="s">
        <v>18</v>
      </c>
      <c r="E493" s="2" t="s">
        <v>616</v>
      </c>
      <c r="F493" s="2" t="s">
        <v>2507</v>
      </c>
      <c r="G493" s="2" t="s">
        <v>2508</v>
      </c>
      <c r="H493" s="3" t="n">
        <v>1999</v>
      </c>
      <c r="I493" s="1" t="s">
        <v>2509</v>
      </c>
    </row>
    <row r="494" customFormat="false" ht="28.35" hidden="false" customHeight="false" outlineLevel="0" collapsed="false">
      <c r="A494" s="1" t="s">
        <v>2510</v>
      </c>
      <c r="B494" s="11" t="s">
        <v>2451</v>
      </c>
      <c r="D494" s="2" t="s">
        <v>18</v>
      </c>
      <c r="E494" s="2" t="s">
        <v>2511</v>
      </c>
      <c r="F494" s="2" t="s">
        <v>2512</v>
      </c>
      <c r="G494" s="2" t="s">
        <v>2513</v>
      </c>
      <c r="H494" s="3" t="s">
        <v>2514</v>
      </c>
      <c r="I494" s="1" t="s">
        <v>2515</v>
      </c>
    </row>
    <row r="495" customFormat="false" ht="28.35" hidden="false" customHeight="false" outlineLevel="0" collapsed="false">
      <c r="A495" s="1" t="s">
        <v>2516</v>
      </c>
      <c r="B495" s="11" t="s">
        <v>2451</v>
      </c>
      <c r="D495" s="2" t="s">
        <v>18</v>
      </c>
      <c r="E495" s="2" t="s">
        <v>1851</v>
      </c>
      <c r="F495" s="2" t="s">
        <v>2517</v>
      </c>
      <c r="G495" s="2" t="s">
        <v>239</v>
      </c>
      <c r="H495" s="3" t="n">
        <v>1941</v>
      </c>
      <c r="I495" s="1" t="s">
        <v>2518</v>
      </c>
      <c r="J495" s="25"/>
    </row>
    <row r="496" customFormat="false" ht="46.25" hidden="false" customHeight="false" outlineLevel="0" collapsed="false">
      <c r="A496" s="1" t="s">
        <v>2519</v>
      </c>
      <c r="B496" s="11" t="s">
        <v>2451</v>
      </c>
      <c r="C496" s="2" t="s">
        <v>1937</v>
      </c>
      <c r="D496" s="2" t="s">
        <v>96</v>
      </c>
      <c r="E496" s="2" t="s">
        <v>2520</v>
      </c>
      <c r="F496" s="2" t="s">
        <v>2521</v>
      </c>
      <c r="G496" s="2" t="s">
        <v>2522</v>
      </c>
      <c r="H496" s="3" t="s">
        <v>28</v>
      </c>
      <c r="I496" s="9" t="s">
        <v>2523</v>
      </c>
      <c r="J496" s="25"/>
    </row>
    <row r="497" customFormat="false" ht="19.4" hidden="false" customHeight="false" outlineLevel="0" collapsed="false">
      <c r="A497" s="1" t="s">
        <v>2524</v>
      </c>
      <c r="B497" s="65" t="s">
        <v>457</v>
      </c>
      <c r="C497" s="2" t="s">
        <v>2444</v>
      </c>
      <c r="D497" s="2" t="s">
        <v>96</v>
      </c>
      <c r="E497" s="2" t="s">
        <v>700</v>
      </c>
      <c r="F497" s="2" t="s">
        <v>2525</v>
      </c>
      <c r="G497" s="2" t="s">
        <v>174</v>
      </c>
      <c r="H497" s="3" t="n">
        <v>1943</v>
      </c>
      <c r="I497" s="9" t="s">
        <v>2526</v>
      </c>
      <c r="J497" s="25"/>
    </row>
    <row r="498" customFormat="false" ht="37.3" hidden="false" customHeight="false" outlineLevel="0" collapsed="false">
      <c r="A498" s="50" t="s">
        <v>2527</v>
      </c>
      <c r="B498" s="67" t="s">
        <v>457</v>
      </c>
      <c r="C498" s="47" t="s">
        <v>2444</v>
      </c>
      <c r="D498" s="2" t="s">
        <v>96</v>
      </c>
      <c r="E498" s="47" t="s">
        <v>2528</v>
      </c>
      <c r="F498" s="47" t="s">
        <v>2529</v>
      </c>
      <c r="G498" s="47" t="s">
        <v>2007</v>
      </c>
      <c r="H498" s="52" t="n">
        <v>1924</v>
      </c>
      <c r="I498" s="68" t="s">
        <v>2530</v>
      </c>
      <c r="J498" s="47"/>
      <c r="K498" s="23"/>
    </row>
    <row r="499" customFormat="false" ht="19.4" hidden="false" customHeight="false" outlineLevel="0" collapsed="false">
      <c r="A499" s="44" t="s">
        <v>2531</v>
      </c>
      <c r="B499" s="69" t="s">
        <v>457</v>
      </c>
      <c r="C499" s="46" t="s">
        <v>2444</v>
      </c>
      <c r="D499" s="2" t="s">
        <v>96</v>
      </c>
      <c r="E499" s="46" t="s">
        <v>2532</v>
      </c>
      <c r="F499" s="46" t="s">
        <v>2533</v>
      </c>
      <c r="G499" s="46" t="s">
        <v>2534</v>
      </c>
      <c r="H499" s="48" t="n">
        <v>1925</v>
      </c>
      <c r="I499" s="70" t="s">
        <v>2535</v>
      </c>
      <c r="J499" s="46"/>
      <c r="K499" s="71"/>
    </row>
    <row r="500" customFormat="false" ht="28.35" hidden="false" customHeight="false" outlineLevel="0" collapsed="false">
      <c r="A500" s="54" t="s">
        <v>2536</v>
      </c>
      <c r="B500" s="62" t="s">
        <v>2537</v>
      </c>
      <c r="C500" s="56" t="s">
        <v>2538</v>
      </c>
      <c r="D500" s="2" t="s">
        <v>96</v>
      </c>
      <c r="E500" s="56" t="s">
        <v>2539</v>
      </c>
      <c r="F500" s="56" t="s">
        <v>2540</v>
      </c>
      <c r="G500" s="56" t="s">
        <v>2541</v>
      </c>
      <c r="H500" s="57" t="n">
        <v>1935</v>
      </c>
      <c r="I500" s="72" t="s">
        <v>2542</v>
      </c>
      <c r="J500" s="62"/>
    </row>
    <row r="501" customFormat="false" ht="28.35" hidden="false" customHeight="false" outlineLevel="0" collapsed="false">
      <c r="A501" s="1" t="s">
        <v>2543</v>
      </c>
      <c r="B501" s="25" t="s">
        <v>2537</v>
      </c>
      <c r="C501" s="2" t="s">
        <v>2544</v>
      </c>
      <c r="D501" s="2" t="s">
        <v>96</v>
      </c>
      <c r="E501" s="2" t="s">
        <v>2545</v>
      </c>
      <c r="F501" s="2" t="s">
        <v>2546</v>
      </c>
      <c r="G501" s="2" t="s">
        <v>370</v>
      </c>
      <c r="H501" s="3" t="n">
        <v>1982</v>
      </c>
      <c r="I501" s="9" t="s">
        <v>2547</v>
      </c>
      <c r="J501" s="25" t="s">
        <v>2548</v>
      </c>
    </row>
    <row r="502" customFormat="false" ht="19.4" hidden="false" customHeight="false" outlineLevel="0" collapsed="false">
      <c r="A502" s="1" t="s">
        <v>2549</v>
      </c>
      <c r="B502" s="25" t="s">
        <v>2537</v>
      </c>
      <c r="C502" s="2" t="s">
        <v>2550</v>
      </c>
      <c r="D502" s="2" t="s">
        <v>96</v>
      </c>
      <c r="E502" s="2" t="s">
        <v>2551</v>
      </c>
      <c r="F502" s="2" t="s">
        <v>2552</v>
      </c>
      <c r="G502" s="2" t="s">
        <v>1637</v>
      </c>
      <c r="H502" s="3" t="n">
        <v>1988</v>
      </c>
      <c r="I502" s="9" t="s">
        <v>2553</v>
      </c>
      <c r="J502" s="25" t="s">
        <v>2554</v>
      </c>
      <c r="K502" s="23" t="s">
        <v>2555</v>
      </c>
    </row>
    <row r="503" customFormat="false" ht="19.4" hidden="false" customHeight="false" outlineLevel="0" collapsed="false">
      <c r="A503" s="1" t="s">
        <v>2556</v>
      </c>
      <c r="B503" s="25" t="s">
        <v>2537</v>
      </c>
      <c r="C503" s="2" t="s">
        <v>2557</v>
      </c>
      <c r="D503" s="2" t="s">
        <v>96</v>
      </c>
      <c r="E503" s="2" t="s">
        <v>2558</v>
      </c>
      <c r="F503" s="2" t="s">
        <v>2559</v>
      </c>
      <c r="G503" s="2" t="s">
        <v>2560</v>
      </c>
      <c r="H503" s="3" t="n">
        <v>1984</v>
      </c>
      <c r="I503" s="1" t="s">
        <v>2561</v>
      </c>
      <c r="J503" s="2" t="s">
        <v>2562</v>
      </c>
    </row>
    <row r="504" customFormat="false" ht="28.35" hidden="false" customHeight="false" outlineLevel="0" collapsed="false">
      <c r="A504" s="1" t="s">
        <v>2563</v>
      </c>
      <c r="B504" s="25" t="s">
        <v>2537</v>
      </c>
      <c r="C504" s="2" t="s">
        <v>2557</v>
      </c>
      <c r="D504" s="2" t="s">
        <v>18</v>
      </c>
      <c r="E504" s="2" t="s">
        <v>2564</v>
      </c>
      <c r="F504" s="2" t="s">
        <v>2565</v>
      </c>
      <c r="G504" s="2" t="s">
        <v>2566</v>
      </c>
      <c r="H504" s="3" t="n">
        <v>1998</v>
      </c>
      <c r="I504" s="1" t="s">
        <v>2567</v>
      </c>
    </row>
    <row r="505" customFormat="false" ht="28.35" hidden="false" customHeight="false" outlineLevel="0" collapsed="false">
      <c r="A505" s="1" t="s">
        <v>2568</v>
      </c>
      <c r="B505" s="25" t="s">
        <v>2537</v>
      </c>
      <c r="C505" s="2" t="s">
        <v>2557</v>
      </c>
      <c r="D505" s="2" t="s">
        <v>18</v>
      </c>
      <c r="E505" s="2" t="s">
        <v>2569</v>
      </c>
      <c r="F505" s="2" t="s">
        <v>2570</v>
      </c>
      <c r="G505" s="2" t="s">
        <v>2571</v>
      </c>
      <c r="H505" s="3" t="n">
        <v>2001</v>
      </c>
      <c r="I505" s="9" t="s">
        <v>2572</v>
      </c>
      <c r="J505" s="2" t="s">
        <v>2573</v>
      </c>
    </row>
    <row r="506" customFormat="false" ht="19.4" hidden="false" customHeight="false" outlineLevel="0" collapsed="false">
      <c r="A506" s="1" t="s">
        <v>2574</v>
      </c>
      <c r="B506" s="25" t="s">
        <v>2537</v>
      </c>
      <c r="C506" s="2" t="s">
        <v>2557</v>
      </c>
      <c r="D506" s="2" t="s">
        <v>18</v>
      </c>
      <c r="E506" s="2" t="s">
        <v>2575</v>
      </c>
      <c r="F506" s="2" t="s">
        <v>2576</v>
      </c>
      <c r="G506" s="2" t="s">
        <v>1940</v>
      </c>
      <c r="H506" s="3" t="n">
        <v>1950</v>
      </c>
      <c r="I506" s="9" t="s">
        <v>2577</v>
      </c>
    </row>
    <row r="507" customFormat="false" ht="19.4" hidden="false" customHeight="false" outlineLevel="0" collapsed="false">
      <c r="A507" s="1" t="s">
        <v>2578</v>
      </c>
      <c r="B507" s="25" t="s">
        <v>2537</v>
      </c>
      <c r="C507" s="2" t="s">
        <v>2579</v>
      </c>
      <c r="D507" s="2" t="s">
        <v>18</v>
      </c>
      <c r="E507" s="2" t="s">
        <v>2580</v>
      </c>
      <c r="F507" s="2" t="s">
        <v>2581</v>
      </c>
      <c r="G507" s="2" t="s">
        <v>1693</v>
      </c>
      <c r="H507" s="3" t="n">
        <v>2003</v>
      </c>
      <c r="I507" s="9" t="s">
        <v>2582</v>
      </c>
      <c r="J507" s="2" t="s">
        <v>2583</v>
      </c>
    </row>
    <row r="508" customFormat="false" ht="28.35" hidden="false" customHeight="false" outlineLevel="0" collapsed="false">
      <c r="A508" s="1" t="s">
        <v>2584</v>
      </c>
      <c r="B508" s="25" t="s">
        <v>2537</v>
      </c>
      <c r="C508" s="2" t="s">
        <v>2579</v>
      </c>
      <c r="D508" s="2" t="s">
        <v>96</v>
      </c>
      <c r="E508" s="2" t="s">
        <v>2585</v>
      </c>
      <c r="F508" s="2" t="s">
        <v>2586</v>
      </c>
      <c r="G508" s="2" t="s">
        <v>2587</v>
      </c>
      <c r="H508" s="3" t="n">
        <v>1956</v>
      </c>
      <c r="I508" s="9" t="s">
        <v>2588</v>
      </c>
    </row>
    <row r="509" customFormat="false" ht="28.35" hidden="false" customHeight="false" outlineLevel="0" collapsed="false">
      <c r="A509" s="1" t="s">
        <v>2589</v>
      </c>
      <c r="B509" s="25" t="s">
        <v>2537</v>
      </c>
      <c r="C509" s="2" t="s">
        <v>2579</v>
      </c>
      <c r="D509" s="2" t="s">
        <v>96</v>
      </c>
      <c r="E509" s="2" t="s">
        <v>2590</v>
      </c>
      <c r="F509" s="2" t="s">
        <v>2591</v>
      </c>
      <c r="G509" s="2" t="s">
        <v>2592</v>
      </c>
      <c r="H509" s="3" t="n">
        <v>1970</v>
      </c>
      <c r="I509" s="9" t="s">
        <v>2593</v>
      </c>
    </row>
    <row r="510" customFormat="false" ht="19.4" hidden="false" customHeight="false" outlineLevel="0" collapsed="false">
      <c r="A510" s="1" t="s">
        <v>2594</v>
      </c>
      <c r="B510" s="25" t="s">
        <v>2537</v>
      </c>
      <c r="C510" s="2" t="s">
        <v>2595</v>
      </c>
      <c r="D510" s="2" t="s">
        <v>96</v>
      </c>
      <c r="E510" s="2" t="s">
        <v>2596</v>
      </c>
      <c r="F510" s="2" t="s">
        <v>2597</v>
      </c>
      <c r="G510" s="2" t="s">
        <v>1940</v>
      </c>
      <c r="H510" s="3" t="n">
        <v>1949</v>
      </c>
      <c r="I510" s="9" t="s">
        <v>2598</v>
      </c>
    </row>
    <row r="511" customFormat="false" ht="28.35" hidden="false" customHeight="false" outlineLevel="0" collapsed="false">
      <c r="A511" s="1" t="s">
        <v>2599</v>
      </c>
      <c r="B511" s="25" t="s">
        <v>2537</v>
      </c>
      <c r="C511" s="2" t="s">
        <v>2595</v>
      </c>
      <c r="D511" s="2" t="s">
        <v>96</v>
      </c>
      <c r="E511" s="2" t="s">
        <v>2600</v>
      </c>
      <c r="F511" s="2" t="s">
        <v>2597</v>
      </c>
      <c r="G511" s="2" t="s">
        <v>2601</v>
      </c>
      <c r="H511" s="3" t="n">
        <v>1988</v>
      </c>
      <c r="I511" s="9" t="s">
        <v>2602</v>
      </c>
      <c r="J511" s="2" t="s">
        <v>2603</v>
      </c>
    </row>
    <row r="512" customFormat="false" ht="19.4" hidden="false" customHeight="false" outlineLevel="0" collapsed="false">
      <c r="A512" s="1" t="s">
        <v>2604</v>
      </c>
      <c r="B512" s="25" t="s">
        <v>2537</v>
      </c>
      <c r="C512" s="2" t="s">
        <v>2595</v>
      </c>
      <c r="D512" s="2" t="s">
        <v>96</v>
      </c>
      <c r="E512" s="2" t="s">
        <v>2605</v>
      </c>
      <c r="F512" s="2" t="s">
        <v>2606</v>
      </c>
      <c r="G512" s="2" t="s">
        <v>2607</v>
      </c>
      <c r="H512" s="3" t="n">
        <v>1987</v>
      </c>
      <c r="I512" s="9" t="s">
        <v>2608</v>
      </c>
      <c r="J512" s="2" t="s">
        <v>2609</v>
      </c>
    </row>
    <row r="513" customFormat="false" ht="19.4" hidden="false" customHeight="false" outlineLevel="0" collapsed="false">
      <c r="A513" s="1" t="s">
        <v>2610</v>
      </c>
      <c r="B513" s="25" t="s">
        <v>2537</v>
      </c>
      <c r="C513" s="2" t="s">
        <v>2611</v>
      </c>
      <c r="D513" s="2" t="s">
        <v>18</v>
      </c>
      <c r="E513" s="2" t="s">
        <v>2612</v>
      </c>
      <c r="F513" s="2" t="s">
        <v>2613</v>
      </c>
      <c r="G513" s="2" t="s">
        <v>2614</v>
      </c>
      <c r="H513" s="3" t="n">
        <v>1977</v>
      </c>
      <c r="I513" s="1" t="s">
        <v>2615</v>
      </c>
      <c r="J513" s="2" t="s">
        <v>2616</v>
      </c>
    </row>
    <row r="514" customFormat="false" ht="19.4" hidden="false" customHeight="false" outlineLevel="0" collapsed="false">
      <c r="A514" s="1" t="s">
        <v>2617</v>
      </c>
      <c r="B514" s="25" t="s">
        <v>2537</v>
      </c>
      <c r="C514" s="2" t="s">
        <v>2611</v>
      </c>
      <c r="D514" s="2" t="s">
        <v>18</v>
      </c>
      <c r="E514" s="2" t="s">
        <v>2618</v>
      </c>
      <c r="F514" s="2" t="s">
        <v>2619</v>
      </c>
      <c r="G514" s="2" t="s">
        <v>2620</v>
      </c>
      <c r="H514" s="3" t="n">
        <v>1966</v>
      </c>
      <c r="I514" s="9" t="s">
        <v>2621</v>
      </c>
    </row>
    <row r="515" customFormat="false" ht="37.3" hidden="false" customHeight="false" outlineLevel="0" collapsed="false">
      <c r="A515" s="1" t="s">
        <v>2622</v>
      </c>
      <c r="B515" s="25" t="s">
        <v>2537</v>
      </c>
      <c r="C515" s="2" t="s">
        <v>2623</v>
      </c>
      <c r="D515" s="2" t="s">
        <v>96</v>
      </c>
      <c r="E515" s="2" t="s">
        <v>2624</v>
      </c>
      <c r="F515" s="2" t="s">
        <v>2625</v>
      </c>
      <c r="G515" s="2" t="s">
        <v>1912</v>
      </c>
      <c r="H515" s="3" t="n">
        <v>1985</v>
      </c>
      <c r="I515" s="9" t="s">
        <v>2626</v>
      </c>
    </row>
    <row r="516" customFormat="false" ht="19.4" hidden="false" customHeight="false" outlineLevel="0" collapsed="false">
      <c r="A516" s="1" t="s">
        <v>2627</v>
      </c>
      <c r="B516" s="25" t="s">
        <v>2537</v>
      </c>
      <c r="C516" s="2" t="s">
        <v>2623</v>
      </c>
      <c r="D516" s="2" t="s">
        <v>18</v>
      </c>
      <c r="E516" s="2" t="s">
        <v>2628</v>
      </c>
      <c r="F516" s="2" t="s">
        <v>2629</v>
      </c>
      <c r="G516" s="2" t="s">
        <v>2513</v>
      </c>
      <c r="H516" s="3" t="n">
        <v>1994</v>
      </c>
      <c r="I516" s="1" t="s">
        <v>2630</v>
      </c>
      <c r="J516" s="25"/>
    </row>
    <row r="517" customFormat="false" ht="19.4" hidden="false" customHeight="false" outlineLevel="0" collapsed="false">
      <c r="A517" s="1" t="s">
        <v>2631</v>
      </c>
      <c r="B517" s="25" t="s">
        <v>2537</v>
      </c>
      <c r="C517" s="2" t="s">
        <v>2632</v>
      </c>
      <c r="D517" s="2" t="s">
        <v>18</v>
      </c>
      <c r="E517" s="2" t="s">
        <v>2633</v>
      </c>
      <c r="F517" s="2" t="s">
        <v>2634</v>
      </c>
      <c r="G517" s="2" t="s">
        <v>2635</v>
      </c>
      <c r="H517" s="3" t="n">
        <v>1987</v>
      </c>
      <c r="I517" s="1" t="s">
        <v>2636</v>
      </c>
      <c r="J517" s="2" t="s">
        <v>2637</v>
      </c>
    </row>
    <row r="518" customFormat="false" ht="19.4" hidden="false" customHeight="false" outlineLevel="0" collapsed="false">
      <c r="A518" s="1" t="s">
        <v>2638</v>
      </c>
      <c r="B518" s="25" t="s">
        <v>2537</v>
      </c>
      <c r="C518" s="2" t="s">
        <v>2632</v>
      </c>
      <c r="D518" s="2" t="s">
        <v>18</v>
      </c>
      <c r="E518" s="2" t="s">
        <v>2639</v>
      </c>
      <c r="F518" s="2" t="s">
        <v>2640</v>
      </c>
      <c r="G518" s="2" t="s">
        <v>2212</v>
      </c>
      <c r="H518" s="3" t="n">
        <v>1992</v>
      </c>
      <c r="I518" s="1" t="s">
        <v>2641</v>
      </c>
      <c r="J518" s="2" t="s">
        <v>375</v>
      </c>
    </row>
    <row r="519" customFormat="false" ht="12.85" hidden="false" customHeight="false" outlineLevel="0" collapsed="false">
      <c r="A519" s="1" t="s">
        <v>2642</v>
      </c>
      <c r="B519" s="25" t="s">
        <v>2537</v>
      </c>
      <c r="C519" s="2" t="s">
        <v>2643</v>
      </c>
      <c r="D519" s="2" t="s">
        <v>96</v>
      </c>
      <c r="E519" s="2" t="s">
        <v>2644</v>
      </c>
      <c r="F519" s="2" t="s">
        <v>2645</v>
      </c>
      <c r="G519" s="2" t="s">
        <v>2646</v>
      </c>
      <c r="H519" s="3" t="n">
        <v>1995</v>
      </c>
      <c r="I519" s="9" t="s">
        <v>2647</v>
      </c>
      <c r="J519" s="2" t="s">
        <v>2648</v>
      </c>
    </row>
    <row r="520" customFormat="false" ht="28.35" hidden="false" customHeight="false" outlineLevel="0" collapsed="false">
      <c r="A520" s="1" t="s">
        <v>2649</v>
      </c>
      <c r="B520" s="25" t="s">
        <v>2537</v>
      </c>
      <c r="C520" s="2" t="s">
        <v>2650</v>
      </c>
      <c r="D520" s="2" t="s">
        <v>96</v>
      </c>
      <c r="E520" s="2" t="s">
        <v>2651</v>
      </c>
      <c r="F520" s="2" t="s">
        <v>2652</v>
      </c>
      <c r="G520" s="2" t="s">
        <v>2601</v>
      </c>
      <c r="H520" s="3" t="n">
        <v>1988</v>
      </c>
      <c r="I520" s="9" t="s">
        <v>2653</v>
      </c>
      <c r="J520" s="2" t="s">
        <v>2654</v>
      </c>
    </row>
    <row r="521" customFormat="false" ht="12.85" hidden="false" customHeight="false" outlineLevel="0" collapsed="false">
      <c r="A521" s="1" t="s">
        <v>2655</v>
      </c>
      <c r="B521" s="25" t="s">
        <v>2537</v>
      </c>
      <c r="C521" s="2" t="s">
        <v>2656</v>
      </c>
      <c r="D521" s="2" t="s">
        <v>96</v>
      </c>
      <c r="E521" s="2" t="s">
        <v>2657</v>
      </c>
      <c r="F521" s="2" t="s">
        <v>2658</v>
      </c>
      <c r="G521" s="2" t="s">
        <v>62</v>
      </c>
      <c r="H521" s="3" t="n">
        <v>1969</v>
      </c>
      <c r="I521" s="9" t="s">
        <v>2659</v>
      </c>
    </row>
    <row r="522" customFormat="false" ht="19.4" hidden="false" customHeight="false" outlineLevel="0" collapsed="false">
      <c r="A522" s="1" t="s">
        <v>2660</v>
      </c>
      <c r="B522" s="25" t="s">
        <v>2537</v>
      </c>
      <c r="C522" s="2" t="s">
        <v>2661</v>
      </c>
      <c r="D522" s="2" t="s">
        <v>96</v>
      </c>
      <c r="E522" s="2" t="s">
        <v>2662</v>
      </c>
      <c r="F522" s="2" t="s">
        <v>2663</v>
      </c>
      <c r="G522" s="2" t="s">
        <v>2664</v>
      </c>
      <c r="H522" s="3" t="n">
        <v>2003</v>
      </c>
      <c r="I522" s="4" t="s">
        <v>2665</v>
      </c>
      <c r="J522" s="2" t="s">
        <v>2666</v>
      </c>
    </row>
    <row r="523" customFormat="false" ht="19.4" hidden="false" customHeight="false" outlineLevel="0" collapsed="false">
      <c r="A523" s="1" t="s">
        <v>2667</v>
      </c>
      <c r="B523" s="25" t="s">
        <v>2537</v>
      </c>
      <c r="C523" s="2" t="s">
        <v>2668</v>
      </c>
      <c r="D523" s="2" t="s">
        <v>96</v>
      </c>
      <c r="E523" s="2" t="s">
        <v>2669</v>
      </c>
      <c r="F523" s="2" t="s">
        <v>2670</v>
      </c>
      <c r="G523" s="2" t="s">
        <v>1940</v>
      </c>
      <c r="H523" s="3" t="n">
        <v>2002</v>
      </c>
      <c r="I523" s="24" t="s">
        <v>2671</v>
      </c>
      <c r="J523" s="2" t="s">
        <v>2672</v>
      </c>
    </row>
    <row r="524" customFormat="false" ht="19.4" hidden="false" customHeight="false" outlineLevel="0" collapsed="false">
      <c r="A524" s="1" t="s">
        <v>2673</v>
      </c>
      <c r="B524" s="25" t="s">
        <v>2537</v>
      </c>
      <c r="C524" s="2" t="s">
        <v>2668</v>
      </c>
      <c r="D524" s="2" t="s">
        <v>96</v>
      </c>
      <c r="E524" s="2" t="s">
        <v>2669</v>
      </c>
      <c r="F524" s="2" t="s">
        <v>2674</v>
      </c>
      <c r="G524" s="2" t="s">
        <v>1940</v>
      </c>
      <c r="H524" s="3" t="n">
        <v>1996</v>
      </c>
      <c r="I524" s="24" t="s">
        <v>2675</v>
      </c>
      <c r="J524" s="2" t="s">
        <v>2676</v>
      </c>
    </row>
    <row r="525" customFormat="false" ht="19.4" hidden="false" customHeight="false" outlineLevel="0" collapsed="false">
      <c r="A525" s="1" t="s">
        <v>2677</v>
      </c>
      <c r="B525" s="25" t="s">
        <v>2537</v>
      </c>
      <c r="C525" s="2" t="s">
        <v>2668</v>
      </c>
      <c r="D525" s="2" t="s">
        <v>96</v>
      </c>
      <c r="E525" s="2" t="s">
        <v>2669</v>
      </c>
      <c r="F525" s="2" t="s">
        <v>2678</v>
      </c>
      <c r="G525" s="2" t="s">
        <v>1940</v>
      </c>
      <c r="H525" s="3" t="n">
        <v>1997</v>
      </c>
      <c r="I525" s="24" t="s">
        <v>2679</v>
      </c>
      <c r="J525" s="2" t="s">
        <v>2680</v>
      </c>
    </row>
    <row r="526" customFormat="false" ht="28.35" hidden="false" customHeight="false" outlineLevel="0" collapsed="false">
      <c r="A526" s="1" t="s">
        <v>2681</v>
      </c>
      <c r="B526" s="25" t="s">
        <v>2537</v>
      </c>
      <c r="C526" s="2" t="s">
        <v>2682</v>
      </c>
      <c r="D526" s="2" t="s">
        <v>96</v>
      </c>
      <c r="E526" s="2" t="s">
        <v>2683</v>
      </c>
      <c r="F526" s="2" t="s">
        <v>2684</v>
      </c>
      <c r="G526" s="2" t="s">
        <v>2685</v>
      </c>
      <c r="H526" s="3" t="n">
        <v>1946</v>
      </c>
      <c r="I526" s="24" t="s">
        <v>2686</v>
      </c>
    </row>
    <row r="527" customFormat="false" ht="28.35" hidden="false" customHeight="false" outlineLevel="0" collapsed="false">
      <c r="A527" s="1" t="s">
        <v>2687</v>
      </c>
      <c r="B527" s="25" t="s">
        <v>2537</v>
      </c>
      <c r="C527" s="2" t="s">
        <v>2682</v>
      </c>
      <c r="D527" s="2" t="s">
        <v>96</v>
      </c>
      <c r="E527" s="2" t="s">
        <v>2688</v>
      </c>
      <c r="F527" s="2" t="s">
        <v>2689</v>
      </c>
      <c r="G527" s="2" t="s">
        <v>2690</v>
      </c>
      <c r="H527" s="3" t="n">
        <v>1984</v>
      </c>
      <c r="I527" s="4" t="s">
        <v>2691</v>
      </c>
      <c r="J527" s="2" t="s">
        <v>2692</v>
      </c>
    </row>
    <row r="528" customFormat="false" ht="12.85" hidden="false" customHeight="false" outlineLevel="0" collapsed="false">
      <c r="A528" s="1" t="s">
        <v>2693</v>
      </c>
      <c r="B528" s="25" t="s">
        <v>2537</v>
      </c>
      <c r="C528" s="2" t="s">
        <v>2682</v>
      </c>
      <c r="D528" s="2" t="s">
        <v>96</v>
      </c>
      <c r="E528" s="2" t="s">
        <v>2694</v>
      </c>
      <c r="F528" s="2" t="s">
        <v>2695</v>
      </c>
      <c r="G528" s="2" t="s">
        <v>1940</v>
      </c>
      <c r="H528" s="3" t="n">
        <v>2009</v>
      </c>
      <c r="I528" s="4" t="s">
        <v>2696</v>
      </c>
      <c r="J528" s="2" t="s">
        <v>2697</v>
      </c>
    </row>
    <row r="529" customFormat="false" ht="19.4" hidden="false" customHeight="false" outlineLevel="0" collapsed="false">
      <c r="A529" s="1" t="s">
        <v>2698</v>
      </c>
      <c r="B529" s="25" t="s">
        <v>2537</v>
      </c>
      <c r="C529" s="2" t="s">
        <v>2699</v>
      </c>
      <c r="D529" s="2" t="s">
        <v>96</v>
      </c>
      <c r="E529" s="2" t="s">
        <v>65</v>
      </c>
      <c r="F529" s="2" t="s">
        <v>2700</v>
      </c>
      <c r="G529" s="2" t="s">
        <v>2701</v>
      </c>
      <c r="H529" s="3" t="n">
        <v>1932</v>
      </c>
      <c r="I529" s="4" t="s">
        <v>2702</v>
      </c>
    </row>
    <row r="530" customFormat="false" ht="19.4" hidden="false" customHeight="false" outlineLevel="0" collapsed="false">
      <c r="A530" s="1" t="s">
        <v>2703</v>
      </c>
      <c r="B530" s="25" t="s">
        <v>2537</v>
      </c>
      <c r="C530" s="2" t="s">
        <v>2704</v>
      </c>
      <c r="D530" s="2" t="s">
        <v>96</v>
      </c>
      <c r="E530" s="2" t="s">
        <v>2705</v>
      </c>
      <c r="F530" s="2" t="s">
        <v>2706</v>
      </c>
      <c r="G530" s="2" t="s">
        <v>2707</v>
      </c>
      <c r="H530" s="3" t="n">
        <v>1976</v>
      </c>
      <c r="I530" s="4" t="s">
        <v>2708</v>
      </c>
    </row>
    <row r="531" customFormat="false" ht="37.3" hidden="false" customHeight="false" outlineLevel="0" collapsed="false">
      <c r="A531" s="1" t="s">
        <v>2709</v>
      </c>
      <c r="B531" s="25" t="s">
        <v>2537</v>
      </c>
      <c r="C531" s="2" t="s">
        <v>2699</v>
      </c>
      <c r="D531" s="2" t="s">
        <v>96</v>
      </c>
      <c r="E531" s="2" t="s">
        <v>2710</v>
      </c>
      <c r="F531" s="2" t="s">
        <v>2711</v>
      </c>
      <c r="G531" s="2" t="s">
        <v>2646</v>
      </c>
      <c r="H531" s="3" t="n">
        <v>1969</v>
      </c>
      <c r="I531" s="4" t="s">
        <v>2712</v>
      </c>
    </row>
    <row r="532" customFormat="false" ht="28.35" hidden="false" customHeight="false" outlineLevel="0" collapsed="false">
      <c r="A532" s="1" t="s">
        <v>2713</v>
      </c>
      <c r="B532" s="25" t="s">
        <v>2537</v>
      </c>
      <c r="C532" s="2" t="s">
        <v>2699</v>
      </c>
      <c r="D532" s="2" t="s">
        <v>96</v>
      </c>
      <c r="E532" s="2" t="s">
        <v>2710</v>
      </c>
      <c r="F532" s="2" t="s">
        <v>2711</v>
      </c>
      <c r="G532" s="2" t="s">
        <v>605</v>
      </c>
      <c r="H532" s="3" t="n">
        <v>1971</v>
      </c>
      <c r="I532" s="4" t="s">
        <v>2714</v>
      </c>
    </row>
    <row r="533" customFormat="false" ht="28.35" hidden="false" customHeight="false" outlineLevel="0" collapsed="false">
      <c r="A533" s="1" t="s">
        <v>2715</v>
      </c>
      <c r="B533" s="25" t="s">
        <v>2537</v>
      </c>
      <c r="C533" s="2" t="s">
        <v>2699</v>
      </c>
      <c r="D533" s="2" t="s">
        <v>96</v>
      </c>
      <c r="E533" s="2" t="s">
        <v>2716</v>
      </c>
      <c r="F533" s="2" t="s">
        <v>2717</v>
      </c>
      <c r="G533" s="2" t="s">
        <v>2718</v>
      </c>
      <c r="H533" s="3" t="n">
        <v>1969</v>
      </c>
      <c r="I533" s="4" t="s">
        <v>2719</v>
      </c>
    </row>
    <row r="534" customFormat="false" ht="46.25" hidden="false" customHeight="false" outlineLevel="0" collapsed="false">
      <c r="A534" s="1" t="s">
        <v>2720</v>
      </c>
      <c r="B534" s="25" t="s">
        <v>2537</v>
      </c>
      <c r="C534" s="2" t="s">
        <v>2699</v>
      </c>
      <c r="D534" s="2" t="s">
        <v>96</v>
      </c>
      <c r="E534" s="2" t="s">
        <v>2721</v>
      </c>
      <c r="F534" s="2" t="s">
        <v>2722</v>
      </c>
      <c r="G534" s="2" t="s">
        <v>1637</v>
      </c>
      <c r="H534" s="3" t="n">
        <v>1989</v>
      </c>
      <c r="I534" s="4" t="s">
        <v>2723</v>
      </c>
      <c r="J534" s="2" t="s">
        <v>2724</v>
      </c>
    </row>
    <row r="535" customFormat="false" ht="19.4" hidden="false" customHeight="false" outlineLevel="0" collapsed="false">
      <c r="A535" s="1" t="s">
        <v>2725</v>
      </c>
      <c r="B535" s="25" t="s">
        <v>2537</v>
      </c>
      <c r="C535" s="2" t="s">
        <v>2699</v>
      </c>
      <c r="D535" s="2" t="s">
        <v>96</v>
      </c>
      <c r="E535" s="2" t="s">
        <v>2726</v>
      </c>
      <c r="F535" s="2" t="s">
        <v>2727</v>
      </c>
      <c r="G535" s="2" t="s">
        <v>2513</v>
      </c>
      <c r="H535" s="3" t="n">
        <v>2006</v>
      </c>
      <c r="I535" s="4" t="s">
        <v>2728</v>
      </c>
      <c r="J535" s="2" t="s">
        <v>2729</v>
      </c>
    </row>
    <row r="536" customFormat="false" ht="19.4" hidden="false" customHeight="false" outlineLevel="0" collapsed="false">
      <c r="A536" s="1" t="s">
        <v>2730</v>
      </c>
      <c r="B536" s="25" t="s">
        <v>2537</v>
      </c>
      <c r="C536" s="2" t="s">
        <v>2699</v>
      </c>
      <c r="D536" s="2" t="s">
        <v>96</v>
      </c>
      <c r="E536" s="2" t="s">
        <v>2731</v>
      </c>
      <c r="F536" s="2" t="s">
        <v>2732</v>
      </c>
      <c r="G536" s="2" t="s">
        <v>2733</v>
      </c>
      <c r="H536" s="3" t="n">
        <v>1928</v>
      </c>
      <c r="I536" s="24" t="s">
        <v>2734</v>
      </c>
    </row>
    <row r="537" customFormat="false" ht="12.85" hidden="false" customHeight="false" outlineLevel="0" collapsed="false">
      <c r="A537" s="1" t="s">
        <v>2735</v>
      </c>
      <c r="B537" s="25" t="s">
        <v>2537</v>
      </c>
      <c r="C537" s="2" t="s">
        <v>2699</v>
      </c>
      <c r="D537" s="2" t="s">
        <v>96</v>
      </c>
      <c r="E537" s="2" t="s">
        <v>2736</v>
      </c>
      <c r="F537" s="2" t="s">
        <v>2737</v>
      </c>
      <c r="G537" s="2" t="s">
        <v>239</v>
      </c>
      <c r="H537" s="3" t="n">
        <v>1987</v>
      </c>
      <c r="I537" s="4" t="s">
        <v>2738</v>
      </c>
      <c r="J537" s="2" t="s">
        <v>2739</v>
      </c>
    </row>
    <row r="538" customFormat="false" ht="37.3" hidden="false" customHeight="false" outlineLevel="0" collapsed="false">
      <c r="A538" s="1" t="s">
        <v>2740</v>
      </c>
      <c r="B538" s="25" t="s">
        <v>2537</v>
      </c>
      <c r="C538" s="2" t="s">
        <v>2741</v>
      </c>
      <c r="D538" s="2" t="s">
        <v>96</v>
      </c>
      <c r="E538" s="2" t="s">
        <v>2742</v>
      </c>
      <c r="F538" s="2" t="s">
        <v>2743</v>
      </c>
      <c r="G538" s="2" t="s">
        <v>2744</v>
      </c>
      <c r="H538" s="3" t="n">
        <v>2005</v>
      </c>
      <c r="I538" s="24" t="s">
        <v>2745</v>
      </c>
      <c r="J538" s="2" t="s">
        <v>2746</v>
      </c>
    </row>
    <row r="539" customFormat="false" ht="19.4" hidden="false" customHeight="false" outlineLevel="0" collapsed="false">
      <c r="A539" s="1" t="s">
        <v>2747</v>
      </c>
      <c r="B539" s="25" t="s">
        <v>2537</v>
      </c>
      <c r="C539" s="2" t="s">
        <v>2748</v>
      </c>
      <c r="D539" s="2" t="s">
        <v>96</v>
      </c>
      <c r="E539" s="2" t="s">
        <v>2749</v>
      </c>
      <c r="F539" s="2" t="s">
        <v>2749</v>
      </c>
      <c r="G539" s="2" t="s">
        <v>2513</v>
      </c>
      <c r="H539" s="3" t="s">
        <v>28</v>
      </c>
      <c r="I539" s="4" t="s">
        <v>2750</v>
      </c>
    </row>
    <row r="540" customFormat="false" ht="19.4" hidden="false" customHeight="false" outlineLevel="0" collapsed="false">
      <c r="A540" s="1" t="s">
        <v>2751</v>
      </c>
      <c r="B540" s="25" t="s">
        <v>2537</v>
      </c>
      <c r="C540" s="2" t="s">
        <v>2752</v>
      </c>
      <c r="D540" s="2" t="s">
        <v>18</v>
      </c>
      <c r="E540" s="2" t="s">
        <v>2753</v>
      </c>
      <c r="F540" s="2" t="s">
        <v>2754</v>
      </c>
      <c r="G540" s="2" t="s">
        <v>2755</v>
      </c>
      <c r="H540" s="3" t="n">
        <v>1981</v>
      </c>
      <c r="I540" s="4" t="s">
        <v>2756</v>
      </c>
    </row>
    <row r="541" customFormat="false" ht="28.35" hidden="false" customHeight="false" outlineLevel="0" collapsed="false">
      <c r="A541" s="1" t="s">
        <v>2757</v>
      </c>
      <c r="B541" s="25" t="s">
        <v>2537</v>
      </c>
      <c r="C541" s="2" t="s">
        <v>2758</v>
      </c>
      <c r="D541" s="2" t="s">
        <v>96</v>
      </c>
      <c r="E541" s="2" t="s">
        <v>2759</v>
      </c>
      <c r="F541" s="2" t="s">
        <v>2760</v>
      </c>
      <c r="G541" s="2" t="s">
        <v>589</v>
      </c>
      <c r="H541" s="3" t="n">
        <v>1915</v>
      </c>
      <c r="I541" s="24" t="s">
        <v>2761</v>
      </c>
    </row>
    <row r="542" customFormat="false" ht="28.35" hidden="false" customHeight="false" outlineLevel="0" collapsed="false">
      <c r="A542" s="1" t="s">
        <v>2762</v>
      </c>
      <c r="B542" s="25" t="s">
        <v>2537</v>
      </c>
      <c r="C542" s="2" t="s">
        <v>2758</v>
      </c>
      <c r="D542" s="47" t="s">
        <v>96</v>
      </c>
      <c r="E542" s="2" t="s">
        <v>2763</v>
      </c>
      <c r="F542" s="2" t="s">
        <v>2764</v>
      </c>
      <c r="G542" s="2" t="s">
        <v>2765</v>
      </c>
      <c r="H542" s="3" t="n">
        <v>2007</v>
      </c>
      <c r="I542" s="4" t="s">
        <v>2766</v>
      </c>
    </row>
    <row r="543" customFormat="false" ht="28.35" hidden="false" customHeight="false" outlineLevel="0" collapsed="false">
      <c r="A543" s="1" t="s">
        <v>2767</v>
      </c>
      <c r="B543" s="25" t="s">
        <v>2537</v>
      </c>
      <c r="C543" s="2" t="s">
        <v>2758</v>
      </c>
      <c r="D543" s="47" t="s">
        <v>96</v>
      </c>
      <c r="E543" s="2" t="s">
        <v>2768</v>
      </c>
      <c r="F543" s="2" t="s">
        <v>2769</v>
      </c>
      <c r="G543" s="2" t="s">
        <v>2765</v>
      </c>
      <c r="H543" s="3" t="n">
        <v>2007</v>
      </c>
      <c r="I543" s="4" t="s">
        <v>2770</v>
      </c>
    </row>
    <row r="544" customFormat="false" ht="12.85" hidden="false" customHeight="false" outlineLevel="0" collapsed="false">
      <c r="A544" s="1" t="s">
        <v>2771</v>
      </c>
      <c r="B544" s="25" t="s">
        <v>2537</v>
      </c>
      <c r="C544" s="2" t="s">
        <v>2772</v>
      </c>
      <c r="D544" s="47" t="s">
        <v>96</v>
      </c>
      <c r="E544" s="2" t="s">
        <v>2773</v>
      </c>
      <c r="F544" s="2" t="s">
        <v>2774</v>
      </c>
      <c r="G544" s="2" t="s">
        <v>2775</v>
      </c>
      <c r="H544" s="3" t="n">
        <v>1999</v>
      </c>
      <c r="I544" s="4" t="s">
        <v>2776</v>
      </c>
      <c r="J544" s="2" t="s">
        <v>375</v>
      </c>
    </row>
    <row r="545" customFormat="false" ht="19.4" hidden="false" customHeight="false" outlineLevel="0" collapsed="false">
      <c r="A545" s="50" t="s">
        <v>2777</v>
      </c>
      <c r="B545" s="73" t="s">
        <v>2537</v>
      </c>
      <c r="C545" s="47" t="s">
        <v>2772</v>
      </c>
      <c r="D545" s="47" t="s">
        <v>96</v>
      </c>
      <c r="E545" s="47" t="s">
        <v>2778</v>
      </c>
      <c r="F545" s="47" t="s">
        <v>2779</v>
      </c>
      <c r="G545" s="47" t="s">
        <v>2780</v>
      </c>
      <c r="H545" s="52" t="n">
        <v>1995</v>
      </c>
      <c r="I545" s="61" t="s">
        <v>2781</v>
      </c>
      <c r="J545" s="47"/>
      <c r="K545" s="47"/>
    </row>
    <row r="546" customFormat="false" ht="19.4" hidden="false" customHeight="false" outlineLevel="0" collapsed="false">
      <c r="A546" s="54" t="s">
        <v>2782</v>
      </c>
      <c r="B546" s="62" t="s">
        <v>1777</v>
      </c>
      <c r="C546" s="56"/>
      <c r="D546" s="56"/>
      <c r="E546" s="56" t="s">
        <v>2783</v>
      </c>
      <c r="F546" s="56" t="s">
        <v>2784</v>
      </c>
      <c r="G546" s="56" t="s">
        <v>2785</v>
      </c>
      <c r="H546" s="57" t="n">
        <v>1941</v>
      </c>
      <c r="I546" s="74" t="s">
        <v>2786</v>
      </c>
      <c r="J546" s="56"/>
      <c r="K546" s="56"/>
    </row>
    <row r="547" customFormat="false" ht="46.25" hidden="false" customHeight="false" outlineLevel="0" collapsed="false">
      <c r="A547" s="1" t="s">
        <v>2787</v>
      </c>
      <c r="B547" s="25" t="s">
        <v>1777</v>
      </c>
      <c r="E547" s="2" t="s">
        <v>2788</v>
      </c>
      <c r="F547" s="2" t="s">
        <v>2789</v>
      </c>
      <c r="G547" s="2" t="s">
        <v>2790</v>
      </c>
      <c r="H547" s="3" t="n">
        <v>1956</v>
      </c>
      <c r="I547" s="24" t="s">
        <v>2791</v>
      </c>
    </row>
    <row r="548" customFormat="false" ht="19.4" hidden="false" customHeight="false" outlineLevel="0" collapsed="false">
      <c r="A548" s="1" t="s">
        <v>2792</v>
      </c>
      <c r="B548" s="25" t="s">
        <v>1777</v>
      </c>
      <c r="E548" s="2" t="s">
        <v>2793</v>
      </c>
      <c r="F548" s="2" t="s">
        <v>2794</v>
      </c>
      <c r="G548" s="2" t="s">
        <v>2795</v>
      </c>
      <c r="H548" s="3" t="n">
        <v>2003</v>
      </c>
      <c r="I548" s="4" t="s">
        <v>2796</v>
      </c>
    </row>
    <row r="549" customFormat="false" ht="28.35" hidden="false" customHeight="false" outlineLevel="0" collapsed="false">
      <c r="A549" s="1" t="s">
        <v>2797</v>
      </c>
      <c r="B549" s="25" t="s">
        <v>1777</v>
      </c>
      <c r="E549" s="2" t="s">
        <v>2798</v>
      </c>
      <c r="F549" s="2" t="s">
        <v>2799</v>
      </c>
      <c r="G549" s="2" t="s">
        <v>2800</v>
      </c>
      <c r="H549" s="3" t="n">
        <v>2009</v>
      </c>
      <c r="I549" s="24" t="s">
        <v>2801</v>
      </c>
      <c r="J549" s="2" t="s">
        <v>2802</v>
      </c>
    </row>
    <row r="550" customFormat="false" ht="19.4" hidden="false" customHeight="false" outlineLevel="0" collapsed="false">
      <c r="A550" s="24" t="s">
        <v>2803</v>
      </c>
      <c r="B550" s="25" t="s">
        <v>1777</v>
      </c>
      <c r="C550" s="2" t="s">
        <v>2804</v>
      </c>
      <c r="E550" s="2" t="s">
        <v>2805</v>
      </c>
      <c r="F550" s="2" t="s">
        <v>2806</v>
      </c>
      <c r="G550" s="2" t="s">
        <v>1737</v>
      </c>
      <c r="H550" s="2" t="n">
        <v>1935</v>
      </c>
      <c r="I550" s="24" t="s">
        <v>2807</v>
      </c>
    </row>
    <row r="551" customFormat="false" ht="19.4" hidden="false" customHeight="false" outlineLevel="0" collapsed="false">
      <c r="A551" s="24" t="s">
        <v>2808</v>
      </c>
      <c r="B551" s="25" t="s">
        <v>1777</v>
      </c>
      <c r="E551" s="2" t="s">
        <v>65</v>
      </c>
      <c r="F551" s="2" t="s">
        <v>2809</v>
      </c>
      <c r="G551" s="2" t="s">
        <v>2810</v>
      </c>
      <c r="H551" s="2" t="n">
        <v>2008</v>
      </c>
      <c r="I551" s="24" t="s">
        <v>2811</v>
      </c>
      <c r="J551" s="2" t="s">
        <v>2812</v>
      </c>
    </row>
    <row r="552" customFormat="false" ht="19.4" hidden="false" customHeight="false" outlineLevel="0" collapsed="false">
      <c r="A552" s="1" t="s">
        <v>2813</v>
      </c>
      <c r="B552" s="25" t="s">
        <v>1777</v>
      </c>
      <c r="C552" s="2" t="s">
        <v>2814</v>
      </c>
      <c r="E552" s="2" t="s">
        <v>65</v>
      </c>
      <c r="F552" s="2" t="s">
        <v>2815</v>
      </c>
      <c r="G552" s="2" t="s">
        <v>605</v>
      </c>
      <c r="H552" s="3" t="n">
        <v>1983</v>
      </c>
      <c r="I552" s="24" t="s">
        <v>2816</v>
      </c>
      <c r="J552" s="2" t="s">
        <v>2817</v>
      </c>
    </row>
    <row r="553" customFormat="false" ht="19.4" hidden="false" customHeight="false" outlineLevel="0" collapsed="false">
      <c r="A553" s="1" t="s">
        <v>2818</v>
      </c>
      <c r="B553" s="25" t="s">
        <v>1777</v>
      </c>
      <c r="C553" s="2" t="s">
        <v>2819</v>
      </c>
      <c r="E553" s="2" t="s">
        <v>65</v>
      </c>
      <c r="F553" s="2" t="s">
        <v>2820</v>
      </c>
      <c r="G553" s="2" t="s">
        <v>2821</v>
      </c>
      <c r="H553" s="3" t="s">
        <v>28</v>
      </c>
      <c r="I553" s="24" t="s">
        <v>2822</v>
      </c>
    </row>
    <row r="554" customFormat="false" ht="46.25" hidden="false" customHeight="false" outlineLevel="0" collapsed="false">
      <c r="A554" s="1" t="s">
        <v>2823</v>
      </c>
      <c r="B554" s="25" t="s">
        <v>1777</v>
      </c>
      <c r="E554" s="2" t="s">
        <v>2824</v>
      </c>
      <c r="F554" s="2" t="s">
        <v>2825</v>
      </c>
      <c r="G554" s="2" t="s">
        <v>2826</v>
      </c>
      <c r="H554" s="3" t="n">
        <v>1977</v>
      </c>
      <c r="I554" s="24" t="s">
        <v>2827</v>
      </c>
      <c r="K554" s="29" t="s">
        <v>2828</v>
      </c>
    </row>
    <row r="555" customFormat="false" ht="12.85" hidden="false" customHeight="false" outlineLevel="0" collapsed="false">
      <c r="A555" s="1" t="s">
        <v>2829</v>
      </c>
      <c r="B555" s="25" t="s">
        <v>1777</v>
      </c>
      <c r="E555" s="2" t="s">
        <v>2830</v>
      </c>
      <c r="F555" s="2" t="s">
        <v>2831</v>
      </c>
      <c r="G555" s="2" t="s">
        <v>2832</v>
      </c>
      <c r="H555" s="3" t="n">
        <v>2004</v>
      </c>
      <c r="I555" s="4" t="s">
        <v>2833</v>
      </c>
      <c r="J555" s="2" t="s">
        <v>2834</v>
      </c>
    </row>
    <row r="556" customFormat="false" ht="37.3" hidden="false" customHeight="false" outlineLevel="0" collapsed="false">
      <c r="A556" s="1" t="s">
        <v>2835</v>
      </c>
      <c r="B556" s="25" t="s">
        <v>1777</v>
      </c>
      <c r="E556" s="2" t="s">
        <v>359</v>
      </c>
      <c r="F556" s="2" t="s">
        <v>2836</v>
      </c>
      <c r="G556" s="2" t="s">
        <v>2837</v>
      </c>
      <c r="H556" s="3" t="n">
        <v>1954</v>
      </c>
      <c r="I556" s="24" t="s">
        <v>2838</v>
      </c>
    </row>
    <row r="557" customFormat="false" ht="19.4" hidden="false" customHeight="false" outlineLevel="0" collapsed="false">
      <c r="A557" s="1" t="s">
        <v>2839</v>
      </c>
      <c r="B557" s="25" t="s">
        <v>1777</v>
      </c>
      <c r="E557" s="2" t="s">
        <v>2840</v>
      </c>
      <c r="F557" s="2" t="s">
        <v>2841</v>
      </c>
      <c r="G557" s="2" t="s">
        <v>174</v>
      </c>
      <c r="H557" s="3" t="n">
        <v>1928</v>
      </c>
      <c r="I557" s="24" t="s">
        <v>2842</v>
      </c>
    </row>
    <row r="558" customFormat="false" ht="19.4" hidden="false" customHeight="false" outlineLevel="0" collapsed="false">
      <c r="A558" s="1" t="s">
        <v>2843</v>
      </c>
      <c r="B558" s="25" t="s">
        <v>1777</v>
      </c>
      <c r="E558" s="2" t="s">
        <v>2710</v>
      </c>
      <c r="F558" s="2" t="s">
        <v>2844</v>
      </c>
      <c r="G558" s="2" t="s">
        <v>2845</v>
      </c>
      <c r="H558" s="3" t="n">
        <v>1949</v>
      </c>
      <c r="I558" s="24" t="s">
        <v>2846</v>
      </c>
    </row>
    <row r="559" customFormat="false" ht="19.4" hidden="false" customHeight="false" outlineLevel="0" collapsed="false">
      <c r="A559" s="1" t="s">
        <v>2847</v>
      </c>
      <c r="B559" s="25" t="s">
        <v>1777</v>
      </c>
      <c r="C559" s="2" t="s">
        <v>2848</v>
      </c>
      <c r="E559" s="2" t="s">
        <v>2849</v>
      </c>
      <c r="F559" s="2" t="s">
        <v>2850</v>
      </c>
      <c r="G559" s="2" t="s">
        <v>2851</v>
      </c>
      <c r="H559" s="3" t="n">
        <v>2002</v>
      </c>
      <c r="I559" s="4" t="s">
        <v>2852</v>
      </c>
      <c r="J559" s="2" t="s">
        <v>2853</v>
      </c>
    </row>
    <row r="560" customFormat="false" ht="12.85" hidden="false" customHeight="false" outlineLevel="0" collapsed="false">
      <c r="A560" s="1" t="s">
        <v>2854</v>
      </c>
      <c r="B560" s="25" t="s">
        <v>1777</v>
      </c>
      <c r="E560" s="2" t="s">
        <v>2855</v>
      </c>
      <c r="F560" s="2" t="s">
        <v>2856</v>
      </c>
      <c r="G560" s="2" t="s">
        <v>2857</v>
      </c>
      <c r="H560" s="3" t="n">
        <v>2005</v>
      </c>
      <c r="I560" s="4" t="s">
        <v>2858</v>
      </c>
      <c r="J560" s="2" t="s">
        <v>2859</v>
      </c>
    </row>
    <row r="561" customFormat="false" ht="19.4" hidden="false" customHeight="false" outlineLevel="0" collapsed="false">
      <c r="A561" s="1" t="s">
        <v>2860</v>
      </c>
      <c r="B561" s="25" t="s">
        <v>1777</v>
      </c>
      <c r="C561" s="2" t="s">
        <v>2861</v>
      </c>
      <c r="E561" s="2" t="s">
        <v>2862</v>
      </c>
      <c r="F561" s="2" t="s">
        <v>2863</v>
      </c>
      <c r="G561" s="2" t="s">
        <v>2864</v>
      </c>
      <c r="H561" s="3" t="n">
        <v>1987</v>
      </c>
      <c r="I561" s="24" t="s">
        <v>2865</v>
      </c>
      <c r="J561" s="2" t="s">
        <v>2866</v>
      </c>
    </row>
    <row r="562" customFormat="false" ht="19.4" hidden="false" customHeight="false" outlineLevel="0" collapsed="false">
      <c r="A562" s="1" t="s">
        <v>2867</v>
      </c>
      <c r="B562" s="25" t="s">
        <v>1777</v>
      </c>
      <c r="E562" s="2" t="s">
        <v>2868</v>
      </c>
      <c r="F562" s="2" t="s">
        <v>2869</v>
      </c>
      <c r="G562" s="2" t="s">
        <v>2870</v>
      </c>
      <c r="H562" s="3" t="n">
        <v>1991</v>
      </c>
      <c r="I562" s="4" t="s">
        <v>2871</v>
      </c>
      <c r="J562" s="2" t="s">
        <v>2872</v>
      </c>
    </row>
    <row r="563" customFormat="false" ht="19.4" hidden="false" customHeight="false" outlineLevel="0" collapsed="false">
      <c r="A563" s="1" t="s">
        <v>2873</v>
      </c>
      <c r="B563" s="25" t="s">
        <v>1777</v>
      </c>
      <c r="E563" s="2" t="s">
        <v>2874</v>
      </c>
      <c r="F563" s="2" t="s">
        <v>2875</v>
      </c>
      <c r="G563" s="2" t="s">
        <v>1737</v>
      </c>
      <c r="H563" s="3" t="n">
        <v>2001</v>
      </c>
      <c r="I563" s="24" t="s">
        <v>2876</v>
      </c>
      <c r="J563" s="2" t="s">
        <v>2877</v>
      </c>
    </row>
    <row r="564" customFormat="false" ht="19.4" hidden="false" customHeight="false" outlineLevel="0" collapsed="false">
      <c r="A564" s="1" t="s">
        <v>2878</v>
      </c>
      <c r="B564" s="25" t="s">
        <v>1777</v>
      </c>
      <c r="E564" s="2" t="s">
        <v>567</v>
      </c>
      <c r="F564" s="2" t="s">
        <v>2879</v>
      </c>
      <c r="G564" s="2" t="s">
        <v>2880</v>
      </c>
      <c r="H564" s="3" t="n">
        <v>1938</v>
      </c>
      <c r="I564" s="24" t="s">
        <v>2881</v>
      </c>
    </row>
    <row r="565" customFormat="false" ht="37.3" hidden="false" customHeight="false" outlineLevel="0" collapsed="false">
      <c r="A565" s="1" t="s">
        <v>2882</v>
      </c>
      <c r="B565" s="25" t="s">
        <v>1777</v>
      </c>
      <c r="E565" s="2" t="s">
        <v>2883</v>
      </c>
      <c r="F565" s="2" t="s">
        <v>2884</v>
      </c>
      <c r="G565" s="2" t="s">
        <v>2885</v>
      </c>
      <c r="H565" s="3" t="n">
        <v>1996</v>
      </c>
      <c r="I565" s="24" t="s">
        <v>2886</v>
      </c>
      <c r="J565" s="2" t="s">
        <v>2887</v>
      </c>
    </row>
    <row r="566" customFormat="false" ht="37.3" hidden="false" customHeight="false" outlineLevel="0" collapsed="false">
      <c r="A566" s="1" t="s">
        <v>2888</v>
      </c>
      <c r="B566" s="25" t="s">
        <v>1777</v>
      </c>
      <c r="E566" s="2" t="s">
        <v>2889</v>
      </c>
      <c r="F566" s="2" t="s">
        <v>2890</v>
      </c>
      <c r="G566" s="2" t="s">
        <v>2508</v>
      </c>
      <c r="H566" s="3" t="n">
        <v>2008</v>
      </c>
      <c r="I566" s="24" t="s">
        <v>2891</v>
      </c>
      <c r="J566" s="2" t="s">
        <v>2892</v>
      </c>
    </row>
    <row r="567" customFormat="false" ht="64.15" hidden="false" customHeight="false" outlineLevel="0" collapsed="false">
      <c r="A567" s="1" t="s">
        <v>2893</v>
      </c>
      <c r="B567" s="25" t="s">
        <v>1777</v>
      </c>
      <c r="E567" s="2" t="s">
        <v>2894</v>
      </c>
      <c r="F567" s="2" t="s">
        <v>2895</v>
      </c>
      <c r="G567" s="2" t="s">
        <v>2896</v>
      </c>
      <c r="H567" s="3" t="n">
        <v>2007</v>
      </c>
      <c r="I567" s="24" t="s">
        <v>2897</v>
      </c>
      <c r="J567" s="2" t="s">
        <v>2898</v>
      </c>
    </row>
    <row r="568" customFormat="false" ht="19.4" hidden="false" customHeight="false" outlineLevel="0" collapsed="false">
      <c r="A568" s="1" t="s">
        <v>2899</v>
      </c>
      <c r="B568" s="25" t="s">
        <v>1777</v>
      </c>
      <c r="E568" s="2" t="s">
        <v>2900</v>
      </c>
      <c r="F568" s="2" t="s">
        <v>2901</v>
      </c>
      <c r="G568" s="2" t="s">
        <v>2902</v>
      </c>
      <c r="I568" s="4" t="s">
        <v>2903</v>
      </c>
      <c r="J568" s="2" t="s">
        <v>2904</v>
      </c>
    </row>
    <row r="569" customFormat="false" ht="37.3" hidden="false" customHeight="false" outlineLevel="0" collapsed="false">
      <c r="A569" s="1" t="s">
        <v>2905</v>
      </c>
      <c r="B569" s="25" t="s">
        <v>1777</v>
      </c>
      <c r="E569" s="2" t="s">
        <v>2906</v>
      </c>
      <c r="F569" s="2" t="s">
        <v>2907</v>
      </c>
      <c r="G569" s="2" t="s">
        <v>2908</v>
      </c>
      <c r="H569" s="3" t="n">
        <v>1957</v>
      </c>
      <c r="I569" s="24" t="s">
        <v>2909</v>
      </c>
    </row>
    <row r="570" customFormat="false" ht="46.25" hidden="false" customHeight="false" outlineLevel="0" collapsed="false">
      <c r="A570" s="1" t="s">
        <v>2910</v>
      </c>
      <c r="B570" s="25" t="s">
        <v>1777</v>
      </c>
      <c r="E570" s="2" t="s">
        <v>2911</v>
      </c>
      <c r="F570" s="2" t="s">
        <v>2912</v>
      </c>
      <c r="G570" s="2" t="s">
        <v>2913</v>
      </c>
      <c r="H570" s="3" t="n">
        <v>1982</v>
      </c>
      <c r="I570" s="24" t="s">
        <v>2914</v>
      </c>
    </row>
    <row r="571" customFormat="false" ht="37.3" hidden="false" customHeight="false" outlineLevel="0" collapsed="false">
      <c r="A571" s="1" t="s">
        <v>2915</v>
      </c>
      <c r="B571" s="25" t="s">
        <v>1777</v>
      </c>
      <c r="E571" s="2" t="s">
        <v>2916</v>
      </c>
      <c r="F571" s="2" t="s">
        <v>2917</v>
      </c>
      <c r="G571" s="2" t="s">
        <v>2918</v>
      </c>
      <c r="H571" s="3" t="n">
        <v>1999</v>
      </c>
      <c r="I571" s="24" t="s">
        <v>2919</v>
      </c>
    </row>
    <row r="572" customFormat="false" ht="12.85" hidden="false" customHeight="false" outlineLevel="0" collapsed="false">
      <c r="A572" s="1" t="s">
        <v>2920</v>
      </c>
      <c r="B572" s="25" t="s">
        <v>1777</v>
      </c>
      <c r="E572" s="2" t="s">
        <v>2921</v>
      </c>
      <c r="F572" s="2" t="s">
        <v>2922</v>
      </c>
      <c r="G572" s="2" t="s">
        <v>174</v>
      </c>
      <c r="H572" s="3" t="n">
        <v>2004</v>
      </c>
      <c r="I572" s="24" t="s">
        <v>2923</v>
      </c>
      <c r="J572" s="2" t="s">
        <v>2924</v>
      </c>
    </row>
    <row r="573" customFormat="false" ht="19.4" hidden="false" customHeight="false" outlineLevel="0" collapsed="false">
      <c r="A573" s="1" t="s">
        <v>2925</v>
      </c>
      <c r="B573" s="25" t="s">
        <v>1777</v>
      </c>
      <c r="E573" s="2" t="s">
        <v>2921</v>
      </c>
      <c r="F573" s="2" t="s">
        <v>2926</v>
      </c>
      <c r="G573" s="2" t="s">
        <v>174</v>
      </c>
      <c r="H573" s="3" t="n">
        <v>1998</v>
      </c>
      <c r="I573" s="4" t="s">
        <v>2927</v>
      </c>
      <c r="J573" s="2" t="s">
        <v>2928</v>
      </c>
    </row>
    <row r="574" customFormat="false" ht="19.4" hidden="false" customHeight="false" outlineLevel="0" collapsed="false">
      <c r="A574" s="1" t="s">
        <v>2929</v>
      </c>
      <c r="B574" s="25" t="s">
        <v>1777</v>
      </c>
      <c r="E574" s="2" t="s">
        <v>2930</v>
      </c>
      <c r="F574" s="2" t="s">
        <v>2931</v>
      </c>
      <c r="G574" s="2" t="s">
        <v>2646</v>
      </c>
      <c r="H574" s="3" t="n">
        <v>1984</v>
      </c>
      <c r="I574" s="24" t="s">
        <v>2932</v>
      </c>
      <c r="J574" s="2" t="s">
        <v>2933</v>
      </c>
    </row>
    <row r="575" customFormat="false" ht="19.4" hidden="false" customHeight="false" outlineLevel="0" collapsed="false">
      <c r="A575" s="1" t="s">
        <v>2934</v>
      </c>
      <c r="B575" s="25" t="s">
        <v>1777</v>
      </c>
      <c r="E575" s="2" t="s">
        <v>2935</v>
      </c>
      <c r="F575" s="2" t="s">
        <v>2936</v>
      </c>
      <c r="G575" s="2" t="s">
        <v>2707</v>
      </c>
      <c r="H575" s="3" t="n">
        <v>2004</v>
      </c>
      <c r="I575" s="4" t="s">
        <v>2937</v>
      </c>
      <c r="J575" s="2" t="s">
        <v>2938</v>
      </c>
    </row>
    <row r="576" customFormat="false" ht="19.4" hidden="false" customHeight="false" outlineLevel="0" collapsed="false">
      <c r="A576" s="1" t="s">
        <v>2939</v>
      </c>
      <c r="B576" s="25" t="s">
        <v>1777</v>
      </c>
      <c r="C576" s="2" t="s">
        <v>2940</v>
      </c>
      <c r="E576" s="2" t="s">
        <v>2941</v>
      </c>
      <c r="F576" s="2" t="s">
        <v>2942</v>
      </c>
      <c r="G576" s="2" t="s">
        <v>638</v>
      </c>
      <c r="H576" s="3" t="n">
        <v>2008</v>
      </c>
      <c r="I576" s="4" t="s">
        <v>2943</v>
      </c>
      <c r="J576" s="2" t="s">
        <v>2944</v>
      </c>
    </row>
    <row r="577" customFormat="false" ht="12.85" hidden="false" customHeight="false" outlineLevel="0" collapsed="false">
      <c r="A577" s="1" t="s">
        <v>2945</v>
      </c>
      <c r="B577" s="25" t="s">
        <v>1777</v>
      </c>
      <c r="E577" s="2" t="s">
        <v>2946</v>
      </c>
      <c r="F577" s="2" t="s">
        <v>2947</v>
      </c>
      <c r="G577" s="2" t="s">
        <v>2508</v>
      </c>
      <c r="H577" s="3" t="n">
        <v>1986</v>
      </c>
      <c r="I577" s="4" t="s">
        <v>2948</v>
      </c>
      <c r="J577" s="2" t="s">
        <v>2949</v>
      </c>
    </row>
    <row r="578" customFormat="false" ht="28.35" hidden="false" customHeight="false" outlineLevel="0" collapsed="false">
      <c r="A578" s="1" t="s">
        <v>2950</v>
      </c>
      <c r="B578" s="25" t="s">
        <v>1777</v>
      </c>
      <c r="E578" s="2" t="s">
        <v>2951</v>
      </c>
      <c r="F578" s="2" t="s">
        <v>2952</v>
      </c>
      <c r="G578" s="2" t="s">
        <v>605</v>
      </c>
      <c r="H578" s="3" t="n">
        <v>1959</v>
      </c>
      <c r="I578" s="24" t="s">
        <v>2953</v>
      </c>
    </row>
    <row r="579" customFormat="false" ht="19.4" hidden="false" customHeight="false" outlineLevel="0" collapsed="false">
      <c r="A579" s="1" t="s">
        <v>2954</v>
      </c>
      <c r="B579" s="25" t="s">
        <v>1777</v>
      </c>
      <c r="C579" s="2" t="s">
        <v>2861</v>
      </c>
      <c r="E579" s="2" t="s">
        <v>2955</v>
      </c>
      <c r="F579" s="2" t="s">
        <v>2956</v>
      </c>
      <c r="G579" s="2" t="s">
        <v>476</v>
      </c>
      <c r="H579" s="3" t="n">
        <v>1955</v>
      </c>
      <c r="I579" s="24" t="s">
        <v>2957</v>
      </c>
    </row>
    <row r="580" customFormat="false" ht="28.35" hidden="false" customHeight="false" outlineLevel="0" collapsed="false">
      <c r="A580" s="1" t="s">
        <v>2958</v>
      </c>
      <c r="B580" s="25" t="s">
        <v>1777</v>
      </c>
      <c r="C580" s="2" t="s">
        <v>2861</v>
      </c>
      <c r="E580" s="2" t="s">
        <v>2959</v>
      </c>
      <c r="F580" s="2" t="s">
        <v>2960</v>
      </c>
      <c r="G580" s="2" t="s">
        <v>2961</v>
      </c>
      <c r="H580" s="3" t="n">
        <v>1997</v>
      </c>
      <c r="I580" s="24" t="s">
        <v>2962</v>
      </c>
      <c r="J580" s="2" t="s">
        <v>2963</v>
      </c>
    </row>
    <row r="581" customFormat="false" ht="28.35" hidden="false" customHeight="false" outlineLevel="0" collapsed="false">
      <c r="A581" s="1" t="s">
        <v>2964</v>
      </c>
      <c r="B581" s="25" t="s">
        <v>1777</v>
      </c>
      <c r="C581" s="2" t="s">
        <v>2848</v>
      </c>
      <c r="E581" s="2" t="s">
        <v>2965</v>
      </c>
      <c r="F581" s="2" t="s">
        <v>2966</v>
      </c>
      <c r="G581" s="2" t="s">
        <v>2967</v>
      </c>
      <c r="H581" s="3" t="n">
        <v>1972</v>
      </c>
      <c r="I581" s="24" t="s">
        <v>2968</v>
      </c>
    </row>
    <row r="582" customFormat="false" ht="37.3" hidden="false" customHeight="false" outlineLevel="0" collapsed="false">
      <c r="A582" s="24" t="s">
        <v>2969</v>
      </c>
      <c r="B582" s="25" t="s">
        <v>1777</v>
      </c>
      <c r="E582" s="2" t="s">
        <v>2970</v>
      </c>
      <c r="F582" s="2" t="s">
        <v>2971</v>
      </c>
      <c r="G582" s="2" t="s">
        <v>2972</v>
      </c>
      <c r="H582" s="3" t="n">
        <v>1918</v>
      </c>
      <c r="I582" s="4" t="s">
        <v>2973</v>
      </c>
    </row>
    <row r="583" customFormat="false" ht="37.3" hidden="false" customHeight="false" outlineLevel="0" collapsed="false">
      <c r="A583" s="53" t="s">
        <v>2974</v>
      </c>
      <c r="B583" s="73" t="s">
        <v>1777</v>
      </c>
      <c r="C583" s="47"/>
      <c r="D583" s="47"/>
      <c r="E583" s="47" t="s">
        <v>2970</v>
      </c>
      <c r="F583" s="47" t="s">
        <v>2971</v>
      </c>
      <c r="G583" s="47" t="s">
        <v>605</v>
      </c>
      <c r="H583" s="47" t="s">
        <v>28</v>
      </c>
      <c r="I583" s="61" t="s">
        <v>2975</v>
      </c>
      <c r="J583" s="50"/>
      <c r="K583" s="47"/>
    </row>
    <row r="584" customFormat="false" ht="64.15" hidden="false" customHeight="false" outlineLevel="0" collapsed="false">
      <c r="A584" s="74" t="s">
        <v>2976</v>
      </c>
      <c r="B584" s="56" t="s">
        <v>457</v>
      </c>
      <c r="C584" s="56" t="s">
        <v>2977</v>
      </c>
      <c r="D584" s="56" t="s">
        <v>96</v>
      </c>
      <c r="E584" s="56" t="s">
        <v>2978</v>
      </c>
      <c r="F584" s="56" t="s">
        <v>2979</v>
      </c>
      <c r="G584" s="56" t="s">
        <v>2980</v>
      </c>
      <c r="H584" s="56" t="n">
        <v>1841</v>
      </c>
      <c r="I584" s="58" t="s">
        <v>2981</v>
      </c>
      <c r="J584" s="54"/>
      <c r="K584" s="56"/>
    </row>
    <row r="585" customFormat="false" ht="12.85" hidden="false" customHeight="true" outlineLevel="0" collapsed="false">
      <c r="A585" s="75" t="s">
        <v>2982</v>
      </c>
      <c r="B585" s="75"/>
      <c r="C585" s="75"/>
      <c r="D585" s="75"/>
      <c r="E585" s="75"/>
      <c r="F585" s="75"/>
      <c r="G585" s="75"/>
      <c r="H585" s="75"/>
      <c r="I585" s="75"/>
      <c r="J585" s="75"/>
      <c r="K585" s="75"/>
    </row>
    <row r="586" customFormat="false" ht="19.4" hidden="false" customHeight="false" outlineLevel="0" collapsed="false">
      <c r="A586" s="1" t="s">
        <v>2983</v>
      </c>
      <c r="B586" s="2" t="s">
        <v>457</v>
      </c>
      <c r="C586" s="2" t="s">
        <v>2984</v>
      </c>
      <c r="D586" s="2" t="s">
        <v>96</v>
      </c>
      <c r="E586" s="2" t="s">
        <v>2985</v>
      </c>
      <c r="F586" s="2" t="s">
        <v>2986</v>
      </c>
      <c r="G586" s="2" t="s">
        <v>1940</v>
      </c>
      <c r="H586" s="2" t="n">
        <v>1980</v>
      </c>
      <c r="I586" s="4" t="s">
        <v>2987</v>
      </c>
      <c r="J586" s="2" t="s">
        <v>2988</v>
      </c>
    </row>
    <row r="587" customFormat="false" ht="28.35" hidden="false" customHeight="false" outlineLevel="0" collapsed="false">
      <c r="A587" s="1" t="s">
        <v>2989</v>
      </c>
      <c r="B587" s="76" t="s">
        <v>2990</v>
      </c>
      <c r="C587" s="76" t="s">
        <v>2991</v>
      </c>
      <c r="D587" s="2" t="s">
        <v>96</v>
      </c>
      <c r="E587" s="2" t="s">
        <v>2992</v>
      </c>
      <c r="F587" s="2" t="s">
        <v>2993</v>
      </c>
      <c r="G587" s="2" t="s">
        <v>2994</v>
      </c>
      <c r="H587" s="3" t="n">
        <v>1960</v>
      </c>
      <c r="I587" s="4" t="s">
        <v>2995</v>
      </c>
    </row>
    <row r="588" customFormat="false" ht="37.3" hidden="false" customHeight="false" outlineLevel="0" collapsed="false">
      <c r="A588" s="1" t="s">
        <v>2996</v>
      </c>
      <c r="B588" s="76" t="s">
        <v>2990</v>
      </c>
      <c r="C588" s="77" t="s">
        <v>2997</v>
      </c>
      <c r="D588" s="2" t="s">
        <v>96</v>
      </c>
      <c r="E588" s="2" t="s">
        <v>2998</v>
      </c>
      <c r="F588" s="2" t="s">
        <v>2999</v>
      </c>
      <c r="G588" s="2" t="s">
        <v>3000</v>
      </c>
      <c r="H588" s="3" t="n">
        <v>1980</v>
      </c>
      <c r="I588" s="4" t="s">
        <v>3001</v>
      </c>
    </row>
    <row r="589" customFormat="false" ht="28.35" hidden="false" customHeight="false" outlineLevel="0" collapsed="false">
      <c r="A589" s="1" t="s">
        <v>3002</v>
      </c>
      <c r="B589" s="77" t="s">
        <v>3003</v>
      </c>
      <c r="C589" s="76" t="s">
        <v>3004</v>
      </c>
      <c r="D589" s="2" t="s">
        <v>96</v>
      </c>
      <c r="E589" s="2" t="s">
        <v>3005</v>
      </c>
      <c r="F589" s="2" t="s">
        <v>3006</v>
      </c>
      <c r="G589" s="2" t="s">
        <v>3007</v>
      </c>
      <c r="H589" s="3" t="n">
        <v>1930</v>
      </c>
      <c r="I589" s="4" t="s">
        <v>3008</v>
      </c>
      <c r="K589" s="26" t="s">
        <v>3009</v>
      </c>
    </row>
    <row r="590" customFormat="false" ht="28.35" hidden="false" customHeight="false" outlineLevel="0" collapsed="false">
      <c r="A590" s="1" t="s">
        <v>3010</v>
      </c>
      <c r="B590" s="77" t="s">
        <v>3003</v>
      </c>
      <c r="C590" s="76" t="s">
        <v>3011</v>
      </c>
      <c r="D590" s="2" t="s">
        <v>96</v>
      </c>
      <c r="E590" s="2" t="s">
        <v>3012</v>
      </c>
      <c r="F590" s="2" t="s">
        <v>3013</v>
      </c>
      <c r="G590" s="2" t="s">
        <v>2007</v>
      </c>
      <c r="H590" s="3" t="n">
        <v>1913</v>
      </c>
      <c r="I590" s="4" t="s">
        <v>3014</v>
      </c>
    </row>
    <row r="591" customFormat="false" ht="37.3" hidden="false" customHeight="false" outlineLevel="0" collapsed="false">
      <c r="A591" s="24" t="s">
        <v>3015</v>
      </c>
      <c r="B591" s="25" t="s">
        <v>3016</v>
      </c>
      <c r="C591" s="2" t="s">
        <v>3017</v>
      </c>
      <c r="D591" s="2" t="s">
        <v>96</v>
      </c>
      <c r="E591" s="2" t="s">
        <v>3018</v>
      </c>
      <c r="F591" s="2" t="s">
        <v>3019</v>
      </c>
      <c r="G591" s="2" t="s">
        <v>3020</v>
      </c>
      <c r="H591" s="3" t="n">
        <v>1980</v>
      </c>
      <c r="I591" s="24" t="s">
        <v>3021</v>
      </c>
      <c r="J591" s="2" t="s">
        <v>3022</v>
      </c>
    </row>
    <row r="592" customFormat="false" ht="46.25" hidden="false" customHeight="false" outlineLevel="0" collapsed="false">
      <c r="A592" s="1" t="s">
        <v>3023</v>
      </c>
      <c r="B592" s="2" t="s">
        <v>457</v>
      </c>
      <c r="C592" s="2" t="s">
        <v>2984</v>
      </c>
      <c r="D592" s="2" t="s">
        <v>96</v>
      </c>
      <c r="E592" s="2" t="s">
        <v>3024</v>
      </c>
      <c r="F592" s="2" t="s">
        <v>3025</v>
      </c>
      <c r="G592" s="2" t="s">
        <v>3026</v>
      </c>
      <c r="H592" s="3" t="n">
        <v>2009</v>
      </c>
      <c r="I592" s="9" t="s">
        <v>3027</v>
      </c>
      <c r="J592" s="25" t="s">
        <v>3028</v>
      </c>
    </row>
    <row r="593" customFormat="false" ht="28.35" hidden="false" customHeight="false" outlineLevel="0" collapsed="false">
      <c r="A593" s="1" t="s">
        <v>3029</v>
      </c>
      <c r="B593" s="2" t="s">
        <v>457</v>
      </c>
      <c r="C593" s="2" t="s">
        <v>2984</v>
      </c>
      <c r="D593" s="2" t="s">
        <v>96</v>
      </c>
      <c r="E593" s="2" t="s">
        <v>2528</v>
      </c>
      <c r="F593" s="2" t="s">
        <v>3030</v>
      </c>
      <c r="G593" s="2" t="s">
        <v>1940</v>
      </c>
      <c r="H593" s="2" t="n">
        <v>1948</v>
      </c>
      <c r="I593" s="4" t="s">
        <v>3031</v>
      </c>
      <c r="J593" s="1"/>
    </row>
    <row r="594" customFormat="false" ht="22.35" hidden="false" customHeight="true" outlineLevel="0" collapsed="false">
      <c r="A594" s="1" t="s">
        <v>3032</v>
      </c>
      <c r="B594" s="2" t="s">
        <v>457</v>
      </c>
      <c r="C594" s="2" t="s">
        <v>2362</v>
      </c>
      <c r="D594" s="2" t="s">
        <v>96</v>
      </c>
      <c r="E594" s="25" t="s">
        <v>3033</v>
      </c>
      <c r="F594" s="25" t="s">
        <v>3034</v>
      </c>
      <c r="G594" s="25" t="s">
        <v>1912</v>
      </c>
      <c r="H594" s="25" t="s">
        <v>28</v>
      </c>
      <c r="I594" s="25" t="s">
        <v>3035</v>
      </c>
      <c r="J594" s="25"/>
      <c r="K594" s="25"/>
    </row>
    <row r="595" customFormat="false" ht="19.4" hidden="false" customHeight="false" outlineLevel="0" collapsed="false">
      <c r="A595" s="1" t="s">
        <v>3036</v>
      </c>
      <c r="B595" s="2" t="s">
        <v>457</v>
      </c>
      <c r="C595" s="2" t="s">
        <v>2362</v>
      </c>
      <c r="D595" s="2" t="s">
        <v>96</v>
      </c>
      <c r="E595" s="2" t="s">
        <v>3037</v>
      </c>
      <c r="F595" s="2" t="s">
        <v>3038</v>
      </c>
      <c r="G595" s="2" t="s">
        <v>3039</v>
      </c>
      <c r="H595" s="3" t="n">
        <v>1959</v>
      </c>
      <c r="I595" s="4" t="s">
        <v>3040</v>
      </c>
    </row>
    <row r="596" customFormat="false" ht="19.4" hidden="false" customHeight="false" outlineLevel="0" collapsed="false">
      <c r="A596" s="1" t="s">
        <v>3041</v>
      </c>
      <c r="B596" s="2" t="s">
        <v>457</v>
      </c>
      <c r="C596" s="2" t="s">
        <v>2362</v>
      </c>
      <c r="D596" s="2" t="s">
        <v>96</v>
      </c>
      <c r="E596" s="2" t="s">
        <v>3037</v>
      </c>
      <c r="F596" s="2" t="s">
        <v>3042</v>
      </c>
      <c r="G596" s="2" t="s">
        <v>3043</v>
      </c>
      <c r="H596" s="3" t="n">
        <v>1955</v>
      </c>
      <c r="I596" s="4" t="s">
        <v>3044</v>
      </c>
    </row>
    <row r="597" customFormat="false" ht="46.25" hidden="false" customHeight="false" outlineLevel="0" collapsed="false">
      <c r="A597" s="1" t="s">
        <v>3045</v>
      </c>
      <c r="B597" s="2" t="s">
        <v>457</v>
      </c>
      <c r="C597" s="2" t="s">
        <v>2362</v>
      </c>
      <c r="D597" s="2" t="s">
        <v>96</v>
      </c>
      <c r="E597" s="2" t="s">
        <v>3046</v>
      </c>
      <c r="F597" s="2" t="s">
        <v>3047</v>
      </c>
      <c r="G597" s="2" t="s">
        <v>3048</v>
      </c>
      <c r="H597" s="3" t="s">
        <v>28</v>
      </c>
      <c r="I597" s="4" t="s">
        <v>3049</v>
      </c>
    </row>
    <row r="598" customFormat="false" ht="37.3" hidden="false" customHeight="false" outlineLevel="0" collapsed="false">
      <c r="A598" s="1" t="s">
        <v>3050</v>
      </c>
      <c r="B598" s="2" t="s">
        <v>457</v>
      </c>
      <c r="C598" s="2" t="s">
        <v>2362</v>
      </c>
      <c r="D598" s="2" t="s">
        <v>96</v>
      </c>
      <c r="E598" s="2" t="s">
        <v>3051</v>
      </c>
      <c r="F598" s="2" t="s">
        <v>3052</v>
      </c>
      <c r="G598" s="2" t="s">
        <v>361</v>
      </c>
      <c r="H598" s="3" t="n">
        <v>2001</v>
      </c>
      <c r="I598" s="4" t="s">
        <v>3053</v>
      </c>
      <c r="J598" s="2" t="s">
        <v>3054</v>
      </c>
    </row>
    <row r="599" customFormat="false" ht="19.4" hidden="false" customHeight="false" outlineLevel="0" collapsed="false">
      <c r="A599" s="1" t="s">
        <v>3055</v>
      </c>
      <c r="B599" s="2" t="s">
        <v>457</v>
      </c>
      <c r="C599" s="2" t="s">
        <v>2362</v>
      </c>
      <c r="D599" s="2" t="s">
        <v>96</v>
      </c>
      <c r="E599" s="2" t="s">
        <v>3056</v>
      </c>
      <c r="F599" s="2" t="s">
        <v>3057</v>
      </c>
      <c r="G599" s="2" t="s">
        <v>1940</v>
      </c>
      <c r="H599" s="3" t="n">
        <v>1981</v>
      </c>
      <c r="I599" s="4" t="s">
        <v>3058</v>
      </c>
      <c r="J599" s="2" t="s">
        <v>3059</v>
      </c>
    </row>
    <row r="600" customFormat="false" ht="19.4" hidden="false" customHeight="false" outlineLevel="0" collapsed="false">
      <c r="A600" s="1" t="s">
        <v>3060</v>
      </c>
      <c r="B600" s="2" t="s">
        <v>457</v>
      </c>
      <c r="C600" s="2" t="s">
        <v>2362</v>
      </c>
      <c r="D600" s="2" t="s">
        <v>96</v>
      </c>
      <c r="E600" s="2" t="s">
        <v>3061</v>
      </c>
      <c r="F600" s="2" t="s">
        <v>3062</v>
      </c>
      <c r="G600" s="2" t="s">
        <v>3063</v>
      </c>
      <c r="H600" s="3" t="n">
        <v>2005</v>
      </c>
      <c r="I600" s="4" t="s">
        <v>3064</v>
      </c>
      <c r="J600" s="2" t="s">
        <v>3065</v>
      </c>
    </row>
    <row r="601" customFormat="false" ht="28.35" hidden="false" customHeight="false" outlineLevel="0" collapsed="false">
      <c r="A601" s="1" t="s">
        <v>3066</v>
      </c>
      <c r="B601" s="25" t="s">
        <v>457</v>
      </c>
      <c r="C601" s="2" t="s">
        <v>3067</v>
      </c>
      <c r="D601" s="2" t="s">
        <v>96</v>
      </c>
      <c r="E601" s="2" t="s">
        <v>3068</v>
      </c>
      <c r="F601" s="2" t="s">
        <v>3069</v>
      </c>
      <c r="G601" s="2" t="s">
        <v>3070</v>
      </c>
      <c r="H601" s="3" t="n">
        <v>1989</v>
      </c>
      <c r="I601" s="9" t="s">
        <v>3071</v>
      </c>
    </row>
    <row r="602" customFormat="false" ht="19.4" hidden="false" customHeight="false" outlineLevel="0" collapsed="false">
      <c r="A602" s="1" t="s">
        <v>3072</v>
      </c>
      <c r="B602" s="25" t="s">
        <v>457</v>
      </c>
      <c r="C602" s="2" t="s">
        <v>3067</v>
      </c>
      <c r="D602" s="2" t="s">
        <v>96</v>
      </c>
      <c r="E602" s="2" t="s">
        <v>3073</v>
      </c>
      <c r="F602" s="2" t="s">
        <v>3074</v>
      </c>
      <c r="G602" s="2" t="s">
        <v>3075</v>
      </c>
      <c r="H602" s="3" t="n">
        <v>1954</v>
      </c>
      <c r="I602" s="9" t="s">
        <v>3076</v>
      </c>
    </row>
    <row r="603" customFormat="false" ht="37.3" hidden="false" customHeight="false" outlineLevel="0" collapsed="false">
      <c r="A603" s="1" t="s">
        <v>3077</v>
      </c>
      <c r="B603" s="25" t="s">
        <v>457</v>
      </c>
      <c r="C603" s="2" t="s">
        <v>3078</v>
      </c>
      <c r="D603" s="2" t="s">
        <v>96</v>
      </c>
      <c r="E603" s="2" t="s">
        <v>3079</v>
      </c>
      <c r="F603" s="2" t="s">
        <v>3080</v>
      </c>
      <c r="G603" s="2" t="s">
        <v>1940</v>
      </c>
      <c r="H603" s="3" t="n">
        <v>1968</v>
      </c>
      <c r="I603" s="4" t="s">
        <v>3081</v>
      </c>
    </row>
    <row r="604" customFormat="false" ht="28.35" hidden="false" customHeight="false" outlineLevel="0" collapsed="false">
      <c r="A604" s="1" t="s">
        <v>3082</v>
      </c>
      <c r="B604" s="25" t="s">
        <v>457</v>
      </c>
      <c r="C604" s="2" t="s">
        <v>3083</v>
      </c>
      <c r="D604" s="2" t="s">
        <v>96</v>
      </c>
      <c r="E604" s="2" t="s">
        <v>3084</v>
      </c>
      <c r="F604" s="2" t="s">
        <v>3085</v>
      </c>
      <c r="G604" s="2" t="s">
        <v>3086</v>
      </c>
      <c r="H604" s="3" t="n">
        <v>1943</v>
      </c>
      <c r="I604" s="4" t="s">
        <v>3087</v>
      </c>
    </row>
    <row r="605" customFormat="false" ht="19.4" hidden="false" customHeight="false" outlineLevel="0" collapsed="false">
      <c r="A605" s="1" t="s">
        <v>3088</v>
      </c>
      <c r="B605" s="25" t="s">
        <v>457</v>
      </c>
      <c r="C605" s="2" t="s">
        <v>3083</v>
      </c>
      <c r="D605" s="2" t="s">
        <v>96</v>
      </c>
      <c r="E605" s="2" t="s">
        <v>3089</v>
      </c>
      <c r="F605" s="2" t="s">
        <v>3090</v>
      </c>
      <c r="G605" s="2" t="s">
        <v>3091</v>
      </c>
      <c r="H605" s="3" t="s">
        <v>3092</v>
      </c>
      <c r="I605" s="1" t="s">
        <v>3093</v>
      </c>
    </row>
    <row r="606" customFormat="false" ht="19.4" hidden="false" customHeight="false" outlineLevel="0" collapsed="false">
      <c r="A606" s="1" t="s">
        <v>3094</v>
      </c>
      <c r="B606" s="25" t="s">
        <v>457</v>
      </c>
      <c r="C606" s="2" t="s">
        <v>3083</v>
      </c>
      <c r="D606" s="2" t="s">
        <v>96</v>
      </c>
      <c r="E606" s="2" t="s">
        <v>3089</v>
      </c>
      <c r="F606" s="2" t="s">
        <v>3090</v>
      </c>
      <c r="G606" s="2" t="s">
        <v>3086</v>
      </c>
      <c r="H606" s="3" t="s">
        <v>28</v>
      </c>
      <c r="I606" s="9" t="s">
        <v>3095</v>
      </c>
    </row>
    <row r="607" customFormat="false" ht="28.35" hidden="false" customHeight="false" outlineLevel="0" collapsed="false">
      <c r="A607" s="1" t="s">
        <v>3096</v>
      </c>
      <c r="B607" s="25" t="s">
        <v>457</v>
      </c>
      <c r="C607" s="2" t="s">
        <v>3083</v>
      </c>
      <c r="D607" s="2" t="s">
        <v>96</v>
      </c>
      <c r="E607" s="2" t="s">
        <v>3089</v>
      </c>
      <c r="F607" s="2" t="s">
        <v>3097</v>
      </c>
      <c r="G607" s="2" t="s">
        <v>3086</v>
      </c>
      <c r="H607" s="3" t="n">
        <v>1970</v>
      </c>
      <c r="I607" s="1" t="s">
        <v>3098</v>
      </c>
    </row>
    <row r="608" customFormat="false" ht="19.4" hidden="false" customHeight="false" outlineLevel="0" collapsed="false">
      <c r="A608" s="1" t="s">
        <v>3099</v>
      </c>
      <c r="B608" s="25" t="s">
        <v>457</v>
      </c>
      <c r="C608" s="2" t="s">
        <v>3083</v>
      </c>
      <c r="D608" s="2" t="s">
        <v>96</v>
      </c>
      <c r="E608" s="2" t="s">
        <v>3100</v>
      </c>
      <c r="F608" s="2" t="s">
        <v>3101</v>
      </c>
      <c r="G608" s="2" t="s">
        <v>2961</v>
      </c>
      <c r="H608" s="3" t="n">
        <v>2000</v>
      </c>
      <c r="I608" s="1" t="s">
        <v>3102</v>
      </c>
    </row>
    <row r="609" customFormat="false" ht="19.4" hidden="false" customHeight="false" outlineLevel="0" collapsed="false">
      <c r="A609" s="1" t="s">
        <v>3103</v>
      </c>
      <c r="B609" s="25" t="s">
        <v>457</v>
      </c>
      <c r="C609" s="2" t="s">
        <v>3083</v>
      </c>
      <c r="D609" s="2" t="s">
        <v>96</v>
      </c>
      <c r="E609" s="2" t="s">
        <v>3104</v>
      </c>
      <c r="F609" s="2" t="s">
        <v>3105</v>
      </c>
      <c r="G609" s="2" t="s">
        <v>589</v>
      </c>
      <c r="H609" s="3" t="n">
        <v>1887</v>
      </c>
      <c r="I609" s="1" t="s">
        <v>3106</v>
      </c>
    </row>
    <row r="610" customFormat="false" ht="19.4" hidden="false" customHeight="false" outlineLevel="0" collapsed="false">
      <c r="A610" s="1" t="s">
        <v>3107</v>
      </c>
      <c r="B610" s="25" t="s">
        <v>457</v>
      </c>
      <c r="C610" s="2" t="s">
        <v>3083</v>
      </c>
      <c r="D610" s="2" t="s">
        <v>96</v>
      </c>
      <c r="E610" s="2" t="s">
        <v>3108</v>
      </c>
      <c r="F610" s="2" t="s">
        <v>3109</v>
      </c>
      <c r="G610" s="2" t="s">
        <v>3110</v>
      </c>
      <c r="H610" s="3" t="n">
        <v>2006</v>
      </c>
      <c r="I610" s="4" t="s">
        <v>3111</v>
      </c>
      <c r="J610" s="2" t="s">
        <v>3112</v>
      </c>
    </row>
    <row r="611" customFormat="false" ht="37.3" hidden="false" customHeight="false" outlineLevel="0" collapsed="false">
      <c r="A611" s="1" t="s">
        <v>3113</v>
      </c>
      <c r="B611" s="25" t="s">
        <v>3114</v>
      </c>
      <c r="C611" s="2" t="s">
        <v>3115</v>
      </c>
      <c r="D611" s="2" t="s">
        <v>96</v>
      </c>
      <c r="E611" s="2" t="s">
        <v>3116</v>
      </c>
      <c r="F611" s="2" t="s">
        <v>3117</v>
      </c>
      <c r="G611" s="2" t="s">
        <v>2646</v>
      </c>
      <c r="H611" s="3" t="n">
        <v>1952</v>
      </c>
      <c r="I611" s="9" t="s">
        <v>3118</v>
      </c>
      <c r="K611" s="26" t="s">
        <v>3119</v>
      </c>
    </row>
    <row r="612" customFormat="false" ht="37.3" hidden="false" customHeight="false" outlineLevel="0" collapsed="false">
      <c r="A612" s="1" t="s">
        <v>3120</v>
      </c>
      <c r="B612" s="25" t="s">
        <v>457</v>
      </c>
      <c r="C612" s="2" t="s">
        <v>3115</v>
      </c>
      <c r="D612" s="2" t="s">
        <v>96</v>
      </c>
      <c r="E612" s="2" t="s">
        <v>3121</v>
      </c>
      <c r="F612" s="2" t="s">
        <v>3122</v>
      </c>
      <c r="G612" s="2" t="s">
        <v>3123</v>
      </c>
      <c r="H612" s="3" t="n">
        <v>1903</v>
      </c>
      <c r="I612" s="9" t="s">
        <v>3124</v>
      </c>
    </row>
    <row r="613" customFormat="false" ht="37.3" hidden="false" customHeight="false" outlineLevel="0" collapsed="false">
      <c r="A613" s="1" t="s">
        <v>3125</v>
      </c>
      <c r="B613" s="25" t="s">
        <v>457</v>
      </c>
      <c r="C613" s="2" t="s">
        <v>3126</v>
      </c>
      <c r="D613" s="2" t="s">
        <v>96</v>
      </c>
      <c r="E613" s="2" t="s">
        <v>3127</v>
      </c>
      <c r="F613" s="2" t="s">
        <v>3128</v>
      </c>
      <c r="G613" s="2" t="s">
        <v>3129</v>
      </c>
      <c r="H613" s="3" t="n">
        <v>1997</v>
      </c>
      <c r="I613" s="24" t="s">
        <v>3130</v>
      </c>
      <c r="J613" s="2" t="s">
        <v>3131</v>
      </c>
    </row>
    <row r="614" customFormat="false" ht="19.4" hidden="false" customHeight="false" outlineLevel="0" collapsed="false">
      <c r="A614" s="1" t="s">
        <v>3132</v>
      </c>
      <c r="B614" s="25" t="s">
        <v>457</v>
      </c>
      <c r="C614" s="2" t="s">
        <v>3115</v>
      </c>
      <c r="D614" s="2" t="s">
        <v>96</v>
      </c>
      <c r="E614" s="2" t="s">
        <v>3133</v>
      </c>
      <c r="F614" s="2" t="s">
        <v>3134</v>
      </c>
      <c r="G614" s="2" t="s">
        <v>2148</v>
      </c>
      <c r="H614" s="3" t="n">
        <v>1990</v>
      </c>
      <c r="I614" s="24" t="s">
        <v>3135</v>
      </c>
      <c r="J614" s="2" t="s">
        <v>3136</v>
      </c>
    </row>
    <row r="615" customFormat="false" ht="19.4" hidden="false" customHeight="false" outlineLevel="0" collapsed="false">
      <c r="A615" s="1" t="s">
        <v>3137</v>
      </c>
      <c r="B615" s="25" t="s">
        <v>457</v>
      </c>
      <c r="C615" s="2" t="s">
        <v>3115</v>
      </c>
      <c r="D615" s="2" t="s">
        <v>96</v>
      </c>
      <c r="E615" s="2" t="s">
        <v>3138</v>
      </c>
      <c r="F615" s="2" t="s">
        <v>3139</v>
      </c>
      <c r="G615" s="2" t="s">
        <v>681</v>
      </c>
      <c r="H615" s="3" t="n">
        <v>1993</v>
      </c>
      <c r="I615" s="24" t="s">
        <v>3140</v>
      </c>
      <c r="J615" s="2" t="s">
        <v>3141</v>
      </c>
    </row>
    <row r="616" customFormat="false" ht="19.4" hidden="false" customHeight="false" outlineLevel="0" collapsed="false">
      <c r="A616" s="1" t="s">
        <v>3142</v>
      </c>
      <c r="B616" s="25" t="s">
        <v>457</v>
      </c>
      <c r="C616" s="2" t="s">
        <v>3115</v>
      </c>
      <c r="D616" s="2" t="s">
        <v>96</v>
      </c>
      <c r="E616" s="2" t="s">
        <v>3143</v>
      </c>
      <c r="F616" s="2" t="s">
        <v>3144</v>
      </c>
      <c r="G616" s="2" t="s">
        <v>3145</v>
      </c>
      <c r="H616" s="3" t="n">
        <v>1996</v>
      </c>
      <c r="I616" s="24" t="s">
        <v>3146</v>
      </c>
      <c r="J616" s="2" t="s">
        <v>3147</v>
      </c>
    </row>
    <row r="617" customFormat="false" ht="19.4" hidden="false" customHeight="false" outlineLevel="0" collapsed="false">
      <c r="A617" s="1" t="s">
        <v>3148</v>
      </c>
      <c r="B617" s="25" t="s">
        <v>457</v>
      </c>
      <c r="C617" s="2" t="s">
        <v>3149</v>
      </c>
      <c r="D617" s="2" t="s">
        <v>96</v>
      </c>
      <c r="E617" s="2" t="s">
        <v>3150</v>
      </c>
      <c r="F617" s="2" t="s">
        <v>3151</v>
      </c>
      <c r="G617" s="2" t="s">
        <v>1940</v>
      </c>
      <c r="H617" s="3" t="n">
        <v>1970</v>
      </c>
      <c r="I617" s="24" t="s">
        <v>3152</v>
      </c>
    </row>
    <row r="618" customFormat="false" ht="19.4" hidden="false" customHeight="false" outlineLevel="0" collapsed="false">
      <c r="A618" s="1" t="s">
        <v>3153</v>
      </c>
      <c r="B618" s="2" t="s">
        <v>457</v>
      </c>
      <c r="C618" s="2" t="s">
        <v>3154</v>
      </c>
      <c r="D618" s="2" t="s">
        <v>96</v>
      </c>
      <c r="E618" s="2" t="s">
        <v>3155</v>
      </c>
      <c r="F618" s="2" t="s">
        <v>3156</v>
      </c>
      <c r="G618" s="2" t="s">
        <v>3157</v>
      </c>
      <c r="H618" s="3" t="n">
        <v>1992</v>
      </c>
      <c r="I618" s="4" t="s">
        <v>3158</v>
      </c>
    </row>
    <row r="619" customFormat="false" ht="19.4" hidden="false" customHeight="false" outlineLevel="0" collapsed="false">
      <c r="A619" s="1" t="s">
        <v>3159</v>
      </c>
      <c r="B619" s="2" t="s">
        <v>457</v>
      </c>
      <c r="C619" s="2" t="s">
        <v>3154</v>
      </c>
      <c r="D619" s="2" t="s">
        <v>96</v>
      </c>
      <c r="E619" s="2" t="s">
        <v>3160</v>
      </c>
      <c r="F619" s="2" t="s">
        <v>3161</v>
      </c>
      <c r="G619" s="2" t="s">
        <v>2707</v>
      </c>
      <c r="H619" s="3" t="n">
        <v>2005</v>
      </c>
      <c r="I619" s="4" t="s">
        <v>3162</v>
      </c>
      <c r="J619" s="2" t="s">
        <v>3163</v>
      </c>
    </row>
    <row r="620" customFormat="false" ht="28.35" hidden="false" customHeight="false" outlineLevel="0" collapsed="false">
      <c r="A620" s="1" t="s">
        <v>3164</v>
      </c>
      <c r="B620" s="2" t="s">
        <v>457</v>
      </c>
      <c r="C620" s="2" t="s">
        <v>3165</v>
      </c>
      <c r="D620" s="2" t="s">
        <v>96</v>
      </c>
      <c r="E620" s="2" t="s">
        <v>3166</v>
      </c>
      <c r="F620" s="2" t="s">
        <v>3167</v>
      </c>
      <c r="G620" s="2" t="s">
        <v>3168</v>
      </c>
      <c r="H620" s="3" t="n">
        <v>1952</v>
      </c>
      <c r="I620" s="4" t="s">
        <v>3169</v>
      </c>
    </row>
    <row r="621" customFormat="false" ht="28.35" hidden="false" customHeight="false" outlineLevel="0" collapsed="false">
      <c r="A621" s="1" t="s">
        <v>3170</v>
      </c>
      <c r="B621" s="2" t="s">
        <v>457</v>
      </c>
      <c r="C621" s="2" t="s">
        <v>3171</v>
      </c>
      <c r="D621" s="2" t="s">
        <v>96</v>
      </c>
      <c r="E621" s="2" t="s">
        <v>3172</v>
      </c>
      <c r="F621" s="2" t="s">
        <v>3173</v>
      </c>
      <c r="G621" s="2" t="s">
        <v>3174</v>
      </c>
      <c r="H621" s="3" t="n">
        <v>1996</v>
      </c>
      <c r="I621" s="1" t="s">
        <v>3175</v>
      </c>
    </row>
    <row r="622" customFormat="false" ht="37.3" hidden="false" customHeight="false" outlineLevel="0" collapsed="false">
      <c r="A622" s="1" t="s">
        <v>3176</v>
      </c>
      <c r="B622" s="2" t="s">
        <v>457</v>
      </c>
      <c r="C622" s="2" t="s">
        <v>3171</v>
      </c>
      <c r="D622" s="2" t="s">
        <v>96</v>
      </c>
      <c r="E622" s="2" t="s">
        <v>3177</v>
      </c>
      <c r="F622" s="2" t="s">
        <v>3178</v>
      </c>
      <c r="G622" s="2" t="s">
        <v>245</v>
      </c>
      <c r="H622" s="3" t="n">
        <v>1972</v>
      </c>
      <c r="I622" s="9" t="s">
        <v>3179</v>
      </c>
    </row>
    <row r="623" customFormat="false" ht="28.35" hidden="false" customHeight="false" outlineLevel="0" collapsed="false">
      <c r="A623" s="1" t="s">
        <v>3180</v>
      </c>
      <c r="B623" s="25" t="s">
        <v>457</v>
      </c>
      <c r="C623" s="2" t="s">
        <v>3181</v>
      </c>
      <c r="D623" s="2" t="s">
        <v>96</v>
      </c>
      <c r="E623" s="2" t="s">
        <v>3182</v>
      </c>
      <c r="F623" s="2" t="s">
        <v>3183</v>
      </c>
      <c r="G623" s="2" t="s">
        <v>3184</v>
      </c>
      <c r="H623" s="3" t="n">
        <v>1990</v>
      </c>
      <c r="I623" s="9" t="s">
        <v>3185</v>
      </c>
      <c r="J623" s="2" t="s">
        <v>3186</v>
      </c>
    </row>
    <row r="624" customFormat="false" ht="28.35" hidden="false" customHeight="false" outlineLevel="0" collapsed="false">
      <c r="A624" s="1" t="s">
        <v>3187</v>
      </c>
      <c r="B624" s="25" t="s">
        <v>457</v>
      </c>
      <c r="C624" s="2" t="s">
        <v>3181</v>
      </c>
      <c r="D624" s="2" t="s">
        <v>96</v>
      </c>
      <c r="E624" s="2" t="s">
        <v>65</v>
      </c>
      <c r="F624" s="2" t="s">
        <v>3188</v>
      </c>
      <c r="G624" s="2" t="s">
        <v>2601</v>
      </c>
      <c r="H624" s="3" t="n">
        <v>1992</v>
      </c>
      <c r="I624" s="9" t="s">
        <v>3189</v>
      </c>
      <c r="J624" s="2" t="s">
        <v>3190</v>
      </c>
    </row>
    <row r="625" customFormat="false" ht="28.35" hidden="false" customHeight="false" outlineLevel="0" collapsed="false">
      <c r="A625" s="1" t="s">
        <v>3191</v>
      </c>
      <c r="B625" s="2" t="s">
        <v>457</v>
      </c>
      <c r="C625" s="2" t="s">
        <v>3181</v>
      </c>
      <c r="D625" s="2" t="s">
        <v>96</v>
      </c>
      <c r="E625" s="2" t="s">
        <v>3192</v>
      </c>
      <c r="F625" s="2" t="s">
        <v>3193</v>
      </c>
      <c r="G625" s="2" t="s">
        <v>3194</v>
      </c>
      <c r="H625" s="3" t="n">
        <v>2004</v>
      </c>
      <c r="I625" s="1" t="s">
        <v>3195</v>
      </c>
    </row>
    <row r="626" customFormat="false" ht="28.35" hidden="false" customHeight="false" outlineLevel="0" collapsed="false">
      <c r="A626" s="1" t="s">
        <v>3196</v>
      </c>
      <c r="B626" s="2" t="s">
        <v>457</v>
      </c>
      <c r="C626" s="2" t="s">
        <v>3181</v>
      </c>
      <c r="D626" s="2" t="s">
        <v>96</v>
      </c>
      <c r="E626" s="2" t="s">
        <v>3197</v>
      </c>
      <c r="F626" s="2" t="s">
        <v>3198</v>
      </c>
      <c r="G626" s="2" t="s">
        <v>3199</v>
      </c>
      <c r="H626" s="3" t="n">
        <v>1972</v>
      </c>
      <c r="I626" s="1" t="s">
        <v>3200</v>
      </c>
    </row>
    <row r="627" customFormat="false" ht="19.4" hidden="false" customHeight="false" outlineLevel="0" collapsed="false">
      <c r="A627" s="1" t="s">
        <v>3201</v>
      </c>
      <c r="B627" s="2" t="s">
        <v>457</v>
      </c>
      <c r="C627" s="2" t="s">
        <v>3181</v>
      </c>
      <c r="D627" s="2" t="s">
        <v>96</v>
      </c>
      <c r="E627" s="2" t="s">
        <v>3202</v>
      </c>
      <c r="F627" s="2" t="s">
        <v>3203</v>
      </c>
      <c r="G627" s="2" t="s">
        <v>3204</v>
      </c>
      <c r="H627" s="3" t="n">
        <v>2001</v>
      </c>
      <c r="I627" s="1" t="s">
        <v>3205</v>
      </c>
      <c r="J627" s="2" t="s">
        <v>3206</v>
      </c>
    </row>
    <row r="628" customFormat="false" ht="19.4" hidden="false" customHeight="false" outlineLevel="0" collapsed="false">
      <c r="A628" s="1" t="s">
        <v>3207</v>
      </c>
      <c r="B628" s="2" t="s">
        <v>457</v>
      </c>
      <c r="C628" s="2" t="s">
        <v>3208</v>
      </c>
      <c r="D628" s="2" t="s">
        <v>96</v>
      </c>
      <c r="E628" s="2" t="s">
        <v>3209</v>
      </c>
      <c r="F628" s="2" t="s">
        <v>3210</v>
      </c>
      <c r="G628" s="2" t="s">
        <v>3211</v>
      </c>
      <c r="H628" s="3" t="n">
        <v>2005</v>
      </c>
      <c r="I628" s="1" t="s">
        <v>2776</v>
      </c>
      <c r="J628" s="2" t="s">
        <v>3212</v>
      </c>
    </row>
    <row r="629" customFormat="false" ht="37.3" hidden="false" customHeight="false" outlineLevel="0" collapsed="false">
      <c r="A629" s="1" t="s">
        <v>3213</v>
      </c>
      <c r="B629" s="25" t="s">
        <v>457</v>
      </c>
      <c r="C629" s="2" t="s">
        <v>458</v>
      </c>
      <c r="D629" s="2" t="s">
        <v>96</v>
      </c>
      <c r="E629" s="2" t="s">
        <v>3214</v>
      </c>
      <c r="F629" s="2" t="s">
        <v>3215</v>
      </c>
      <c r="G629" s="2" t="s">
        <v>3216</v>
      </c>
      <c r="H629" s="3" t="n">
        <v>1961</v>
      </c>
      <c r="I629" s="9" t="s">
        <v>3217</v>
      </c>
    </row>
    <row r="630" customFormat="false" ht="28.35" hidden="false" customHeight="false" outlineLevel="0" collapsed="false">
      <c r="A630" s="1" t="s">
        <v>3218</v>
      </c>
      <c r="B630" s="25" t="s">
        <v>457</v>
      </c>
      <c r="C630" s="2" t="s">
        <v>458</v>
      </c>
      <c r="D630" s="2" t="s">
        <v>96</v>
      </c>
      <c r="E630" s="2" t="s">
        <v>3219</v>
      </c>
      <c r="F630" s="2" t="s">
        <v>3220</v>
      </c>
      <c r="G630" s="2" t="s">
        <v>3184</v>
      </c>
      <c r="H630" s="3" t="n">
        <v>1981</v>
      </c>
      <c r="I630" s="9" t="s">
        <v>3221</v>
      </c>
      <c r="J630" s="2" t="s">
        <v>3222</v>
      </c>
    </row>
    <row r="631" customFormat="false" ht="91" hidden="false" customHeight="false" outlineLevel="0" collapsed="false">
      <c r="A631" s="1" t="s">
        <v>3223</v>
      </c>
      <c r="B631" s="25" t="s">
        <v>457</v>
      </c>
      <c r="C631" s="2" t="s">
        <v>458</v>
      </c>
      <c r="D631" s="2" t="s">
        <v>96</v>
      </c>
      <c r="E631" s="2" t="s">
        <v>3224</v>
      </c>
      <c r="F631" s="2" t="s">
        <v>3225</v>
      </c>
      <c r="G631" s="2" t="s">
        <v>589</v>
      </c>
      <c r="H631" s="3" t="n">
        <v>1859</v>
      </c>
      <c r="I631" s="9" t="s">
        <v>3226</v>
      </c>
      <c r="K631" s="26" t="s">
        <v>3227</v>
      </c>
    </row>
    <row r="632" customFormat="false" ht="19.4" hidden="false" customHeight="false" outlineLevel="0" collapsed="false">
      <c r="A632" s="1" t="s">
        <v>3228</v>
      </c>
      <c r="B632" s="25" t="s">
        <v>457</v>
      </c>
      <c r="C632" s="2" t="s">
        <v>458</v>
      </c>
      <c r="D632" s="2" t="s">
        <v>96</v>
      </c>
      <c r="E632" s="2" t="s">
        <v>3229</v>
      </c>
      <c r="F632" s="2" t="s">
        <v>3230</v>
      </c>
      <c r="G632" s="2" t="s">
        <v>3231</v>
      </c>
      <c r="H632" s="3" t="n">
        <v>1921</v>
      </c>
      <c r="I632" s="9" t="s">
        <v>3232</v>
      </c>
      <c r="K632" s="26"/>
    </row>
    <row r="633" customFormat="false" ht="28.35" hidden="false" customHeight="false" outlineLevel="0" collapsed="false">
      <c r="A633" s="1" t="s">
        <v>3233</v>
      </c>
      <c r="B633" s="25" t="s">
        <v>457</v>
      </c>
      <c r="C633" s="2" t="s">
        <v>458</v>
      </c>
      <c r="D633" s="2" t="s">
        <v>96</v>
      </c>
      <c r="E633" s="2" t="s">
        <v>3234</v>
      </c>
      <c r="F633" s="2" t="s">
        <v>3235</v>
      </c>
      <c r="G633" s="2" t="s">
        <v>3231</v>
      </c>
      <c r="H633" s="3" t="n">
        <v>1952</v>
      </c>
      <c r="I633" s="9" t="s">
        <v>3236</v>
      </c>
    </row>
    <row r="634" customFormat="false" ht="55.2" hidden="false" customHeight="false" outlineLevel="0" collapsed="false">
      <c r="A634" s="1" t="s">
        <v>3237</v>
      </c>
      <c r="B634" s="25" t="s">
        <v>457</v>
      </c>
      <c r="C634" s="2" t="s">
        <v>458</v>
      </c>
      <c r="D634" s="2" t="s">
        <v>96</v>
      </c>
      <c r="E634" s="2" t="s">
        <v>3238</v>
      </c>
      <c r="F634" s="2" t="s">
        <v>3239</v>
      </c>
      <c r="G634" s="2" t="s">
        <v>2664</v>
      </c>
      <c r="H634" s="3" t="n">
        <v>2009</v>
      </c>
      <c r="I634" s="9" t="s">
        <v>3240</v>
      </c>
      <c r="J634" s="2" t="s">
        <v>3241</v>
      </c>
    </row>
    <row r="635" customFormat="false" ht="19.4" hidden="false" customHeight="false" outlineLevel="0" collapsed="false">
      <c r="A635" s="1" t="s">
        <v>3242</v>
      </c>
      <c r="B635" s="25" t="s">
        <v>457</v>
      </c>
      <c r="C635" s="2" t="s">
        <v>458</v>
      </c>
      <c r="D635" s="2" t="s">
        <v>96</v>
      </c>
      <c r="E635" s="2" t="s">
        <v>3243</v>
      </c>
      <c r="F635" s="2" t="s">
        <v>3244</v>
      </c>
      <c r="G635" s="2" t="s">
        <v>3245</v>
      </c>
      <c r="H635" s="3" t="n">
        <v>1972</v>
      </c>
      <c r="I635" s="9" t="s">
        <v>3246</v>
      </c>
    </row>
    <row r="636" customFormat="false" ht="37.3" hidden="false" customHeight="false" outlineLevel="0" collapsed="false">
      <c r="A636" s="1" t="s">
        <v>3247</v>
      </c>
      <c r="B636" s="25" t="s">
        <v>457</v>
      </c>
      <c r="C636" s="2" t="s">
        <v>458</v>
      </c>
      <c r="D636" s="2" t="s">
        <v>96</v>
      </c>
      <c r="E636" s="2" t="s">
        <v>3248</v>
      </c>
      <c r="F636" s="2" t="s">
        <v>3249</v>
      </c>
      <c r="G636" s="2" t="s">
        <v>245</v>
      </c>
      <c r="H636" s="3" t="n">
        <v>1996</v>
      </c>
      <c r="I636" s="9" t="s">
        <v>3250</v>
      </c>
    </row>
    <row r="637" customFormat="false" ht="28.35" hidden="false" customHeight="false" outlineLevel="0" collapsed="false">
      <c r="A637" s="1" t="s">
        <v>3251</v>
      </c>
      <c r="B637" s="25" t="s">
        <v>457</v>
      </c>
      <c r="C637" s="2" t="s">
        <v>458</v>
      </c>
      <c r="D637" s="2" t="s">
        <v>96</v>
      </c>
      <c r="E637" s="2" t="s">
        <v>3252</v>
      </c>
      <c r="F637" s="2" t="s">
        <v>3253</v>
      </c>
      <c r="G637" s="2" t="s">
        <v>3231</v>
      </c>
      <c r="H637" s="3" t="n">
        <v>1930</v>
      </c>
      <c r="I637" s="9" t="s">
        <v>3254</v>
      </c>
    </row>
    <row r="638" customFormat="false" ht="64.15" hidden="false" customHeight="false" outlineLevel="0" collapsed="false">
      <c r="A638" s="78" t="s">
        <v>3255</v>
      </c>
      <c r="B638" s="79" t="s">
        <v>457</v>
      </c>
      <c r="C638" s="80" t="s">
        <v>458</v>
      </c>
      <c r="D638" s="2" t="s">
        <v>96</v>
      </c>
      <c r="E638" s="80" t="s">
        <v>3256</v>
      </c>
      <c r="F638" s="80" t="s">
        <v>3257</v>
      </c>
      <c r="G638" s="80" t="s">
        <v>239</v>
      </c>
      <c r="H638" s="81" t="n">
        <v>1948</v>
      </c>
      <c r="I638" s="82" t="s">
        <v>3258</v>
      </c>
      <c r="J638" s="83"/>
    </row>
    <row r="639" customFormat="false" ht="55.2" hidden="false" customHeight="false" outlineLevel="0" collapsed="false">
      <c r="A639" s="84" t="s">
        <v>3259</v>
      </c>
      <c r="B639" s="85" t="s">
        <v>457</v>
      </c>
      <c r="C639" s="86" t="s">
        <v>458</v>
      </c>
      <c r="D639" s="2" t="s">
        <v>96</v>
      </c>
      <c r="E639" s="86" t="s">
        <v>3256</v>
      </c>
      <c r="F639" s="86" t="s">
        <v>3260</v>
      </c>
      <c r="G639" s="86" t="s">
        <v>239</v>
      </c>
      <c r="H639" s="87" t="n">
        <v>1951</v>
      </c>
      <c r="I639" s="88" t="s">
        <v>3261</v>
      </c>
      <c r="J639" s="89"/>
    </row>
    <row r="640" customFormat="false" ht="28.35" hidden="false" customHeight="false" outlineLevel="0" collapsed="false">
      <c r="A640" s="1" t="s">
        <v>3262</v>
      </c>
      <c r="B640" s="25" t="s">
        <v>3263</v>
      </c>
      <c r="C640" s="2" t="s">
        <v>458</v>
      </c>
      <c r="D640" s="2" t="s">
        <v>96</v>
      </c>
      <c r="E640" s="2" t="s">
        <v>3264</v>
      </c>
      <c r="F640" s="2" t="s">
        <v>3265</v>
      </c>
      <c r="G640" s="2" t="s">
        <v>3026</v>
      </c>
      <c r="H640" s="3" t="n">
        <v>2008</v>
      </c>
      <c r="I640" s="9" t="s">
        <v>3266</v>
      </c>
      <c r="J640" s="2" t="s">
        <v>3267</v>
      </c>
    </row>
    <row r="641" customFormat="false" ht="64.15" hidden="false" customHeight="false" outlineLevel="0" collapsed="false">
      <c r="A641" s="1" t="s">
        <v>3268</v>
      </c>
      <c r="B641" s="25" t="s">
        <v>457</v>
      </c>
      <c r="C641" s="2" t="s">
        <v>458</v>
      </c>
      <c r="D641" s="2" t="s">
        <v>96</v>
      </c>
      <c r="E641" s="90" t="s">
        <v>3269</v>
      </c>
      <c r="F641" s="2" t="s">
        <v>3270</v>
      </c>
      <c r="G641" s="2" t="s">
        <v>3271</v>
      </c>
      <c r="H641" s="3" t="n">
        <v>1937</v>
      </c>
      <c r="I641" s="9" t="s">
        <v>3272</v>
      </c>
    </row>
    <row r="642" customFormat="false" ht="19.4" hidden="false" customHeight="false" outlineLevel="0" collapsed="false">
      <c r="A642" s="1" t="s">
        <v>3273</v>
      </c>
      <c r="B642" s="25" t="s">
        <v>457</v>
      </c>
      <c r="C642" s="2" t="s">
        <v>458</v>
      </c>
      <c r="D642" s="2" t="s">
        <v>96</v>
      </c>
      <c r="E642" s="2" t="s">
        <v>3274</v>
      </c>
      <c r="F642" s="2" t="s">
        <v>3275</v>
      </c>
      <c r="G642" s="2" t="s">
        <v>3276</v>
      </c>
      <c r="H642" s="3" t="n">
        <v>1978</v>
      </c>
      <c r="I642" s="1" t="s">
        <v>3277</v>
      </c>
      <c r="J642" s="2" t="s">
        <v>3278</v>
      </c>
    </row>
    <row r="643" customFormat="false" ht="55.2" hidden="false" customHeight="false" outlineLevel="0" collapsed="false">
      <c r="A643" s="1" t="s">
        <v>3279</v>
      </c>
      <c r="B643" s="25" t="s">
        <v>457</v>
      </c>
      <c r="C643" s="2" t="s">
        <v>458</v>
      </c>
      <c r="D643" s="2" t="s">
        <v>96</v>
      </c>
      <c r="E643" s="2" t="s">
        <v>3280</v>
      </c>
      <c r="F643" s="2" t="s">
        <v>3281</v>
      </c>
      <c r="G643" s="2" t="s">
        <v>239</v>
      </c>
      <c r="H643" s="3" t="n">
        <v>1986</v>
      </c>
      <c r="I643" s="1" t="s">
        <v>3282</v>
      </c>
      <c r="J643" s="2" t="s">
        <v>3283</v>
      </c>
    </row>
    <row r="644" customFormat="false" ht="73.1" hidden="false" customHeight="false" outlineLevel="0" collapsed="false">
      <c r="A644" s="1" t="s">
        <v>3284</v>
      </c>
      <c r="B644" s="25" t="s">
        <v>457</v>
      </c>
      <c r="C644" s="2" t="s">
        <v>458</v>
      </c>
      <c r="D644" s="2" t="s">
        <v>96</v>
      </c>
      <c r="E644" s="2" t="s">
        <v>3285</v>
      </c>
      <c r="F644" s="2" t="s">
        <v>3286</v>
      </c>
      <c r="G644" s="2" t="s">
        <v>239</v>
      </c>
      <c r="H644" s="3" t="n">
        <v>1957</v>
      </c>
      <c r="I644" s="1" t="s">
        <v>3287</v>
      </c>
    </row>
    <row r="645" customFormat="false" ht="28.35" hidden="false" customHeight="false" outlineLevel="0" collapsed="false">
      <c r="A645" s="1" t="s">
        <v>3288</v>
      </c>
      <c r="B645" s="25" t="s">
        <v>457</v>
      </c>
      <c r="C645" s="2" t="s">
        <v>458</v>
      </c>
      <c r="D645" s="2" t="s">
        <v>96</v>
      </c>
      <c r="E645" s="2" t="s">
        <v>3289</v>
      </c>
      <c r="F645" s="2" t="s">
        <v>3290</v>
      </c>
      <c r="G645" s="2" t="s">
        <v>3291</v>
      </c>
      <c r="H645" s="3" t="n">
        <v>1996</v>
      </c>
      <c r="I645" s="1" t="s">
        <v>3292</v>
      </c>
      <c r="J645" s="2" t="s">
        <v>3293</v>
      </c>
    </row>
    <row r="646" customFormat="false" ht="28.35" hidden="false" customHeight="false" outlineLevel="0" collapsed="false">
      <c r="A646" s="1" t="s">
        <v>3294</v>
      </c>
      <c r="B646" s="25" t="s">
        <v>457</v>
      </c>
      <c r="C646" s="2" t="s">
        <v>458</v>
      </c>
      <c r="D646" s="2" t="s">
        <v>96</v>
      </c>
      <c r="E646" s="2" t="s">
        <v>3295</v>
      </c>
      <c r="F646" s="2" t="s">
        <v>3296</v>
      </c>
      <c r="G646" s="2" t="s">
        <v>3231</v>
      </c>
      <c r="H646" s="3" t="n">
        <v>1938</v>
      </c>
      <c r="I646" s="1" t="s">
        <v>3297</v>
      </c>
    </row>
    <row r="647" customFormat="false" ht="46.25" hidden="false" customHeight="false" outlineLevel="0" collapsed="false">
      <c r="A647" s="1" t="s">
        <v>3298</v>
      </c>
      <c r="B647" s="25" t="s">
        <v>457</v>
      </c>
      <c r="C647" s="2" t="s">
        <v>458</v>
      </c>
      <c r="D647" s="2" t="s">
        <v>96</v>
      </c>
      <c r="E647" s="2" t="s">
        <v>3295</v>
      </c>
      <c r="F647" s="2" t="s">
        <v>3296</v>
      </c>
      <c r="G647" s="2" t="s">
        <v>3231</v>
      </c>
      <c r="H647" s="3" t="n">
        <v>1949</v>
      </c>
      <c r="I647" s="1" t="s">
        <v>3299</v>
      </c>
    </row>
    <row r="648" customFormat="false" ht="28.35" hidden="false" customHeight="false" outlineLevel="0" collapsed="false">
      <c r="A648" s="1" t="s">
        <v>3300</v>
      </c>
      <c r="B648" s="25" t="s">
        <v>457</v>
      </c>
      <c r="C648" s="2" t="s">
        <v>458</v>
      </c>
      <c r="D648" s="2" t="s">
        <v>96</v>
      </c>
      <c r="E648" s="2" t="s">
        <v>3295</v>
      </c>
      <c r="F648" s="2" t="s">
        <v>3296</v>
      </c>
      <c r="G648" s="2" t="s">
        <v>3231</v>
      </c>
      <c r="H648" s="3" t="n">
        <v>1949</v>
      </c>
      <c r="I648" s="1" t="s">
        <v>3301</v>
      </c>
    </row>
    <row r="649" customFormat="false" ht="28.35" hidden="false" customHeight="false" outlineLevel="0" collapsed="false">
      <c r="A649" s="1" t="s">
        <v>3302</v>
      </c>
      <c r="B649" s="25" t="s">
        <v>457</v>
      </c>
      <c r="C649" s="2" t="s">
        <v>458</v>
      </c>
      <c r="D649" s="2" t="s">
        <v>96</v>
      </c>
      <c r="E649" s="2" t="s">
        <v>3303</v>
      </c>
      <c r="F649" s="2" t="s">
        <v>3304</v>
      </c>
      <c r="G649" s="2" t="s">
        <v>3231</v>
      </c>
      <c r="H649" s="3" t="n">
        <v>1967</v>
      </c>
      <c r="I649" s="1" t="s">
        <v>3305</v>
      </c>
    </row>
    <row r="650" customFormat="false" ht="28.35" hidden="false" customHeight="false" outlineLevel="0" collapsed="false">
      <c r="A650" s="1" t="s">
        <v>3306</v>
      </c>
      <c r="B650" s="25" t="s">
        <v>457</v>
      </c>
      <c r="C650" s="2" t="s">
        <v>458</v>
      </c>
      <c r="D650" s="2" t="s">
        <v>96</v>
      </c>
      <c r="E650" s="2" t="s">
        <v>3307</v>
      </c>
      <c r="F650" s="2" t="s">
        <v>3296</v>
      </c>
      <c r="G650" s="2" t="s">
        <v>370</v>
      </c>
      <c r="H650" s="3" t="n">
        <v>2000</v>
      </c>
      <c r="I650" s="1" t="s">
        <v>3308</v>
      </c>
      <c r="J650" s="2" t="s">
        <v>3309</v>
      </c>
    </row>
    <row r="651" customFormat="false" ht="28.35" hidden="false" customHeight="false" outlineLevel="0" collapsed="false">
      <c r="A651" s="1" t="s">
        <v>3310</v>
      </c>
      <c r="B651" s="25" t="s">
        <v>457</v>
      </c>
      <c r="C651" s="2" t="s">
        <v>458</v>
      </c>
      <c r="D651" s="2" t="s">
        <v>96</v>
      </c>
      <c r="E651" s="2" t="s">
        <v>3311</v>
      </c>
      <c r="F651" s="2" t="s">
        <v>3312</v>
      </c>
      <c r="G651" s="2" t="s">
        <v>239</v>
      </c>
      <c r="H651" s="3" t="n">
        <v>2001</v>
      </c>
      <c r="I651" s="1" t="s">
        <v>3313</v>
      </c>
      <c r="J651" s="2" t="s">
        <v>3314</v>
      </c>
    </row>
    <row r="652" customFormat="false" ht="28.35" hidden="false" customHeight="false" outlineLevel="0" collapsed="false">
      <c r="A652" s="1" t="s">
        <v>3315</v>
      </c>
      <c r="B652" s="25" t="s">
        <v>457</v>
      </c>
      <c r="C652" s="2" t="s">
        <v>458</v>
      </c>
      <c r="D652" s="2" t="s">
        <v>96</v>
      </c>
      <c r="E652" s="2" t="s">
        <v>3316</v>
      </c>
      <c r="F652" s="2" t="s">
        <v>3317</v>
      </c>
      <c r="G652" s="2" t="s">
        <v>3318</v>
      </c>
      <c r="H652" s="3" t="n">
        <v>2005</v>
      </c>
      <c r="I652" s="1" t="s">
        <v>3319</v>
      </c>
      <c r="J652" s="2" t="s">
        <v>3320</v>
      </c>
    </row>
    <row r="653" customFormat="false" ht="91" hidden="false" customHeight="false" outlineLevel="0" collapsed="false">
      <c r="A653" s="1" t="s">
        <v>3321</v>
      </c>
      <c r="B653" s="2" t="s">
        <v>457</v>
      </c>
      <c r="C653" s="2" t="s">
        <v>3322</v>
      </c>
      <c r="D653" s="2" t="s">
        <v>96</v>
      </c>
      <c r="E653" s="2" t="s">
        <v>3323</v>
      </c>
      <c r="F653" s="2" t="s">
        <v>3324</v>
      </c>
      <c r="G653" s="2" t="s">
        <v>3325</v>
      </c>
      <c r="H653" s="3" t="n">
        <v>1954</v>
      </c>
      <c r="I653" s="1" t="s">
        <v>3326</v>
      </c>
    </row>
    <row r="654" customFormat="false" ht="28.35" hidden="false" customHeight="false" outlineLevel="0" collapsed="false">
      <c r="A654" s="1" t="s">
        <v>3327</v>
      </c>
      <c r="B654" s="2" t="s">
        <v>457</v>
      </c>
      <c r="C654" s="2" t="s">
        <v>3322</v>
      </c>
      <c r="D654" s="2" t="s">
        <v>96</v>
      </c>
      <c r="E654" s="2" t="s">
        <v>3328</v>
      </c>
      <c r="F654" s="2" t="s">
        <v>3329</v>
      </c>
      <c r="G654" s="2" t="s">
        <v>3330</v>
      </c>
      <c r="H654" s="3" t="n">
        <v>1989</v>
      </c>
      <c r="I654" s="9" t="s">
        <v>3331</v>
      </c>
      <c r="J654" s="2" t="s">
        <v>3332</v>
      </c>
      <c r="K654" s="71"/>
    </row>
    <row r="655" customFormat="false" ht="19.4" hidden="false" customHeight="false" outlineLevel="0" collapsed="false">
      <c r="A655" s="1" t="s">
        <v>3333</v>
      </c>
      <c r="B655" s="2" t="s">
        <v>457</v>
      </c>
      <c r="C655" s="2" t="s">
        <v>3322</v>
      </c>
      <c r="D655" s="2" t="s">
        <v>96</v>
      </c>
      <c r="E655" s="2" t="s">
        <v>3334</v>
      </c>
      <c r="F655" s="2" t="s">
        <v>3335</v>
      </c>
      <c r="G655" s="2" t="s">
        <v>3336</v>
      </c>
      <c r="H655" s="3" t="n">
        <v>1997</v>
      </c>
      <c r="I655" s="1" t="s">
        <v>3337</v>
      </c>
    </row>
    <row r="656" customFormat="false" ht="37.3" hidden="false" customHeight="false" outlineLevel="0" collapsed="false">
      <c r="A656" s="1" t="s">
        <v>3338</v>
      </c>
      <c r="B656" s="65" t="s">
        <v>457</v>
      </c>
      <c r="C656" s="2" t="s">
        <v>2444</v>
      </c>
      <c r="D656" s="2" t="s">
        <v>96</v>
      </c>
      <c r="E656" s="2" t="s">
        <v>3339</v>
      </c>
      <c r="F656" s="2" t="s">
        <v>3340</v>
      </c>
      <c r="G656" s="2" t="s">
        <v>3110</v>
      </c>
      <c r="H656" s="3" t="n">
        <v>2007</v>
      </c>
      <c r="I656" s="9" t="s">
        <v>3341</v>
      </c>
      <c r="J656" s="2" t="s">
        <v>3342</v>
      </c>
      <c r="K656" s="23" t="s">
        <v>3343</v>
      </c>
    </row>
    <row r="657" customFormat="false" ht="19.4" hidden="false" customHeight="false" outlineLevel="0" collapsed="false">
      <c r="A657" s="1" t="s">
        <v>3344</v>
      </c>
      <c r="B657" s="2" t="s">
        <v>457</v>
      </c>
      <c r="C657" s="2" t="s">
        <v>3322</v>
      </c>
      <c r="D657" s="2" t="s">
        <v>96</v>
      </c>
      <c r="E657" s="2" t="s">
        <v>3345</v>
      </c>
      <c r="F657" s="2" t="s">
        <v>3346</v>
      </c>
      <c r="G657" s="2" t="s">
        <v>2292</v>
      </c>
      <c r="H657" s="3" t="n">
        <v>1981</v>
      </c>
      <c r="I657" s="9" t="s">
        <v>3347</v>
      </c>
      <c r="J657" s="2" t="s">
        <v>3348</v>
      </c>
    </row>
    <row r="658" customFormat="false" ht="28.35" hidden="false" customHeight="false" outlineLevel="0" collapsed="false">
      <c r="A658" s="1" t="s">
        <v>3349</v>
      </c>
      <c r="B658" s="2" t="s">
        <v>457</v>
      </c>
      <c r="C658" s="2" t="s">
        <v>3322</v>
      </c>
      <c r="D658" s="2" t="s">
        <v>96</v>
      </c>
      <c r="E658" s="2" t="s">
        <v>3350</v>
      </c>
      <c r="F658" s="2" t="s">
        <v>3351</v>
      </c>
      <c r="G658" s="2" t="s">
        <v>3352</v>
      </c>
      <c r="H658" s="3" t="n">
        <v>2010</v>
      </c>
      <c r="I658" s="9" t="s">
        <v>3353</v>
      </c>
      <c r="J658" s="2" t="s">
        <v>3354</v>
      </c>
    </row>
    <row r="659" customFormat="false" ht="37.3" hidden="false" customHeight="false" outlineLevel="0" collapsed="false">
      <c r="A659" s="1" t="s">
        <v>3355</v>
      </c>
      <c r="B659" s="2" t="s">
        <v>457</v>
      </c>
      <c r="C659" s="2" t="s">
        <v>3322</v>
      </c>
      <c r="D659" s="2" t="s">
        <v>96</v>
      </c>
      <c r="E659" s="2" t="s">
        <v>3356</v>
      </c>
      <c r="F659" s="2" t="s">
        <v>3357</v>
      </c>
      <c r="G659" s="2" t="s">
        <v>3110</v>
      </c>
      <c r="H659" s="3" t="n">
        <v>2006</v>
      </c>
      <c r="I659" s="1" t="s">
        <v>3358</v>
      </c>
      <c r="J659" s="2" t="s">
        <v>3359</v>
      </c>
    </row>
    <row r="660" customFormat="false" ht="19.4" hidden="false" customHeight="false" outlineLevel="0" collapsed="false">
      <c r="A660" s="1" t="s">
        <v>3360</v>
      </c>
      <c r="B660" s="2" t="s">
        <v>457</v>
      </c>
      <c r="C660" s="2" t="s">
        <v>3322</v>
      </c>
      <c r="D660" s="2" t="s">
        <v>18</v>
      </c>
      <c r="E660" s="2" t="s">
        <v>65</v>
      </c>
      <c r="F660" s="2" t="s">
        <v>3361</v>
      </c>
      <c r="G660" s="2" t="s">
        <v>3362</v>
      </c>
      <c r="H660" s="3" t="n">
        <v>1946</v>
      </c>
      <c r="I660" s="9" t="s">
        <v>3363</v>
      </c>
    </row>
    <row r="661" customFormat="false" ht="47" hidden="false" customHeight="false" outlineLevel="0" collapsed="false">
      <c r="A661" s="1" t="s">
        <v>3364</v>
      </c>
      <c r="B661" s="2" t="s">
        <v>457</v>
      </c>
      <c r="C661" s="2" t="s">
        <v>3322</v>
      </c>
      <c r="D661" s="2" t="s">
        <v>96</v>
      </c>
      <c r="E661" s="2" t="s">
        <v>65</v>
      </c>
      <c r="F661" s="2" t="s">
        <v>3365</v>
      </c>
      <c r="G661" s="2" t="s">
        <v>3366</v>
      </c>
      <c r="H661" s="3" t="n">
        <v>2006</v>
      </c>
      <c r="I661" s="9" t="s">
        <v>3367</v>
      </c>
      <c r="J661" s="2" t="s">
        <v>3368</v>
      </c>
    </row>
    <row r="662" customFormat="false" ht="19.4" hidden="false" customHeight="false" outlineLevel="0" collapsed="false">
      <c r="A662" s="1" t="s">
        <v>3369</v>
      </c>
      <c r="B662" s="2" t="s">
        <v>457</v>
      </c>
      <c r="C662" s="2" t="s">
        <v>3322</v>
      </c>
      <c r="D662" s="2" t="s">
        <v>96</v>
      </c>
      <c r="E662" s="2" t="s">
        <v>65</v>
      </c>
      <c r="F662" s="2" t="s">
        <v>3370</v>
      </c>
      <c r="G662" s="2" t="s">
        <v>3371</v>
      </c>
      <c r="H662" s="3" t="n">
        <v>1986</v>
      </c>
      <c r="I662" s="9" t="s">
        <v>3372</v>
      </c>
      <c r="J662" s="2" t="s">
        <v>3373</v>
      </c>
    </row>
    <row r="663" customFormat="false" ht="28.35" hidden="false" customHeight="false" outlineLevel="0" collapsed="false">
      <c r="A663" s="1" t="s">
        <v>3374</v>
      </c>
      <c r="B663" s="2" t="s">
        <v>457</v>
      </c>
      <c r="C663" s="2" t="s">
        <v>3322</v>
      </c>
      <c r="D663" s="2" t="s">
        <v>96</v>
      </c>
      <c r="E663" s="2" t="s">
        <v>65</v>
      </c>
      <c r="F663" s="2" t="s">
        <v>3375</v>
      </c>
      <c r="G663" s="2" t="s">
        <v>3376</v>
      </c>
      <c r="H663" s="3" t="n">
        <v>2000</v>
      </c>
      <c r="I663" s="9" t="s">
        <v>3377</v>
      </c>
      <c r="J663" s="2" t="s">
        <v>3378</v>
      </c>
    </row>
    <row r="664" customFormat="false" ht="19.4" hidden="false" customHeight="false" outlineLevel="0" collapsed="false">
      <c r="A664" s="1" t="s">
        <v>3379</v>
      </c>
      <c r="B664" s="2" t="s">
        <v>457</v>
      </c>
      <c r="C664" s="2" t="s">
        <v>3322</v>
      </c>
      <c r="D664" s="2" t="s">
        <v>96</v>
      </c>
      <c r="E664" s="2" t="s">
        <v>65</v>
      </c>
      <c r="F664" s="2" t="s">
        <v>3380</v>
      </c>
      <c r="G664" s="2" t="s">
        <v>3381</v>
      </c>
      <c r="H664" s="3" t="n">
        <v>2008</v>
      </c>
      <c r="I664" s="9" t="s">
        <v>3382</v>
      </c>
      <c r="J664" s="2" t="s">
        <v>3383</v>
      </c>
    </row>
    <row r="665" customFormat="false" ht="28.35" hidden="false" customHeight="false" outlineLevel="0" collapsed="false">
      <c r="A665" s="1" t="s">
        <v>3384</v>
      </c>
      <c r="B665" s="2" t="s">
        <v>457</v>
      </c>
      <c r="C665" s="2" t="s">
        <v>3322</v>
      </c>
      <c r="D665" s="2" t="s">
        <v>96</v>
      </c>
      <c r="E665" s="2" t="s">
        <v>3385</v>
      </c>
      <c r="F665" s="2" t="s">
        <v>3386</v>
      </c>
      <c r="G665" s="2" t="s">
        <v>245</v>
      </c>
      <c r="H665" s="3" t="n">
        <v>1976</v>
      </c>
      <c r="I665" s="9" t="s">
        <v>3387</v>
      </c>
    </row>
    <row r="666" customFormat="false" ht="28.35" hidden="false" customHeight="false" outlineLevel="0" collapsed="false">
      <c r="A666" s="1" t="s">
        <v>3388</v>
      </c>
      <c r="B666" s="2" t="s">
        <v>457</v>
      </c>
      <c r="C666" s="2" t="s">
        <v>3322</v>
      </c>
      <c r="D666" s="2" t="s">
        <v>96</v>
      </c>
      <c r="E666" s="2" t="s">
        <v>3389</v>
      </c>
      <c r="F666" s="2" t="s">
        <v>3390</v>
      </c>
      <c r="G666" s="2" t="s">
        <v>1184</v>
      </c>
      <c r="H666" s="3" t="n">
        <v>1974</v>
      </c>
      <c r="I666" s="9" t="s">
        <v>3391</v>
      </c>
    </row>
    <row r="667" customFormat="false" ht="37.3" hidden="false" customHeight="false" outlineLevel="0" collapsed="false">
      <c r="A667" s="1" t="s">
        <v>3392</v>
      </c>
      <c r="B667" s="2" t="s">
        <v>457</v>
      </c>
      <c r="C667" s="2" t="s">
        <v>3322</v>
      </c>
      <c r="D667" s="2" t="s">
        <v>96</v>
      </c>
      <c r="E667" s="2" t="s">
        <v>3393</v>
      </c>
      <c r="F667" s="2" t="s">
        <v>3394</v>
      </c>
      <c r="G667" s="2" t="s">
        <v>3395</v>
      </c>
      <c r="H667" s="3" t="n">
        <v>2006</v>
      </c>
      <c r="I667" s="9" t="s">
        <v>3396</v>
      </c>
      <c r="K667" s="91" t="s">
        <v>3397</v>
      </c>
    </row>
    <row r="668" customFormat="false" ht="37.3" hidden="false" customHeight="false" outlineLevel="0" collapsed="false">
      <c r="A668" s="1" t="s">
        <v>3398</v>
      </c>
      <c r="B668" s="2" t="s">
        <v>457</v>
      </c>
      <c r="C668" s="2" t="s">
        <v>3322</v>
      </c>
      <c r="D668" s="2" t="s">
        <v>96</v>
      </c>
      <c r="E668" s="2" t="s">
        <v>3399</v>
      </c>
      <c r="F668" s="2" t="s">
        <v>3400</v>
      </c>
      <c r="G668" s="2" t="s">
        <v>3401</v>
      </c>
      <c r="H668" s="3" t="n">
        <v>2007</v>
      </c>
      <c r="I668" s="9" t="s">
        <v>3402</v>
      </c>
      <c r="J668" s="2" t="s">
        <v>3403</v>
      </c>
      <c r="K668" s="91"/>
    </row>
    <row r="669" customFormat="false" ht="64.15" hidden="false" customHeight="false" outlineLevel="0" collapsed="false">
      <c r="A669" s="1" t="s">
        <v>3404</v>
      </c>
      <c r="B669" s="2" t="s">
        <v>457</v>
      </c>
      <c r="C669" s="2" t="s">
        <v>3322</v>
      </c>
      <c r="D669" s="2" t="s">
        <v>96</v>
      </c>
      <c r="E669" s="2" t="s">
        <v>3405</v>
      </c>
      <c r="F669" s="2" t="s">
        <v>3406</v>
      </c>
      <c r="G669" s="2" t="s">
        <v>1912</v>
      </c>
      <c r="H669" s="3" t="n">
        <v>1935</v>
      </c>
      <c r="I669" s="9" t="s">
        <v>3407</v>
      </c>
      <c r="K669" s="91"/>
    </row>
    <row r="670" customFormat="false" ht="19.4" hidden="false" customHeight="false" outlineLevel="0" collapsed="false">
      <c r="A670" s="1" t="s">
        <v>3408</v>
      </c>
      <c r="B670" s="2" t="s">
        <v>457</v>
      </c>
      <c r="C670" s="2" t="s">
        <v>3322</v>
      </c>
      <c r="D670" s="2" t="s">
        <v>96</v>
      </c>
      <c r="E670" s="2" t="s">
        <v>3409</v>
      </c>
      <c r="F670" s="2" t="s">
        <v>3410</v>
      </c>
      <c r="G670" s="2" t="s">
        <v>1184</v>
      </c>
      <c r="H670" s="3" t="n">
        <v>1995</v>
      </c>
      <c r="I670" s="9" t="s">
        <v>3411</v>
      </c>
      <c r="J670" s="2" t="s">
        <v>3412</v>
      </c>
      <c r="K670" s="23"/>
    </row>
    <row r="671" customFormat="false" ht="37.3" hidden="false" customHeight="false" outlineLevel="0" collapsed="false">
      <c r="A671" s="1" t="s">
        <v>3413</v>
      </c>
      <c r="B671" s="2" t="s">
        <v>457</v>
      </c>
      <c r="C671" s="2" t="s">
        <v>3322</v>
      </c>
      <c r="D671" s="2" t="s">
        <v>96</v>
      </c>
      <c r="E671" s="2" t="s">
        <v>3414</v>
      </c>
      <c r="F671" s="2" t="s">
        <v>3415</v>
      </c>
      <c r="G671" s="2" t="s">
        <v>3330</v>
      </c>
      <c r="H671" s="3" t="n">
        <v>2002</v>
      </c>
      <c r="I671" s="9" t="s">
        <v>3416</v>
      </c>
      <c r="J671" s="2" t="s">
        <v>3417</v>
      </c>
      <c r="K671" s="23"/>
    </row>
    <row r="672" customFormat="false" ht="37.3" hidden="false" customHeight="false" outlineLevel="0" collapsed="false">
      <c r="A672" s="1" t="s">
        <v>3418</v>
      </c>
      <c r="B672" s="2" t="s">
        <v>457</v>
      </c>
      <c r="C672" s="2" t="s">
        <v>3322</v>
      </c>
      <c r="D672" s="2" t="s">
        <v>96</v>
      </c>
      <c r="E672" s="2" t="s">
        <v>3419</v>
      </c>
      <c r="F672" s="2" t="s">
        <v>3420</v>
      </c>
      <c r="G672" s="2" t="s">
        <v>3421</v>
      </c>
      <c r="H672" s="3" t="n">
        <v>1992</v>
      </c>
      <c r="I672" s="24" t="s">
        <v>3422</v>
      </c>
      <c r="J672" s="2" t="s">
        <v>3423</v>
      </c>
    </row>
    <row r="673" customFormat="false" ht="28.35" hidden="false" customHeight="false" outlineLevel="0" collapsed="false">
      <c r="A673" s="1" t="s">
        <v>3424</v>
      </c>
      <c r="B673" s="2" t="s">
        <v>457</v>
      </c>
      <c r="C673" s="2" t="s">
        <v>3322</v>
      </c>
      <c r="D673" s="2" t="s">
        <v>96</v>
      </c>
      <c r="E673" s="2" t="s">
        <v>3425</v>
      </c>
      <c r="F673" s="2" t="s">
        <v>3426</v>
      </c>
      <c r="G673" s="2" t="s">
        <v>1184</v>
      </c>
      <c r="H673" s="3" t="n">
        <v>1991</v>
      </c>
      <c r="I673" s="4" t="s">
        <v>3427</v>
      </c>
    </row>
    <row r="674" customFormat="false" ht="28.35" hidden="false" customHeight="false" outlineLevel="0" collapsed="false">
      <c r="A674" s="1" t="s">
        <v>3428</v>
      </c>
      <c r="B674" s="2" t="s">
        <v>457</v>
      </c>
      <c r="C674" s="2" t="s">
        <v>3322</v>
      </c>
      <c r="D674" s="2" t="s">
        <v>96</v>
      </c>
      <c r="E674" s="2" t="s">
        <v>3429</v>
      </c>
      <c r="F674" s="2" t="s">
        <v>3430</v>
      </c>
      <c r="G674" s="2" t="s">
        <v>1184</v>
      </c>
      <c r="H674" s="3" t="n">
        <v>1995</v>
      </c>
      <c r="I674" s="24" t="s">
        <v>3431</v>
      </c>
      <c r="J674" s="2" t="s">
        <v>3432</v>
      </c>
    </row>
    <row r="675" customFormat="false" ht="37.3" hidden="false" customHeight="false" outlineLevel="0" collapsed="false">
      <c r="A675" s="1" t="s">
        <v>3433</v>
      </c>
      <c r="B675" s="2" t="s">
        <v>457</v>
      </c>
      <c r="C675" s="2" t="s">
        <v>3322</v>
      </c>
      <c r="D675" s="2" t="s">
        <v>96</v>
      </c>
      <c r="E675" s="2" t="s">
        <v>3434</v>
      </c>
      <c r="F675" s="2" t="s">
        <v>3435</v>
      </c>
      <c r="G675" s="2" t="s">
        <v>3436</v>
      </c>
      <c r="H675" s="3" t="n">
        <v>2001</v>
      </c>
      <c r="I675" s="24" t="s">
        <v>3437</v>
      </c>
      <c r="J675" s="2" t="s">
        <v>3438</v>
      </c>
    </row>
    <row r="676" customFormat="false" ht="28.35" hidden="false" customHeight="false" outlineLevel="0" collapsed="false">
      <c r="A676" s="1" t="s">
        <v>3439</v>
      </c>
      <c r="B676" s="2" t="s">
        <v>457</v>
      </c>
      <c r="C676" s="2" t="s">
        <v>3322</v>
      </c>
      <c r="D676" s="2" t="s">
        <v>96</v>
      </c>
      <c r="E676" s="2" t="s">
        <v>3440</v>
      </c>
      <c r="F676" s="2" t="s">
        <v>3441</v>
      </c>
      <c r="G676" s="2" t="s">
        <v>1184</v>
      </c>
      <c r="H676" s="3" t="n">
        <v>1979</v>
      </c>
      <c r="I676" s="24" t="s">
        <v>3442</v>
      </c>
      <c r="J676" s="2" t="s">
        <v>3443</v>
      </c>
    </row>
    <row r="677" customFormat="false" ht="55.2" hidden="false" customHeight="false" outlineLevel="0" collapsed="false">
      <c r="A677" s="1" t="s">
        <v>3444</v>
      </c>
      <c r="B677" s="2" t="s">
        <v>457</v>
      </c>
      <c r="C677" s="2" t="s">
        <v>3322</v>
      </c>
      <c r="D677" s="2" t="s">
        <v>96</v>
      </c>
      <c r="E677" s="2" t="s">
        <v>3445</v>
      </c>
      <c r="F677" s="2" t="s">
        <v>3446</v>
      </c>
      <c r="G677" s="2" t="s">
        <v>3447</v>
      </c>
      <c r="H677" s="3" t="s">
        <v>28</v>
      </c>
      <c r="I677" s="24" t="s">
        <v>3448</v>
      </c>
    </row>
    <row r="678" customFormat="false" ht="28.35" hidden="false" customHeight="false" outlineLevel="0" collapsed="false">
      <c r="A678" s="1" t="s">
        <v>3449</v>
      </c>
      <c r="B678" s="2" t="s">
        <v>457</v>
      </c>
      <c r="C678" s="2" t="s">
        <v>3322</v>
      </c>
      <c r="D678" s="2" t="s">
        <v>96</v>
      </c>
      <c r="E678" s="2" t="s">
        <v>3450</v>
      </c>
      <c r="F678" s="2" t="s">
        <v>3451</v>
      </c>
      <c r="G678" s="2" t="s">
        <v>1184</v>
      </c>
      <c r="H678" s="3" t="n">
        <v>1997</v>
      </c>
      <c r="I678" s="24" t="s">
        <v>3452</v>
      </c>
      <c r="J678" s="2" t="s">
        <v>3453</v>
      </c>
    </row>
    <row r="679" customFormat="false" ht="19.4" hidden="false" customHeight="false" outlineLevel="0" collapsed="false">
      <c r="A679" s="1" t="s">
        <v>3454</v>
      </c>
      <c r="B679" s="2" t="s">
        <v>457</v>
      </c>
      <c r="C679" s="2" t="s">
        <v>3322</v>
      </c>
      <c r="D679" s="2" t="s">
        <v>96</v>
      </c>
      <c r="E679" s="2" t="s">
        <v>3455</v>
      </c>
      <c r="F679" s="2" t="s">
        <v>3456</v>
      </c>
      <c r="G679" s="2" t="s">
        <v>3457</v>
      </c>
      <c r="H679" s="3" t="n">
        <v>2002</v>
      </c>
      <c r="I679" s="24" t="s">
        <v>3458</v>
      </c>
      <c r="J679" s="2" t="s">
        <v>3459</v>
      </c>
    </row>
    <row r="680" customFormat="false" ht="37.3" hidden="false" customHeight="false" outlineLevel="0" collapsed="false">
      <c r="A680" s="1" t="s">
        <v>3460</v>
      </c>
      <c r="B680" s="2" t="s">
        <v>457</v>
      </c>
      <c r="C680" s="2" t="s">
        <v>3322</v>
      </c>
      <c r="D680" s="2" t="s">
        <v>96</v>
      </c>
      <c r="E680" s="2" t="s">
        <v>3461</v>
      </c>
      <c r="F680" s="2" t="s">
        <v>3462</v>
      </c>
      <c r="G680" s="2" t="s">
        <v>3463</v>
      </c>
      <c r="H680" s="3" t="n">
        <v>1999</v>
      </c>
      <c r="I680" s="24" t="s">
        <v>3464</v>
      </c>
      <c r="J680" s="2" t="s">
        <v>3465</v>
      </c>
    </row>
    <row r="681" customFormat="false" ht="46.25" hidden="false" customHeight="false" outlineLevel="0" collapsed="false">
      <c r="A681" s="1" t="s">
        <v>3466</v>
      </c>
      <c r="B681" s="2" t="s">
        <v>457</v>
      </c>
      <c r="C681" s="2" t="s">
        <v>3322</v>
      </c>
      <c r="D681" s="2" t="s">
        <v>96</v>
      </c>
      <c r="E681" s="2" t="s">
        <v>3461</v>
      </c>
      <c r="F681" s="2" t="s">
        <v>3467</v>
      </c>
      <c r="G681" s="2" t="s">
        <v>3463</v>
      </c>
      <c r="H681" s="3" t="n">
        <v>2008</v>
      </c>
      <c r="I681" s="24" t="s">
        <v>3468</v>
      </c>
      <c r="J681" s="2" t="s">
        <v>3469</v>
      </c>
    </row>
    <row r="682" customFormat="false" ht="55.2" hidden="false" customHeight="false" outlineLevel="0" collapsed="false">
      <c r="A682" s="1" t="s">
        <v>3470</v>
      </c>
      <c r="B682" s="2" t="s">
        <v>457</v>
      </c>
      <c r="C682" s="2" t="s">
        <v>3322</v>
      </c>
      <c r="D682" s="2" t="s">
        <v>96</v>
      </c>
      <c r="E682" s="2" t="s">
        <v>3471</v>
      </c>
      <c r="F682" s="2" t="s">
        <v>3472</v>
      </c>
      <c r="G682" s="2" t="s">
        <v>3463</v>
      </c>
      <c r="H682" s="3" t="n">
        <v>2007</v>
      </c>
      <c r="I682" s="24" t="s">
        <v>3473</v>
      </c>
      <c r="J682" s="2" t="s">
        <v>3474</v>
      </c>
    </row>
    <row r="683" customFormat="false" ht="37.3" hidden="false" customHeight="false" outlineLevel="0" collapsed="false">
      <c r="A683" s="1" t="s">
        <v>3475</v>
      </c>
      <c r="B683" s="2" t="s">
        <v>457</v>
      </c>
      <c r="C683" s="2" t="s">
        <v>3322</v>
      </c>
      <c r="D683" s="2" t="s">
        <v>96</v>
      </c>
      <c r="E683" s="2" t="s">
        <v>3476</v>
      </c>
      <c r="F683" s="2" t="s">
        <v>3477</v>
      </c>
      <c r="G683" s="2" t="s">
        <v>3478</v>
      </c>
      <c r="H683" s="3" t="n">
        <v>1972</v>
      </c>
      <c r="I683" s="24" t="s">
        <v>3479</v>
      </c>
    </row>
    <row r="684" customFormat="false" ht="28.35" hidden="false" customHeight="false" outlineLevel="0" collapsed="false">
      <c r="A684" s="1" t="s">
        <v>3480</v>
      </c>
      <c r="B684" s="2" t="s">
        <v>457</v>
      </c>
      <c r="C684" s="2" t="s">
        <v>3481</v>
      </c>
      <c r="D684" s="2" t="s">
        <v>96</v>
      </c>
      <c r="E684" s="2" t="s">
        <v>3482</v>
      </c>
      <c r="F684" s="2" t="s">
        <v>3483</v>
      </c>
      <c r="G684" s="2" t="s">
        <v>3184</v>
      </c>
      <c r="H684" s="3" t="n">
        <v>1989</v>
      </c>
      <c r="I684" s="24" t="s">
        <v>3484</v>
      </c>
      <c r="J684" s="2" t="s">
        <v>3485</v>
      </c>
    </row>
    <row r="685" customFormat="false" ht="28.35" hidden="false" customHeight="false" outlineLevel="0" collapsed="false">
      <c r="A685" s="1" t="s">
        <v>3486</v>
      </c>
      <c r="B685" s="2" t="s">
        <v>457</v>
      </c>
      <c r="C685" s="2" t="s">
        <v>3481</v>
      </c>
      <c r="D685" s="2" t="s">
        <v>96</v>
      </c>
      <c r="E685" s="2" t="s">
        <v>3487</v>
      </c>
      <c r="F685" s="2" t="s">
        <v>3488</v>
      </c>
      <c r="G685" s="2" t="s">
        <v>1940</v>
      </c>
      <c r="H685" s="3" t="n">
        <v>1997</v>
      </c>
      <c r="I685" s="24" t="s">
        <v>2679</v>
      </c>
      <c r="J685" s="2" t="s">
        <v>3489</v>
      </c>
    </row>
    <row r="686" customFormat="false" ht="28.35" hidden="false" customHeight="false" outlineLevel="0" collapsed="false">
      <c r="A686" s="1" t="s">
        <v>3490</v>
      </c>
      <c r="B686" s="2" t="s">
        <v>457</v>
      </c>
      <c r="C686" s="2" t="s">
        <v>3481</v>
      </c>
      <c r="D686" s="2" t="s">
        <v>96</v>
      </c>
      <c r="E686" s="2" t="s">
        <v>3491</v>
      </c>
      <c r="F686" s="2" t="s">
        <v>3492</v>
      </c>
      <c r="G686" s="2" t="s">
        <v>245</v>
      </c>
      <c r="H686" s="3" t="n">
        <v>1961</v>
      </c>
      <c r="I686" s="24" t="s">
        <v>3493</v>
      </c>
      <c r="K686" s="27" t="s">
        <v>3494</v>
      </c>
    </row>
    <row r="687" customFormat="false" ht="19.4" hidden="false" customHeight="false" outlineLevel="0" collapsed="false">
      <c r="A687" s="1" t="s">
        <v>3495</v>
      </c>
      <c r="B687" s="25" t="s">
        <v>457</v>
      </c>
      <c r="C687" s="2" t="s">
        <v>3496</v>
      </c>
      <c r="D687" s="2" t="s">
        <v>96</v>
      </c>
      <c r="E687" s="2" t="s">
        <v>3037</v>
      </c>
      <c r="F687" s="2" t="s">
        <v>3497</v>
      </c>
      <c r="G687" s="2" t="s">
        <v>3231</v>
      </c>
      <c r="H687" s="3" t="n">
        <v>1960</v>
      </c>
      <c r="I687" s="9" t="s">
        <v>3498</v>
      </c>
    </row>
    <row r="688" customFormat="false" ht="19.4" hidden="false" customHeight="false" outlineLevel="0" collapsed="false">
      <c r="A688" s="1" t="s">
        <v>3499</v>
      </c>
      <c r="B688" s="25" t="s">
        <v>457</v>
      </c>
      <c r="C688" s="2" t="s">
        <v>3500</v>
      </c>
      <c r="D688" s="2" t="s">
        <v>96</v>
      </c>
      <c r="E688" s="2" t="s">
        <v>3501</v>
      </c>
      <c r="F688" s="2" t="s">
        <v>3502</v>
      </c>
      <c r="G688" s="2" t="s">
        <v>3503</v>
      </c>
      <c r="H688" s="3" t="n">
        <v>1989</v>
      </c>
      <c r="I688" s="9" t="s">
        <v>3504</v>
      </c>
      <c r="J688" s="2" t="s">
        <v>3505</v>
      </c>
    </row>
    <row r="689" customFormat="false" ht="19.4" hidden="false" customHeight="false" outlineLevel="0" collapsed="false">
      <c r="A689" s="1" t="s">
        <v>3506</v>
      </c>
      <c r="B689" s="25" t="s">
        <v>457</v>
      </c>
      <c r="C689" s="2" t="s">
        <v>3507</v>
      </c>
      <c r="D689" s="2" t="s">
        <v>96</v>
      </c>
      <c r="E689" s="2" t="s">
        <v>3508</v>
      </c>
      <c r="F689" s="2" t="s">
        <v>3509</v>
      </c>
      <c r="G689" s="2" t="s">
        <v>3510</v>
      </c>
      <c r="H689" s="3" t="n">
        <v>1970</v>
      </c>
      <c r="I689" s="9" t="s">
        <v>3511</v>
      </c>
    </row>
    <row r="690" customFormat="false" ht="19.4" hidden="false" customHeight="false" outlineLevel="0" collapsed="false">
      <c r="A690" s="1" t="s">
        <v>3512</v>
      </c>
      <c r="B690" s="25" t="s">
        <v>457</v>
      </c>
      <c r="C690" s="2" t="s">
        <v>3513</v>
      </c>
      <c r="D690" s="2" t="s">
        <v>96</v>
      </c>
      <c r="E690" s="2" t="s">
        <v>3514</v>
      </c>
      <c r="F690" s="2" t="s">
        <v>3515</v>
      </c>
      <c r="G690" s="2" t="s">
        <v>3516</v>
      </c>
      <c r="H690" s="3" t="n">
        <v>2001</v>
      </c>
      <c r="I690" s="4" t="s">
        <v>3517</v>
      </c>
      <c r="J690" s="2" t="s">
        <v>3518</v>
      </c>
    </row>
    <row r="691" customFormat="false" ht="19.4" hidden="false" customHeight="false" outlineLevel="0" collapsed="false">
      <c r="A691" s="1" t="s">
        <v>3519</v>
      </c>
      <c r="B691" s="25" t="s">
        <v>457</v>
      </c>
      <c r="C691" s="2" t="s">
        <v>3513</v>
      </c>
      <c r="D691" s="2" t="s">
        <v>96</v>
      </c>
      <c r="E691" s="2" t="s">
        <v>3520</v>
      </c>
      <c r="F691" s="2" t="s">
        <v>3521</v>
      </c>
      <c r="G691" s="2" t="s">
        <v>1737</v>
      </c>
      <c r="H691" s="3" t="n">
        <v>1991</v>
      </c>
      <c r="I691" s="9" t="s">
        <v>3522</v>
      </c>
      <c r="J691" s="2" t="s">
        <v>3523</v>
      </c>
      <c r="K691" s="23"/>
    </row>
    <row r="692" customFormat="false" ht="37.3" hidden="false" customHeight="false" outlineLevel="0" collapsed="false">
      <c r="A692" s="1" t="s">
        <v>3524</v>
      </c>
      <c r="B692" s="25" t="s">
        <v>3114</v>
      </c>
      <c r="C692" s="2" t="s">
        <v>3525</v>
      </c>
      <c r="D692" s="2" t="s">
        <v>96</v>
      </c>
      <c r="E692" s="2" t="s">
        <v>3526</v>
      </c>
      <c r="F692" s="2" t="s">
        <v>3527</v>
      </c>
      <c r="G692" s="2" t="s">
        <v>2744</v>
      </c>
      <c r="H692" s="3" t="n">
        <v>1968</v>
      </c>
      <c r="I692" s="9" t="s">
        <v>3528</v>
      </c>
      <c r="K692" s="71"/>
    </row>
    <row r="693" customFormat="false" ht="19.4" hidden="false" customHeight="false" outlineLevel="0" collapsed="false">
      <c r="A693" s="1" t="s">
        <v>3529</v>
      </c>
      <c r="B693" s="25" t="s">
        <v>457</v>
      </c>
      <c r="C693" s="2" t="s">
        <v>3513</v>
      </c>
      <c r="D693" s="2" t="s">
        <v>96</v>
      </c>
      <c r="E693" s="2" t="s">
        <v>3530</v>
      </c>
      <c r="F693" s="2" t="s">
        <v>3531</v>
      </c>
      <c r="G693" s="2" t="s">
        <v>1940</v>
      </c>
      <c r="H693" s="3" t="n">
        <v>1949</v>
      </c>
      <c r="I693" s="4" t="s">
        <v>3532</v>
      </c>
    </row>
    <row r="694" customFormat="false" ht="19.4" hidden="false" customHeight="false" outlineLevel="0" collapsed="false">
      <c r="A694" s="1" t="s">
        <v>3533</v>
      </c>
      <c r="B694" s="25" t="s">
        <v>457</v>
      </c>
      <c r="C694" s="2" t="s">
        <v>3534</v>
      </c>
      <c r="D694" s="2" t="s">
        <v>96</v>
      </c>
      <c r="E694" s="2" t="s">
        <v>3535</v>
      </c>
      <c r="F694" s="2" t="s">
        <v>3536</v>
      </c>
      <c r="G694" s="2" t="s">
        <v>306</v>
      </c>
      <c r="H694" s="3" t="n">
        <v>2002</v>
      </c>
      <c r="I694" s="1" t="s">
        <v>3537</v>
      </c>
      <c r="J694" s="2" t="s">
        <v>3538</v>
      </c>
    </row>
    <row r="695" customFormat="false" ht="28.35" hidden="false" customHeight="false" outlineLevel="0" collapsed="false">
      <c r="A695" s="1" t="s">
        <v>3539</v>
      </c>
      <c r="B695" s="25" t="s">
        <v>457</v>
      </c>
      <c r="C695" s="2" t="s">
        <v>3534</v>
      </c>
      <c r="D695" s="2" t="s">
        <v>96</v>
      </c>
      <c r="E695" s="2" t="s">
        <v>3540</v>
      </c>
      <c r="F695" s="2" t="s">
        <v>3541</v>
      </c>
      <c r="G695" s="2" t="s">
        <v>2601</v>
      </c>
      <c r="H695" s="3" t="n">
        <v>1989</v>
      </c>
      <c r="I695" s="9" t="s">
        <v>2602</v>
      </c>
      <c r="J695" s="2" t="s">
        <v>3542</v>
      </c>
    </row>
    <row r="696" customFormat="false" ht="19.4" hidden="false" customHeight="false" outlineLevel="0" collapsed="false">
      <c r="A696" s="1" t="s">
        <v>3543</v>
      </c>
      <c r="B696" s="25" t="s">
        <v>457</v>
      </c>
      <c r="C696" s="2" t="s">
        <v>3544</v>
      </c>
      <c r="D696" s="2" t="s">
        <v>96</v>
      </c>
      <c r="E696" s="2" t="s">
        <v>3545</v>
      </c>
      <c r="F696" s="2" t="s">
        <v>3546</v>
      </c>
      <c r="G696" s="2" t="s">
        <v>1940</v>
      </c>
      <c r="H696" s="3" t="n">
        <v>1950</v>
      </c>
      <c r="I696" s="9" t="s">
        <v>3547</v>
      </c>
    </row>
    <row r="697" customFormat="false" ht="28.35" hidden="false" customHeight="false" outlineLevel="0" collapsed="false">
      <c r="A697" s="1" t="s">
        <v>3548</v>
      </c>
      <c r="B697" s="25" t="s">
        <v>457</v>
      </c>
      <c r="C697" s="2" t="s">
        <v>3544</v>
      </c>
      <c r="D697" s="2" t="s">
        <v>96</v>
      </c>
      <c r="E697" s="2" t="s">
        <v>3549</v>
      </c>
      <c r="F697" s="2" t="s">
        <v>3550</v>
      </c>
      <c r="G697" s="2" t="s">
        <v>2453</v>
      </c>
      <c r="H697" s="3" t="s">
        <v>28</v>
      </c>
      <c r="I697" s="9" t="s">
        <v>3551</v>
      </c>
    </row>
    <row r="698" customFormat="false" ht="37.3" hidden="false" customHeight="false" outlineLevel="0" collapsed="false">
      <c r="A698" s="1" t="s">
        <v>3552</v>
      </c>
      <c r="B698" s="25" t="s">
        <v>457</v>
      </c>
      <c r="C698" s="2" t="s">
        <v>3553</v>
      </c>
      <c r="D698" s="2" t="s">
        <v>96</v>
      </c>
      <c r="E698" s="2" t="s">
        <v>3554</v>
      </c>
      <c r="F698" s="2" t="s">
        <v>3555</v>
      </c>
      <c r="G698" s="2" t="s">
        <v>3556</v>
      </c>
      <c r="H698" s="3" t="n">
        <v>1830</v>
      </c>
      <c r="I698" s="9" t="s">
        <v>3557</v>
      </c>
    </row>
    <row r="699" customFormat="false" ht="19.4" hidden="false" customHeight="false" outlineLevel="0" collapsed="false">
      <c r="A699" s="1" t="s">
        <v>3558</v>
      </c>
      <c r="B699" s="25" t="s">
        <v>457</v>
      </c>
      <c r="C699" s="2" t="s">
        <v>3553</v>
      </c>
      <c r="D699" s="2" t="s">
        <v>96</v>
      </c>
      <c r="E699" s="2" t="s">
        <v>3559</v>
      </c>
      <c r="F699" s="2" t="s">
        <v>3560</v>
      </c>
      <c r="G699" s="2" t="s">
        <v>1669</v>
      </c>
      <c r="H699" s="3" t="n">
        <v>1998</v>
      </c>
      <c r="I699" s="1" t="s">
        <v>3561</v>
      </c>
      <c r="J699" s="2" t="s">
        <v>3562</v>
      </c>
    </row>
    <row r="700" customFormat="false" ht="28.35" hidden="false" customHeight="false" outlineLevel="0" collapsed="false">
      <c r="A700" s="1" t="s">
        <v>3563</v>
      </c>
      <c r="B700" s="25" t="s">
        <v>457</v>
      </c>
      <c r="C700" s="2" t="s">
        <v>3553</v>
      </c>
      <c r="D700" s="2" t="s">
        <v>96</v>
      </c>
      <c r="E700" s="2" t="s">
        <v>3564</v>
      </c>
      <c r="F700" s="2" t="s">
        <v>3565</v>
      </c>
      <c r="G700" s="2" t="s">
        <v>3566</v>
      </c>
      <c r="H700" s="3" t="n">
        <v>2008</v>
      </c>
      <c r="I700" s="1" t="s">
        <v>3567</v>
      </c>
      <c r="J700" s="2" t="s">
        <v>3568</v>
      </c>
    </row>
    <row r="701" customFormat="false" ht="46.25" hidden="false" customHeight="false" outlineLevel="0" collapsed="false">
      <c r="A701" s="1" t="s">
        <v>3569</v>
      </c>
      <c r="B701" s="25" t="s">
        <v>457</v>
      </c>
      <c r="C701" s="2" t="s">
        <v>3553</v>
      </c>
      <c r="D701" s="2" t="s">
        <v>96</v>
      </c>
      <c r="E701" s="2" t="s">
        <v>3570</v>
      </c>
      <c r="F701" s="2" t="s">
        <v>3571</v>
      </c>
      <c r="G701" s="2" t="s">
        <v>3572</v>
      </c>
      <c r="H701" s="3" t="s">
        <v>28</v>
      </c>
      <c r="I701" s="1" t="s">
        <v>3573</v>
      </c>
    </row>
    <row r="702" customFormat="false" ht="37.3" hidden="false" customHeight="false" outlineLevel="0" collapsed="false">
      <c r="A702" s="1" t="s">
        <v>3574</v>
      </c>
      <c r="B702" s="25" t="s">
        <v>3114</v>
      </c>
      <c r="D702" s="2" t="s">
        <v>96</v>
      </c>
      <c r="E702" s="2" t="s">
        <v>3575</v>
      </c>
      <c r="F702" s="2" t="s">
        <v>3576</v>
      </c>
      <c r="G702" s="2" t="s">
        <v>1940</v>
      </c>
      <c r="H702" s="3" t="n">
        <v>1982</v>
      </c>
      <c r="I702" s="1" t="s">
        <v>3577</v>
      </c>
      <c r="J702" s="2" t="s">
        <v>3578</v>
      </c>
    </row>
    <row r="703" customFormat="false" ht="19.4" hidden="false" customHeight="false" outlineLevel="0" collapsed="false">
      <c r="A703" s="1" t="s">
        <v>3579</v>
      </c>
      <c r="B703" s="25" t="s">
        <v>457</v>
      </c>
      <c r="C703" s="2" t="s">
        <v>3553</v>
      </c>
      <c r="D703" s="2" t="s">
        <v>96</v>
      </c>
      <c r="E703" s="2" t="s">
        <v>3580</v>
      </c>
      <c r="F703" s="2" t="s">
        <v>3581</v>
      </c>
      <c r="G703" s="2" t="s">
        <v>78</v>
      </c>
      <c r="H703" s="3" t="n">
        <v>1999</v>
      </c>
      <c r="I703" s="1" t="s">
        <v>3582</v>
      </c>
      <c r="J703" s="2" t="s">
        <v>3583</v>
      </c>
    </row>
    <row r="704" customFormat="false" ht="37.3" hidden="false" customHeight="false" outlineLevel="0" collapsed="false">
      <c r="A704" s="1" t="s">
        <v>3584</v>
      </c>
      <c r="B704" s="25" t="s">
        <v>457</v>
      </c>
      <c r="C704" s="2" t="s">
        <v>3553</v>
      </c>
      <c r="D704" s="2" t="s">
        <v>96</v>
      </c>
      <c r="E704" s="2" t="s">
        <v>3580</v>
      </c>
      <c r="F704" s="2" t="s">
        <v>3585</v>
      </c>
      <c r="G704" s="2" t="s">
        <v>3586</v>
      </c>
      <c r="H704" s="3" t="n">
        <v>2005</v>
      </c>
      <c r="I704" s="9" t="s">
        <v>3587</v>
      </c>
      <c r="J704" s="2" t="s">
        <v>3588</v>
      </c>
    </row>
    <row r="705" customFormat="false" ht="64.15" hidden="false" customHeight="false" outlineLevel="0" collapsed="false">
      <c r="A705" s="1" t="s">
        <v>3589</v>
      </c>
      <c r="B705" s="25" t="s">
        <v>457</v>
      </c>
      <c r="C705" s="2" t="s">
        <v>3553</v>
      </c>
      <c r="D705" s="2" t="s">
        <v>96</v>
      </c>
      <c r="E705" s="2" t="s">
        <v>3590</v>
      </c>
      <c r="F705" s="2" t="s">
        <v>3591</v>
      </c>
      <c r="G705" s="2" t="s">
        <v>78</v>
      </c>
      <c r="H705" s="3" t="n">
        <v>2000</v>
      </c>
      <c r="I705" s="9" t="s">
        <v>3592</v>
      </c>
      <c r="J705" s="2" t="s">
        <v>3593</v>
      </c>
    </row>
    <row r="706" customFormat="false" ht="19.4" hidden="false" customHeight="false" outlineLevel="0" collapsed="false">
      <c r="A706" s="1" t="s">
        <v>3594</v>
      </c>
      <c r="B706" s="25" t="s">
        <v>457</v>
      </c>
      <c r="C706" s="2" t="s">
        <v>3553</v>
      </c>
      <c r="D706" s="2" t="s">
        <v>96</v>
      </c>
      <c r="E706" s="2" t="s">
        <v>3595</v>
      </c>
      <c r="F706" s="2" t="s">
        <v>3596</v>
      </c>
      <c r="G706" s="2" t="s">
        <v>3597</v>
      </c>
      <c r="H706" s="3" t="n">
        <v>1979</v>
      </c>
      <c r="I706" s="9" t="s">
        <v>3598</v>
      </c>
      <c r="J706" s="2" t="s">
        <v>3599</v>
      </c>
    </row>
    <row r="707" customFormat="false" ht="28.35" hidden="false" customHeight="false" outlineLevel="0" collapsed="false">
      <c r="A707" s="1" t="s">
        <v>3600</v>
      </c>
      <c r="B707" s="25" t="s">
        <v>457</v>
      </c>
      <c r="C707" s="2" t="s">
        <v>3553</v>
      </c>
      <c r="D707" s="2" t="s">
        <v>96</v>
      </c>
      <c r="E707" s="2" t="s">
        <v>3601</v>
      </c>
      <c r="F707" s="2" t="s">
        <v>3602</v>
      </c>
      <c r="G707" s="2" t="s">
        <v>361</v>
      </c>
      <c r="H707" s="3" t="n">
        <v>2002</v>
      </c>
      <c r="I707" s="1" t="s">
        <v>3603</v>
      </c>
    </row>
    <row r="708" customFormat="false" ht="28.35" hidden="false" customHeight="false" outlineLevel="0" collapsed="false">
      <c r="A708" s="1" t="s">
        <v>3604</v>
      </c>
      <c r="B708" s="25" t="s">
        <v>457</v>
      </c>
      <c r="C708" s="2" t="s">
        <v>3553</v>
      </c>
      <c r="D708" s="2" t="s">
        <v>18</v>
      </c>
      <c r="E708" s="2" t="s">
        <v>3605</v>
      </c>
      <c r="F708" s="2" t="s">
        <v>3606</v>
      </c>
      <c r="G708" s="2" t="s">
        <v>589</v>
      </c>
      <c r="H708" s="3" t="n">
        <v>1991</v>
      </c>
      <c r="I708" s="9" t="s">
        <v>3607</v>
      </c>
      <c r="J708" s="2" t="s">
        <v>3608</v>
      </c>
    </row>
    <row r="709" customFormat="false" ht="19.4" hidden="false" customHeight="false" outlineLevel="0" collapsed="false">
      <c r="A709" s="1" t="s">
        <v>3609</v>
      </c>
      <c r="B709" s="25" t="s">
        <v>457</v>
      </c>
      <c r="C709" s="2" t="s">
        <v>3553</v>
      </c>
      <c r="D709" s="2" t="s">
        <v>96</v>
      </c>
      <c r="E709" s="2" t="s">
        <v>3610</v>
      </c>
      <c r="F709" s="2" t="s">
        <v>3611</v>
      </c>
      <c r="G709" s="2" t="s">
        <v>78</v>
      </c>
      <c r="H709" s="3" t="n">
        <v>2000</v>
      </c>
      <c r="I709" s="1" t="s">
        <v>3612</v>
      </c>
    </row>
    <row r="710" customFormat="false" ht="28.35" hidden="false" customHeight="false" outlineLevel="0" collapsed="false">
      <c r="A710" s="1" t="s">
        <v>3613</v>
      </c>
      <c r="B710" s="25" t="s">
        <v>457</v>
      </c>
      <c r="C710" s="2" t="s">
        <v>3614</v>
      </c>
      <c r="D710" s="2" t="s">
        <v>96</v>
      </c>
      <c r="E710" s="2" t="s">
        <v>65</v>
      </c>
      <c r="F710" s="2" t="s">
        <v>3615</v>
      </c>
      <c r="G710" s="2" t="s">
        <v>3616</v>
      </c>
      <c r="H710" s="3" t="n">
        <v>2007</v>
      </c>
      <c r="I710" s="9" t="s">
        <v>3617</v>
      </c>
    </row>
    <row r="711" customFormat="false" ht="28.35" hidden="false" customHeight="false" outlineLevel="0" collapsed="false">
      <c r="A711" s="1" t="s">
        <v>3618</v>
      </c>
      <c r="B711" s="25" t="s">
        <v>457</v>
      </c>
      <c r="C711" s="2" t="s">
        <v>3614</v>
      </c>
      <c r="D711" s="2" t="s">
        <v>96</v>
      </c>
      <c r="E711" s="2" t="s">
        <v>65</v>
      </c>
      <c r="F711" s="2" t="s">
        <v>3619</v>
      </c>
      <c r="G711" s="2" t="s">
        <v>3616</v>
      </c>
      <c r="H711" s="3" t="n">
        <v>2007</v>
      </c>
      <c r="I711" s="9" t="s">
        <v>3617</v>
      </c>
    </row>
    <row r="712" customFormat="false" ht="19.4" hidden="false" customHeight="false" outlineLevel="0" collapsed="false">
      <c r="A712" s="1" t="s">
        <v>3620</v>
      </c>
      <c r="B712" s="2" t="s">
        <v>457</v>
      </c>
      <c r="C712" s="2" t="s">
        <v>3621</v>
      </c>
      <c r="D712" s="2" t="s">
        <v>96</v>
      </c>
      <c r="E712" s="2" t="s">
        <v>3622</v>
      </c>
      <c r="F712" s="2" t="s">
        <v>3623</v>
      </c>
      <c r="G712" s="2" t="s">
        <v>3624</v>
      </c>
      <c r="H712" s="3" t="n">
        <v>1851</v>
      </c>
      <c r="I712" s="1" t="s">
        <v>3625</v>
      </c>
    </row>
    <row r="713" customFormat="false" ht="37.3" hidden="false" customHeight="false" outlineLevel="0" collapsed="false">
      <c r="A713" s="1" t="s">
        <v>3626</v>
      </c>
      <c r="B713" s="65" t="s">
        <v>457</v>
      </c>
      <c r="C713" s="2" t="s">
        <v>3627</v>
      </c>
      <c r="D713" s="2" t="s">
        <v>96</v>
      </c>
      <c r="E713" s="2" t="s">
        <v>3628</v>
      </c>
      <c r="F713" s="2" t="s">
        <v>3629</v>
      </c>
      <c r="G713" s="2" t="s">
        <v>3630</v>
      </c>
      <c r="H713" s="3" t="s">
        <v>3631</v>
      </c>
      <c r="I713" s="1" t="s">
        <v>3632</v>
      </c>
    </row>
    <row r="714" customFormat="false" ht="28.35" hidden="false" customHeight="false" outlineLevel="0" collapsed="false">
      <c r="A714" s="1" t="s">
        <v>3633</v>
      </c>
      <c r="B714" s="65" t="s">
        <v>457</v>
      </c>
      <c r="C714" s="2" t="s">
        <v>3627</v>
      </c>
      <c r="D714" s="2" t="s">
        <v>96</v>
      </c>
      <c r="E714" s="2" t="s">
        <v>65</v>
      </c>
      <c r="F714" s="2" t="s">
        <v>3634</v>
      </c>
      <c r="G714" s="2" t="s">
        <v>3635</v>
      </c>
      <c r="H714" s="3" t="s">
        <v>28</v>
      </c>
      <c r="I714" s="4" t="s">
        <v>3636</v>
      </c>
    </row>
    <row r="715" customFormat="false" ht="28.35" hidden="false" customHeight="false" outlineLevel="0" collapsed="false">
      <c r="A715" s="1" t="s">
        <v>3637</v>
      </c>
      <c r="B715" s="65" t="s">
        <v>457</v>
      </c>
      <c r="C715" s="2" t="s">
        <v>3627</v>
      </c>
      <c r="D715" s="2" t="s">
        <v>96</v>
      </c>
      <c r="E715" s="2" t="s">
        <v>65</v>
      </c>
      <c r="F715" s="2" t="s">
        <v>3638</v>
      </c>
      <c r="G715" s="2" t="s">
        <v>2212</v>
      </c>
      <c r="H715" s="3" t="n">
        <v>2007</v>
      </c>
      <c r="I715" s="4" t="s">
        <v>3639</v>
      </c>
      <c r="J715" s="2" t="s">
        <v>3640</v>
      </c>
    </row>
    <row r="716" customFormat="false" ht="28.35" hidden="false" customHeight="false" outlineLevel="0" collapsed="false">
      <c r="A716" s="1" t="s">
        <v>3641</v>
      </c>
      <c r="B716" s="65" t="s">
        <v>457</v>
      </c>
      <c r="C716" s="2" t="s">
        <v>3627</v>
      </c>
      <c r="D716" s="2" t="s">
        <v>96</v>
      </c>
      <c r="E716" s="2" t="s">
        <v>3642</v>
      </c>
      <c r="F716" s="2" t="s">
        <v>3643</v>
      </c>
      <c r="G716" s="2" t="s">
        <v>3644</v>
      </c>
      <c r="H716" s="3" t="n">
        <v>1985</v>
      </c>
      <c r="I716" s="1" t="s">
        <v>3645</v>
      </c>
      <c r="J716" s="2" t="s">
        <v>3646</v>
      </c>
    </row>
    <row r="717" customFormat="false" ht="28.35" hidden="false" customHeight="false" outlineLevel="0" collapsed="false">
      <c r="A717" s="1" t="s">
        <v>3647</v>
      </c>
      <c r="B717" s="65" t="s">
        <v>457</v>
      </c>
      <c r="C717" s="2" t="s">
        <v>3627</v>
      </c>
      <c r="D717" s="2" t="s">
        <v>96</v>
      </c>
      <c r="E717" s="2" t="s">
        <v>3648</v>
      </c>
      <c r="F717" s="2" t="s">
        <v>3649</v>
      </c>
      <c r="G717" s="2" t="s">
        <v>3650</v>
      </c>
      <c r="H717" s="3" t="n">
        <v>1958</v>
      </c>
      <c r="I717" s="1" t="s">
        <v>3651</v>
      </c>
    </row>
    <row r="718" customFormat="false" ht="28.35" hidden="false" customHeight="false" outlineLevel="0" collapsed="false">
      <c r="A718" s="1" t="s">
        <v>3652</v>
      </c>
      <c r="B718" s="65" t="s">
        <v>457</v>
      </c>
      <c r="C718" s="2" t="s">
        <v>3627</v>
      </c>
      <c r="D718" s="2" t="s">
        <v>96</v>
      </c>
      <c r="E718" s="2" t="s">
        <v>3653</v>
      </c>
      <c r="F718" s="2" t="s">
        <v>3654</v>
      </c>
      <c r="G718" s="2" t="s">
        <v>791</v>
      </c>
      <c r="H718" s="3" t="n">
        <v>1898</v>
      </c>
      <c r="I718" s="1" t="s">
        <v>3655</v>
      </c>
    </row>
    <row r="719" customFormat="false" ht="28.35" hidden="false" customHeight="false" outlineLevel="0" collapsed="false">
      <c r="A719" s="1" t="s">
        <v>3656</v>
      </c>
      <c r="B719" s="65" t="s">
        <v>457</v>
      </c>
      <c r="C719" s="2" t="s">
        <v>3627</v>
      </c>
      <c r="D719" s="2" t="s">
        <v>96</v>
      </c>
      <c r="E719" s="2" t="s">
        <v>3657</v>
      </c>
      <c r="F719" s="2" t="s">
        <v>3658</v>
      </c>
      <c r="G719" s="2" t="s">
        <v>3659</v>
      </c>
      <c r="H719" s="3" t="n">
        <v>1873</v>
      </c>
      <c r="I719" s="9" t="s">
        <v>3660</v>
      </c>
    </row>
    <row r="720" customFormat="false" ht="28.35" hidden="false" customHeight="false" outlineLevel="0" collapsed="false">
      <c r="A720" s="1" t="s">
        <v>3661</v>
      </c>
      <c r="B720" s="65" t="s">
        <v>457</v>
      </c>
      <c r="C720" s="2" t="s">
        <v>3627</v>
      </c>
      <c r="D720" s="2" t="s">
        <v>96</v>
      </c>
      <c r="E720" s="2" t="s">
        <v>3662</v>
      </c>
      <c r="F720" s="2" t="s">
        <v>3663</v>
      </c>
      <c r="G720" s="2" t="s">
        <v>3664</v>
      </c>
      <c r="H720" s="3" t="s">
        <v>28</v>
      </c>
      <c r="I720" s="1" t="s">
        <v>3665</v>
      </c>
    </row>
    <row r="721" customFormat="false" ht="28.35" hidden="false" customHeight="false" outlineLevel="0" collapsed="false">
      <c r="A721" s="1" t="s">
        <v>3666</v>
      </c>
      <c r="B721" s="65" t="s">
        <v>457</v>
      </c>
      <c r="C721" s="2" t="s">
        <v>3627</v>
      </c>
      <c r="D721" s="2" t="s">
        <v>96</v>
      </c>
      <c r="E721" s="2" t="s">
        <v>3667</v>
      </c>
      <c r="F721" s="2" t="s">
        <v>3668</v>
      </c>
      <c r="G721" s="2" t="s">
        <v>3669</v>
      </c>
      <c r="H721" s="3" t="s">
        <v>1017</v>
      </c>
      <c r="I721" s="4" t="s">
        <v>3670</v>
      </c>
    </row>
    <row r="722" customFormat="false" ht="28.35" hidden="false" customHeight="false" outlineLevel="0" collapsed="false">
      <c r="A722" s="1" t="s">
        <v>3671</v>
      </c>
      <c r="B722" s="65" t="s">
        <v>457</v>
      </c>
      <c r="C722" s="2" t="s">
        <v>3627</v>
      </c>
      <c r="D722" s="2" t="s">
        <v>96</v>
      </c>
      <c r="E722" s="2" t="s">
        <v>3672</v>
      </c>
      <c r="F722" s="2" t="s">
        <v>3673</v>
      </c>
      <c r="G722" s="2" t="s">
        <v>2508</v>
      </c>
      <c r="H722" s="3" t="n">
        <v>1990</v>
      </c>
      <c r="I722" s="4" t="s">
        <v>3674</v>
      </c>
    </row>
    <row r="723" customFormat="false" ht="37.3" hidden="false" customHeight="false" outlineLevel="0" collapsed="false">
      <c r="A723" s="1" t="s">
        <v>3675</v>
      </c>
      <c r="B723" s="65" t="s">
        <v>457</v>
      </c>
      <c r="C723" s="2" t="s">
        <v>3627</v>
      </c>
      <c r="D723" s="2" t="s">
        <v>96</v>
      </c>
      <c r="E723" s="2" t="s">
        <v>3676</v>
      </c>
      <c r="F723" s="2" t="s">
        <v>3677</v>
      </c>
      <c r="G723" s="2" t="s">
        <v>3678</v>
      </c>
      <c r="H723" s="3" t="n">
        <v>1826</v>
      </c>
      <c r="I723" s="1" t="s">
        <v>3679</v>
      </c>
    </row>
    <row r="724" customFormat="false" ht="28.35" hidden="false" customHeight="false" outlineLevel="0" collapsed="false">
      <c r="A724" s="1" t="s">
        <v>3680</v>
      </c>
      <c r="B724" s="65" t="s">
        <v>457</v>
      </c>
      <c r="C724" s="2" t="s">
        <v>3627</v>
      </c>
      <c r="D724" s="2" t="s">
        <v>96</v>
      </c>
      <c r="E724" s="2" t="s">
        <v>3681</v>
      </c>
      <c r="F724" s="2" t="s">
        <v>3682</v>
      </c>
      <c r="G724" s="2" t="s">
        <v>3683</v>
      </c>
      <c r="H724" s="3" t="s">
        <v>28</v>
      </c>
      <c r="I724" s="9" t="s">
        <v>3684</v>
      </c>
    </row>
    <row r="725" customFormat="false" ht="28.35" hidden="false" customHeight="false" outlineLevel="0" collapsed="false">
      <c r="A725" s="1" t="s">
        <v>3685</v>
      </c>
      <c r="B725" s="65" t="s">
        <v>457</v>
      </c>
      <c r="C725" s="2" t="s">
        <v>3627</v>
      </c>
      <c r="D725" s="2" t="s">
        <v>96</v>
      </c>
      <c r="E725" s="2" t="s">
        <v>3686</v>
      </c>
      <c r="F725" s="2" t="s">
        <v>3687</v>
      </c>
      <c r="G725" s="2" t="s">
        <v>370</v>
      </c>
      <c r="H725" s="3" t="n">
        <v>1947</v>
      </c>
      <c r="I725" s="4" t="s">
        <v>3688</v>
      </c>
    </row>
    <row r="726" customFormat="false" ht="46.25" hidden="false" customHeight="false" outlineLevel="0" collapsed="false">
      <c r="A726" s="1" t="s">
        <v>3689</v>
      </c>
      <c r="B726" s="65" t="s">
        <v>457</v>
      </c>
      <c r="C726" s="2" t="s">
        <v>3627</v>
      </c>
      <c r="D726" s="2" t="s">
        <v>96</v>
      </c>
      <c r="E726" s="2" t="s">
        <v>3690</v>
      </c>
      <c r="F726" s="2" t="s">
        <v>3691</v>
      </c>
      <c r="G726" s="2" t="s">
        <v>3692</v>
      </c>
      <c r="H726" s="3" t="n">
        <v>1821</v>
      </c>
      <c r="I726" s="24" t="s">
        <v>3693</v>
      </c>
    </row>
    <row r="727" customFormat="false" ht="28.35" hidden="false" customHeight="false" outlineLevel="0" collapsed="false">
      <c r="A727" s="1" t="s">
        <v>3694</v>
      </c>
      <c r="B727" s="65" t="s">
        <v>457</v>
      </c>
      <c r="C727" s="2" t="s">
        <v>3627</v>
      </c>
      <c r="D727" s="2" t="s">
        <v>96</v>
      </c>
      <c r="E727" s="2" t="s">
        <v>3695</v>
      </c>
      <c r="F727" s="2" t="s">
        <v>3696</v>
      </c>
      <c r="G727" s="2" t="s">
        <v>3697</v>
      </c>
      <c r="H727" s="3" t="n">
        <v>2004</v>
      </c>
      <c r="I727" s="4" t="s">
        <v>3698</v>
      </c>
      <c r="J727" s="2" t="s">
        <v>3699</v>
      </c>
    </row>
    <row r="728" customFormat="false" ht="28.35" hidden="false" customHeight="false" outlineLevel="0" collapsed="false">
      <c r="A728" s="1" t="s">
        <v>3700</v>
      </c>
      <c r="B728" s="65" t="s">
        <v>457</v>
      </c>
      <c r="C728" s="2" t="s">
        <v>3627</v>
      </c>
      <c r="D728" s="2" t="s">
        <v>96</v>
      </c>
      <c r="E728" s="2" t="s">
        <v>3701</v>
      </c>
      <c r="F728" s="2" t="s">
        <v>3702</v>
      </c>
      <c r="G728" s="2" t="s">
        <v>370</v>
      </c>
      <c r="H728" s="3" t="n">
        <v>1966</v>
      </c>
      <c r="I728" s="24" t="s">
        <v>3703</v>
      </c>
    </row>
    <row r="729" customFormat="false" ht="28.35" hidden="false" customHeight="false" outlineLevel="0" collapsed="false">
      <c r="A729" s="1" t="s">
        <v>3704</v>
      </c>
      <c r="B729" s="65" t="s">
        <v>457</v>
      </c>
      <c r="C729" s="2" t="s">
        <v>3627</v>
      </c>
      <c r="D729" s="2" t="s">
        <v>96</v>
      </c>
      <c r="E729" s="2" t="s">
        <v>3705</v>
      </c>
      <c r="F729" s="2" t="s">
        <v>3706</v>
      </c>
      <c r="G729" s="2" t="s">
        <v>575</v>
      </c>
      <c r="H729" s="3" t="s">
        <v>904</v>
      </c>
      <c r="I729" s="4" t="s">
        <v>3707</v>
      </c>
    </row>
    <row r="730" customFormat="false" ht="28.35" hidden="false" customHeight="false" outlineLevel="0" collapsed="false">
      <c r="A730" s="1" t="s">
        <v>3708</v>
      </c>
      <c r="B730" s="65" t="s">
        <v>457</v>
      </c>
      <c r="C730" s="2" t="s">
        <v>3627</v>
      </c>
      <c r="D730" s="2" t="s">
        <v>96</v>
      </c>
      <c r="E730" s="2" t="s">
        <v>3709</v>
      </c>
      <c r="F730" s="2" t="s">
        <v>3710</v>
      </c>
      <c r="G730" s="2" t="s">
        <v>3711</v>
      </c>
      <c r="H730" s="3" t="n">
        <v>1889</v>
      </c>
      <c r="I730" s="4" t="s">
        <v>3712</v>
      </c>
    </row>
    <row r="731" customFormat="false" ht="28.35" hidden="false" customHeight="false" outlineLevel="0" collapsed="false">
      <c r="A731" s="1" t="s">
        <v>3713</v>
      </c>
      <c r="B731" s="65" t="s">
        <v>457</v>
      </c>
      <c r="C731" s="2" t="s">
        <v>3627</v>
      </c>
      <c r="D731" s="2" t="s">
        <v>96</v>
      </c>
      <c r="E731" s="2" t="s">
        <v>3714</v>
      </c>
      <c r="F731" s="2" t="s">
        <v>3715</v>
      </c>
      <c r="G731" s="2" t="s">
        <v>239</v>
      </c>
      <c r="H731" s="3" t="n">
        <v>1937</v>
      </c>
      <c r="I731" s="4" t="s">
        <v>3716</v>
      </c>
    </row>
    <row r="732" customFormat="false" ht="46.25" hidden="false" customHeight="false" outlineLevel="0" collapsed="false">
      <c r="A732" s="1" t="s">
        <v>3717</v>
      </c>
      <c r="B732" s="65" t="s">
        <v>457</v>
      </c>
      <c r="C732" s="2" t="s">
        <v>3627</v>
      </c>
      <c r="D732" s="2" t="s">
        <v>96</v>
      </c>
      <c r="E732" s="2" t="s">
        <v>3718</v>
      </c>
      <c r="F732" s="2" t="s">
        <v>3719</v>
      </c>
      <c r="G732" s="2" t="s">
        <v>3720</v>
      </c>
      <c r="H732" s="3" t="n">
        <v>1820</v>
      </c>
      <c r="I732" s="24" t="s">
        <v>3721</v>
      </c>
      <c r="K732" s="27" t="s">
        <v>3722</v>
      </c>
    </row>
    <row r="733" customFormat="false" ht="28.35" hidden="false" customHeight="false" outlineLevel="0" collapsed="false">
      <c r="A733" s="1" t="s">
        <v>3723</v>
      </c>
      <c r="B733" s="65" t="s">
        <v>457</v>
      </c>
      <c r="C733" s="2" t="s">
        <v>3627</v>
      </c>
      <c r="D733" s="2" t="s">
        <v>96</v>
      </c>
      <c r="E733" s="2" t="s">
        <v>3724</v>
      </c>
      <c r="F733" s="2" t="s">
        <v>3725</v>
      </c>
      <c r="G733" s="2" t="s">
        <v>3726</v>
      </c>
      <c r="H733" s="3" t="s">
        <v>3727</v>
      </c>
      <c r="I733" s="1" t="s">
        <v>3728</v>
      </c>
      <c r="J733" s="25"/>
    </row>
    <row r="734" customFormat="false" ht="28.35" hidden="false" customHeight="false" outlineLevel="0" collapsed="false">
      <c r="A734" s="1" t="s">
        <v>3729</v>
      </c>
      <c r="B734" s="65" t="s">
        <v>457</v>
      </c>
      <c r="C734" s="2" t="s">
        <v>3627</v>
      </c>
      <c r="D734" s="2" t="s">
        <v>96</v>
      </c>
      <c r="E734" s="2" t="s">
        <v>3730</v>
      </c>
      <c r="F734" s="2" t="s">
        <v>3731</v>
      </c>
      <c r="G734" s="2" t="s">
        <v>3732</v>
      </c>
      <c r="H734" s="3" t="s">
        <v>3733</v>
      </c>
      <c r="I734" s="4" t="s">
        <v>3734</v>
      </c>
    </row>
    <row r="735" customFormat="false" ht="28.35" hidden="false" customHeight="false" outlineLevel="0" collapsed="false">
      <c r="A735" s="1" t="s">
        <v>3735</v>
      </c>
      <c r="B735" s="65" t="s">
        <v>457</v>
      </c>
      <c r="C735" s="2" t="s">
        <v>3627</v>
      </c>
      <c r="D735" s="2" t="s">
        <v>96</v>
      </c>
      <c r="E735" s="2" t="s">
        <v>3736</v>
      </c>
      <c r="F735" s="2" t="s">
        <v>3737</v>
      </c>
      <c r="G735" s="2" t="s">
        <v>3738</v>
      </c>
      <c r="H735" s="3" t="n">
        <v>2000</v>
      </c>
      <c r="I735" s="4" t="s">
        <v>3739</v>
      </c>
      <c r="J735" s="2" t="s">
        <v>3740</v>
      </c>
    </row>
    <row r="736" customFormat="false" ht="37.3" hidden="false" customHeight="false" outlineLevel="0" collapsed="false">
      <c r="A736" s="1" t="s">
        <v>3741</v>
      </c>
      <c r="B736" s="65" t="s">
        <v>457</v>
      </c>
      <c r="C736" s="2" t="s">
        <v>3742</v>
      </c>
      <c r="D736" s="2" t="s">
        <v>96</v>
      </c>
      <c r="E736" s="2" t="s">
        <v>3743</v>
      </c>
      <c r="F736" s="2" t="s">
        <v>3744</v>
      </c>
      <c r="G736" s="2" t="s">
        <v>3745</v>
      </c>
      <c r="H736" s="3" t="n">
        <v>1941</v>
      </c>
      <c r="I736" s="4" t="s">
        <v>3746</v>
      </c>
    </row>
    <row r="737" customFormat="false" ht="37.3" hidden="false" customHeight="false" outlineLevel="0" collapsed="false">
      <c r="A737" s="1" t="s">
        <v>3747</v>
      </c>
      <c r="B737" s="65" t="s">
        <v>457</v>
      </c>
      <c r="C737" s="2" t="s">
        <v>3742</v>
      </c>
      <c r="D737" s="2" t="s">
        <v>96</v>
      </c>
      <c r="E737" s="2" t="s">
        <v>700</v>
      </c>
      <c r="F737" s="2" t="s">
        <v>3748</v>
      </c>
      <c r="G737" s="2" t="s">
        <v>3749</v>
      </c>
      <c r="H737" s="3" t="n">
        <v>1940</v>
      </c>
      <c r="I737" s="24" t="s">
        <v>3750</v>
      </c>
    </row>
    <row r="738" customFormat="false" ht="37.3" hidden="false" customHeight="false" outlineLevel="0" collapsed="false">
      <c r="A738" s="1" t="s">
        <v>3751</v>
      </c>
      <c r="B738" s="65" t="s">
        <v>457</v>
      </c>
      <c r="C738" s="2" t="s">
        <v>3742</v>
      </c>
      <c r="D738" s="2" t="s">
        <v>96</v>
      </c>
      <c r="E738" s="2" t="s">
        <v>700</v>
      </c>
      <c r="F738" s="2" t="s">
        <v>3752</v>
      </c>
      <c r="G738" s="2" t="s">
        <v>2007</v>
      </c>
      <c r="H738" s="3" t="n">
        <v>1941</v>
      </c>
      <c r="I738" s="24" t="s">
        <v>3753</v>
      </c>
    </row>
    <row r="739" customFormat="false" ht="64.15" hidden="false" customHeight="false" outlineLevel="0" collapsed="false">
      <c r="A739" s="1" t="s">
        <v>3754</v>
      </c>
      <c r="B739" s="65" t="s">
        <v>457</v>
      </c>
      <c r="C739" s="2" t="s">
        <v>3742</v>
      </c>
      <c r="D739" s="2" t="s">
        <v>96</v>
      </c>
      <c r="E739" s="2" t="s">
        <v>3755</v>
      </c>
      <c r="F739" s="2" t="s">
        <v>3756</v>
      </c>
      <c r="G739" s="2" t="s">
        <v>245</v>
      </c>
      <c r="H739" s="3" t="n">
        <v>1917</v>
      </c>
      <c r="I739" s="24" t="s">
        <v>3757</v>
      </c>
    </row>
    <row r="740" customFormat="false" ht="37.3" hidden="false" customHeight="false" outlineLevel="0" collapsed="false">
      <c r="A740" s="1" t="s">
        <v>3754</v>
      </c>
      <c r="B740" s="65" t="s">
        <v>457</v>
      </c>
      <c r="C740" s="2" t="s">
        <v>3742</v>
      </c>
      <c r="D740" s="2" t="s">
        <v>96</v>
      </c>
      <c r="E740" s="2" t="s">
        <v>3758</v>
      </c>
      <c r="F740" s="2" t="s">
        <v>3759</v>
      </c>
      <c r="G740" s="2" t="s">
        <v>1940</v>
      </c>
      <c r="H740" s="3" t="n">
        <v>1943</v>
      </c>
      <c r="I740" s="24" t="s">
        <v>3760</v>
      </c>
    </row>
    <row r="741" customFormat="false" ht="91" hidden="false" customHeight="false" outlineLevel="0" collapsed="false">
      <c r="A741" s="1" t="s">
        <v>3761</v>
      </c>
      <c r="B741" s="65" t="s">
        <v>457</v>
      </c>
      <c r="C741" s="2" t="s">
        <v>3762</v>
      </c>
      <c r="D741" s="2" t="s">
        <v>96</v>
      </c>
      <c r="E741" s="2" t="s">
        <v>3763</v>
      </c>
      <c r="F741" s="2" t="s">
        <v>3764</v>
      </c>
      <c r="G741" s="2" t="s">
        <v>245</v>
      </c>
      <c r="H741" s="3" t="n">
        <v>1915</v>
      </c>
      <c r="I741" s="24" t="s">
        <v>3765</v>
      </c>
    </row>
    <row r="742" customFormat="false" ht="37.3" hidden="false" customHeight="false" outlineLevel="0" collapsed="false">
      <c r="A742" s="1" t="s">
        <v>3766</v>
      </c>
      <c r="B742" s="65" t="s">
        <v>457</v>
      </c>
      <c r="C742" s="2" t="s">
        <v>3762</v>
      </c>
      <c r="D742" s="2" t="s">
        <v>96</v>
      </c>
      <c r="E742" s="2" t="s">
        <v>3767</v>
      </c>
      <c r="F742" s="2" t="s">
        <v>3768</v>
      </c>
      <c r="G742" s="2" t="s">
        <v>3769</v>
      </c>
      <c r="H742" s="3" t="n">
        <v>1990</v>
      </c>
      <c r="I742" s="24" t="s">
        <v>3770</v>
      </c>
      <c r="J742" s="2" t="s">
        <v>3771</v>
      </c>
    </row>
    <row r="743" customFormat="false" ht="64.15" hidden="false" customHeight="false" outlineLevel="0" collapsed="false">
      <c r="A743" s="1" t="s">
        <v>3772</v>
      </c>
      <c r="B743" s="65" t="s">
        <v>457</v>
      </c>
      <c r="C743" s="2" t="s">
        <v>3762</v>
      </c>
      <c r="D743" s="2" t="s">
        <v>96</v>
      </c>
      <c r="E743" s="2" t="s">
        <v>3773</v>
      </c>
      <c r="F743" s="2" t="s">
        <v>3774</v>
      </c>
      <c r="G743" s="2" t="s">
        <v>3775</v>
      </c>
      <c r="H743" s="3" t="n">
        <v>1940</v>
      </c>
      <c r="I743" s="24" t="s">
        <v>3776</v>
      </c>
    </row>
    <row r="744" customFormat="false" ht="46.25" hidden="false" customHeight="false" outlineLevel="0" collapsed="false">
      <c r="A744" s="1" t="s">
        <v>3777</v>
      </c>
      <c r="B744" s="2" t="s">
        <v>457</v>
      </c>
      <c r="C744" s="2" t="s">
        <v>3778</v>
      </c>
      <c r="D744" s="2" t="s">
        <v>96</v>
      </c>
      <c r="E744" s="2" t="s">
        <v>3779</v>
      </c>
      <c r="F744" s="2" t="s">
        <v>3780</v>
      </c>
      <c r="G744" s="2" t="s">
        <v>3781</v>
      </c>
      <c r="H744" s="3" t="n">
        <v>1977</v>
      </c>
      <c r="I744" s="24" t="s">
        <v>3782</v>
      </c>
      <c r="J744" s="2" t="s">
        <v>3783</v>
      </c>
    </row>
    <row r="745" customFormat="false" ht="37.3" hidden="false" customHeight="false" outlineLevel="0" collapsed="false">
      <c r="A745" s="1" t="s">
        <v>3784</v>
      </c>
      <c r="B745" s="2" t="s">
        <v>457</v>
      </c>
      <c r="C745" s="2" t="s">
        <v>3778</v>
      </c>
      <c r="D745" s="2" t="s">
        <v>96</v>
      </c>
      <c r="E745" s="2" t="s">
        <v>65</v>
      </c>
      <c r="F745" s="2" t="s">
        <v>3785</v>
      </c>
      <c r="G745" s="2" t="s">
        <v>3786</v>
      </c>
      <c r="H745" s="3" t="n">
        <v>2008</v>
      </c>
      <c r="I745" s="24" t="s">
        <v>3787</v>
      </c>
      <c r="J745" s="2" t="s">
        <v>3788</v>
      </c>
    </row>
    <row r="746" customFormat="false" ht="19.4" hidden="false" customHeight="false" outlineLevel="0" collapsed="false">
      <c r="A746" s="1" t="s">
        <v>3789</v>
      </c>
      <c r="B746" s="2" t="s">
        <v>457</v>
      </c>
      <c r="C746" s="2" t="s">
        <v>3790</v>
      </c>
      <c r="D746" s="2" t="s">
        <v>18</v>
      </c>
      <c r="E746" s="2" t="s">
        <v>3791</v>
      </c>
      <c r="F746" s="2" t="s">
        <v>3790</v>
      </c>
      <c r="G746" s="2" t="s">
        <v>953</v>
      </c>
      <c r="H746" s="3" t="n">
        <v>2004</v>
      </c>
      <c r="I746" s="24" t="s">
        <v>948</v>
      </c>
    </row>
    <row r="747" customFormat="false" ht="19.4" hidden="false" customHeight="false" outlineLevel="0" collapsed="false">
      <c r="A747" s="1" t="s">
        <v>3792</v>
      </c>
      <c r="B747" s="2" t="s">
        <v>457</v>
      </c>
      <c r="C747" s="2" t="s">
        <v>3790</v>
      </c>
      <c r="D747" s="2" t="s">
        <v>18</v>
      </c>
      <c r="E747" s="2" t="s">
        <v>3793</v>
      </c>
      <c r="F747" s="2" t="s">
        <v>3794</v>
      </c>
      <c r="G747" s="2" t="s">
        <v>589</v>
      </c>
      <c r="H747" s="3" t="n">
        <v>1980</v>
      </c>
      <c r="I747" s="24" t="s">
        <v>3795</v>
      </c>
    </row>
    <row r="748" customFormat="false" ht="19.4" hidden="false" customHeight="false" outlineLevel="0" collapsed="false">
      <c r="A748" s="1" t="s">
        <v>3796</v>
      </c>
      <c r="B748" s="2" t="s">
        <v>457</v>
      </c>
      <c r="C748" s="2" t="s">
        <v>3790</v>
      </c>
      <c r="D748" s="2" t="s">
        <v>18</v>
      </c>
      <c r="E748" s="2" t="s">
        <v>91</v>
      </c>
      <c r="F748" s="2" t="s">
        <v>3797</v>
      </c>
      <c r="G748" s="2" t="s">
        <v>78</v>
      </c>
      <c r="H748" s="3" t="n">
        <v>2003</v>
      </c>
      <c r="I748" s="24" t="s">
        <v>93</v>
      </c>
    </row>
    <row r="749" customFormat="false" ht="28.35" hidden="false" customHeight="false" outlineLevel="0" collapsed="false">
      <c r="A749" s="1" t="s">
        <v>3798</v>
      </c>
      <c r="B749" s="65" t="s">
        <v>457</v>
      </c>
      <c r="C749" s="2" t="s">
        <v>3799</v>
      </c>
      <c r="D749" s="2" t="s">
        <v>96</v>
      </c>
      <c r="E749" s="2" t="s">
        <v>3800</v>
      </c>
      <c r="F749" s="2" t="s">
        <v>3801</v>
      </c>
      <c r="G749" s="2" t="s">
        <v>1940</v>
      </c>
      <c r="H749" s="3" t="n">
        <v>1961</v>
      </c>
      <c r="I749" s="9" t="s">
        <v>3802</v>
      </c>
    </row>
    <row r="750" customFormat="false" ht="19.4" hidden="false" customHeight="false" outlineLevel="0" collapsed="false">
      <c r="A750" s="1" t="s">
        <v>3803</v>
      </c>
      <c r="B750" s="65" t="s">
        <v>457</v>
      </c>
      <c r="C750" s="2" t="s">
        <v>3804</v>
      </c>
      <c r="D750" s="2" t="s">
        <v>96</v>
      </c>
      <c r="E750" s="2" t="s">
        <v>25</v>
      </c>
      <c r="F750" s="2" t="s">
        <v>3805</v>
      </c>
      <c r="G750" s="2" t="s">
        <v>3806</v>
      </c>
      <c r="H750" s="3" t="n">
        <v>2007</v>
      </c>
      <c r="I750" s="1" t="s">
        <v>3807</v>
      </c>
      <c r="J750" s="2" t="s">
        <v>3808</v>
      </c>
    </row>
    <row r="751" customFormat="false" ht="19.4" hidden="false" customHeight="false" outlineLevel="0" collapsed="false">
      <c r="A751" s="1" t="s">
        <v>3809</v>
      </c>
      <c r="B751" s="25" t="s">
        <v>457</v>
      </c>
      <c r="C751" s="2" t="s">
        <v>3804</v>
      </c>
      <c r="D751" s="2" t="s">
        <v>96</v>
      </c>
      <c r="E751" s="2" t="s">
        <v>3810</v>
      </c>
      <c r="F751" s="2" t="s">
        <v>3811</v>
      </c>
      <c r="G751" s="2" t="s">
        <v>3812</v>
      </c>
      <c r="H751" s="3" t="n">
        <v>1993</v>
      </c>
      <c r="I751" s="4" t="s">
        <v>3813</v>
      </c>
    </row>
    <row r="752" customFormat="false" ht="19.4" hidden="false" customHeight="false" outlineLevel="0" collapsed="false">
      <c r="A752" s="1" t="s">
        <v>3814</v>
      </c>
      <c r="B752" s="2" t="s">
        <v>457</v>
      </c>
      <c r="C752" s="2" t="s">
        <v>3815</v>
      </c>
      <c r="D752" s="2" t="s">
        <v>96</v>
      </c>
      <c r="E752" s="2" t="s">
        <v>3816</v>
      </c>
      <c r="F752" s="2" t="s">
        <v>3817</v>
      </c>
      <c r="G752" s="2" t="s">
        <v>1471</v>
      </c>
      <c r="H752" s="3" t="n">
        <v>2004</v>
      </c>
      <c r="I752" s="9" t="s">
        <v>3818</v>
      </c>
      <c r="J752" s="2" t="s">
        <v>3819</v>
      </c>
    </row>
    <row r="753" s="9" customFormat="true" ht="19.4" hidden="false" customHeight="false" outlineLevel="0" collapsed="false">
      <c r="A753" s="1" t="s">
        <v>3820</v>
      </c>
      <c r="B753" s="2" t="s">
        <v>457</v>
      </c>
      <c r="C753" s="2" t="s">
        <v>1799</v>
      </c>
      <c r="D753" s="2" t="s">
        <v>96</v>
      </c>
      <c r="E753" s="2" t="s">
        <v>3821</v>
      </c>
      <c r="F753" s="2" t="s">
        <v>3822</v>
      </c>
      <c r="G753" s="2" t="s">
        <v>589</v>
      </c>
      <c r="H753" s="3" t="n">
        <v>2003</v>
      </c>
      <c r="I753" s="4" t="s">
        <v>3823</v>
      </c>
      <c r="J753" s="2"/>
      <c r="K753" s="2"/>
    </row>
    <row r="754" customFormat="false" ht="19.4" hidden="false" customHeight="false" outlineLevel="0" collapsed="false">
      <c r="A754" s="1" t="s">
        <v>3824</v>
      </c>
      <c r="B754" s="2" t="s">
        <v>457</v>
      </c>
      <c r="C754" s="2" t="s">
        <v>1799</v>
      </c>
      <c r="D754" s="2" t="s">
        <v>96</v>
      </c>
      <c r="E754" s="2" t="s">
        <v>3825</v>
      </c>
      <c r="F754" s="2" t="s">
        <v>3826</v>
      </c>
      <c r="G754" s="2" t="s">
        <v>78</v>
      </c>
      <c r="H754" s="3" t="n">
        <v>2000</v>
      </c>
      <c r="I754" s="4" t="s">
        <v>3827</v>
      </c>
    </row>
    <row r="755" customFormat="false" ht="19.4" hidden="false" customHeight="false" outlineLevel="0" collapsed="false">
      <c r="A755" s="1" t="s">
        <v>3828</v>
      </c>
      <c r="B755" s="2" t="s">
        <v>457</v>
      </c>
      <c r="C755" s="2" t="s">
        <v>3815</v>
      </c>
      <c r="D755" s="2" t="s">
        <v>96</v>
      </c>
      <c r="E755" s="2" t="s">
        <v>3829</v>
      </c>
      <c r="F755" s="2" t="s">
        <v>3830</v>
      </c>
      <c r="G755" s="2" t="s">
        <v>3831</v>
      </c>
      <c r="H755" s="3" t="n">
        <v>1994</v>
      </c>
      <c r="I755" s="24" t="s">
        <v>3832</v>
      </c>
      <c r="J755" s="2" t="s">
        <v>3833</v>
      </c>
    </row>
    <row r="756" customFormat="false" ht="19.4" hidden="false" customHeight="false" outlineLevel="0" collapsed="false">
      <c r="A756" s="1" t="s">
        <v>3834</v>
      </c>
      <c r="B756" s="2" t="s">
        <v>457</v>
      </c>
      <c r="C756" s="2" t="s">
        <v>1799</v>
      </c>
      <c r="D756" s="2" t="s">
        <v>96</v>
      </c>
      <c r="E756" s="2" t="s">
        <v>3829</v>
      </c>
      <c r="F756" s="2" t="s">
        <v>3835</v>
      </c>
      <c r="G756" s="2" t="s">
        <v>1669</v>
      </c>
      <c r="H756" s="3" t="n">
        <v>2006</v>
      </c>
      <c r="I756" s="4" t="s">
        <v>3836</v>
      </c>
      <c r="J756" s="2" t="s">
        <v>3837</v>
      </c>
    </row>
    <row r="757" customFormat="false" ht="19.4" hidden="false" customHeight="false" outlineLevel="0" collapsed="false">
      <c r="A757" s="1" t="s">
        <v>3838</v>
      </c>
      <c r="B757" s="65" t="s">
        <v>3839</v>
      </c>
      <c r="C757" s="2" t="s">
        <v>3840</v>
      </c>
      <c r="D757" s="2" t="s">
        <v>96</v>
      </c>
      <c r="E757" s="2" t="s">
        <v>3841</v>
      </c>
      <c r="F757" s="2" t="s">
        <v>3842</v>
      </c>
      <c r="G757" s="2" t="s">
        <v>605</v>
      </c>
      <c r="H757" s="3" t="n">
        <v>1986</v>
      </c>
      <c r="I757" s="24" t="s">
        <v>3843</v>
      </c>
      <c r="J757" s="2" t="s">
        <v>3844</v>
      </c>
    </row>
    <row r="758" customFormat="false" ht="19.4" hidden="false" customHeight="false" outlineLevel="0" collapsed="false">
      <c r="A758" s="1" t="s">
        <v>3845</v>
      </c>
      <c r="B758" s="65" t="s">
        <v>3839</v>
      </c>
      <c r="C758" s="2" t="s">
        <v>3846</v>
      </c>
      <c r="D758" s="2" t="s">
        <v>96</v>
      </c>
      <c r="E758" s="2" t="s">
        <v>25</v>
      </c>
      <c r="F758" s="2" t="s">
        <v>3847</v>
      </c>
      <c r="G758" s="2" t="s">
        <v>3848</v>
      </c>
      <c r="H758" s="3" t="n">
        <v>2006</v>
      </c>
      <c r="I758" s="1" t="s">
        <v>3849</v>
      </c>
      <c r="J758" s="2" t="s">
        <v>3850</v>
      </c>
    </row>
    <row r="759" customFormat="false" ht="19.4" hidden="false" customHeight="false" outlineLevel="0" collapsed="false">
      <c r="A759" s="1" t="s">
        <v>3851</v>
      </c>
      <c r="B759" s="65" t="s">
        <v>3839</v>
      </c>
      <c r="C759" s="2" t="s">
        <v>3846</v>
      </c>
      <c r="D759" s="2" t="s">
        <v>96</v>
      </c>
      <c r="E759" s="2" t="s">
        <v>3852</v>
      </c>
      <c r="F759" s="2" t="s">
        <v>3853</v>
      </c>
      <c r="G759" s="2" t="s">
        <v>605</v>
      </c>
      <c r="H759" s="3" t="n">
        <v>1988</v>
      </c>
      <c r="I759" s="4" t="s">
        <v>3854</v>
      </c>
    </row>
    <row r="760" customFormat="false" ht="28.35" hidden="false" customHeight="false" outlineLevel="0" collapsed="false">
      <c r="A760" s="1" t="s">
        <v>3855</v>
      </c>
      <c r="B760" s="65" t="s">
        <v>3839</v>
      </c>
      <c r="C760" s="2" t="s">
        <v>3856</v>
      </c>
      <c r="D760" s="2" t="s">
        <v>96</v>
      </c>
      <c r="E760" s="2" t="s">
        <v>3857</v>
      </c>
      <c r="F760" s="2" t="s">
        <v>3858</v>
      </c>
      <c r="G760" s="2" t="s">
        <v>3859</v>
      </c>
      <c r="H760" s="3" t="n">
        <v>1997</v>
      </c>
      <c r="I760" s="24" t="s">
        <v>3860</v>
      </c>
      <c r="J760" s="2" t="s">
        <v>3861</v>
      </c>
    </row>
    <row r="761" customFormat="false" ht="19.4" hidden="false" customHeight="false" outlineLevel="0" collapsed="false">
      <c r="A761" s="1" t="s">
        <v>3862</v>
      </c>
      <c r="B761" s="65" t="s">
        <v>3839</v>
      </c>
      <c r="C761" s="2" t="s">
        <v>3856</v>
      </c>
      <c r="D761" s="2" t="s">
        <v>96</v>
      </c>
      <c r="E761" s="2" t="s">
        <v>3863</v>
      </c>
      <c r="F761" s="2" t="s">
        <v>3864</v>
      </c>
      <c r="G761" s="2" t="s">
        <v>3865</v>
      </c>
      <c r="H761" s="3" t="n">
        <v>2004</v>
      </c>
      <c r="I761" s="4" t="s">
        <v>3866</v>
      </c>
    </row>
    <row r="762" customFormat="false" ht="28.35" hidden="false" customHeight="false" outlineLevel="0" collapsed="false">
      <c r="A762" s="1" t="s">
        <v>3867</v>
      </c>
      <c r="B762" s="65" t="s">
        <v>457</v>
      </c>
      <c r="C762" s="2" t="s">
        <v>3868</v>
      </c>
      <c r="D762" s="2" t="s">
        <v>96</v>
      </c>
      <c r="E762" s="2" t="s">
        <v>3869</v>
      </c>
      <c r="F762" s="2" t="s">
        <v>3870</v>
      </c>
      <c r="G762" s="2" t="s">
        <v>3871</v>
      </c>
      <c r="H762" s="3" t="n">
        <v>1995</v>
      </c>
      <c r="I762" s="24" t="s">
        <v>3872</v>
      </c>
      <c r="J762" s="2" t="s">
        <v>3873</v>
      </c>
    </row>
    <row r="763" customFormat="false" ht="19.4" hidden="false" customHeight="false" outlineLevel="0" collapsed="false">
      <c r="A763" s="1" t="s">
        <v>3874</v>
      </c>
      <c r="B763" s="65" t="s">
        <v>457</v>
      </c>
      <c r="C763" s="2" t="s">
        <v>3868</v>
      </c>
      <c r="D763" s="2" t="s">
        <v>96</v>
      </c>
      <c r="E763" s="2" t="s">
        <v>3875</v>
      </c>
      <c r="F763" s="2" t="s">
        <v>3876</v>
      </c>
      <c r="G763" s="2" t="s">
        <v>3877</v>
      </c>
      <c r="H763" s="3" t="n">
        <v>1994</v>
      </c>
      <c r="I763" s="24" t="s">
        <v>3878</v>
      </c>
      <c r="J763" s="2" t="s">
        <v>3879</v>
      </c>
    </row>
    <row r="764" customFormat="false" ht="28.35" hidden="false" customHeight="false" outlineLevel="0" collapsed="false">
      <c r="A764" s="1" t="s">
        <v>3880</v>
      </c>
      <c r="B764" s="65" t="s">
        <v>457</v>
      </c>
      <c r="C764" s="2" t="s">
        <v>3868</v>
      </c>
      <c r="D764" s="2" t="s">
        <v>96</v>
      </c>
      <c r="E764" s="2" t="s">
        <v>1879</v>
      </c>
      <c r="F764" s="2" t="s">
        <v>3881</v>
      </c>
      <c r="G764" s="2" t="s">
        <v>3882</v>
      </c>
      <c r="H764" s="3" t="n">
        <v>1988</v>
      </c>
      <c r="I764" s="24" t="s">
        <v>3883</v>
      </c>
    </row>
    <row r="765" customFormat="false" ht="19.4" hidden="false" customHeight="false" outlineLevel="0" collapsed="false">
      <c r="A765" s="1" t="s">
        <v>3884</v>
      </c>
      <c r="B765" s="2" t="s">
        <v>457</v>
      </c>
      <c r="D765" s="2" t="s">
        <v>96</v>
      </c>
      <c r="E765" s="2" t="s">
        <v>3885</v>
      </c>
      <c r="F765" s="2" t="s">
        <v>3886</v>
      </c>
      <c r="G765" s="2" t="s">
        <v>3887</v>
      </c>
      <c r="H765" s="3" t="n">
        <v>2004</v>
      </c>
      <c r="I765" s="1" t="s">
        <v>3888</v>
      </c>
      <c r="J765" s="2" t="s">
        <v>3889</v>
      </c>
    </row>
    <row r="766" customFormat="false" ht="19.4" hidden="false" customHeight="false" outlineLevel="0" collapsed="false">
      <c r="A766" s="1" t="s">
        <v>3890</v>
      </c>
      <c r="B766" s="65" t="s">
        <v>457</v>
      </c>
      <c r="D766" s="2" t="s">
        <v>96</v>
      </c>
      <c r="E766" s="2" t="s">
        <v>1631</v>
      </c>
      <c r="F766" s="2" t="s">
        <v>3891</v>
      </c>
      <c r="G766" s="2" t="s">
        <v>62</v>
      </c>
      <c r="H766" s="3" t="n">
        <v>1969</v>
      </c>
      <c r="I766" s="24" t="s">
        <v>3892</v>
      </c>
    </row>
    <row r="767" customFormat="false" ht="19.4" hidden="false" customHeight="false" outlineLevel="0" collapsed="false">
      <c r="A767" s="1" t="s">
        <v>3893</v>
      </c>
      <c r="B767" s="2" t="s">
        <v>457</v>
      </c>
      <c r="D767" s="2" t="s">
        <v>96</v>
      </c>
      <c r="E767" s="2" t="s">
        <v>3894</v>
      </c>
      <c r="F767" s="2" t="s">
        <v>3895</v>
      </c>
      <c r="G767" s="2" t="s">
        <v>3896</v>
      </c>
      <c r="H767" s="3" t="n">
        <v>1918</v>
      </c>
      <c r="I767" s="24" t="s">
        <v>3897</v>
      </c>
    </row>
    <row r="768" customFormat="false" ht="19.4" hidden="false" customHeight="false" outlineLevel="0" collapsed="false">
      <c r="A768" s="1" t="s">
        <v>3898</v>
      </c>
      <c r="B768" s="2" t="s">
        <v>457</v>
      </c>
      <c r="D768" s="2" t="s">
        <v>96</v>
      </c>
      <c r="E768" s="2" t="s">
        <v>3894</v>
      </c>
      <c r="F768" s="2" t="s">
        <v>3899</v>
      </c>
      <c r="G768" s="2" t="s">
        <v>239</v>
      </c>
      <c r="H768" s="3" t="n">
        <v>1931</v>
      </c>
      <c r="I768" s="4" t="s">
        <v>3900</v>
      </c>
    </row>
    <row r="769" customFormat="false" ht="46.25" hidden="false" customHeight="false" outlineLevel="0" collapsed="false">
      <c r="A769" s="1" t="s">
        <v>3901</v>
      </c>
      <c r="B769" s="2" t="s">
        <v>3902</v>
      </c>
      <c r="C769" s="2" t="s">
        <v>3903</v>
      </c>
      <c r="D769" s="2" t="s">
        <v>96</v>
      </c>
      <c r="E769" s="2" t="s">
        <v>3904</v>
      </c>
      <c r="F769" s="2" t="s">
        <v>3905</v>
      </c>
      <c r="G769" s="2" t="s">
        <v>245</v>
      </c>
      <c r="H769" s="3" t="n">
        <v>1923</v>
      </c>
      <c r="I769" s="24" t="s">
        <v>3906</v>
      </c>
    </row>
    <row r="770" customFormat="false" ht="19.4" hidden="false" customHeight="false" outlineLevel="0" collapsed="false">
      <c r="A770" s="1" t="s">
        <v>3907</v>
      </c>
      <c r="B770" s="2" t="s">
        <v>3902</v>
      </c>
      <c r="C770" s="2" t="s">
        <v>3903</v>
      </c>
      <c r="D770" s="2" t="s">
        <v>96</v>
      </c>
      <c r="E770" s="2" t="s">
        <v>3908</v>
      </c>
      <c r="F770" s="2" t="s">
        <v>3909</v>
      </c>
      <c r="G770" s="2" t="s">
        <v>3910</v>
      </c>
      <c r="H770" s="3" t="n">
        <v>1958</v>
      </c>
      <c r="I770" s="1" t="s">
        <v>3911</v>
      </c>
      <c r="J770" s="25"/>
    </row>
    <row r="771" customFormat="false" ht="19.4" hidden="false" customHeight="false" outlineLevel="0" collapsed="false">
      <c r="A771" s="1" t="s">
        <v>3912</v>
      </c>
      <c r="B771" s="2" t="s">
        <v>3902</v>
      </c>
      <c r="C771" s="2" t="s">
        <v>3913</v>
      </c>
      <c r="D771" s="2" t="s">
        <v>96</v>
      </c>
      <c r="E771" s="2" t="s">
        <v>3914</v>
      </c>
      <c r="F771" s="2" t="s">
        <v>3915</v>
      </c>
      <c r="G771" s="2" t="s">
        <v>2400</v>
      </c>
      <c r="H771" s="3" t="n">
        <v>1889</v>
      </c>
      <c r="I771" s="4" t="s">
        <v>3916</v>
      </c>
    </row>
    <row r="772" customFormat="false" ht="19.4" hidden="false" customHeight="false" outlineLevel="0" collapsed="false">
      <c r="A772" s="1" t="s">
        <v>3917</v>
      </c>
      <c r="B772" s="2" t="s">
        <v>3902</v>
      </c>
      <c r="C772" s="2" t="s">
        <v>3918</v>
      </c>
      <c r="D772" s="2" t="s">
        <v>96</v>
      </c>
      <c r="E772" s="2" t="s">
        <v>3919</v>
      </c>
      <c r="F772" s="2" t="s">
        <v>3920</v>
      </c>
      <c r="G772" s="2" t="s">
        <v>2400</v>
      </c>
      <c r="H772" s="3" t="n">
        <v>1937</v>
      </c>
      <c r="I772" s="1" t="s">
        <v>3921</v>
      </c>
      <c r="J772" s="25"/>
    </row>
    <row r="773" customFormat="false" ht="37.3" hidden="false" customHeight="false" outlineLevel="0" collapsed="false">
      <c r="A773" s="1" t="s">
        <v>3922</v>
      </c>
      <c r="B773" s="2" t="s">
        <v>3902</v>
      </c>
      <c r="C773" s="2" t="s">
        <v>3923</v>
      </c>
      <c r="D773" s="2" t="s">
        <v>96</v>
      </c>
      <c r="E773" s="2" t="s">
        <v>3924</v>
      </c>
      <c r="F773" s="2" t="s">
        <v>3925</v>
      </c>
      <c r="G773" s="2" t="s">
        <v>2400</v>
      </c>
      <c r="H773" s="3" t="s">
        <v>28</v>
      </c>
      <c r="I773" s="9" t="s">
        <v>3926</v>
      </c>
      <c r="J773" s="25"/>
      <c r="K773" s="27" t="s">
        <v>3927</v>
      </c>
    </row>
    <row r="774" customFormat="false" ht="19.4" hidden="false" customHeight="false" outlineLevel="0" collapsed="false">
      <c r="A774" s="1" t="s">
        <v>3928</v>
      </c>
      <c r="B774" s="2" t="s">
        <v>3902</v>
      </c>
      <c r="C774" s="2" t="s">
        <v>2103</v>
      </c>
      <c r="D774" s="2" t="s">
        <v>96</v>
      </c>
      <c r="E774" s="2" t="s">
        <v>370</v>
      </c>
      <c r="F774" s="2" t="s">
        <v>3929</v>
      </c>
      <c r="G774" s="2" t="s">
        <v>2400</v>
      </c>
      <c r="H774" s="3" t="n">
        <v>1925</v>
      </c>
      <c r="I774" s="4" t="s">
        <v>3930</v>
      </c>
    </row>
    <row r="775" customFormat="false" ht="19.4" hidden="false" customHeight="false" outlineLevel="0" collapsed="false">
      <c r="A775" s="1" t="s">
        <v>3931</v>
      </c>
      <c r="B775" s="25" t="s">
        <v>3932</v>
      </c>
      <c r="C775" s="2" t="s">
        <v>3933</v>
      </c>
      <c r="D775" s="2" t="s">
        <v>96</v>
      </c>
      <c r="E775" s="2" t="s">
        <v>65</v>
      </c>
      <c r="F775" s="2" t="s">
        <v>3934</v>
      </c>
      <c r="G775" s="2" t="s">
        <v>3935</v>
      </c>
      <c r="H775" s="3" t="n">
        <v>1975</v>
      </c>
      <c r="I775" s="1" t="s">
        <v>3936</v>
      </c>
    </row>
    <row r="776" customFormat="false" ht="19.4" hidden="false" customHeight="false" outlineLevel="0" collapsed="false">
      <c r="A776" s="1" t="s">
        <v>3937</v>
      </c>
      <c r="B776" s="25" t="s">
        <v>3932</v>
      </c>
      <c r="C776" s="2" t="s">
        <v>3933</v>
      </c>
      <c r="D776" s="2" t="s">
        <v>96</v>
      </c>
      <c r="E776" s="2" t="s">
        <v>65</v>
      </c>
      <c r="F776" s="2" t="s">
        <v>3938</v>
      </c>
      <c r="G776" s="2" t="s">
        <v>3939</v>
      </c>
      <c r="H776" s="3" t="n">
        <v>2006</v>
      </c>
      <c r="I776" s="4" t="s">
        <v>3940</v>
      </c>
    </row>
    <row r="777" customFormat="false" ht="28.35" hidden="false" customHeight="false" outlineLevel="0" collapsed="false">
      <c r="A777" s="1" t="s">
        <v>3941</v>
      </c>
      <c r="B777" s="25" t="s">
        <v>3932</v>
      </c>
      <c r="C777" s="2" t="s">
        <v>3933</v>
      </c>
      <c r="D777" s="2" t="s">
        <v>96</v>
      </c>
      <c r="E777" s="2" t="s">
        <v>3942</v>
      </c>
      <c r="F777" s="2" t="s">
        <v>3943</v>
      </c>
      <c r="G777" s="2" t="s">
        <v>3944</v>
      </c>
      <c r="H777" s="3" t="n">
        <v>1971</v>
      </c>
      <c r="I777" s="24" t="s">
        <v>3945</v>
      </c>
    </row>
    <row r="778" customFormat="false" ht="19.4" hidden="false" customHeight="false" outlineLevel="0" collapsed="false">
      <c r="A778" s="1" t="s">
        <v>3946</v>
      </c>
      <c r="B778" s="25" t="s">
        <v>3932</v>
      </c>
      <c r="C778" s="2" t="s">
        <v>3933</v>
      </c>
      <c r="D778" s="2" t="s">
        <v>96</v>
      </c>
      <c r="E778" s="2" t="s">
        <v>359</v>
      </c>
      <c r="F778" s="2" t="s">
        <v>364</v>
      </c>
      <c r="G778" s="2" t="s">
        <v>365</v>
      </c>
      <c r="H778" s="3" t="n">
        <v>1959</v>
      </c>
      <c r="I778" s="4" t="s">
        <v>3947</v>
      </c>
    </row>
    <row r="779" customFormat="false" ht="28.35" hidden="false" customHeight="false" outlineLevel="0" collapsed="false">
      <c r="A779" s="1" t="s">
        <v>3948</v>
      </c>
      <c r="B779" s="25" t="s">
        <v>3932</v>
      </c>
      <c r="C779" s="2" t="s">
        <v>3933</v>
      </c>
      <c r="D779" s="2" t="s">
        <v>96</v>
      </c>
      <c r="E779" s="2" t="s">
        <v>3949</v>
      </c>
      <c r="F779" s="2" t="s">
        <v>3950</v>
      </c>
      <c r="G779" s="2" t="s">
        <v>3951</v>
      </c>
      <c r="H779" s="3" t="n">
        <v>1924</v>
      </c>
      <c r="I779" s="4" t="s">
        <v>3952</v>
      </c>
      <c r="K779" s="27" t="s">
        <v>3953</v>
      </c>
    </row>
    <row r="780" customFormat="false" ht="28.35" hidden="false" customHeight="false" outlineLevel="0" collapsed="false">
      <c r="A780" s="1" t="s">
        <v>3954</v>
      </c>
      <c r="B780" s="25" t="s">
        <v>3932</v>
      </c>
      <c r="C780" s="2" t="s">
        <v>3933</v>
      </c>
      <c r="D780" s="2" t="s">
        <v>96</v>
      </c>
      <c r="E780" s="2" t="s">
        <v>3955</v>
      </c>
      <c r="F780" s="2" t="s">
        <v>3956</v>
      </c>
      <c r="G780" s="2" t="s">
        <v>3957</v>
      </c>
      <c r="H780" s="3" t="n">
        <v>2001</v>
      </c>
      <c r="I780" s="1" t="s">
        <v>3958</v>
      </c>
      <c r="J780" s="2" t="s">
        <v>3959</v>
      </c>
    </row>
    <row r="781" customFormat="false" ht="12.85" hidden="false" customHeight="false" outlineLevel="0" collapsed="false">
      <c r="A781" s="1" t="s">
        <v>3960</v>
      </c>
      <c r="B781" s="25" t="s">
        <v>3932</v>
      </c>
      <c r="C781" s="2" t="s">
        <v>3553</v>
      </c>
      <c r="D781" s="2" t="s">
        <v>96</v>
      </c>
      <c r="E781" s="2" t="s">
        <v>3961</v>
      </c>
      <c r="F781" s="2" t="s">
        <v>3962</v>
      </c>
      <c r="G781" s="2" t="s">
        <v>2400</v>
      </c>
      <c r="H781" s="3" t="n">
        <v>1910</v>
      </c>
      <c r="I781" s="4" t="s">
        <v>3963</v>
      </c>
    </row>
    <row r="782" customFormat="false" ht="19.4" hidden="false" customHeight="false" outlineLevel="0" collapsed="false">
      <c r="A782" s="1" t="s">
        <v>3964</v>
      </c>
      <c r="B782" s="2" t="s">
        <v>3902</v>
      </c>
      <c r="C782" s="2" t="s">
        <v>3553</v>
      </c>
      <c r="D782" s="2" t="s">
        <v>96</v>
      </c>
      <c r="E782" s="2" t="s">
        <v>3965</v>
      </c>
      <c r="F782" s="2" t="s">
        <v>3966</v>
      </c>
      <c r="G782" s="2" t="s">
        <v>2400</v>
      </c>
      <c r="H782" s="3" t="n">
        <v>1921</v>
      </c>
      <c r="I782" s="24" t="s">
        <v>3967</v>
      </c>
    </row>
    <row r="783" customFormat="false" ht="19.4" hidden="false" customHeight="false" outlineLevel="0" collapsed="false">
      <c r="A783" s="1" t="s">
        <v>3968</v>
      </c>
      <c r="B783" s="25" t="s">
        <v>3932</v>
      </c>
      <c r="C783" s="2" t="s">
        <v>3969</v>
      </c>
      <c r="D783" s="2" t="s">
        <v>96</v>
      </c>
      <c r="E783" s="2" t="s">
        <v>3970</v>
      </c>
      <c r="F783" s="2" t="s">
        <v>3971</v>
      </c>
      <c r="G783" s="2" t="s">
        <v>3972</v>
      </c>
      <c r="H783" s="3" t="n">
        <v>2000</v>
      </c>
      <c r="I783" s="24" t="s">
        <v>3973</v>
      </c>
      <c r="J783" s="2" t="s">
        <v>3974</v>
      </c>
    </row>
    <row r="784" customFormat="false" ht="19.4" hidden="false" customHeight="false" outlineLevel="0" collapsed="false">
      <c r="A784" s="1" t="s">
        <v>3975</v>
      </c>
      <c r="B784" s="2" t="s">
        <v>3902</v>
      </c>
      <c r="C784" s="2" t="s">
        <v>3976</v>
      </c>
      <c r="D784" s="2" t="s">
        <v>96</v>
      </c>
      <c r="E784" s="2" t="s">
        <v>3977</v>
      </c>
      <c r="F784" s="2" t="s">
        <v>3978</v>
      </c>
      <c r="G784" s="2" t="s">
        <v>2400</v>
      </c>
      <c r="H784" s="3" t="s">
        <v>28</v>
      </c>
      <c r="I784" s="24" t="s">
        <v>3979</v>
      </c>
    </row>
    <row r="785" customFormat="false" ht="37.3" hidden="false" customHeight="false" outlineLevel="0" collapsed="false">
      <c r="A785" s="1" t="s">
        <v>3980</v>
      </c>
      <c r="B785" s="2" t="s">
        <v>3902</v>
      </c>
      <c r="C785" s="2" t="s">
        <v>3976</v>
      </c>
      <c r="D785" s="2" t="s">
        <v>96</v>
      </c>
      <c r="E785" s="2" t="s">
        <v>3981</v>
      </c>
      <c r="F785" s="2" t="s">
        <v>3982</v>
      </c>
      <c r="G785" s="2" t="s">
        <v>3983</v>
      </c>
      <c r="H785" s="3" t="n">
        <v>1921</v>
      </c>
      <c r="I785" s="24" t="s">
        <v>3984</v>
      </c>
    </row>
    <row r="786" customFormat="false" ht="37.3" hidden="false" customHeight="false" outlineLevel="0" collapsed="false">
      <c r="A786" s="1" t="s">
        <v>3985</v>
      </c>
      <c r="B786" s="2" t="s">
        <v>3902</v>
      </c>
      <c r="C786" s="2" t="s">
        <v>3976</v>
      </c>
      <c r="D786" s="2" t="s">
        <v>96</v>
      </c>
      <c r="E786" s="2" t="s">
        <v>3986</v>
      </c>
      <c r="F786" s="2" t="s">
        <v>3987</v>
      </c>
      <c r="G786" s="2" t="s">
        <v>2400</v>
      </c>
      <c r="H786" s="3" t="n">
        <v>1931</v>
      </c>
      <c r="I786" s="24" t="s">
        <v>3988</v>
      </c>
    </row>
    <row r="787" customFormat="false" ht="46.25" hidden="false" customHeight="false" outlineLevel="0" collapsed="false">
      <c r="A787" s="1" t="s">
        <v>3989</v>
      </c>
      <c r="B787" s="2" t="s">
        <v>3902</v>
      </c>
      <c r="C787" s="2" t="s">
        <v>3976</v>
      </c>
      <c r="D787" s="2" t="s">
        <v>96</v>
      </c>
      <c r="E787" s="2" t="s">
        <v>3990</v>
      </c>
      <c r="F787" s="2" t="s">
        <v>3991</v>
      </c>
      <c r="G787" s="2" t="s">
        <v>245</v>
      </c>
      <c r="H787" s="3" t="s">
        <v>28</v>
      </c>
      <c r="I787" s="24" t="s">
        <v>3992</v>
      </c>
    </row>
    <row r="788" customFormat="false" ht="12.85" hidden="false" customHeight="false" outlineLevel="0" collapsed="false">
      <c r="A788" s="1" t="s">
        <v>3993</v>
      </c>
      <c r="B788" s="2" t="s">
        <v>3902</v>
      </c>
      <c r="C788" s="2" t="s">
        <v>3994</v>
      </c>
      <c r="D788" s="2" t="s">
        <v>96</v>
      </c>
      <c r="E788" s="2" t="s">
        <v>1698</v>
      </c>
      <c r="F788" s="2" t="s">
        <v>3995</v>
      </c>
      <c r="G788" s="2" t="s">
        <v>243</v>
      </c>
      <c r="H788" s="3" t="n">
        <v>1961</v>
      </c>
      <c r="I788" s="24" t="s">
        <v>3996</v>
      </c>
    </row>
    <row r="789" customFormat="false" ht="12.85" hidden="false" customHeight="false" outlineLevel="0" collapsed="false">
      <c r="A789" s="1" t="s">
        <v>3997</v>
      </c>
      <c r="B789" s="2" t="s">
        <v>3902</v>
      </c>
      <c r="C789" s="2" t="s">
        <v>3994</v>
      </c>
      <c r="D789" s="2" t="s">
        <v>96</v>
      </c>
      <c r="E789" s="2" t="s">
        <v>1698</v>
      </c>
      <c r="F789" s="2" t="s">
        <v>3995</v>
      </c>
      <c r="G789" s="2" t="s">
        <v>243</v>
      </c>
      <c r="H789" s="3" t="n">
        <v>1961</v>
      </c>
      <c r="I789" s="24" t="s">
        <v>3998</v>
      </c>
    </row>
    <row r="790" customFormat="false" ht="37.3" hidden="false" customHeight="false" outlineLevel="0" collapsed="false">
      <c r="A790" s="24" t="s">
        <v>3999</v>
      </c>
      <c r="B790" s="25" t="s">
        <v>4000</v>
      </c>
      <c r="C790" s="2" t="s">
        <v>4001</v>
      </c>
      <c r="D790" s="2" t="s">
        <v>96</v>
      </c>
      <c r="E790" s="2" t="s">
        <v>4002</v>
      </c>
      <c r="F790" s="2" t="s">
        <v>4003</v>
      </c>
      <c r="G790" s="2" t="s">
        <v>4004</v>
      </c>
      <c r="H790" s="3" t="n">
        <v>2002</v>
      </c>
      <c r="I790" s="24" t="s">
        <v>4005</v>
      </c>
      <c r="J790" s="2" t="s">
        <v>4006</v>
      </c>
    </row>
    <row r="791" customFormat="false" ht="28.35" hidden="false" customHeight="false" outlineLevel="0" collapsed="false">
      <c r="A791" s="24" t="s">
        <v>4007</v>
      </c>
      <c r="B791" s="25" t="s">
        <v>4000</v>
      </c>
      <c r="C791" s="2" t="s">
        <v>3017</v>
      </c>
      <c r="D791" s="2" t="s">
        <v>96</v>
      </c>
      <c r="E791" s="2" t="s">
        <v>4008</v>
      </c>
      <c r="F791" s="2" t="s">
        <v>4009</v>
      </c>
      <c r="G791" s="2" t="s">
        <v>4010</v>
      </c>
      <c r="H791" s="3" t="n">
        <v>1989</v>
      </c>
      <c r="I791" s="24" t="s">
        <v>4011</v>
      </c>
    </row>
    <row r="792" customFormat="false" ht="37.3" hidden="false" customHeight="false" outlineLevel="0" collapsed="false">
      <c r="A792" s="24" t="s">
        <v>4012</v>
      </c>
      <c r="B792" s="25" t="s">
        <v>4000</v>
      </c>
      <c r="C792" s="2" t="s">
        <v>3017</v>
      </c>
      <c r="D792" s="2" t="s">
        <v>96</v>
      </c>
      <c r="E792" s="2" t="s">
        <v>4013</v>
      </c>
      <c r="F792" s="2" t="s">
        <v>4014</v>
      </c>
      <c r="G792" s="2" t="s">
        <v>4015</v>
      </c>
      <c r="H792" s="3" t="n">
        <v>1919</v>
      </c>
      <c r="I792" s="24" t="s">
        <v>4016</v>
      </c>
    </row>
    <row r="793" customFormat="false" ht="19.4" hidden="false" customHeight="false" outlineLevel="0" collapsed="false">
      <c r="A793" s="24" t="s">
        <v>4017</v>
      </c>
      <c r="B793" s="25" t="s">
        <v>4000</v>
      </c>
      <c r="C793" s="2" t="s">
        <v>4018</v>
      </c>
      <c r="D793" s="2" t="s">
        <v>96</v>
      </c>
      <c r="E793" s="2" t="s">
        <v>4019</v>
      </c>
      <c r="F793" s="2" t="s">
        <v>4020</v>
      </c>
      <c r="G793" s="2" t="s">
        <v>4021</v>
      </c>
      <c r="H793" s="3" t="n">
        <v>1976</v>
      </c>
      <c r="I793" s="24" t="s">
        <v>4022</v>
      </c>
      <c r="J793" s="2" t="s">
        <v>4023</v>
      </c>
    </row>
    <row r="794" customFormat="false" ht="19.4" hidden="false" customHeight="false" outlineLevel="0" collapsed="false">
      <c r="A794" s="24" t="s">
        <v>4024</v>
      </c>
      <c r="B794" s="25" t="s">
        <v>4000</v>
      </c>
      <c r="C794" s="2" t="s">
        <v>4018</v>
      </c>
      <c r="D794" s="2" t="s">
        <v>96</v>
      </c>
      <c r="E794" s="2" t="s">
        <v>4025</v>
      </c>
      <c r="F794" s="2" t="s">
        <v>4026</v>
      </c>
      <c r="G794" s="2" t="s">
        <v>239</v>
      </c>
      <c r="H794" s="2" t="n">
        <v>1986</v>
      </c>
      <c r="I794" s="4" t="s">
        <v>4027</v>
      </c>
      <c r="J794" s="2" t="s">
        <v>4028</v>
      </c>
    </row>
    <row r="795" customFormat="false" ht="19.4" hidden="false" customHeight="false" outlineLevel="0" collapsed="false">
      <c r="A795" s="1" t="s">
        <v>4029</v>
      </c>
      <c r="B795" s="25" t="s">
        <v>4000</v>
      </c>
      <c r="C795" s="2" t="s">
        <v>4030</v>
      </c>
      <c r="D795" s="2" t="s">
        <v>96</v>
      </c>
      <c r="E795" s="2" t="s">
        <v>4031</v>
      </c>
      <c r="F795" s="2" t="s">
        <v>4032</v>
      </c>
      <c r="G795" s="2" t="s">
        <v>2994</v>
      </c>
      <c r="H795" s="3" t="n">
        <v>1997</v>
      </c>
      <c r="I795" s="9" t="s">
        <v>4033</v>
      </c>
      <c r="J795" s="25" t="s">
        <v>4034</v>
      </c>
    </row>
    <row r="796" customFormat="false" ht="19.4" hidden="false" customHeight="false" outlineLevel="0" collapsed="false">
      <c r="A796" s="1" t="s">
        <v>4035</v>
      </c>
      <c r="B796" s="25" t="s">
        <v>4000</v>
      </c>
      <c r="C796" s="2" t="s">
        <v>4036</v>
      </c>
      <c r="D796" s="2" t="s">
        <v>96</v>
      </c>
      <c r="E796" s="2" t="s">
        <v>4037</v>
      </c>
      <c r="F796" s="2" t="s">
        <v>4038</v>
      </c>
      <c r="G796" s="2" t="s">
        <v>4039</v>
      </c>
      <c r="H796" s="3" t="n">
        <v>1971</v>
      </c>
      <c r="I796" s="9" t="s">
        <v>4040</v>
      </c>
      <c r="J796" s="25"/>
    </row>
    <row r="797" customFormat="false" ht="37.3" hidden="false" customHeight="false" outlineLevel="0" collapsed="false">
      <c r="A797" s="1" t="s">
        <v>4041</v>
      </c>
      <c r="B797" s="25" t="s">
        <v>4000</v>
      </c>
      <c r="C797" s="2" t="s">
        <v>4036</v>
      </c>
      <c r="D797" s="2" t="s">
        <v>96</v>
      </c>
      <c r="E797" s="2" t="s">
        <v>368</v>
      </c>
      <c r="F797" s="2" t="s">
        <v>4042</v>
      </c>
      <c r="G797" s="2" t="s">
        <v>4043</v>
      </c>
      <c r="H797" s="3" t="n">
        <v>1950</v>
      </c>
      <c r="I797" s="9" t="s">
        <v>4044</v>
      </c>
      <c r="J797" s="25" t="s">
        <v>4045</v>
      </c>
    </row>
    <row r="798" customFormat="false" ht="37.3" hidden="false" customHeight="false" outlineLevel="0" collapsed="false">
      <c r="A798" s="1" t="s">
        <v>4046</v>
      </c>
      <c r="B798" s="25" t="s">
        <v>4000</v>
      </c>
      <c r="C798" s="2" t="s">
        <v>4036</v>
      </c>
      <c r="D798" s="2" t="s">
        <v>18</v>
      </c>
      <c r="E798" s="2" t="s">
        <v>4047</v>
      </c>
      <c r="F798" s="2" t="s">
        <v>4048</v>
      </c>
      <c r="G798" s="2" t="s">
        <v>4049</v>
      </c>
      <c r="H798" s="3" t="n">
        <v>1956</v>
      </c>
      <c r="I798" s="9" t="s">
        <v>4050</v>
      </c>
      <c r="J798" s="25"/>
    </row>
    <row r="799" customFormat="false" ht="37.3" hidden="false" customHeight="false" outlineLevel="0" collapsed="false">
      <c r="A799" s="1" t="s">
        <v>4051</v>
      </c>
      <c r="B799" s="25" t="s">
        <v>4000</v>
      </c>
      <c r="C799" s="2" t="s">
        <v>1937</v>
      </c>
      <c r="D799" s="2" t="s">
        <v>96</v>
      </c>
      <c r="E799" s="2" t="s">
        <v>4052</v>
      </c>
      <c r="F799" s="2" t="s">
        <v>4053</v>
      </c>
      <c r="G799" s="2" t="s">
        <v>895</v>
      </c>
      <c r="H799" s="3" t="s">
        <v>28</v>
      </c>
      <c r="I799" s="9" t="s">
        <v>4054</v>
      </c>
      <c r="J799" s="25"/>
    </row>
    <row r="800" customFormat="false" ht="19.4" hidden="false" customHeight="false" outlineLevel="0" collapsed="false">
      <c r="A800" s="1" t="s">
        <v>4055</v>
      </c>
      <c r="B800" s="25" t="s">
        <v>4000</v>
      </c>
      <c r="C800" s="2" t="s">
        <v>1937</v>
      </c>
      <c r="D800" s="2" t="s">
        <v>96</v>
      </c>
      <c r="E800" s="2" t="s">
        <v>4056</v>
      </c>
      <c r="F800" s="2" t="s">
        <v>4057</v>
      </c>
      <c r="G800" s="2" t="s">
        <v>1940</v>
      </c>
      <c r="H800" s="3" t="n">
        <v>1954</v>
      </c>
      <c r="I800" s="9" t="s">
        <v>2987</v>
      </c>
      <c r="J800" s="25"/>
    </row>
    <row r="801" customFormat="false" ht="19.4" hidden="false" customHeight="false" outlineLevel="0" collapsed="false">
      <c r="A801" s="1" t="s">
        <v>4058</v>
      </c>
      <c r="B801" s="25" t="s">
        <v>4000</v>
      </c>
      <c r="C801" s="2" t="s">
        <v>1937</v>
      </c>
      <c r="D801" s="2" t="s">
        <v>96</v>
      </c>
      <c r="E801" s="2" t="s">
        <v>4059</v>
      </c>
      <c r="F801" s="2" t="s">
        <v>4060</v>
      </c>
      <c r="G801" s="2" t="s">
        <v>1940</v>
      </c>
      <c r="H801" s="3" t="n">
        <v>1960</v>
      </c>
      <c r="I801" s="9" t="s">
        <v>4061</v>
      </c>
      <c r="J801" s="25"/>
    </row>
    <row r="802" customFormat="false" ht="27.6" hidden="false" customHeight="true" outlineLevel="0" collapsed="false">
      <c r="A802" s="1" t="s">
        <v>4062</v>
      </c>
      <c r="B802" s="25" t="s">
        <v>4000</v>
      </c>
      <c r="C802" s="2" t="s">
        <v>4063</v>
      </c>
      <c r="D802" s="2" t="s">
        <v>96</v>
      </c>
      <c r="E802" s="2" t="s">
        <v>4064</v>
      </c>
      <c r="F802" s="2" t="s">
        <v>4065</v>
      </c>
      <c r="G802" s="2" t="s">
        <v>4066</v>
      </c>
      <c r="H802" s="3" t="n">
        <v>1981</v>
      </c>
      <c r="I802" s="9" t="s">
        <v>4067</v>
      </c>
      <c r="J802" s="25" t="s">
        <v>4068</v>
      </c>
    </row>
    <row r="803" customFormat="false" ht="28.35" hidden="false" customHeight="false" outlineLevel="0" collapsed="false">
      <c r="A803" s="1" t="s">
        <v>4069</v>
      </c>
      <c r="B803" s="25" t="s">
        <v>4000</v>
      </c>
      <c r="C803" s="2" t="s">
        <v>4063</v>
      </c>
      <c r="D803" s="2" t="s">
        <v>96</v>
      </c>
      <c r="E803" s="2" t="s">
        <v>4070</v>
      </c>
      <c r="F803" s="2" t="s">
        <v>4071</v>
      </c>
      <c r="G803" s="2" t="s">
        <v>4072</v>
      </c>
      <c r="H803" s="3" t="n">
        <v>1984</v>
      </c>
      <c r="I803" s="9" t="s">
        <v>4073</v>
      </c>
      <c r="J803" s="25" t="s">
        <v>4074</v>
      </c>
    </row>
    <row r="804" customFormat="false" ht="19.4" hidden="false" customHeight="false" outlineLevel="0" collapsed="false">
      <c r="A804" s="1" t="s">
        <v>4075</v>
      </c>
      <c r="B804" s="25" t="s">
        <v>4000</v>
      </c>
      <c r="C804" s="2" t="s">
        <v>4076</v>
      </c>
      <c r="D804" s="2" t="s">
        <v>96</v>
      </c>
      <c r="E804" s="2" t="s">
        <v>4077</v>
      </c>
      <c r="F804" s="2" t="s">
        <v>4078</v>
      </c>
      <c r="G804" s="2" t="s">
        <v>4079</v>
      </c>
      <c r="H804" s="3" t="n">
        <v>1923</v>
      </c>
      <c r="I804" s="9" t="s">
        <v>4080</v>
      </c>
      <c r="J804" s="25"/>
    </row>
    <row r="805" customFormat="false" ht="19.4" hidden="false" customHeight="false" outlineLevel="0" collapsed="false">
      <c r="A805" s="1" t="s">
        <v>4081</v>
      </c>
      <c r="B805" s="25" t="s">
        <v>4000</v>
      </c>
      <c r="C805" s="2" t="s">
        <v>4076</v>
      </c>
      <c r="D805" s="2" t="s">
        <v>96</v>
      </c>
      <c r="E805" s="2" t="s">
        <v>4082</v>
      </c>
      <c r="F805" s="2" t="s">
        <v>4083</v>
      </c>
      <c r="G805" s="2" t="s">
        <v>2744</v>
      </c>
      <c r="H805" s="3" t="n">
        <v>2004</v>
      </c>
      <c r="I805" s="4" t="s">
        <v>4084</v>
      </c>
      <c r="J805" s="2" t="s">
        <v>4085</v>
      </c>
    </row>
    <row r="806" customFormat="false" ht="37.3" hidden="false" customHeight="false" outlineLevel="0" collapsed="false">
      <c r="A806" s="1" t="s">
        <v>4086</v>
      </c>
      <c r="B806" s="25" t="s">
        <v>4000</v>
      </c>
      <c r="C806" s="2" t="s">
        <v>4076</v>
      </c>
      <c r="D806" s="2" t="s">
        <v>96</v>
      </c>
      <c r="E806" s="2" t="s">
        <v>4082</v>
      </c>
      <c r="F806" s="2" t="s">
        <v>4087</v>
      </c>
      <c r="G806" s="2" t="s">
        <v>4088</v>
      </c>
      <c r="H806" s="3" t="n">
        <v>2006</v>
      </c>
      <c r="I806" s="4" t="s">
        <v>4089</v>
      </c>
      <c r="J806" s="2" t="s">
        <v>4090</v>
      </c>
    </row>
    <row r="807" customFormat="false" ht="28.35" hidden="false" customHeight="false" outlineLevel="0" collapsed="false">
      <c r="A807" s="1" t="s">
        <v>4091</v>
      </c>
      <c r="B807" s="25" t="s">
        <v>4000</v>
      </c>
      <c r="C807" s="2" t="s">
        <v>4076</v>
      </c>
      <c r="D807" s="2" t="s">
        <v>96</v>
      </c>
      <c r="E807" s="2" t="s">
        <v>4092</v>
      </c>
      <c r="F807" s="2" t="s">
        <v>4093</v>
      </c>
      <c r="G807" s="2" t="s">
        <v>4088</v>
      </c>
      <c r="H807" s="3" t="n">
        <v>2005</v>
      </c>
      <c r="I807" s="9" t="s">
        <v>4094</v>
      </c>
      <c r="J807" s="25" t="s">
        <v>4095</v>
      </c>
    </row>
    <row r="808" customFormat="false" ht="46.25" hidden="false" customHeight="false" outlineLevel="0" collapsed="false">
      <c r="A808" s="1" t="s">
        <v>4096</v>
      </c>
      <c r="B808" s="25" t="s">
        <v>4000</v>
      </c>
      <c r="C808" s="2" t="s">
        <v>4076</v>
      </c>
      <c r="D808" s="2" t="s">
        <v>96</v>
      </c>
      <c r="E808" s="2" t="s">
        <v>4097</v>
      </c>
      <c r="F808" s="2" t="s">
        <v>4098</v>
      </c>
      <c r="G808" s="2" t="s">
        <v>4099</v>
      </c>
      <c r="H808" s="3" t="s">
        <v>28</v>
      </c>
      <c r="I808" s="9" t="s">
        <v>4100</v>
      </c>
      <c r="J808" s="25"/>
    </row>
    <row r="809" customFormat="false" ht="19.4" hidden="false" customHeight="false" outlineLevel="0" collapsed="false">
      <c r="A809" s="1" t="s">
        <v>4101</v>
      </c>
      <c r="B809" s="25" t="s">
        <v>4000</v>
      </c>
      <c r="C809" s="2" t="s">
        <v>4076</v>
      </c>
      <c r="D809" s="2" t="s">
        <v>96</v>
      </c>
      <c r="E809" s="2" t="s">
        <v>25</v>
      </c>
      <c r="F809" s="2" t="s">
        <v>4102</v>
      </c>
      <c r="G809" s="2" t="s">
        <v>4103</v>
      </c>
      <c r="H809" s="3" t="n">
        <v>1991</v>
      </c>
      <c r="I809" s="9" t="s">
        <v>4104</v>
      </c>
      <c r="J809" s="25" t="s">
        <v>4105</v>
      </c>
    </row>
    <row r="810" customFormat="false" ht="28.35" hidden="false" customHeight="false" outlineLevel="0" collapsed="false">
      <c r="A810" s="1" t="s">
        <v>4106</v>
      </c>
      <c r="B810" s="25" t="s">
        <v>4000</v>
      </c>
      <c r="C810" s="2" t="s">
        <v>4076</v>
      </c>
      <c r="D810" s="2" t="s">
        <v>96</v>
      </c>
      <c r="E810" s="2" t="s">
        <v>25</v>
      </c>
      <c r="F810" s="2" t="s">
        <v>4107</v>
      </c>
      <c r="G810" s="2" t="s">
        <v>4108</v>
      </c>
      <c r="H810" s="3" t="n">
        <v>2003</v>
      </c>
      <c r="I810" s="9" t="s">
        <v>4109</v>
      </c>
      <c r="J810" s="25"/>
    </row>
    <row r="811" customFormat="false" ht="28.35" hidden="false" customHeight="false" outlineLevel="0" collapsed="false">
      <c r="A811" s="1" t="s">
        <v>4110</v>
      </c>
      <c r="B811" s="25" t="s">
        <v>4000</v>
      </c>
      <c r="C811" s="2" t="s">
        <v>4076</v>
      </c>
      <c r="D811" s="2" t="s">
        <v>96</v>
      </c>
      <c r="E811" s="2" t="s">
        <v>25</v>
      </c>
      <c r="F811" s="2" t="s">
        <v>4111</v>
      </c>
      <c r="G811" s="2" t="s">
        <v>4112</v>
      </c>
      <c r="H811" s="3" t="n">
        <v>1978</v>
      </c>
      <c r="I811" s="9" t="s">
        <v>4113</v>
      </c>
      <c r="J811" s="25" t="s">
        <v>4114</v>
      </c>
    </row>
    <row r="812" customFormat="false" ht="73.1" hidden="false" customHeight="false" outlineLevel="0" collapsed="false">
      <c r="A812" s="1" t="s">
        <v>4115</v>
      </c>
      <c r="B812" s="25" t="s">
        <v>4000</v>
      </c>
      <c r="C812" s="2" t="s">
        <v>4076</v>
      </c>
      <c r="D812" s="2" t="s">
        <v>96</v>
      </c>
      <c r="E812" s="2" t="s">
        <v>25</v>
      </c>
      <c r="F812" s="2" t="s">
        <v>4116</v>
      </c>
      <c r="G812" s="2" t="s">
        <v>4117</v>
      </c>
      <c r="H812" s="3" t="n">
        <v>1996</v>
      </c>
      <c r="I812" s="9" t="s">
        <v>4118</v>
      </c>
      <c r="J812" s="25" t="s">
        <v>4119</v>
      </c>
    </row>
    <row r="813" customFormat="false" ht="28.35" hidden="false" customHeight="false" outlineLevel="0" collapsed="false">
      <c r="A813" s="1" t="s">
        <v>4120</v>
      </c>
      <c r="B813" s="25" t="s">
        <v>4000</v>
      </c>
      <c r="C813" s="2" t="s">
        <v>4076</v>
      </c>
      <c r="D813" s="2" t="s">
        <v>96</v>
      </c>
      <c r="E813" s="2" t="s">
        <v>25</v>
      </c>
      <c r="F813" s="2" t="s">
        <v>4121</v>
      </c>
      <c r="G813" s="2" t="s">
        <v>4122</v>
      </c>
      <c r="H813" s="3" t="n">
        <v>1994</v>
      </c>
      <c r="I813" s="9" t="s">
        <v>4123</v>
      </c>
      <c r="J813" s="25" t="s">
        <v>4124</v>
      </c>
    </row>
    <row r="814" customFormat="false" ht="37.3" hidden="false" customHeight="false" outlineLevel="0" collapsed="false">
      <c r="A814" s="1" t="s">
        <v>4125</v>
      </c>
      <c r="B814" s="25" t="s">
        <v>4000</v>
      </c>
      <c r="C814" s="2" t="s">
        <v>4076</v>
      </c>
      <c r="D814" s="2" t="s">
        <v>96</v>
      </c>
      <c r="E814" s="2" t="s">
        <v>25</v>
      </c>
      <c r="F814" s="2" t="s">
        <v>4126</v>
      </c>
      <c r="G814" s="2" t="s">
        <v>4127</v>
      </c>
      <c r="H814" s="3" t="n">
        <v>1980</v>
      </c>
      <c r="I814" s="24" t="s">
        <v>4128</v>
      </c>
    </row>
    <row r="815" customFormat="false" ht="19.4" hidden="false" customHeight="false" outlineLevel="0" collapsed="false">
      <c r="A815" s="1" t="s">
        <v>4129</v>
      </c>
      <c r="B815" s="25" t="s">
        <v>4000</v>
      </c>
      <c r="C815" s="2" t="s">
        <v>4076</v>
      </c>
      <c r="D815" s="2" t="s">
        <v>96</v>
      </c>
      <c r="E815" s="2" t="s">
        <v>25</v>
      </c>
      <c r="F815" s="2" t="s">
        <v>4130</v>
      </c>
      <c r="G815" s="2" t="s">
        <v>2902</v>
      </c>
      <c r="H815" s="3" t="n">
        <v>1993</v>
      </c>
      <c r="I815" s="4" t="s">
        <v>4131</v>
      </c>
      <c r="J815" s="2" t="s">
        <v>4132</v>
      </c>
    </row>
    <row r="816" customFormat="false" ht="28.35" hidden="false" customHeight="false" outlineLevel="0" collapsed="false">
      <c r="A816" s="1" t="s">
        <v>4133</v>
      </c>
      <c r="B816" s="25" t="s">
        <v>4000</v>
      </c>
      <c r="C816" s="2" t="s">
        <v>4076</v>
      </c>
      <c r="D816" s="2" t="s">
        <v>96</v>
      </c>
      <c r="E816" s="2" t="s">
        <v>25</v>
      </c>
      <c r="F816" s="2" t="s">
        <v>4134</v>
      </c>
      <c r="G816" s="2" t="s">
        <v>4127</v>
      </c>
      <c r="H816" s="3" t="n">
        <v>1925</v>
      </c>
      <c r="I816" s="4" t="s">
        <v>4135</v>
      </c>
    </row>
    <row r="817" customFormat="false" ht="28.35" hidden="false" customHeight="false" outlineLevel="0" collapsed="false">
      <c r="A817" s="1" t="s">
        <v>4136</v>
      </c>
      <c r="B817" s="25" t="s">
        <v>4000</v>
      </c>
      <c r="C817" s="2" t="s">
        <v>4076</v>
      </c>
      <c r="D817" s="2" t="s">
        <v>96</v>
      </c>
      <c r="E817" s="2" t="s">
        <v>25</v>
      </c>
      <c r="F817" s="2" t="s">
        <v>4137</v>
      </c>
      <c r="G817" s="2" t="s">
        <v>3110</v>
      </c>
      <c r="H817" s="3" t="n">
        <v>2003</v>
      </c>
      <c r="I817" s="4" t="s">
        <v>4138</v>
      </c>
      <c r="J817" s="2" t="s">
        <v>4139</v>
      </c>
    </row>
    <row r="818" customFormat="false" ht="46.25" hidden="false" customHeight="false" outlineLevel="0" collapsed="false">
      <c r="A818" s="1" t="s">
        <v>4140</v>
      </c>
      <c r="B818" s="25" t="s">
        <v>4000</v>
      </c>
      <c r="C818" s="2" t="s">
        <v>4076</v>
      </c>
      <c r="D818" s="2" t="s">
        <v>96</v>
      </c>
      <c r="E818" s="2" t="s">
        <v>25</v>
      </c>
      <c r="F818" s="2" t="s">
        <v>4141</v>
      </c>
      <c r="G818" s="2" t="s">
        <v>3786</v>
      </c>
      <c r="H818" s="3" t="n">
        <v>2005</v>
      </c>
      <c r="I818" s="24" t="s">
        <v>4142</v>
      </c>
      <c r="J818" s="2" t="s">
        <v>4143</v>
      </c>
    </row>
    <row r="819" customFormat="false" ht="19.4" hidden="false" customHeight="false" outlineLevel="0" collapsed="false">
      <c r="A819" s="1" t="s">
        <v>4144</v>
      </c>
      <c r="B819" s="25" t="s">
        <v>4000</v>
      </c>
      <c r="C819" s="2" t="s">
        <v>4076</v>
      </c>
      <c r="D819" s="2" t="s">
        <v>96</v>
      </c>
      <c r="E819" s="2" t="s">
        <v>25</v>
      </c>
      <c r="F819" s="2" t="s">
        <v>4145</v>
      </c>
      <c r="G819" s="2" t="s">
        <v>2902</v>
      </c>
      <c r="H819" s="3" t="n">
        <v>1992</v>
      </c>
      <c r="I819" s="4" t="s">
        <v>4146</v>
      </c>
    </row>
    <row r="820" customFormat="false" ht="28.35" hidden="false" customHeight="false" outlineLevel="0" collapsed="false">
      <c r="A820" s="1" t="s">
        <v>4147</v>
      </c>
      <c r="B820" s="25" t="s">
        <v>4000</v>
      </c>
      <c r="C820" s="2" t="s">
        <v>4076</v>
      </c>
      <c r="D820" s="2" t="s">
        <v>96</v>
      </c>
      <c r="E820" s="2" t="s">
        <v>25</v>
      </c>
      <c r="F820" s="2" t="s">
        <v>4148</v>
      </c>
      <c r="G820" s="2" t="s">
        <v>2902</v>
      </c>
      <c r="H820" s="3" t="n">
        <v>1994</v>
      </c>
      <c r="I820" s="4" t="s">
        <v>4149</v>
      </c>
      <c r="J820" s="2" t="s">
        <v>4150</v>
      </c>
    </row>
    <row r="821" customFormat="false" ht="28.35" hidden="false" customHeight="false" outlineLevel="0" collapsed="false">
      <c r="A821" s="1" t="s">
        <v>4151</v>
      </c>
      <c r="B821" s="25" t="s">
        <v>4000</v>
      </c>
      <c r="C821" s="2" t="s">
        <v>4076</v>
      </c>
      <c r="D821" s="2" t="s">
        <v>96</v>
      </c>
      <c r="E821" s="2" t="s">
        <v>25</v>
      </c>
      <c r="F821" s="2" t="s">
        <v>4152</v>
      </c>
      <c r="G821" s="2" t="s">
        <v>2902</v>
      </c>
      <c r="H821" s="3" t="n">
        <v>1994</v>
      </c>
      <c r="I821" s="4" t="s">
        <v>4153</v>
      </c>
      <c r="J821" s="2" t="s">
        <v>4154</v>
      </c>
    </row>
    <row r="822" s="9" customFormat="true" ht="28.35" hidden="false" customHeight="false" outlineLevel="0" collapsed="false">
      <c r="A822" s="1" t="s">
        <v>4155</v>
      </c>
      <c r="B822" s="25" t="s">
        <v>4000</v>
      </c>
      <c r="C822" s="2" t="s">
        <v>4076</v>
      </c>
      <c r="D822" s="2" t="s">
        <v>96</v>
      </c>
      <c r="E822" s="2" t="s">
        <v>25</v>
      </c>
      <c r="F822" s="2" t="s">
        <v>4156</v>
      </c>
      <c r="G822" s="2" t="s">
        <v>2902</v>
      </c>
      <c r="H822" s="3" t="n">
        <v>1995</v>
      </c>
      <c r="I822" s="4" t="s">
        <v>4157</v>
      </c>
      <c r="J822" s="2" t="s">
        <v>4158</v>
      </c>
      <c r="K822" s="2"/>
    </row>
    <row r="823" s="9" customFormat="true" ht="28.35" hidden="false" customHeight="false" outlineLevel="0" collapsed="false">
      <c r="A823" s="1" t="s">
        <v>4159</v>
      </c>
      <c r="B823" s="25" t="s">
        <v>4000</v>
      </c>
      <c r="C823" s="2" t="s">
        <v>4076</v>
      </c>
      <c r="D823" s="2" t="s">
        <v>96</v>
      </c>
      <c r="E823" s="2" t="s">
        <v>25</v>
      </c>
      <c r="F823" s="2" t="s">
        <v>4160</v>
      </c>
      <c r="G823" s="2" t="s">
        <v>2902</v>
      </c>
      <c r="H823" s="3" t="n">
        <v>1989</v>
      </c>
      <c r="I823" s="24" t="s">
        <v>4161</v>
      </c>
      <c r="J823" s="2" t="s">
        <v>4162</v>
      </c>
      <c r="K823" s="2"/>
    </row>
    <row r="824" s="9" customFormat="true" ht="28.35" hidden="false" customHeight="false" outlineLevel="0" collapsed="false">
      <c r="A824" s="1" t="s">
        <v>4163</v>
      </c>
      <c r="B824" s="25" t="s">
        <v>4000</v>
      </c>
      <c r="C824" s="2" t="s">
        <v>4076</v>
      </c>
      <c r="D824" s="2" t="s">
        <v>96</v>
      </c>
      <c r="E824" s="2" t="s">
        <v>25</v>
      </c>
      <c r="F824" s="2" t="s">
        <v>4164</v>
      </c>
      <c r="G824" s="2" t="s">
        <v>2902</v>
      </c>
      <c r="H824" s="3" t="n">
        <v>1999</v>
      </c>
      <c r="I824" s="4" t="s">
        <v>4165</v>
      </c>
      <c r="J824" s="2" t="s">
        <v>4166</v>
      </c>
      <c r="K824" s="2"/>
    </row>
    <row r="825" s="9" customFormat="true" ht="19.4" hidden="false" customHeight="false" outlineLevel="0" collapsed="false">
      <c r="A825" s="1" t="s">
        <v>4167</v>
      </c>
      <c r="B825" s="25" t="s">
        <v>4000</v>
      </c>
      <c r="C825" s="2" t="s">
        <v>4076</v>
      </c>
      <c r="D825" s="2" t="s">
        <v>96</v>
      </c>
      <c r="E825" s="2" t="s">
        <v>25</v>
      </c>
      <c r="F825" s="2" t="s">
        <v>4168</v>
      </c>
      <c r="G825" s="2" t="s">
        <v>4169</v>
      </c>
      <c r="H825" s="3" t="n">
        <v>1979</v>
      </c>
      <c r="I825" s="24" t="s">
        <v>4170</v>
      </c>
      <c r="J825" s="2"/>
      <c r="K825" s="2"/>
    </row>
    <row r="826" s="9" customFormat="true" ht="28.35" hidden="false" customHeight="false" outlineLevel="0" collapsed="false">
      <c r="A826" s="1" t="s">
        <v>4171</v>
      </c>
      <c r="B826" s="25" t="s">
        <v>4000</v>
      </c>
      <c r="C826" s="2" t="s">
        <v>4076</v>
      </c>
      <c r="D826" s="2" t="s">
        <v>96</v>
      </c>
      <c r="E826" s="2" t="s">
        <v>25</v>
      </c>
      <c r="F826" s="2" t="s">
        <v>4172</v>
      </c>
      <c r="G826" s="2" t="s">
        <v>4173</v>
      </c>
      <c r="H826" s="3" t="n">
        <v>1983</v>
      </c>
      <c r="I826" s="4" t="s">
        <v>4174</v>
      </c>
      <c r="J826" s="2" t="s">
        <v>4175</v>
      </c>
      <c r="K826" s="2"/>
    </row>
    <row r="827" s="9" customFormat="true" ht="28.35" hidden="false" customHeight="false" outlineLevel="0" collapsed="false">
      <c r="A827" s="1" t="s">
        <v>4176</v>
      </c>
      <c r="B827" s="25" t="s">
        <v>4000</v>
      </c>
      <c r="C827" s="2" t="s">
        <v>4076</v>
      </c>
      <c r="D827" s="2" t="s">
        <v>96</v>
      </c>
      <c r="E827" s="2" t="s">
        <v>25</v>
      </c>
      <c r="F827" s="2" t="s">
        <v>4177</v>
      </c>
      <c r="G827" s="2" t="s">
        <v>4088</v>
      </c>
      <c r="H827" s="3" t="n">
        <v>2006</v>
      </c>
      <c r="I827" s="24" t="s">
        <v>4178</v>
      </c>
      <c r="J827" s="2" t="s">
        <v>4179</v>
      </c>
      <c r="K827" s="2"/>
    </row>
    <row r="828" s="9" customFormat="true" ht="82.05" hidden="false" customHeight="false" outlineLevel="0" collapsed="false">
      <c r="A828" s="1" t="s">
        <v>4180</v>
      </c>
      <c r="B828" s="25" t="s">
        <v>4000</v>
      </c>
      <c r="C828" s="2" t="s">
        <v>4076</v>
      </c>
      <c r="D828" s="2" t="s">
        <v>96</v>
      </c>
      <c r="E828" s="2" t="s">
        <v>997</v>
      </c>
      <c r="F828" s="2" t="s">
        <v>4003</v>
      </c>
      <c r="G828" s="2" t="s">
        <v>4181</v>
      </c>
      <c r="H828" s="3" t="n">
        <v>1928</v>
      </c>
      <c r="I828" s="24" t="s">
        <v>4182</v>
      </c>
      <c r="J828" s="2"/>
      <c r="K828" s="2"/>
    </row>
    <row r="829" s="9" customFormat="true" ht="28.35" hidden="false" customHeight="false" outlineLevel="0" collapsed="false">
      <c r="A829" s="1" t="s">
        <v>4183</v>
      </c>
      <c r="B829" s="25" t="s">
        <v>4000</v>
      </c>
      <c r="C829" s="2" t="s">
        <v>4076</v>
      </c>
      <c r="D829" s="2" t="s">
        <v>96</v>
      </c>
      <c r="E829" s="2" t="s">
        <v>4184</v>
      </c>
      <c r="F829" s="2" t="s">
        <v>4185</v>
      </c>
      <c r="G829" s="2" t="s">
        <v>2902</v>
      </c>
      <c r="H829" s="3" t="n">
        <v>2001</v>
      </c>
      <c r="I829" s="24" t="s">
        <v>4186</v>
      </c>
      <c r="J829" s="2" t="s">
        <v>4187</v>
      </c>
      <c r="K829" s="2"/>
    </row>
    <row r="830" s="9" customFormat="true" ht="28.35" hidden="false" customHeight="false" outlineLevel="0" collapsed="false">
      <c r="A830" s="1" t="s">
        <v>4188</v>
      </c>
      <c r="B830" s="25" t="s">
        <v>4000</v>
      </c>
      <c r="C830" s="2" t="s">
        <v>4076</v>
      </c>
      <c r="D830" s="2" t="s">
        <v>96</v>
      </c>
      <c r="E830" s="2" t="s">
        <v>4189</v>
      </c>
      <c r="F830" s="2" t="s">
        <v>4190</v>
      </c>
      <c r="G830" s="2" t="s">
        <v>2902</v>
      </c>
      <c r="H830" s="3" t="n">
        <v>2008</v>
      </c>
      <c r="I830" s="24" t="s">
        <v>4191</v>
      </c>
      <c r="J830" s="2" t="s">
        <v>4192</v>
      </c>
      <c r="K830" s="2"/>
    </row>
    <row r="831" s="9" customFormat="true" ht="19.4" hidden="false" customHeight="false" outlineLevel="0" collapsed="false">
      <c r="A831" s="1" t="s">
        <v>4193</v>
      </c>
      <c r="B831" s="25" t="s">
        <v>4000</v>
      </c>
      <c r="C831" s="2" t="s">
        <v>4076</v>
      </c>
      <c r="D831" s="2" t="s">
        <v>96</v>
      </c>
      <c r="E831" s="2" t="s">
        <v>4194</v>
      </c>
      <c r="F831" s="2" t="s">
        <v>4195</v>
      </c>
      <c r="G831" s="2" t="s">
        <v>2744</v>
      </c>
      <c r="H831" s="3" t="n">
        <v>1943</v>
      </c>
      <c r="I831" s="24" t="s">
        <v>4196</v>
      </c>
      <c r="J831" s="2"/>
      <c r="K831" s="2"/>
    </row>
    <row r="832" customFormat="false" ht="19.4" hidden="false" customHeight="false" outlineLevel="0" collapsed="false">
      <c r="A832" s="1" t="s">
        <v>4197</v>
      </c>
      <c r="B832" s="25" t="s">
        <v>4000</v>
      </c>
      <c r="C832" s="2" t="s">
        <v>4076</v>
      </c>
      <c r="D832" s="2" t="s">
        <v>96</v>
      </c>
      <c r="E832" s="2" t="s">
        <v>4198</v>
      </c>
      <c r="F832" s="2" t="s">
        <v>4199</v>
      </c>
      <c r="G832" s="2" t="s">
        <v>174</v>
      </c>
      <c r="H832" s="3" t="n">
        <v>1976</v>
      </c>
      <c r="I832" s="4" t="s">
        <v>4200</v>
      </c>
      <c r="J832" s="2" t="s">
        <v>4201</v>
      </c>
    </row>
    <row r="833" customFormat="false" ht="28.35" hidden="false" customHeight="false" outlineLevel="0" collapsed="false">
      <c r="A833" s="1" t="s">
        <v>4202</v>
      </c>
      <c r="B833" s="25" t="s">
        <v>4000</v>
      </c>
      <c r="C833" s="2" t="s">
        <v>4076</v>
      </c>
      <c r="D833" s="2" t="s">
        <v>96</v>
      </c>
      <c r="E833" s="2" t="s">
        <v>4203</v>
      </c>
      <c r="F833" s="2" t="s">
        <v>4204</v>
      </c>
      <c r="G833" s="2" t="s">
        <v>4205</v>
      </c>
      <c r="H833" s="3" t="n">
        <v>1980</v>
      </c>
      <c r="I833" s="24" t="s">
        <v>4206</v>
      </c>
      <c r="J833" s="2" t="s">
        <v>4207</v>
      </c>
    </row>
    <row r="834" customFormat="false" ht="28.35" hidden="false" customHeight="false" outlineLevel="0" collapsed="false">
      <c r="A834" s="1" t="s">
        <v>4208</v>
      </c>
      <c r="B834" s="25" t="s">
        <v>4000</v>
      </c>
      <c r="C834" s="2" t="s">
        <v>4076</v>
      </c>
      <c r="D834" s="2" t="s">
        <v>96</v>
      </c>
      <c r="E834" s="2" t="s">
        <v>4209</v>
      </c>
      <c r="F834" s="2" t="s">
        <v>4210</v>
      </c>
      <c r="G834" s="2" t="s">
        <v>875</v>
      </c>
      <c r="H834" s="3" t="n">
        <v>1985</v>
      </c>
      <c r="I834" s="24" t="s">
        <v>4211</v>
      </c>
      <c r="K834" s="2" t="s">
        <v>4212</v>
      </c>
    </row>
    <row r="835" customFormat="false" ht="28.35" hidden="false" customHeight="false" outlineLevel="0" collapsed="false">
      <c r="A835" s="1" t="s">
        <v>4213</v>
      </c>
      <c r="B835" s="25" t="s">
        <v>4000</v>
      </c>
      <c r="C835" s="2" t="s">
        <v>4076</v>
      </c>
      <c r="D835" s="2" t="s">
        <v>96</v>
      </c>
      <c r="E835" s="2" t="s">
        <v>4214</v>
      </c>
      <c r="F835" s="2" t="s">
        <v>4215</v>
      </c>
      <c r="G835" s="2" t="s">
        <v>4216</v>
      </c>
      <c r="H835" s="3" t="n">
        <v>2007</v>
      </c>
      <c r="I835" s="24" t="s">
        <v>4217</v>
      </c>
      <c r="J835" s="2" t="s">
        <v>4218</v>
      </c>
    </row>
    <row r="836" customFormat="false" ht="28.35" hidden="false" customHeight="false" outlineLevel="0" collapsed="false">
      <c r="A836" s="1" t="s">
        <v>4219</v>
      </c>
      <c r="B836" s="25" t="s">
        <v>4000</v>
      </c>
      <c r="C836" s="2" t="s">
        <v>4076</v>
      </c>
      <c r="D836" s="2" t="s">
        <v>96</v>
      </c>
      <c r="E836" s="2" t="s">
        <v>4220</v>
      </c>
      <c r="F836" s="2" t="s">
        <v>4221</v>
      </c>
      <c r="G836" s="2" t="s">
        <v>4222</v>
      </c>
      <c r="H836" s="3" t="n">
        <v>1979</v>
      </c>
      <c r="I836" s="24" t="s">
        <v>4223</v>
      </c>
      <c r="J836" s="2" t="s">
        <v>4224</v>
      </c>
    </row>
    <row r="837" customFormat="false" ht="37.3" hidden="false" customHeight="false" outlineLevel="0" collapsed="false">
      <c r="A837" s="1" t="s">
        <v>4225</v>
      </c>
      <c r="B837" s="25" t="s">
        <v>4000</v>
      </c>
      <c r="C837" s="2" t="s">
        <v>4076</v>
      </c>
      <c r="D837" s="2" t="s">
        <v>96</v>
      </c>
      <c r="E837" s="2" t="s">
        <v>4226</v>
      </c>
      <c r="F837" s="2" t="s">
        <v>4227</v>
      </c>
      <c r="G837" s="2" t="s">
        <v>4228</v>
      </c>
      <c r="H837" s="3" t="n">
        <v>2008</v>
      </c>
      <c r="I837" s="4" t="s">
        <v>4229</v>
      </c>
      <c r="J837" s="2" t="s">
        <v>4230</v>
      </c>
    </row>
    <row r="838" customFormat="false" ht="19.4" hidden="false" customHeight="false" outlineLevel="0" collapsed="false">
      <c r="A838" s="1" t="s">
        <v>4231</v>
      </c>
      <c r="B838" s="25" t="s">
        <v>4000</v>
      </c>
      <c r="C838" s="2" t="s">
        <v>4076</v>
      </c>
      <c r="D838" s="2" t="s">
        <v>96</v>
      </c>
      <c r="E838" s="2" t="s">
        <v>4232</v>
      </c>
      <c r="F838" s="2" t="s">
        <v>4233</v>
      </c>
      <c r="G838" s="2" t="s">
        <v>4228</v>
      </c>
      <c r="H838" s="3" t="n">
        <v>2005</v>
      </c>
      <c r="I838" s="24" t="s">
        <v>4234</v>
      </c>
      <c r="J838" s="2" t="s">
        <v>4235</v>
      </c>
    </row>
    <row r="839" customFormat="false" ht="28.35" hidden="false" customHeight="false" outlineLevel="0" collapsed="false">
      <c r="A839" s="1" t="s">
        <v>4236</v>
      </c>
      <c r="B839" s="25" t="s">
        <v>4000</v>
      </c>
      <c r="C839" s="2" t="s">
        <v>4237</v>
      </c>
      <c r="D839" s="2" t="s">
        <v>96</v>
      </c>
      <c r="E839" s="2" t="s">
        <v>4238</v>
      </c>
      <c r="F839" s="2" t="s">
        <v>4239</v>
      </c>
      <c r="G839" s="2" t="s">
        <v>1940</v>
      </c>
      <c r="H839" s="3" t="n">
        <v>1956</v>
      </c>
      <c r="I839" s="24" t="s">
        <v>4240</v>
      </c>
    </row>
    <row r="840" customFormat="false" ht="28.35" hidden="false" customHeight="false" outlineLevel="0" collapsed="false">
      <c r="A840" s="1" t="s">
        <v>4241</v>
      </c>
      <c r="B840" s="25" t="s">
        <v>4000</v>
      </c>
      <c r="C840" s="2" t="s">
        <v>4076</v>
      </c>
      <c r="D840" s="2" t="s">
        <v>96</v>
      </c>
      <c r="E840" s="2" t="s">
        <v>4242</v>
      </c>
      <c r="F840" s="2" t="s">
        <v>4243</v>
      </c>
      <c r="G840" s="2" t="s">
        <v>4244</v>
      </c>
      <c r="H840" s="3" t="n">
        <v>2008</v>
      </c>
      <c r="I840" s="4" t="s">
        <v>4245</v>
      </c>
      <c r="J840" s="2" t="s">
        <v>4246</v>
      </c>
    </row>
    <row r="841" customFormat="false" ht="46.25" hidden="false" customHeight="false" outlineLevel="0" collapsed="false">
      <c r="A841" s="1" t="s">
        <v>4247</v>
      </c>
      <c r="B841" s="25" t="s">
        <v>4000</v>
      </c>
      <c r="C841" s="2" t="s">
        <v>4076</v>
      </c>
      <c r="D841" s="2" t="s">
        <v>96</v>
      </c>
      <c r="E841" s="2" t="s">
        <v>4248</v>
      </c>
      <c r="F841" s="2" t="s">
        <v>4249</v>
      </c>
      <c r="G841" s="2" t="s">
        <v>4250</v>
      </c>
      <c r="H841" s="3" t="n">
        <v>1980</v>
      </c>
      <c r="I841" s="4" t="s">
        <v>4251</v>
      </c>
      <c r="J841" s="2" t="s">
        <v>4252</v>
      </c>
    </row>
    <row r="842" customFormat="false" ht="19.4" hidden="false" customHeight="false" outlineLevel="0" collapsed="false">
      <c r="A842" s="1" t="s">
        <v>4253</v>
      </c>
      <c r="B842" s="25" t="s">
        <v>4000</v>
      </c>
      <c r="C842" s="2" t="s">
        <v>4076</v>
      </c>
      <c r="D842" s="2" t="s">
        <v>96</v>
      </c>
      <c r="E842" s="2" t="s">
        <v>4254</v>
      </c>
      <c r="F842" s="2" t="s">
        <v>4255</v>
      </c>
      <c r="G842" s="2" t="s">
        <v>1940</v>
      </c>
      <c r="H842" s="3" t="n">
        <v>1995</v>
      </c>
      <c r="I842" s="24" t="s">
        <v>4256</v>
      </c>
      <c r="J842" s="2" t="s">
        <v>4257</v>
      </c>
    </row>
    <row r="843" customFormat="false" ht="46.25" hidden="false" customHeight="false" outlineLevel="0" collapsed="false">
      <c r="A843" s="1" t="s">
        <v>4258</v>
      </c>
      <c r="B843" s="25" t="s">
        <v>4000</v>
      </c>
      <c r="C843" s="2" t="s">
        <v>4076</v>
      </c>
      <c r="D843" s="2" t="s">
        <v>96</v>
      </c>
      <c r="E843" s="2" t="s">
        <v>4259</v>
      </c>
      <c r="F843" s="2" t="s">
        <v>4260</v>
      </c>
      <c r="G843" s="2" t="s">
        <v>4261</v>
      </c>
      <c r="H843" s="3" t="n">
        <v>2008</v>
      </c>
      <c r="I843" s="24" t="s">
        <v>4262</v>
      </c>
      <c r="K843" s="23" t="s">
        <v>4263</v>
      </c>
    </row>
    <row r="844" customFormat="false" ht="37.3" hidden="false" customHeight="false" outlineLevel="0" collapsed="false">
      <c r="A844" s="1" t="s">
        <v>4264</v>
      </c>
      <c r="B844" s="25" t="s">
        <v>4000</v>
      </c>
      <c r="C844" s="2" t="s">
        <v>4076</v>
      </c>
      <c r="D844" s="2" t="s">
        <v>96</v>
      </c>
      <c r="E844" s="2" t="s">
        <v>4265</v>
      </c>
      <c r="F844" s="2" t="s">
        <v>4266</v>
      </c>
      <c r="G844" s="2" t="s">
        <v>4267</v>
      </c>
      <c r="H844" s="3" t="n">
        <v>1985</v>
      </c>
      <c r="I844" s="24" t="s">
        <v>4268</v>
      </c>
      <c r="J844" s="2" t="s">
        <v>4269</v>
      </c>
      <c r="K844" s="23"/>
    </row>
    <row r="845" customFormat="false" ht="46.25" hidden="false" customHeight="false" outlineLevel="0" collapsed="false">
      <c r="A845" s="1" t="s">
        <v>4270</v>
      </c>
      <c r="B845" s="25" t="s">
        <v>4000</v>
      </c>
      <c r="C845" s="2" t="s">
        <v>4076</v>
      </c>
      <c r="D845" s="2" t="s">
        <v>96</v>
      </c>
      <c r="E845" s="2" t="s">
        <v>4271</v>
      </c>
      <c r="F845" s="2" t="s">
        <v>4272</v>
      </c>
      <c r="G845" s="2" t="s">
        <v>4273</v>
      </c>
      <c r="H845" s="3" t="n">
        <v>1981</v>
      </c>
      <c r="I845" s="24" t="s">
        <v>4274</v>
      </c>
      <c r="J845" s="2" t="s">
        <v>4275</v>
      </c>
      <c r="K845" s="23"/>
    </row>
    <row r="846" customFormat="false" ht="37.3" hidden="false" customHeight="false" outlineLevel="0" collapsed="false">
      <c r="A846" s="1" t="s">
        <v>4276</v>
      </c>
      <c r="B846" s="25" t="s">
        <v>4000</v>
      </c>
      <c r="C846" s="2" t="s">
        <v>4076</v>
      </c>
      <c r="D846" s="2" t="s">
        <v>96</v>
      </c>
      <c r="E846" s="2" t="s">
        <v>4277</v>
      </c>
      <c r="F846" s="2" t="s">
        <v>4278</v>
      </c>
      <c r="G846" s="2" t="s">
        <v>4279</v>
      </c>
      <c r="H846" s="3" t="n">
        <v>1975</v>
      </c>
      <c r="I846" s="24" t="s">
        <v>4280</v>
      </c>
      <c r="K846" s="23"/>
    </row>
    <row r="847" customFormat="false" ht="28.35" hidden="false" customHeight="false" outlineLevel="0" collapsed="false">
      <c r="A847" s="1" t="s">
        <v>4281</v>
      </c>
      <c r="B847" s="25" t="s">
        <v>4000</v>
      </c>
      <c r="C847" s="2" t="s">
        <v>4076</v>
      </c>
      <c r="D847" s="2" t="s">
        <v>96</v>
      </c>
      <c r="E847" s="2" t="s">
        <v>4282</v>
      </c>
      <c r="F847" s="2" t="s">
        <v>4283</v>
      </c>
      <c r="G847" s="2" t="s">
        <v>4284</v>
      </c>
      <c r="H847" s="3" t="n">
        <v>1982</v>
      </c>
      <c r="I847" s="24" t="s">
        <v>4285</v>
      </c>
      <c r="K847" s="23"/>
    </row>
    <row r="848" customFormat="false" ht="26.85" hidden="false" customHeight="false" outlineLevel="0" collapsed="false">
      <c r="A848" s="1" t="s">
        <v>4286</v>
      </c>
      <c r="B848" s="25" t="s">
        <v>4000</v>
      </c>
      <c r="C848" s="2" t="s">
        <v>4076</v>
      </c>
      <c r="D848" s="2" t="s">
        <v>96</v>
      </c>
      <c r="E848" s="2" t="s">
        <v>4287</v>
      </c>
      <c r="F848" s="2" t="s">
        <v>4288</v>
      </c>
      <c r="G848" s="2" t="s">
        <v>4267</v>
      </c>
      <c r="H848" s="3" t="n">
        <v>2009</v>
      </c>
      <c r="I848" s="24" t="s">
        <v>4289</v>
      </c>
      <c r="J848" s="2" t="s">
        <v>4290</v>
      </c>
      <c r="K848" s="23"/>
    </row>
    <row r="849" customFormat="false" ht="19.4" hidden="false" customHeight="false" outlineLevel="0" collapsed="false">
      <c r="A849" s="1" t="s">
        <v>4291</v>
      </c>
      <c r="B849" s="25" t="s">
        <v>4000</v>
      </c>
      <c r="C849" s="2" t="s">
        <v>4076</v>
      </c>
      <c r="D849" s="2" t="s">
        <v>96</v>
      </c>
      <c r="E849" s="2" t="s">
        <v>4292</v>
      </c>
      <c r="F849" s="2" t="s">
        <v>4293</v>
      </c>
      <c r="G849" s="2" t="s">
        <v>4294</v>
      </c>
      <c r="H849" s="3" t="n">
        <v>1975</v>
      </c>
      <c r="I849" s="9" t="s">
        <v>4295</v>
      </c>
    </row>
    <row r="850" customFormat="false" ht="28.35" hidden="false" customHeight="false" outlineLevel="0" collapsed="false">
      <c r="A850" s="1" t="s">
        <v>4296</v>
      </c>
      <c r="B850" s="25" t="s">
        <v>4000</v>
      </c>
      <c r="C850" s="2" t="s">
        <v>4076</v>
      </c>
      <c r="D850" s="2" t="s">
        <v>96</v>
      </c>
      <c r="E850" s="2" t="s">
        <v>4297</v>
      </c>
      <c r="F850" s="2" t="s">
        <v>4298</v>
      </c>
      <c r="G850" s="2" t="s">
        <v>27</v>
      </c>
      <c r="H850" s="3" t="s">
        <v>28</v>
      </c>
      <c r="I850" s="9" t="s">
        <v>4299</v>
      </c>
    </row>
    <row r="851" customFormat="false" ht="19.4" hidden="false" customHeight="false" outlineLevel="0" collapsed="false">
      <c r="A851" s="1" t="s">
        <v>4300</v>
      </c>
      <c r="B851" s="25" t="s">
        <v>4000</v>
      </c>
      <c r="C851" s="2" t="s">
        <v>4076</v>
      </c>
      <c r="D851" s="2" t="s">
        <v>96</v>
      </c>
      <c r="E851" s="2" t="s">
        <v>4301</v>
      </c>
      <c r="F851" s="2" t="s">
        <v>4302</v>
      </c>
      <c r="G851" s="2" t="s">
        <v>4303</v>
      </c>
      <c r="H851" s="3" t="n">
        <v>2003</v>
      </c>
      <c r="I851" s="9" t="s">
        <v>4304</v>
      </c>
      <c r="J851" s="2" t="s">
        <v>4305</v>
      </c>
    </row>
    <row r="852" customFormat="false" ht="37.3" hidden="false" customHeight="false" outlineLevel="0" collapsed="false">
      <c r="A852" s="1" t="s">
        <v>4306</v>
      </c>
      <c r="B852" s="25" t="s">
        <v>4000</v>
      </c>
      <c r="C852" s="2" t="s">
        <v>4076</v>
      </c>
      <c r="D852" s="2" t="s">
        <v>96</v>
      </c>
      <c r="E852" s="2" t="s">
        <v>4307</v>
      </c>
      <c r="F852" s="2" t="s">
        <v>4308</v>
      </c>
      <c r="G852" s="2" t="s">
        <v>4309</v>
      </c>
      <c r="H852" s="3" t="n">
        <v>1990</v>
      </c>
      <c r="I852" s="9" t="s">
        <v>4310</v>
      </c>
      <c r="J852" s="2" t="s">
        <v>4311</v>
      </c>
    </row>
    <row r="853" customFormat="false" ht="28.35" hidden="false" customHeight="false" outlineLevel="0" collapsed="false">
      <c r="A853" s="1" t="s">
        <v>4312</v>
      </c>
      <c r="B853" s="25" t="s">
        <v>4000</v>
      </c>
      <c r="C853" s="2" t="s">
        <v>4076</v>
      </c>
      <c r="D853" s="2" t="s">
        <v>96</v>
      </c>
      <c r="E853" s="2" t="s">
        <v>4313</v>
      </c>
      <c r="F853" s="2" t="s">
        <v>4314</v>
      </c>
      <c r="G853" s="2" t="s">
        <v>4315</v>
      </c>
      <c r="H853" s="3" t="n">
        <v>2002</v>
      </c>
      <c r="I853" s="9" t="s">
        <v>4316</v>
      </c>
      <c r="J853" s="2" t="s">
        <v>4317</v>
      </c>
    </row>
    <row r="854" customFormat="false" ht="28.35" hidden="false" customHeight="false" outlineLevel="0" collapsed="false">
      <c r="A854" s="1" t="s">
        <v>4318</v>
      </c>
      <c r="B854" s="25" t="s">
        <v>4000</v>
      </c>
      <c r="C854" s="2" t="s">
        <v>4076</v>
      </c>
      <c r="D854" s="2" t="s">
        <v>96</v>
      </c>
      <c r="E854" s="2" t="s">
        <v>4319</v>
      </c>
      <c r="F854" s="2" t="s">
        <v>4320</v>
      </c>
      <c r="G854" s="2" t="s">
        <v>4315</v>
      </c>
      <c r="H854" s="3" t="n">
        <v>2008</v>
      </c>
      <c r="I854" s="9" t="s">
        <v>4321</v>
      </c>
      <c r="J854" s="2" t="s">
        <v>4322</v>
      </c>
    </row>
    <row r="855" customFormat="false" ht="28.35" hidden="false" customHeight="false" outlineLevel="0" collapsed="false">
      <c r="A855" s="1" t="s">
        <v>4323</v>
      </c>
      <c r="B855" s="25" t="s">
        <v>4000</v>
      </c>
      <c r="C855" s="2" t="s">
        <v>4076</v>
      </c>
      <c r="D855" s="2" t="s">
        <v>96</v>
      </c>
      <c r="E855" s="2" t="s">
        <v>4324</v>
      </c>
      <c r="F855" s="2" t="s">
        <v>4325</v>
      </c>
      <c r="G855" s="2" t="s">
        <v>2744</v>
      </c>
      <c r="H855" s="3" t="n">
        <v>2002</v>
      </c>
      <c r="I855" s="9" t="s">
        <v>4326</v>
      </c>
      <c r="J855" s="2" t="s">
        <v>4327</v>
      </c>
    </row>
    <row r="856" customFormat="false" ht="19.4" hidden="false" customHeight="false" outlineLevel="0" collapsed="false">
      <c r="A856" s="1" t="s">
        <v>4328</v>
      </c>
      <c r="B856" s="25" t="s">
        <v>4000</v>
      </c>
      <c r="C856" s="2" t="s">
        <v>4076</v>
      </c>
      <c r="D856" s="2" t="s">
        <v>96</v>
      </c>
      <c r="E856" s="2" t="s">
        <v>4329</v>
      </c>
      <c r="F856" s="2" t="s">
        <v>4330</v>
      </c>
      <c r="G856" s="2" t="s">
        <v>4072</v>
      </c>
      <c r="H856" s="3" t="n">
        <v>1987</v>
      </c>
      <c r="I856" s="9" t="s">
        <v>4331</v>
      </c>
      <c r="J856" s="2" t="s">
        <v>4332</v>
      </c>
    </row>
    <row r="857" customFormat="false" ht="19.4" hidden="false" customHeight="false" outlineLevel="0" collapsed="false">
      <c r="A857" s="78" t="s">
        <v>4333</v>
      </c>
      <c r="B857" s="79" t="s">
        <v>4000</v>
      </c>
      <c r="C857" s="80" t="s">
        <v>4076</v>
      </c>
      <c r="D857" s="80" t="s">
        <v>96</v>
      </c>
      <c r="E857" s="80" t="s">
        <v>4334</v>
      </c>
      <c r="F857" s="80" t="s">
        <v>4335</v>
      </c>
      <c r="G857" s="80" t="s">
        <v>4336</v>
      </c>
      <c r="H857" s="81" t="n">
        <v>1976</v>
      </c>
      <c r="I857" s="82" t="s">
        <v>4337</v>
      </c>
      <c r="J857" s="83"/>
      <c r="K857" s="26" t="s">
        <v>4338</v>
      </c>
    </row>
    <row r="858" customFormat="false" ht="28.35" hidden="false" customHeight="false" outlineLevel="0" collapsed="false">
      <c r="A858" s="84" t="s">
        <v>4339</v>
      </c>
      <c r="B858" s="85" t="s">
        <v>4000</v>
      </c>
      <c r="C858" s="86" t="s">
        <v>4076</v>
      </c>
      <c r="D858" s="86" t="s">
        <v>96</v>
      </c>
      <c r="E858" s="86" t="s">
        <v>4334</v>
      </c>
      <c r="F858" s="86" t="s">
        <v>4340</v>
      </c>
      <c r="G858" s="86" t="s">
        <v>4336</v>
      </c>
      <c r="H858" s="87" t="n">
        <v>1977</v>
      </c>
      <c r="I858" s="88" t="s">
        <v>4341</v>
      </c>
      <c r="J858" s="89"/>
    </row>
    <row r="859" customFormat="false" ht="28.35" hidden="false" customHeight="false" outlineLevel="0" collapsed="false">
      <c r="A859" s="1" t="s">
        <v>4342</v>
      </c>
      <c r="B859" s="25" t="s">
        <v>4000</v>
      </c>
      <c r="C859" s="2" t="s">
        <v>4076</v>
      </c>
      <c r="D859" s="2" t="s">
        <v>96</v>
      </c>
      <c r="E859" s="2" t="s">
        <v>4343</v>
      </c>
      <c r="F859" s="2" t="s">
        <v>4344</v>
      </c>
      <c r="G859" s="2" t="s">
        <v>4345</v>
      </c>
      <c r="H859" s="3" t="n">
        <v>2008</v>
      </c>
      <c r="I859" s="9" t="s">
        <v>4346</v>
      </c>
      <c r="J859" s="2" t="s">
        <v>4347</v>
      </c>
    </row>
    <row r="860" customFormat="false" ht="28.35" hidden="false" customHeight="false" outlineLevel="0" collapsed="false">
      <c r="A860" s="1" t="s">
        <v>4348</v>
      </c>
      <c r="B860" s="25" t="s">
        <v>4000</v>
      </c>
      <c r="C860" s="2" t="s">
        <v>4076</v>
      </c>
      <c r="D860" s="2" t="s">
        <v>96</v>
      </c>
      <c r="E860" s="2" t="s">
        <v>4349</v>
      </c>
      <c r="F860" s="2" t="s">
        <v>4350</v>
      </c>
      <c r="G860" s="2" t="s">
        <v>245</v>
      </c>
      <c r="H860" s="3" t="n">
        <v>1973</v>
      </c>
      <c r="I860" s="9" t="s">
        <v>4351</v>
      </c>
    </row>
    <row r="861" customFormat="false" ht="19.4" hidden="false" customHeight="false" outlineLevel="0" collapsed="false">
      <c r="A861" s="92" t="s">
        <v>4352</v>
      </c>
      <c r="B861" s="93" t="s">
        <v>4000</v>
      </c>
      <c r="C861" s="94" t="s">
        <v>4076</v>
      </c>
      <c r="D861" s="94" t="s">
        <v>96</v>
      </c>
      <c r="E861" s="94" t="s">
        <v>359</v>
      </c>
      <c r="F861" s="94" t="s">
        <v>4353</v>
      </c>
      <c r="G861" s="94" t="s">
        <v>1940</v>
      </c>
      <c r="H861" s="95" t="n">
        <v>1970</v>
      </c>
      <c r="I861" s="96" t="s">
        <v>4354</v>
      </c>
      <c r="J861" s="94"/>
      <c r="K861" s="97"/>
    </row>
    <row r="862" customFormat="false" ht="19.4" hidden="false" customHeight="false" outlineLevel="0" collapsed="false">
      <c r="A862" s="98" t="s">
        <v>4355</v>
      </c>
      <c r="B862" s="99" t="s">
        <v>4000</v>
      </c>
      <c r="C862" s="100" t="s">
        <v>4076</v>
      </c>
      <c r="D862" s="100" t="s">
        <v>96</v>
      </c>
      <c r="E862" s="100" t="s">
        <v>4356</v>
      </c>
      <c r="F862" s="100" t="s">
        <v>4353</v>
      </c>
      <c r="G862" s="100" t="s">
        <v>1940</v>
      </c>
      <c r="H862" s="101" t="n">
        <v>2007</v>
      </c>
      <c r="I862" s="102" t="s">
        <v>4357</v>
      </c>
      <c r="J862" s="100" t="s">
        <v>4358</v>
      </c>
      <c r="K862" s="103"/>
    </row>
    <row r="863" customFormat="false" ht="28.35" hidden="false" customHeight="false" outlineLevel="0" collapsed="false">
      <c r="A863" s="1" t="s">
        <v>4359</v>
      </c>
      <c r="B863" s="25" t="s">
        <v>4000</v>
      </c>
      <c r="C863" s="2" t="s">
        <v>4076</v>
      </c>
      <c r="D863" s="2" t="s">
        <v>96</v>
      </c>
      <c r="E863" s="2" t="s">
        <v>4360</v>
      </c>
      <c r="F863" s="2" t="s">
        <v>4361</v>
      </c>
      <c r="G863" s="2" t="s">
        <v>4244</v>
      </c>
      <c r="H863" s="3" t="n">
        <v>2009</v>
      </c>
      <c r="I863" s="24" t="s">
        <v>4362</v>
      </c>
      <c r="J863" s="2" t="s">
        <v>4363</v>
      </c>
    </row>
    <row r="864" customFormat="false" ht="19.4" hidden="false" customHeight="false" outlineLevel="0" collapsed="false">
      <c r="A864" s="1" t="s">
        <v>4364</v>
      </c>
      <c r="B864" s="25" t="s">
        <v>4000</v>
      </c>
      <c r="C864" s="2" t="s">
        <v>4365</v>
      </c>
      <c r="D864" s="2" t="s">
        <v>96</v>
      </c>
      <c r="E864" s="2" t="s">
        <v>4366</v>
      </c>
      <c r="F864" s="2" t="s">
        <v>4367</v>
      </c>
      <c r="G864" s="2" t="s">
        <v>4368</v>
      </c>
      <c r="H864" s="3" t="n">
        <v>1967</v>
      </c>
      <c r="I864" s="1" t="s">
        <v>4369</v>
      </c>
    </row>
    <row r="865" customFormat="false" ht="19.4" hidden="false" customHeight="false" outlineLevel="0" collapsed="false">
      <c r="A865" s="1" t="s">
        <v>4370</v>
      </c>
      <c r="B865" s="25" t="s">
        <v>4000</v>
      </c>
      <c r="C865" s="2" t="s">
        <v>2991</v>
      </c>
      <c r="D865" s="2" t="s">
        <v>96</v>
      </c>
      <c r="E865" s="2" t="s">
        <v>4371</v>
      </c>
      <c r="F865" s="2" t="s">
        <v>4372</v>
      </c>
      <c r="G865" s="2" t="s">
        <v>589</v>
      </c>
      <c r="H865" s="3" t="n">
        <v>1957</v>
      </c>
      <c r="I865" s="24" t="s">
        <v>4373</v>
      </c>
    </row>
    <row r="866" customFormat="false" ht="19.4" hidden="false" customHeight="false" outlineLevel="0" collapsed="false">
      <c r="A866" s="1" t="s">
        <v>4374</v>
      </c>
      <c r="B866" s="25" t="s">
        <v>4000</v>
      </c>
      <c r="C866" s="2" t="s">
        <v>2991</v>
      </c>
      <c r="D866" s="2" t="s">
        <v>96</v>
      </c>
      <c r="E866" s="2" t="s">
        <v>4375</v>
      </c>
      <c r="F866" s="2" t="s">
        <v>4376</v>
      </c>
      <c r="G866" s="2" t="s">
        <v>589</v>
      </c>
      <c r="H866" s="3" t="n">
        <v>1955</v>
      </c>
      <c r="I866" s="24" t="s">
        <v>4377</v>
      </c>
    </row>
    <row r="867" customFormat="false" ht="19.4" hidden="false" customHeight="false" outlineLevel="0" collapsed="false">
      <c r="A867" s="1" t="s">
        <v>4378</v>
      </c>
      <c r="B867" s="25" t="s">
        <v>4000</v>
      </c>
      <c r="C867" s="2" t="s">
        <v>2991</v>
      </c>
      <c r="D867" s="2" t="s">
        <v>96</v>
      </c>
      <c r="E867" s="2" t="s">
        <v>4379</v>
      </c>
      <c r="F867" s="2" t="s">
        <v>4380</v>
      </c>
      <c r="G867" s="2" t="s">
        <v>589</v>
      </c>
      <c r="H867" s="3" t="n">
        <v>1942</v>
      </c>
      <c r="I867" s="24" t="s">
        <v>4381</v>
      </c>
    </row>
    <row r="868" customFormat="false" ht="19.4" hidden="false" customHeight="false" outlineLevel="0" collapsed="false">
      <c r="A868" s="1" t="s">
        <v>4382</v>
      </c>
      <c r="B868" s="25" t="s">
        <v>4000</v>
      </c>
      <c r="C868" s="2" t="s">
        <v>2991</v>
      </c>
      <c r="D868" s="2" t="s">
        <v>96</v>
      </c>
      <c r="E868" s="2" t="s">
        <v>4383</v>
      </c>
      <c r="F868" s="2" t="s">
        <v>4384</v>
      </c>
      <c r="G868" s="2" t="s">
        <v>589</v>
      </c>
      <c r="H868" s="3" t="n">
        <v>1956</v>
      </c>
      <c r="I868" s="24" t="s">
        <v>4385</v>
      </c>
    </row>
    <row r="869" customFormat="false" ht="19.4" hidden="false" customHeight="false" outlineLevel="0" collapsed="false">
      <c r="A869" s="1" t="s">
        <v>4386</v>
      </c>
      <c r="B869" s="25" t="s">
        <v>4000</v>
      </c>
      <c r="C869" s="2" t="s">
        <v>2991</v>
      </c>
      <c r="D869" s="2" t="s">
        <v>96</v>
      </c>
      <c r="E869" s="2" t="s">
        <v>4387</v>
      </c>
      <c r="F869" s="2" t="s">
        <v>4388</v>
      </c>
      <c r="G869" s="2" t="s">
        <v>589</v>
      </c>
      <c r="H869" s="3" t="n">
        <v>1957</v>
      </c>
      <c r="I869" s="24" t="s">
        <v>4389</v>
      </c>
    </row>
    <row r="870" customFormat="false" ht="19.4" hidden="false" customHeight="false" outlineLevel="0" collapsed="false">
      <c r="A870" s="1" t="s">
        <v>4390</v>
      </c>
      <c r="B870" s="25" t="s">
        <v>4000</v>
      </c>
      <c r="C870" s="2" t="s">
        <v>2991</v>
      </c>
      <c r="D870" s="2" t="s">
        <v>96</v>
      </c>
      <c r="E870" s="2" t="s">
        <v>4391</v>
      </c>
      <c r="F870" s="2" t="s">
        <v>4392</v>
      </c>
      <c r="G870" s="2" t="s">
        <v>589</v>
      </c>
      <c r="H870" s="3" t="n">
        <v>1955</v>
      </c>
      <c r="I870" s="24" t="s">
        <v>4393</v>
      </c>
    </row>
    <row r="871" customFormat="false" ht="19.4" hidden="false" customHeight="false" outlineLevel="0" collapsed="false">
      <c r="A871" s="1" t="s">
        <v>4394</v>
      </c>
      <c r="B871" s="25" t="s">
        <v>4000</v>
      </c>
      <c r="C871" s="2" t="s">
        <v>2991</v>
      </c>
      <c r="D871" s="2" t="s">
        <v>96</v>
      </c>
      <c r="E871" s="2" t="s">
        <v>4391</v>
      </c>
      <c r="F871" s="2" t="s">
        <v>4395</v>
      </c>
      <c r="G871" s="2" t="s">
        <v>589</v>
      </c>
      <c r="H871" s="3" t="n">
        <v>1954</v>
      </c>
      <c r="I871" s="24" t="s">
        <v>4396</v>
      </c>
    </row>
    <row r="872" customFormat="false" ht="19.4" hidden="false" customHeight="false" outlineLevel="0" collapsed="false">
      <c r="A872" s="1" t="s">
        <v>4397</v>
      </c>
      <c r="B872" s="25" t="s">
        <v>4000</v>
      </c>
      <c r="C872" s="2" t="s">
        <v>2991</v>
      </c>
      <c r="D872" s="2" t="s">
        <v>96</v>
      </c>
      <c r="E872" s="2" t="s">
        <v>4398</v>
      </c>
      <c r="F872" s="2" t="s">
        <v>4399</v>
      </c>
      <c r="G872" s="2" t="s">
        <v>4400</v>
      </c>
      <c r="H872" s="3" t="n">
        <v>2005</v>
      </c>
      <c r="I872" s="24" t="s">
        <v>4401</v>
      </c>
      <c r="J872" s="2" t="s">
        <v>4402</v>
      </c>
    </row>
    <row r="873" customFormat="false" ht="28.35" hidden="false" customHeight="false" outlineLevel="0" collapsed="false">
      <c r="A873" s="1" t="s">
        <v>4403</v>
      </c>
      <c r="B873" s="25" t="s">
        <v>4000</v>
      </c>
      <c r="C873" s="2" t="s">
        <v>2991</v>
      </c>
      <c r="D873" s="2" t="s">
        <v>96</v>
      </c>
      <c r="E873" s="2" t="s">
        <v>4404</v>
      </c>
      <c r="F873" s="2" t="s">
        <v>4405</v>
      </c>
      <c r="G873" s="2" t="s">
        <v>4406</v>
      </c>
      <c r="H873" s="3" t="n">
        <v>1961</v>
      </c>
      <c r="I873" s="24" t="s">
        <v>4407</v>
      </c>
    </row>
    <row r="874" customFormat="false" ht="19.4" hidden="false" customHeight="false" outlineLevel="0" collapsed="false">
      <c r="A874" s="1" t="s">
        <v>4408</v>
      </c>
      <c r="B874" s="25" t="s">
        <v>4000</v>
      </c>
      <c r="C874" s="2" t="s">
        <v>2991</v>
      </c>
      <c r="D874" s="2" t="s">
        <v>96</v>
      </c>
      <c r="E874" s="2" t="s">
        <v>4409</v>
      </c>
      <c r="F874" s="2" t="s">
        <v>4410</v>
      </c>
      <c r="G874" s="2" t="s">
        <v>4411</v>
      </c>
      <c r="H874" s="3" t="n">
        <v>1979</v>
      </c>
      <c r="I874" s="24" t="s">
        <v>4412</v>
      </c>
    </row>
    <row r="875" customFormat="false" ht="37.3" hidden="false" customHeight="false" outlineLevel="0" collapsed="false">
      <c r="A875" s="1" t="s">
        <v>4413</v>
      </c>
      <c r="B875" s="25" t="s">
        <v>4000</v>
      </c>
      <c r="C875" s="2" t="s">
        <v>2991</v>
      </c>
      <c r="D875" s="2" t="s">
        <v>96</v>
      </c>
      <c r="E875" s="2" t="s">
        <v>4414</v>
      </c>
      <c r="F875" s="2" t="s">
        <v>4415</v>
      </c>
      <c r="G875" s="2" t="s">
        <v>4416</v>
      </c>
      <c r="H875" s="2" t="n">
        <v>1967</v>
      </c>
      <c r="I875" s="9" t="s">
        <v>4417</v>
      </c>
    </row>
    <row r="876" customFormat="false" ht="55.2" hidden="false" customHeight="false" outlineLevel="0" collapsed="false">
      <c r="A876" s="1" t="s">
        <v>4418</v>
      </c>
      <c r="B876" s="25" t="s">
        <v>4000</v>
      </c>
      <c r="C876" s="2" t="s">
        <v>2991</v>
      </c>
      <c r="D876" s="2" t="s">
        <v>96</v>
      </c>
      <c r="E876" s="2" t="s">
        <v>4414</v>
      </c>
      <c r="F876" s="2" t="s">
        <v>4419</v>
      </c>
      <c r="G876" s="2" t="s">
        <v>4420</v>
      </c>
      <c r="H876" s="3" t="n">
        <v>1989</v>
      </c>
      <c r="I876" s="4" t="s">
        <v>4421</v>
      </c>
      <c r="J876" s="2" t="s">
        <v>4422</v>
      </c>
    </row>
    <row r="877" customFormat="false" ht="19.4" hidden="false" customHeight="false" outlineLevel="0" collapsed="false">
      <c r="A877" s="1" t="s">
        <v>4423</v>
      </c>
      <c r="B877" s="25" t="s">
        <v>4000</v>
      </c>
      <c r="C877" s="2" t="s">
        <v>2991</v>
      </c>
      <c r="D877" s="2" t="s">
        <v>1777</v>
      </c>
      <c r="E877" s="2" t="s">
        <v>4424</v>
      </c>
      <c r="F877" s="2" t="s">
        <v>4425</v>
      </c>
      <c r="G877" s="2" t="s">
        <v>605</v>
      </c>
      <c r="H877" s="3" t="n">
        <v>2008</v>
      </c>
      <c r="I877" s="4" t="s">
        <v>4426</v>
      </c>
      <c r="J877" s="2" t="s">
        <v>4427</v>
      </c>
    </row>
    <row r="878" customFormat="false" ht="28.35" hidden="false" customHeight="false" outlineLevel="0" collapsed="false">
      <c r="A878" s="1" t="s">
        <v>4428</v>
      </c>
      <c r="B878" s="25" t="s">
        <v>4000</v>
      </c>
      <c r="C878" s="2" t="s">
        <v>2991</v>
      </c>
      <c r="D878" s="2" t="s">
        <v>96</v>
      </c>
      <c r="E878" s="2" t="s">
        <v>4429</v>
      </c>
      <c r="F878" s="2" t="s">
        <v>4430</v>
      </c>
      <c r="G878" s="2" t="s">
        <v>4431</v>
      </c>
      <c r="H878" s="3" t="n">
        <v>1995</v>
      </c>
      <c r="I878" s="4" t="s">
        <v>4432</v>
      </c>
    </row>
    <row r="879" customFormat="false" ht="28.35" hidden="false" customHeight="false" outlineLevel="0" collapsed="false">
      <c r="A879" s="1" t="s">
        <v>4433</v>
      </c>
      <c r="B879" s="25" t="s">
        <v>4000</v>
      </c>
      <c r="C879" s="2" t="s">
        <v>2991</v>
      </c>
      <c r="D879" s="2" t="s">
        <v>96</v>
      </c>
      <c r="E879" s="2" t="s">
        <v>4434</v>
      </c>
      <c r="F879" s="2" t="s">
        <v>4435</v>
      </c>
      <c r="G879" s="2" t="s">
        <v>4436</v>
      </c>
      <c r="H879" s="3" t="n">
        <v>2004</v>
      </c>
      <c r="I879" s="4" t="s">
        <v>4437</v>
      </c>
      <c r="J879" s="2" t="s">
        <v>4438</v>
      </c>
    </row>
    <row r="880" customFormat="false" ht="46.25" hidden="false" customHeight="false" outlineLevel="0" collapsed="false">
      <c r="A880" s="1" t="s">
        <v>4439</v>
      </c>
      <c r="B880" s="25" t="s">
        <v>4000</v>
      </c>
      <c r="C880" s="2" t="s">
        <v>2991</v>
      </c>
      <c r="D880" s="2" t="s">
        <v>96</v>
      </c>
      <c r="E880" s="2" t="s">
        <v>4440</v>
      </c>
      <c r="F880" s="2" t="s">
        <v>4441</v>
      </c>
      <c r="G880" s="2" t="s">
        <v>4442</v>
      </c>
      <c r="H880" s="3" t="n">
        <v>2009</v>
      </c>
      <c r="I880" s="4" t="s">
        <v>4443</v>
      </c>
      <c r="J880" s="2" t="s">
        <v>4444</v>
      </c>
    </row>
    <row r="881" customFormat="false" ht="28.35" hidden="false" customHeight="false" outlineLevel="0" collapsed="false">
      <c r="A881" s="1" t="s">
        <v>4445</v>
      </c>
      <c r="B881" s="25" t="s">
        <v>4000</v>
      </c>
      <c r="C881" s="2" t="s">
        <v>2991</v>
      </c>
      <c r="D881" s="2" t="s">
        <v>96</v>
      </c>
      <c r="E881" s="2" t="s">
        <v>4446</v>
      </c>
      <c r="F881" s="2" t="s">
        <v>4447</v>
      </c>
      <c r="G881" s="2" t="s">
        <v>506</v>
      </c>
      <c r="H881" s="3" t="n">
        <v>1960</v>
      </c>
      <c r="I881" s="4" t="s">
        <v>4448</v>
      </c>
    </row>
    <row r="882" customFormat="false" ht="19.4" hidden="false" customHeight="false" outlineLevel="0" collapsed="false">
      <c r="A882" s="1" t="s">
        <v>4449</v>
      </c>
      <c r="B882" s="25" t="s">
        <v>4000</v>
      </c>
      <c r="C882" s="2" t="s">
        <v>2991</v>
      </c>
      <c r="D882" s="2" t="s">
        <v>96</v>
      </c>
      <c r="E882" s="2" t="s">
        <v>4450</v>
      </c>
      <c r="F882" s="2" t="s">
        <v>4451</v>
      </c>
      <c r="G882" s="2" t="s">
        <v>1637</v>
      </c>
      <c r="H882" s="3" t="n">
        <v>1991</v>
      </c>
      <c r="I882" s="4" t="s">
        <v>4452</v>
      </c>
      <c r="J882" s="2" t="s">
        <v>4453</v>
      </c>
    </row>
    <row r="883" customFormat="false" ht="37.3" hidden="false" customHeight="false" outlineLevel="0" collapsed="false">
      <c r="A883" s="1" t="s">
        <v>4454</v>
      </c>
      <c r="B883" s="25" t="s">
        <v>4000</v>
      </c>
      <c r="C883" s="2" t="s">
        <v>2991</v>
      </c>
      <c r="D883" s="2" t="s">
        <v>96</v>
      </c>
      <c r="E883" s="2" t="s">
        <v>4455</v>
      </c>
      <c r="F883" s="2" t="s">
        <v>4456</v>
      </c>
      <c r="G883" s="2" t="s">
        <v>2027</v>
      </c>
      <c r="H883" s="3" t="n">
        <v>1999</v>
      </c>
      <c r="I883" s="4" t="s">
        <v>4457</v>
      </c>
      <c r="J883" s="2" t="s">
        <v>4458</v>
      </c>
    </row>
    <row r="884" customFormat="false" ht="19.4" hidden="false" customHeight="false" outlineLevel="0" collapsed="false">
      <c r="A884" s="1" t="s">
        <v>4459</v>
      </c>
      <c r="B884" s="25" t="s">
        <v>4000</v>
      </c>
      <c r="C884" s="2" t="s">
        <v>2991</v>
      </c>
      <c r="D884" s="2" t="s">
        <v>96</v>
      </c>
      <c r="E884" s="2" t="s">
        <v>4460</v>
      </c>
      <c r="F884" s="2" t="s">
        <v>4461</v>
      </c>
      <c r="G884" s="2" t="s">
        <v>4462</v>
      </c>
      <c r="H884" s="3" t="n">
        <v>1996</v>
      </c>
      <c r="I884" s="24" t="s">
        <v>4463</v>
      </c>
      <c r="J884" s="2" t="s">
        <v>4464</v>
      </c>
    </row>
    <row r="885" customFormat="false" ht="37.3" hidden="false" customHeight="false" outlineLevel="0" collapsed="false">
      <c r="A885" s="1" t="s">
        <v>4465</v>
      </c>
      <c r="B885" s="25" t="s">
        <v>4000</v>
      </c>
      <c r="C885" s="2" t="s">
        <v>2991</v>
      </c>
      <c r="D885" s="2" t="s">
        <v>96</v>
      </c>
      <c r="E885" s="2" t="s">
        <v>4466</v>
      </c>
      <c r="F885" s="2" t="s">
        <v>4467</v>
      </c>
      <c r="G885" s="2" t="s">
        <v>2646</v>
      </c>
      <c r="H885" s="3" t="n">
        <v>1984</v>
      </c>
      <c r="I885" s="24" t="s">
        <v>4468</v>
      </c>
      <c r="J885" s="2" t="s">
        <v>4469</v>
      </c>
    </row>
    <row r="886" customFormat="false" ht="55.2" hidden="false" customHeight="false" outlineLevel="0" collapsed="false">
      <c r="A886" s="1" t="s">
        <v>4470</v>
      </c>
      <c r="B886" s="25" t="s">
        <v>4000</v>
      </c>
      <c r="C886" s="2" t="s">
        <v>2991</v>
      </c>
      <c r="D886" s="2" t="s">
        <v>96</v>
      </c>
      <c r="E886" s="2" t="s">
        <v>4471</v>
      </c>
      <c r="F886" s="2" t="s">
        <v>4472</v>
      </c>
      <c r="G886" s="2" t="s">
        <v>4473</v>
      </c>
      <c r="H886" s="3" t="n">
        <v>1998</v>
      </c>
      <c r="I886" s="24" t="s">
        <v>4474</v>
      </c>
      <c r="J886" s="2" t="s">
        <v>4475</v>
      </c>
    </row>
    <row r="887" customFormat="false" ht="91" hidden="false" customHeight="false" outlineLevel="0" collapsed="false">
      <c r="A887" s="1" t="s">
        <v>4476</v>
      </c>
      <c r="B887" s="25" t="s">
        <v>4000</v>
      </c>
      <c r="C887" s="2" t="s">
        <v>2991</v>
      </c>
      <c r="D887" s="2" t="s">
        <v>96</v>
      </c>
      <c r="E887" s="2" t="s">
        <v>4477</v>
      </c>
      <c r="F887" s="2" t="s">
        <v>4478</v>
      </c>
      <c r="G887" s="2" t="s">
        <v>4479</v>
      </c>
      <c r="H887" s="3" t="n">
        <v>1627</v>
      </c>
      <c r="I887" s="24" t="s">
        <v>4480</v>
      </c>
      <c r="K887" s="26" t="s">
        <v>4481</v>
      </c>
    </row>
    <row r="888" customFormat="false" ht="19.4" hidden="false" customHeight="false" outlineLevel="0" collapsed="false">
      <c r="A888" s="1" t="s">
        <v>4482</v>
      </c>
      <c r="B888" s="25" t="s">
        <v>4000</v>
      </c>
      <c r="C888" s="2" t="s">
        <v>4483</v>
      </c>
      <c r="D888" s="2" t="s">
        <v>96</v>
      </c>
      <c r="E888" s="2" t="s">
        <v>4484</v>
      </c>
      <c r="F888" s="2" t="s">
        <v>4485</v>
      </c>
      <c r="G888" s="2" t="s">
        <v>174</v>
      </c>
      <c r="H888" s="3" t="n">
        <v>1929</v>
      </c>
      <c r="I888" s="1" t="s">
        <v>4486</v>
      </c>
    </row>
    <row r="889" customFormat="false" ht="19.4" hidden="false" customHeight="false" outlineLevel="0" collapsed="false">
      <c r="A889" s="1" t="s">
        <v>4487</v>
      </c>
      <c r="B889" s="25" t="s">
        <v>4000</v>
      </c>
      <c r="C889" s="2" t="s">
        <v>2991</v>
      </c>
      <c r="D889" s="2" t="s">
        <v>96</v>
      </c>
      <c r="E889" s="2" t="s">
        <v>4488</v>
      </c>
      <c r="F889" s="2" t="s">
        <v>4489</v>
      </c>
      <c r="G889" s="2" t="s">
        <v>4490</v>
      </c>
      <c r="H889" s="3" t="n">
        <v>2008</v>
      </c>
      <c r="I889" s="9" t="s">
        <v>4491</v>
      </c>
      <c r="J889" s="2" t="s">
        <v>4492</v>
      </c>
    </row>
    <row r="890" customFormat="false" ht="37.3" hidden="false" customHeight="false" outlineLevel="0" collapsed="false">
      <c r="A890" s="1" t="s">
        <v>4493</v>
      </c>
      <c r="B890" s="25" t="s">
        <v>4000</v>
      </c>
      <c r="C890" s="2" t="s">
        <v>2991</v>
      </c>
      <c r="D890" s="2" t="s">
        <v>96</v>
      </c>
      <c r="E890" s="2" t="s">
        <v>4494</v>
      </c>
      <c r="F890" s="2" t="s">
        <v>4495</v>
      </c>
      <c r="G890" s="2" t="s">
        <v>4496</v>
      </c>
      <c r="H890" s="3" t="n">
        <v>1993</v>
      </c>
      <c r="I890" s="9" t="s">
        <v>4497</v>
      </c>
      <c r="J890" s="2" t="s">
        <v>4498</v>
      </c>
    </row>
    <row r="891" customFormat="false" ht="28.35" hidden="false" customHeight="false" outlineLevel="0" collapsed="false">
      <c r="A891" s="1" t="s">
        <v>4499</v>
      </c>
      <c r="B891" s="25" t="s">
        <v>4000</v>
      </c>
      <c r="C891" s="2" t="s">
        <v>2991</v>
      </c>
      <c r="D891" s="2" t="s">
        <v>96</v>
      </c>
      <c r="E891" s="2" t="s">
        <v>4500</v>
      </c>
      <c r="F891" s="2" t="s">
        <v>4501</v>
      </c>
      <c r="G891" s="2" t="s">
        <v>4502</v>
      </c>
      <c r="H891" s="3" t="n">
        <v>1980</v>
      </c>
      <c r="I891" s="9" t="s">
        <v>4503</v>
      </c>
    </row>
    <row r="892" customFormat="false" ht="46.25" hidden="false" customHeight="false" outlineLevel="0" collapsed="false">
      <c r="A892" s="1" t="s">
        <v>4504</v>
      </c>
      <c r="B892" s="25" t="s">
        <v>4000</v>
      </c>
      <c r="C892" s="2" t="s">
        <v>2991</v>
      </c>
      <c r="D892" s="2" t="s">
        <v>96</v>
      </c>
      <c r="E892" s="2" t="s">
        <v>25</v>
      </c>
      <c r="F892" s="2" t="s">
        <v>4505</v>
      </c>
      <c r="G892" s="2" t="s">
        <v>4506</v>
      </c>
      <c r="H892" s="3" t="n">
        <v>1988</v>
      </c>
      <c r="I892" s="9" t="s">
        <v>4507</v>
      </c>
      <c r="J892" s="2" t="s">
        <v>4508</v>
      </c>
    </row>
    <row r="893" customFormat="false" ht="46.25" hidden="false" customHeight="false" outlineLevel="0" collapsed="false">
      <c r="A893" s="1" t="s">
        <v>4509</v>
      </c>
      <c r="B893" s="25" t="s">
        <v>4000</v>
      </c>
      <c r="C893" s="2" t="s">
        <v>2991</v>
      </c>
      <c r="D893" s="2" t="s">
        <v>96</v>
      </c>
      <c r="E893" s="2" t="s">
        <v>25</v>
      </c>
      <c r="F893" s="2" t="s">
        <v>4510</v>
      </c>
      <c r="G893" s="2" t="s">
        <v>27</v>
      </c>
      <c r="H893" s="3" t="n">
        <v>1779</v>
      </c>
      <c r="I893" s="9" t="s">
        <v>4511</v>
      </c>
    </row>
    <row r="894" customFormat="false" ht="19.4" hidden="false" customHeight="false" outlineLevel="0" collapsed="false">
      <c r="A894" s="1" t="s">
        <v>4512</v>
      </c>
      <c r="B894" s="25" t="s">
        <v>4000</v>
      </c>
      <c r="C894" s="2" t="s">
        <v>2991</v>
      </c>
      <c r="D894" s="2" t="s">
        <v>96</v>
      </c>
      <c r="E894" s="2" t="s">
        <v>25</v>
      </c>
      <c r="F894" s="2" t="s">
        <v>4513</v>
      </c>
      <c r="G894" s="2" t="s">
        <v>4514</v>
      </c>
      <c r="H894" s="3" t="n">
        <v>1984</v>
      </c>
      <c r="I894" s="9" t="s">
        <v>4515</v>
      </c>
      <c r="J894" s="2" t="s">
        <v>4516</v>
      </c>
    </row>
    <row r="895" customFormat="false" ht="28.35" hidden="false" customHeight="false" outlineLevel="0" collapsed="false">
      <c r="A895" s="1" t="s">
        <v>4517</v>
      </c>
      <c r="B895" s="25" t="s">
        <v>4000</v>
      </c>
      <c r="C895" s="2" t="s">
        <v>2991</v>
      </c>
      <c r="D895" s="2" t="s">
        <v>96</v>
      </c>
      <c r="E895" s="2" t="s">
        <v>25</v>
      </c>
      <c r="F895" s="2" t="s">
        <v>4518</v>
      </c>
      <c r="G895" s="2" t="s">
        <v>4519</v>
      </c>
      <c r="H895" s="3" t="n">
        <v>1787</v>
      </c>
      <c r="I895" s="9" t="s">
        <v>4520</v>
      </c>
    </row>
    <row r="896" customFormat="false" ht="37.3" hidden="false" customHeight="false" outlineLevel="0" collapsed="false">
      <c r="A896" s="1" t="s">
        <v>4521</v>
      </c>
      <c r="B896" s="25" t="s">
        <v>4000</v>
      </c>
      <c r="C896" s="2" t="s">
        <v>4522</v>
      </c>
      <c r="D896" s="2" t="s">
        <v>96</v>
      </c>
      <c r="E896" s="2" t="s">
        <v>25</v>
      </c>
      <c r="F896" s="2" t="s">
        <v>4523</v>
      </c>
      <c r="G896" s="2" t="s">
        <v>4004</v>
      </c>
      <c r="H896" s="3" t="n">
        <v>2006</v>
      </c>
      <c r="I896" s="9" t="s">
        <v>4524</v>
      </c>
      <c r="J896" s="2" t="s">
        <v>4525</v>
      </c>
    </row>
    <row r="897" customFormat="false" ht="37.3" hidden="false" customHeight="false" outlineLevel="0" collapsed="false">
      <c r="A897" s="1" t="s">
        <v>4526</v>
      </c>
      <c r="B897" s="25" t="s">
        <v>4000</v>
      </c>
      <c r="C897" s="2" t="s">
        <v>4522</v>
      </c>
      <c r="D897" s="2" t="s">
        <v>96</v>
      </c>
      <c r="E897" s="2" t="s">
        <v>25</v>
      </c>
      <c r="F897" s="2" t="s">
        <v>4527</v>
      </c>
      <c r="G897" s="2" t="s">
        <v>3572</v>
      </c>
      <c r="H897" s="3" t="n">
        <v>1983</v>
      </c>
      <c r="I897" s="9" t="s">
        <v>4528</v>
      </c>
    </row>
    <row r="898" customFormat="false" ht="28.35" hidden="false" customHeight="false" outlineLevel="0" collapsed="false">
      <c r="A898" s="1" t="s">
        <v>4529</v>
      </c>
      <c r="B898" s="25" t="s">
        <v>4000</v>
      </c>
      <c r="C898" s="2" t="s">
        <v>2991</v>
      </c>
      <c r="D898" s="2" t="s">
        <v>96</v>
      </c>
      <c r="E898" s="2" t="s">
        <v>25</v>
      </c>
      <c r="F898" s="2" t="s">
        <v>4530</v>
      </c>
      <c r="G898" s="2" t="s">
        <v>3110</v>
      </c>
      <c r="H898" s="3" t="n">
        <v>2004</v>
      </c>
      <c r="I898" s="1" t="s">
        <v>4531</v>
      </c>
      <c r="J898" s="2" t="s">
        <v>4532</v>
      </c>
    </row>
    <row r="899" customFormat="false" ht="37.3" hidden="false" customHeight="false" outlineLevel="0" collapsed="false">
      <c r="A899" s="1" t="s">
        <v>4533</v>
      </c>
      <c r="B899" s="25" t="s">
        <v>4000</v>
      </c>
      <c r="C899" s="2" t="s">
        <v>2991</v>
      </c>
      <c r="D899" s="2" t="s">
        <v>96</v>
      </c>
      <c r="E899" s="2" t="s">
        <v>25</v>
      </c>
      <c r="F899" s="2" t="s">
        <v>4534</v>
      </c>
      <c r="G899" s="2" t="s">
        <v>4535</v>
      </c>
      <c r="H899" s="3" t="n">
        <v>1986</v>
      </c>
      <c r="I899" s="9" t="s">
        <v>4536</v>
      </c>
    </row>
    <row r="900" customFormat="false" ht="19.4" hidden="false" customHeight="false" outlineLevel="0" collapsed="false">
      <c r="A900" s="1" t="s">
        <v>4537</v>
      </c>
      <c r="B900" s="25" t="s">
        <v>4000</v>
      </c>
      <c r="C900" s="2" t="s">
        <v>2991</v>
      </c>
      <c r="D900" s="2" t="s">
        <v>96</v>
      </c>
      <c r="E900" s="2" t="s">
        <v>25</v>
      </c>
      <c r="F900" s="2" t="s">
        <v>4538</v>
      </c>
      <c r="G900" s="2" t="s">
        <v>4539</v>
      </c>
      <c r="H900" s="3" t="n">
        <v>2009</v>
      </c>
      <c r="I900" s="9" t="s">
        <v>4540</v>
      </c>
      <c r="J900" s="2" t="s">
        <v>4541</v>
      </c>
    </row>
    <row r="901" customFormat="false" ht="28.35" hidden="false" customHeight="false" outlineLevel="0" collapsed="false">
      <c r="A901" s="1" t="s">
        <v>4542</v>
      </c>
      <c r="B901" s="25" t="s">
        <v>4000</v>
      </c>
      <c r="C901" s="2" t="s">
        <v>4522</v>
      </c>
      <c r="D901" s="2" t="s">
        <v>96</v>
      </c>
      <c r="E901" s="2" t="s">
        <v>25</v>
      </c>
      <c r="F901" s="2" t="s">
        <v>4543</v>
      </c>
      <c r="G901" s="2" t="s">
        <v>4544</v>
      </c>
      <c r="H901" s="3" t="n">
        <v>2001</v>
      </c>
      <c r="I901" s="1" t="s">
        <v>4545</v>
      </c>
      <c r="J901" s="2" t="s">
        <v>4546</v>
      </c>
    </row>
    <row r="902" customFormat="false" ht="28.35" hidden="false" customHeight="false" outlineLevel="0" collapsed="false">
      <c r="A902" s="1" t="s">
        <v>4547</v>
      </c>
      <c r="B902" s="25" t="s">
        <v>4000</v>
      </c>
      <c r="C902" s="2" t="s">
        <v>4548</v>
      </c>
      <c r="D902" s="2" t="s">
        <v>96</v>
      </c>
      <c r="E902" s="2" t="s">
        <v>25</v>
      </c>
      <c r="F902" s="2" t="s">
        <v>4549</v>
      </c>
      <c r="G902" s="2" t="s">
        <v>4550</v>
      </c>
      <c r="H902" s="3" t="n">
        <v>1983</v>
      </c>
      <c r="I902" s="1" t="s">
        <v>4551</v>
      </c>
      <c r="J902" s="2" t="s">
        <v>4552</v>
      </c>
    </row>
    <row r="903" customFormat="false" ht="37.3" hidden="false" customHeight="false" outlineLevel="0" collapsed="false">
      <c r="A903" s="1" t="s">
        <v>4553</v>
      </c>
      <c r="B903" s="25" t="s">
        <v>4000</v>
      </c>
      <c r="C903" s="2" t="s">
        <v>4554</v>
      </c>
      <c r="D903" s="2" t="s">
        <v>96</v>
      </c>
      <c r="E903" s="2" t="s">
        <v>4555</v>
      </c>
      <c r="F903" s="2" t="s">
        <v>4556</v>
      </c>
      <c r="G903" s="2" t="s">
        <v>4072</v>
      </c>
      <c r="H903" s="3" t="n">
        <v>1991</v>
      </c>
      <c r="I903" s="1" t="s">
        <v>4557</v>
      </c>
      <c r="J903" s="2" t="s">
        <v>4558</v>
      </c>
    </row>
    <row r="904" customFormat="false" ht="19.4" hidden="false" customHeight="false" outlineLevel="0" collapsed="false">
      <c r="A904" s="1" t="s">
        <v>4559</v>
      </c>
      <c r="B904" s="25" t="s">
        <v>4000</v>
      </c>
      <c r="C904" s="2" t="s">
        <v>2991</v>
      </c>
      <c r="D904" s="2" t="s">
        <v>96</v>
      </c>
      <c r="E904" s="2" t="s">
        <v>4560</v>
      </c>
      <c r="F904" s="2" t="s">
        <v>4561</v>
      </c>
      <c r="G904" s="2" t="s">
        <v>3362</v>
      </c>
      <c r="H904" s="3" t="n">
        <v>1991</v>
      </c>
      <c r="I904" s="9" t="s">
        <v>4562</v>
      </c>
      <c r="J904" s="2" t="s">
        <v>4563</v>
      </c>
    </row>
    <row r="905" customFormat="false" ht="19.4" hidden="false" customHeight="false" outlineLevel="0" collapsed="false">
      <c r="A905" s="1" t="s">
        <v>4564</v>
      </c>
      <c r="B905" s="25" t="s">
        <v>4000</v>
      </c>
      <c r="C905" s="2" t="s">
        <v>2991</v>
      </c>
      <c r="D905" s="2" t="s">
        <v>96</v>
      </c>
      <c r="E905" s="2" t="s">
        <v>4565</v>
      </c>
      <c r="F905" s="2" t="s">
        <v>4566</v>
      </c>
      <c r="G905" s="2" t="s">
        <v>4567</v>
      </c>
      <c r="H905" s="3" t="n">
        <v>2009</v>
      </c>
      <c r="I905" s="1" t="s">
        <v>4568</v>
      </c>
      <c r="J905" s="2" t="s">
        <v>4569</v>
      </c>
    </row>
    <row r="906" customFormat="false" ht="19.4" hidden="false" customHeight="false" outlineLevel="0" collapsed="false">
      <c r="A906" s="1" t="s">
        <v>4570</v>
      </c>
      <c r="B906" s="25" t="s">
        <v>4000</v>
      </c>
      <c r="C906" s="2" t="s">
        <v>2991</v>
      </c>
      <c r="D906" s="2" t="s">
        <v>96</v>
      </c>
      <c r="E906" s="2" t="s">
        <v>4571</v>
      </c>
      <c r="F906" s="2" t="s">
        <v>4572</v>
      </c>
      <c r="G906" s="2" t="s">
        <v>4573</v>
      </c>
      <c r="H906" s="3" t="n">
        <v>1998</v>
      </c>
      <c r="I906" s="1" t="s">
        <v>4574</v>
      </c>
      <c r="J906" s="2" t="s">
        <v>4575</v>
      </c>
    </row>
    <row r="907" customFormat="false" ht="19.4" hidden="false" customHeight="false" outlineLevel="0" collapsed="false">
      <c r="A907" s="1" t="s">
        <v>4576</v>
      </c>
      <c r="B907" s="25" t="s">
        <v>4000</v>
      </c>
      <c r="C907" s="2" t="s">
        <v>2991</v>
      </c>
      <c r="D907" s="2" t="s">
        <v>96</v>
      </c>
      <c r="E907" s="2" t="s">
        <v>4571</v>
      </c>
      <c r="F907" s="2" t="s">
        <v>4577</v>
      </c>
      <c r="G907" s="2" t="s">
        <v>4578</v>
      </c>
      <c r="H907" s="3" t="n">
        <v>2002</v>
      </c>
      <c r="I907" s="1" t="s">
        <v>4579</v>
      </c>
      <c r="J907" s="2" t="s">
        <v>4580</v>
      </c>
    </row>
    <row r="908" customFormat="false" ht="46.25" hidden="false" customHeight="false" outlineLevel="0" collapsed="false">
      <c r="A908" s="1" t="s">
        <v>4581</v>
      </c>
      <c r="B908" s="25" t="s">
        <v>4000</v>
      </c>
      <c r="C908" s="2" t="s">
        <v>2991</v>
      </c>
      <c r="D908" s="2" t="s">
        <v>96</v>
      </c>
      <c r="E908" s="2" t="s">
        <v>4582</v>
      </c>
      <c r="F908" s="2" t="s">
        <v>4583</v>
      </c>
      <c r="G908" s="2" t="s">
        <v>4584</v>
      </c>
      <c r="H908" s="3" t="s">
        <v>28</v>
      </c>
      <c r="I908" s="1" t="s">
        <v>4585</v>
      </c>
    </row>
    <row r="909" customFormat="false" ht="19.4" hidden="false" customHeight="false" outlineLevel="0" collapsed="false">
      <c r="A909" s="1" t="s">
        <v>4586</v>
      </c>
      <c r="B909" s="25" t="s">
        <v>4000</v>
      </c>
      <c r="C909" s="2" t="s">
        <v>2991</v>
      </c>
      <c r="D909" s="2" t="s">
        <v>96</v>
      </c>
      <c r="E909" s="2" t="s">
        <v>4587</v>
      </c>
      <c r="F909" s="2" t="s">
        <v>4588</v>
      </c>
      <c r="G909" s="2" t="s">
        <v>4267</v>
      </c>
      <c r="H909" s="3" t="n">
        <v>2004</v>
      </c>
      <c r="I909" s="1" t="s">
        <v>4589</v>
      </c>
      <c r="J909" s="2" t="s">
        <v>4590</v>
      </c>
    </row>
    <row r="910" customFormat="false" ht="19.4" hidden="false" customHeight="false" outlineLevel="0" collapsed="false">
      <c r="A910" s="1" t="s">
        <v>4591</v>
      </c>
      <c r="B910" s="25" t="s">
        <v>4000</v>
      </c>
      <c r="C910" s="2" t="s">
        <v>2991</v>
      </c>
      <c r="D910" s="2" t="s">
        <v>96</v>
      </c>
      <c r="E910" s="2" t="s">
        <v>4587</v>
      </c>
      <c r="F910" s="2" t="s">
        <v>4588</v>
      </c>
      <c r="G910" s="2" t="s">
        <v>4267</v>
      </c>
      <c r="H910" s="3" t="n">
        <v>2007</v>
      </c>
      <c r="I910" s="1" t="s">
        <v>4592</v>
      </c>
      <c r="J910" s="2" t="s">
        <v>4593</v>
      </c>
    </row>
    <row r="911" customFormat="false" ht="28.35" hidden="false" customHeight="false" outlineLevel="0" collapsed="false">
      <c r="A911" s="1" t="s">
        <v>4594</v>
      </c>
      <c r="B911" s="25" t="s">
        <v>4000</v>
      </c>
      <c r="C911" s="2" t="s">
        <v>2991</v>
      </c>
      <c r="D911" s="2" t="s">
        <v>96</v>
      </c>
      <c r="E911" s="2" t="s">
        <v>4595</v>
      </c>
      <c r="F911" s="2" t="s">
        <v>4596</v>
      </c>
      <c r="G911" s="2" t="s">
        <v>4103</v>
      </c>
      <c r="H911" s="3" t="n">
        <v>2007</v>
      </c>
      <c r="I911" s="1" t="s">
        <v>4597</v>
      </c>
      <c r="J911" s="2" t="s">
        <v>4598</v>
      </c>
    </row>
    <row r="912" customFormat="false" ht="28.35" hidden="false" customHeight="false" outlineLevel="0" collapsed="false">
      <c r="A912" s="1" t="s">
        <v>4599</v>
      </c>
      <c r="B912" s="25" t="s">
        <v>4000</v>
      </c>
      <c r="C912" s="2" t="s">
        <v>4365</v>
      </c>
      <c r="D912" s="2" t="s">
        <v>96</v>
      </c>
      <c r="E912" s="2" t="s">
        <v>4600</v>
      </c>
      <c r="F912" s="2" t="s">
        <v>4601</v>
      </c>
      <c r="G912" s="2" t="s">
        <v>4602</v>
      </c>
      <c r="H912" s="3" t="n">
        <v>1884</v>
      </c>
      <c r="I912" s="1" t="s">
        <v>4603</v>
      </c>
    </row>
    <row r="913" customFormat="false" ht="28.35" hidden="false" customHeight="false" outlineLevel="0" collapsed="false">
      <c r="A913" s="1" t="s">
        <v>4604</v>
      </c>
      <c r="B913" s="25" t="s">
        <v>4000</v>
      </c>
      <c r="C913" s="2" t="s">
        <v>2991</v>
      </c>
      <c r="D913" s="2" t="s">
        <v>96</v>
      </c>
      <c r="E913" s="2" t="s">
        <v>4605</v>
      </c>
      <c r="F913" s="2" t="s">
        <v>4606</v>
      </c>
      <c r="G913" s="2" t="s">
        <v>4607</v>
      </c>
      <c r="H913" s="3" t="n">
        <v>1977</v>
      </c>
      <c r="I913" s="9" t="s">
        <v>4608</v>
      </c>
      <c r="J913" s="2" t="s">
        <v>4609</v>
      </c>
    </row>
    <row r="914" customFormat="false" ht="55.2" hidden="false" customHeight="false" outlineLevel="0" collapsed="false">
      <c r="A914" s="1" t="s">
        <v>4610</v>
      </c>
      <c r="B914" s="25" t="s">
        <v>4000</v>
      </c>
      <c r="C914" s="2" t="s">
        <v>2991</v>
      </c>
      <c r="D914" s="2" t="s">
        <v>96</v>
      </c>
      <c r="E914" s="2" t="s">
        <v>4611</v>
      </c>
      <c r="F914" s="2" t="s">
        <v>4612</v>
      </c>
      <c r="G914" s="2" t="s">
        <v>4613</v>
      </c>
      <c r="H914" s="3" t="n">
        <v>1910</v>
      </c>
      <c r="I914" s="9" t="s">
        <v>4614</v>
      </c>
    </row>
    <row r="915" customFormat="false" ht="55.2" hidden="false" customHeight="false" outlineLevel="0" collapsed="false">
      <c r="A915" s="1" t="s">
        <v>4615</v>
      </c>
      <c r="B915" s="25" t="s">
        <v>4000</v>
      </c>
      <c r="C915" s="2" t="s">
        <v>2991</v>
      </c>
      <c r="D915" s="2" t="s">
        <v>96</v>
      </c>
      <c r="E915" s="2" t="s">
        <v>2710</v>
      </c>
      <c r="F915" s="2" t="s">
        <v>4616</v>
      </c>
      <c r="G915" s="2" t="s">
        <v>2664</v>
      </c>
      <c r="H915" s="3" t="n">
        <v>2009</v>
      </c>
      <c r="I915" s="9" t="s">
        <v>4617</v>
      </c>
      <c r="J915" s="2" t="s">
        <v>4618</v>
      </c>
      <c r="K915" s="23" t="s">
        <v>4619</v>
      </c>
    </row>
    <row r="916" customFormat="false" ht="55.2" hidden="false" customHeight="false" outlineLevel="0" collapsed="false">
      <c r="A916" s="1" t="s">
        <v>4620</v>
      </c>
      <c r="B916" s="25" t="s">
        <v>4000</v>
      </c>
      <c r="C916" s="2" t="s">
        <v>2991</v>
      </c>
      <c r="D916" s="2" t="s">
        <v>96</v>
      </c>
      <c r="E916" s="2" t="s">
        <v>2710</v>
      </c>
      <c r="F916" s="2" t="s">
        <v>4621</v>
      </c>
      <c r="G916" s="2" t="s">
        <v>4622</v>
      </c>
      <c r="H916" s="3" t="n">
        <v>1997</v>
      </c>
      <c r="I916" s="9" t="s">
        <v>4623</v>
      </c>
      <c r="J916" s="2" t="s">
        <v>4624</v>
      </c>
      <c r="K916" s="23" t="s">
        <v>4619</v>
      </c>
    </row>
    <row r="917" customFormat="false" ht="37.3" hidden="false" customHeight="false" outlineLevel="0" collapsed="false">
      <c r="A917" s="1" t="s">
        <v>4625</v>
      </c>
      <c r="B917" s="25" t="s">
        <v>4000</v>
      </c>
      <c r="C917" s="2" t="s">
        <v>4626</v>
      </c>
      <c r="D917" s="2" t="s">
        <v>96</v>
      </c>
      <c r="E917" s="2" t="s">
        <v>4627</v>
      </c>
      <c r="F917" s="2" t="s">
        <v>4628</v>
      </c>
      <c r="G917" s="2" t="s">
        <v>4629</v>
      </c>
      <c r="H917" s="3" t="n">
        <v>2010</v>
      </c>
      <c r="I917" s="9" t="s">
        <v>4630</v>
      </c>
      <c r="J917" s="2" t="s">
        <v>4631</v>
      </c>
      <c r="K917" s="23"/>
    </row>
    <row r="918" customFormat="false" ht="37.3" hidden="false" customHeight="false" outlineLevel="0" collapsed="false">
      <c r="A918" s="1" t="s">
        <v>4632</v>
      </c>
      <c r="B918" s="25" t="s">
        <v>4000</v>
      </c>
      <c r="C918" s="2" t="s">
        <v>4548</v>
      </c>
      <c r="D918" s="2" t="s">
        <v>96</v>
      </c>
      <c r="E918" s="2" t="s">
        <v>4633</v>
      </c>
      <c r="F918" s="2" t="s">
        <v>4634</v>
      </c>
      <c r="G918" s="2" t="s">
        <v>4635</v>
      </c>
      <c r="H918" s="3" t="n">
        <v>1964</v>
      </c>
      <c r="I918" s="9" t="s">
        <v>4636</v>
      </c>
      <c r="K918" s="71"/>
    </row>
    <row r="919" customFormat="false" ht="28.35" hidden="false" customHeight="false" outlineLevel="0" collapsed="false">
      <c r="A919" s="1" t="s">
        <v>4637</v>
      </c>
      <c r="B919" s="25" t="s">
        <v>4000</v>
      </c>
      <c r="C919" s="2" t="s">
        <v>2991</v>
      </c>
      <c r="D919" s="2" t="s">
        <v>96</v>
      </c>
      <c r="E919" s="2" t="s">
        <v>4638</v>
      </c>
      <c r="F919" s="2" t="s">
        <v>4639</v>
      </c>
      <c r="G919" s="2" t="s">
        <v>2994</v>
      </c>
      <c r="H919" s="3" t="n">
        <v>1974</v>
      </c>
      <c r="I919" s="9" t="s">
        <v>4640</v>
      </c>
      <c r="K919" s="71"/>
    </row>
    <row r="920" customFormat="false" ht="28.35" hidden="false" customHeight="false" outlineLevel="0" collapsed="false">
      <c r="A920" s="1" t="s">
        <v>4641</v>
      </c>
      <c r="B920" s="25" t="s">
        <v>4000</v>
      </c>
      <c r="C920" s="2" t="s">
        <v>2991</v>
      </c>
      <c r="D920" s="2" t="s">
        <v>96</v>
      </c>
      <c r="E920" s="2" t="s">
        <v>4642</v>
      </c>
      <c r="F920" s="2" t="s">
        <v>4643</v>
      </c>
      <c r="G920" s="2" t="s">
        <v>4644</v>
      </c>
      <c r="H920" s="3" t="n">
        <v>1997</v>
      </c>
      <c r="I920" s="9" t="s">
        <v>4645</v>
      </c>
      <c r="J920" s="2" t="s">
        <v>4646</v>
      </c>
      <c r="K920" s="23"/>
    </row>
    <row r="921" customFormat="false" ht="19.4" hidden="false" customHeight="false" outlineLevel="0" collapsed="false">
      <c r="A921" s="1" t="s">
        <v>4647</v>
      </c>
      <c r="B921" s="25" t="s">
        <v>4000</v>
      </c>
      <c r="C921" s="2" t="s">
        <v>2991</v>
      </c>
      <c r="D921" s="2" t="s">
        <v>96</v>
      </c>
      <c r="E921" s="2" t="s">
        <v>4648</v>
      </c>
      <c r="F921" s="2" t="s">
        <v>4293</v>
      </c>
      <c r="G921" s="2" t="s">
        <v>4649</v>
      </c>
      <c r="H921" s="3" t="n">
        <v>1993</v>
      </c>
      <c r="I921" s="9" t="s">
        <v>4650</v>
      </c>
      <c r="J921" s="2" t="s">
        <v>4651</v>
      </c>
      <c r="K921" s="23"/>
    </row>
    <row r="922" customFormat="false" ht="28.35" hidden="false" customHeight="false" outlineLevel="0" collapsed="false">
      <c r="A922" s="1" t="s">
        <v>4652</v>
      </c>
      <c r="B922" s="25" t="s">
        <v>4000</v>
      </c>
      <c r="C922" s="2" t="s">
        <v>2991</v>
      </c>
      <c r="D922" s="2" t="s">
        <v>96</v>
      </c>
      <c r="E922" s="2" t="s">
        <v>4653</v>
      </c>
      <c r="F922" s="2" t="s">
        <v>4654</v>
      </c>
      <c r="G922" s="2" t="s">
        <v>370</v>
      </c>
      <c r="H922" s="3" t="n">
        <v>2008</v>
      </c>
      <c r="I922" s="9" t="s">
        <v>4655</v>
      </c>
      <c r="J922" s="2" t="s">
        <v>4656</v>
      </c>
      <c r="K922" s="23"/>
    </row>
    <row r="923" customFormat="false" ht="19.4" hidden="false" customHeight="false" outlineLevel="0" collapsed="false">
      <c r="A923" s="1" t="s">
        <v>4657</v>
      </c>
      <c r="B923" s="25" t="s">
        <v>4000</v>
      </c>
      <c r="C923" s="2" t="s">
        <v>2991</v>
      </c>
      <c r="D923" s="2" t="s">
        <v>96</v>
      </c>
      <c r="E923" s="2" t="s">
        <v>4658</v>
      </c>
      <c r="F923" s="2" t="s">
        <v>4659</v>
      </c>
      <c r="G923" s="2" t="s">
        <v>4660</v>
      </c>
      <c r="H923" s="3" t="n">
        <v>1996</v>
      </c>
      <c r="I923" s="9" t="s">
        <v>4661</v>
      </c>
      <c r="J923" s="2" t="s">
        <v>4662</v>
      </c>
      <c r="K923" s="23"/>
    </row>
    <row r="924" customFormat="false" ht="28.35" hidden="false" customHeight="false" outlineLevel="0" collapsed="false">
      <c r="A924" s="1" t="s">
        <v>4663</v>
      </c>
      <c r="B924" s="25" t="s">
        <v>4000</v>
      </c>
      <c r="C924" s="2" t="s">
        <v>2991</v>
      </c>
      <c r="D924" s="2" t="s">
        <v>96</v>
      </c>
      <c r="E924" s="2" t="s">
        <v>4664</v>
      </c>
      <c r="F924" s="2" t="s">
        <v>4665</v>
      </c>
      <c r="G924" s="2" t="s">
        <v>506</v>
      </c>
      <c r="H924" s="3" t="n">
        <v>2008</v>
      </c>
      <c r="I924" s="9" t="s">
        <v>4666</v>
      </c>
      <c r="J924" s="2" t="s">
        <v>4667</v>
      </c>
      <c r="K924" s="23"/>
    </row>
    <row r="925" customFormat="false" ht="19.4" hidden="false" customHeight="false" outlineLevel="0" collapsed="false">
      <c r="A925" s="1" t="s">
        <v>4668</v>
      </c>
      <c r="B925" s="25" t="s">
        <v>4000</v>
      </c>
      <c r="C925" s="2" t="s">
        <v>2991</v>
      </c>
      <c r="D925" s="2" t="s">
        <v>96</v>
      </c>
      <c r="E925" s="2" t="s">
        <v>4669</v>
      </c>
      <c r="F925" s="2" t="s">
        <v>4670</v>
      </c>
      <c r="G925" s="2" t="s">
        <v>4671</v>
      </c>
      <c r="H925" s="3" t="n">
        <v>1980</v>
      </c>
      <c r="I925" s="9" t="s">
        <v>4672</v>
      </c>
      <c r="J925" s="2" t="s">
        <v>4673</v>
      </c>
      <c r="K925" s="23"/>
    </row>
    <row r="926" customFormat="false" ht="19.4" hidden="false" customHeight="false" outlineLevel="0" collapsed="false">
      <c r="A926" s="1" t="s">
        <v>4674</v>
      </c>
      <c r="B926" s="25" t="s">
        <v>4000</v>
      </c>
      <c r="C926" s="2" t="s">
        <v>2991</v>
      </c>
      <c r="D926" s="2" t="s">
        <v>96</v>
      </c>
      <c r="E926" s="2" t="s">
        <v>4675</v>
      </c>
      <c r="F926" s="2" t="s">
        <v>4676</v>
      </c>
      <c r="G926" s="2" t="s">
        <v>4535</v>
      </c>
      <c r="H926" s="3" t="n">
        <v>1984</v>
      </c>
      <c r="I926" s="1" t="s">
        <v>4677</v>
      </c>
      <c r="J926" s="2" t="s">
        <v>4678</v>
      </c>
    </row>
    <row r="927" customFormat="false" ht="19.4" hidden="false" customHeight="false" outlineLevel="0" collapsed="false">
      <c r="A927" s="1" t="s">
        <v>4679</v>
      </c>
      <c r="B927" s="25" t="s">
        <v>4000</v>
      </c>
      <c r="C927" s="2" t="s">
        <v>2991</v>
      </c>
      <c r="D927" s="2" t="s">
        <v>96</v>
      </c>
      <c r="E927" s="2" t="s">
        <v>4680</v>
      </c>
      <c r="F927" s="2" t="s">
        <v>4681</v>
      </c>
      <c r="G927" s="2" t="s">
        <v>2994</v>
      </c>
      <c r="H927" s="3" t="n">
        <v>2003</v>
      </c>
      <c r="I927" s="9" t="s">
        <v>4682</v>
      </c>
      <c r="J927" s="2" t="s">
        <v>4683</v>
      </c>
    </row>
    <row r="928" customFormat="false" ht="37.3" hidden="false" customHeight="false" outlineLevel="0" collapsed="false">
      <c r="A928" s="1" t="s">
        <v>4684</v>
      </c>
      <c r="B928" s="25" t="s">
        <v>4000</v>
      </c>
      <c r="C928" s="2" t="s">
        <v>2991</v>
      </c>
      <c r="D928" s="2" t="s">
        <v>96</v>
      </c>
      <c r="E928" s="2" t="s">
        <v>4685</v>
      </c>
      <c r="F928" s="2" t="s">
        <v>4686</v>
      </c>
      <c r="G928" s="2" t="s">
        <v>4687</v>
      </c>
      <c r="H928" s="3" t="n">
        <v>2003</v>
      </c>
      <c r="I928" s="9" t="s">
        <v>4688</v>
      </c>
      <c r="J928" s="2" t="s">
        <v>4689</v>
      </c>
    </row>
    <row r="929" customFormat="false" ht="28.35" hidden="false" customHeight="false" outlineLevel="0" collapsed="false">
      <c r="A929" s="1" t="s">
        <v>4690</v>
      </c>
      <c r="B929" s="25" t="s">
        <v>4000</v>
      </c>
      <c r="C929" s="2" t="s">
        <v>2991</v>
      </c>
      <c r="D929" s="2" t="s">
        <v>96</v>
      </c>
      <c r="E929" s="2" t="s">
        <v>4691</v>
      </c>
      <c r="F929" s="2" t="s">
        <v>4692</v>
      </c>
      <c r="G929" s="2" t="s">
        <v>4693</v>
      </c>
      <c r="H929" s="3" t="n">
        <v>1864</v>
      </c>
      <c r="I929" s="9" t="s">
        <v>4694</v>
      </c>
    </row>
    <row r="930" customFormat="false" ht="37.3" hidden="false" customHeight="false" outlineLevel="0" collapsed="false">
      <c r="A930" s="1" t="s">
        <v>4695</v>
      </c>
      <c r="B930" s="25" t="s">
        <v>4000</v>
      </c>
      <c r="C930" s="2" t="s">
        <v>2991</v>
      </c>
      <c r="D930" s="2" t="s">
        <v>96</v>
      </c>
      <c r="E930" s="2" t="s">
        <v>4696</v>
      </c>
      <c r="F930" s="2" t="s">
        <v>4697</v>
      </c>
      <c r="G930" s="2" t="s">
        <v>4698</v>
      </c>
      <c r="H930" s="3" t="n">
        <v>1948</v>
      </c>
      <c r="I930" s="9" t="s">
        <v>4699</v>
      </c>
    </row>
    <row r="931" customFormat="false" ht="19.4" hidden="false" customHeight="false" outlineLevel="0" collapsed="false">
      <c r="A931" s="1" t="s">
        <v>4700</v>
      </c>
      <c r="B931" s="25" t="s">
        <v>4000</v>
      </c>
      <c r="C931" s="2" t="s">
        <v>2991</v>
      </c>
      <c r="D931" s="2" t="s">
        <v>96</v>
      </c>
      <c r="E931" s="2" t="s">
        <v>4701</v>
      </c>
      <c r="F931" s="2" t="s">
        <v>4702</v>
      </c>
      <c r="G931" s="2" t="s">
        <v>1940</v>
      </c>
      <c r="H931" s="3" t="n">
        <v>1960</v>
      </c>
      <c r="I931" s="9" t="s">
        <v>4703</v>
      </c>
    </row>
    <row r="932" customFormat="false" ht="37.3" hidden="false" customHeight="false" outlineLevel="0" collapsed="false">
      <c r="A932" s="1" t="s">
        <v>4704</v>
      </c>
      <c r="B932" s="25" t="s">
        <v>4000</v>
      </c>
      <c r="C932" s="2" t="s">
        <v>2991</v>
      </c>
      <c r="D932" s="2" t="s">
        <v>96</v>
      </c>
      <c r="E932" s="2" t="s">
        <v>4705</v>
      </c>
      <c r="F932" s="2" t="s">
        <v>4706</v>
      </c>
      <c r="G932" s="2" t="s">
        <v>4707</v>
      </c>
      <c r="H932" s="3" t="n">
        <v>1946</v>
      </c>
      <c r="I932" s="9" t="s">
        <v>4708</v>
      </c>
    </row>
    <row r="933" customFormat="false" ht="28.35" hidden="false" customHeight="false" outlineLevel="0" collapsed="false">
      <c r="A933" s="1" t="s">
        <v>4709</v>
      </c>
      <c r="B933" s="25" t="s">
        <v>4000</v>
      </c>
      <c r="C933" s="2" t="s">
        <v>2991</v>
      </c>
      <c r="D933" s="2" t="s">
        <v>96</v>
      </c>
      <c r="E933" s="2" t="s">
        <v>4710</v>
      </c>
      <c r="F933" s="2" t="s">
        <v>4711</v>
      </c>
      <c r="G933" s="104" t="s">
        <v>4250</v>
      </c>
      <c r="H933" s="3" t="n">
        <v>1978</v>
      </c>
      <c r="I933" s="9" t="s">
        <v>4712</v>
      </c>
      <c r="J933" s="2" t="s">
        <v>4713</v>
      </c>
    </row>
    <row r="934" customFormat="false" ht="19.4" hidden="false" customHeight="false" outlineLevel="0" collapsed="false">
      <c r="A934" s="1" t="s">
        <v>4714</v>
      </c>
      <c r="B934" s="25" t="s">
        <v>4000</v>
      </c>
      <c r="C934" s="2" t="s">
        <v>2991</v>
      </c>
      <c r="D934" s="2" t="s">
        <v>96</v>
      </c>
      <c r="E934" s="2" t="s">
        <v>4710</v>
      </c>
      <c r="F934" s="2" t="s">
        <v>4715</v>
      </c>
      <c r="G934" s="104" t="s">
        <v>4284</v>
      </c>
      <c r="H934" s="3" t="n">
        <v>1983</v>
      </c>
      <c r="I934" s="9" t="s">
        <v>4716</v>
      </c>
      <c r="J934" s="2" t="s">
        <v>4717</v>
      </c>
    </row>
    <row r="935" customFormat="false" ht="28.35" hidden="false" customHeight="false" outlineLevel="0" collapsed="false">
      <c r="A935" s="1" t="s">
        <v>4718</v>
      </c>
      <c r="B935" s="25" t="s">
        <v>4000</v>
      </c>
      <c r="C935" s="2" t="s">
        <v>2991</v>
      </c>
      <c r="D935" s="2" t="s">
        <v>96</v>
      </c>
      <c r="E935" s="2" t="s">
        <v>4719</v>
      </c>
      <c r="F935" s="2" t="s">
        <v>4720</v>
      </c>
      <c r="G935" s="2" t="s">
        <v>4721</v>
      </c>
      <c r="H935" s="3" t="n">
        <v>1985</v>
      </c>
      <c r="I935" s="9" t="s">
        <v>4722</v>
      </c>
      <c r="J935" s="2" t="s">
        <v>4723</v>
      </c>
    </row>
    <row r="936" customFormat="false" ht="37.3" hidden="false" customHeight="false" outlineLevel="0" collapsed="false">
      <c r="A936" s="1" t="s">
        <v>4724</v>
      </c>
      <c r="B936" s="25" t="s">
        <v>4000</v>
      </c>
      <c r="C936" s="2" t="s">
        <v>2991</v>
      </c>
      <c r="D936" s="2" t="s">
        <v>96</v>
      </c>
      <c r="E936" s="2" t="s">
        <v>4725</v>
      </c>
      <c r="F936" s="2" t="s">
        <v>4726</v>
      </c>
      <c r="G936" s="2" t="s">
        <v>4727</v>
      </c>
      <c r="H936" s="3" t="n">
        <v>1970</v>
      </c>
      <c r="I936" s="9" t="s">
        <v>4728</v>
      </c>
    </row>
    <row r="937" customFormat="false" ht="19.4" hidden="false" customHeight="false" outlineLevel="0" collapsed="false">
      <c r="A937" s="1" t="s">
        <v>4729</v>
      </c>
      <c r="B937" s="25" t="s">
        <v>4000</v>
      </c>
      <c r="C937" s="2" t="s">
        <v>2991</v>
      </c>
      <c r="D937" s="2" t="s">
        <v>96</v>
      </c>
      <c r="E937" s="2" t="s">
        <v>4730</v>
      </c>
      <c r="F937" s="2" t="s">
        <v>4731</v>
      </c>
      <c r="G937" s="2" t="s">
        <v>4732</v>
      </c>
      <c r="H937" s="3" t="n">
        <v>1998</v>
      </c>
      <c r="I937" s="4" t="s">
        <v>4733</v>
      </c>
      <c r="J937" s="2" t="s">
        <v>4734</v>
      </c>
    </row>
    <row r="938" customFormat="false" ht="28.35" hidden="false" customHeight="false" outlineLevel="0" collapsed="false">
      <c r="A938" s="1" t="s">
        <v>4735</v>
      </c>
      <c r="B938" s="25" t="s">
        <v>4000</v>
      </c>
      <c r="C938" s="2" t="s">
        <v>2991</v>
      </c>
      <c r="D938" s="2" t="s">
        <v>96</v>
      </c>
      <c r="E938" s="2" t="s">
        <v>4736</v>
      </c>
      <c r="F938" s="2" t="s">
        <v>4737</v>
      </c>
      <c r="G938" s="2" t="s">
        <v>4738</v>
      </c>
      <c r="H938" s="3" t="n">
        <v>1992</v>
      </c>
      <c r="I938" s="24" t="s">
        <v>4739</v>
      </c>
      <c r="J938" s="2" t="s">
        <v>4740</v>
      </c>
    </row>
    <row r="939" customFormat="false" ht="28.35" hidden="false" customHeight="false" outlineLevel="0" collapsed="false">
      <c r="A939" s="1" t="s">
        <v>4741</v>
      </c>
      <c r="B939" s="25" t="s">
        <v>4000</v>
      </c>
      <c r="C939" s="2" t="s">
        <v>2991</v>
      </c>
      <c r="D939" s="2" t="s">
        <v>96</v>
      </c>
      <c r="E939" s="2" t="s">
        <v>4742</v>
      </c>
      <c r="F939" s="2" t="s">
        <v>4743</v>
      </c>
      <c r="G939" s="2" t="s">
        <v>4607</v>
      </c>
      <c r="H939" s="3" t="n">
        <v>1983</v>
      </c>
      <c r="I939" s="24" t="s">
        <v>4744</v>
      </c>
      <c r="J939" s="2" t="s">
        <v>4745</v>
      </c>
    </row>
    <row r="940" customFormat="false" ht="28.35" hidden="false" customHeight="false" outlineLevel="0" collapsed="false">
      <c r="A940" s="1" t="s">
        <v>4746</v>
      </c>
      <c r="B940" s="25" t="s">
        <v>4000</v>
      </c>
      <c r="C940" s="2" t="s">
        <v>2991</v>
      </c>
      <c r="D940" s="2" t="s">
        <v>96</v>
      </c>
      <c r="E940" s="2" t="s">
        <v>4747</v>
      </c>
      <c r="F940" s="2" t="s">
        <v>4748</v>
      </c>
      <c r="G940" s="2" t="s">
        <v>4749</v>
      </c>
      <c r="H940" s="3" t="n">
        <v>1961</v>
      </c>
      <c r="I940" s="24" t="s">
        <v>4750</v>
      </c>
    </row>
    <row r="941" customFormat="false" ht="28.35" hidden="false" customHeight="false" outlineLevel="0" collapsed="false">
      <c r="A941" s="1" t="s">
        <v>4751</v>
      </c>
      <c r="B941" s="25" t="s">
        <v>4000</v>
      </c>
      <c r="C941" s="2" t="s">
        <v>2991</v>
      </c>
      <c r="D941" s="2" t="s">
        <v>96</v>
      </c>
      <c r="E941" s="2" t="s">
        <v>4752</v>
      </c>
      <c r="F941" s="2" t="s">
        <v>4753</v>
      </c>
      <c r="G941" s="2" t="s">
        <v>174</v>
      </c>
      <c r="H941" s="3" t="n">
        <v>1929</v>
      </c>
      <c r="I941" s="24" t="s">
        <v>4754</v>
      </c>
    </row>
    <row r="942" customFormat="false" ht="37.3" hidden="false" customHeight="false" outlineLevel="0" collapsed="false">
      <c r="A942" s="1" t="s">
        <v>4755</v>
      </c>
      <c r="B942" s="25" t="s">
        <v>4000</v>
      </c>
      <c r="C942" s="2" t="s">
        <v>2991</v>
      </c>
      <c r="D942" s="2" t="s">
        <v>96</v>
      </c>
      <c r="E942" s="2" t="s">
        <v>4756</v>
      </c>
      <c r="F942" s="2" t="s">
        <v>4757</v>
      </c>
      <c r="G942" s="2" t="s">
        <v>4015</v>
      </c>
      <c r="H942" s="3" t="n">
        <v>1932</v>
      </c>
      <c r="I942" s="24" t="s">
        <v>4758</v>
      </c>
    </row>
    <row r="943" customFormat="false" ht="37.3" hidden="false" customHeight="false" outlineLevel="0" collapsed="false">
      <c r="A943" s="1" t="s">
        <v>4759</v>
      </c>
      <c r="B943" s="25" t="s">
        <v>4000</v>
      </c>
      <c r="C943" s="2" t="s">
        <v>2991</v>
      </c>
      <c r="D943" s="2" t="s">
        <v>96</v>
      </c>
      <c r="E943" s="2" t="s">
        <v>4760</v>
      </c>
      <c r="F943" s="2" t="s">
        <v>4761</v>
      </c>
      <c r="G943" s="2" t="s">
        <v>4762</v>
      </c>
      <c r="H943" s="3" t="n">
        <v>2008</v>
      </c>
      <c r="I943" s="4" t="s">
        <v>4763</v>
      </c>
      <c r="J943" s="2" t="s">
        <v>4764</v>
      </c>
    </row>
    <row r="944" customFormat="false" ht="28.35" hidden="false" customHeight="false" outlineLevel="0" collapsed="false">
      <c r="A944" s="1" t="s">
        <v>4765</v>
      </c>
      <c r="B944" s="25" t="s">
        <v>4000</v>
      </c>
      <c r="C944" s="2" t="s">
        <v>2991</v>
      </c>
      <c r="D944" s="2" t="s">
        <v>96</v>
      </c>
      <c r="E944" s="2" t="s">
        <v>4766</v>
      </c>
      <c r="F944" s="2" t="s">
        <v>4767</v>
      </c>
      <c r="G944" s="2" t="s">
        <v>4768</v>
      </c>
      <c r="H944" s="3" t="n">
        <v>2009</v>
      </c>
      <c r="I944" s="4" t="s">
        <v>4769</v>
      </c>
      <c r="J944" s="2" t="s">
        <v>4770</v>
      </c>
    </row>
    <row r="945" customFormat="false" ht="46.25" hidden="false" customHeight="false" outlineLevel="0" collapsed="false">
      <c r="A945" s="1" t="s">
        <v>4771</v>
      </c>
      <c r="B945" s="25" t="s">
        <v>4000</v>
      </c>
      <c r="C945" s="2" t="s">
        <v>2991</v>
      </c>
      <c r="D945" s="2" t="s">
        <v>96</v>
      </c>
      <c r="E945" s="2" t="s">
        <v>4772</v>
      </c>
      <c r="F945" s="2" t="s">
        <v>4773</v>
      </c>
      <c r="G945" s="2" t="s">
        <v>4774</v>
      </c>
      <c r="H945" s="3" t="n">
        <v>1991</v>
      </c>
      <c r="I945" s="4" t="s">
        <v>4775</v>
      </c>
      <c r="J945" s="2" t="s">
        <v>4776</v>
      </c>
    </row>
    <row r="946" customFormat="false" ht="19.4" hidden="false" customHeight="false" outlineLevel="0" collapsed="false">
      <c r="A946" s="1" t="s">
        <v>4777</v>
      </c>
      <c r="B946" s="25" t="s">
        <v>4000</v>
      </c>
      <c r="C946" s="2" t="s">
        <v>2991</v>
      </c>
      <c r="D946" s="2" t="s">
        <v>96</v>
      </c>
      <c r="E946" s="2" t="s">
        <v>4778</v>
      </c>
      <c r="F946" s="2" t="s">
        <v>4779</v>
      </c>
      <c r="G946" s="2" t="s">
        <v>2902</v>
      </c>
      <c r="H946" s="3" t="n">
        <v>2003</v>
      </c>
      <c r="I946" s="1" t="s">
        <v>4780</v>
      </c>
      <c r="J946" s="2" t="s">
        <v>4781</v>
      </c>
    </row>
    <row r="947" customFormat="false" ht="28.35" hidden="false" customHeight="false" outlineLevel="0" collapsed="false">
      <c r="A947" s="1" t="s">
        <v>4782</v>
      </c>
      <c r="B947" s="25" t="s">
        <v>4000</v>
      </c>
      <c r="C947" s="2" t="s">
        <v>2991</v>
      </c>
      <c r="D947" s="2" t="s">
        <v>96</v>
      </c>
      <c r="E947" s="2" t="s">
        <v>4783</v>
      </c>
      <c r="F947" s="2" t="s">
        <v>4784</v>
      </c>
      <c r="G947" s="2" t="s">
        <v>4785</v>
      </c>
      <c r="H947" s="3" t="n">
        <v>1975</v>
      </c>
      <c r="I947" s="1" t="s">
        <v>4786</v>
      </c>
    </row>
    <row r="948" customFormat="false" ht="37.3" hidden="false" customHeight="false" outlineLevel="0" collapsed="false">
      <c r="A948" s="1" t="s">
        <v>4787</v>
      </c>
      <c r="B948" s="25" t="s">
        <v>4000</v>
      </c>
      <c r="C948" s="2" t="s">
        <v>2991</v>
      </c>
      <c r="D948" s="2" t="s">
        <v>96</v>
      </c>
      <c r="E948" s="2" t="s">
        <v>2731</v>
      </c>
      <c r="F948" s="2" t="s">
        <v>4788</v>
      </c>
      <c r="G948" s="2" t="s">
        <v>4088</v>
      </c>
      <c r="H948" s="3" t="n">
        <v>2004</v>
      </c>
      <c r="I948" s="1" t="s">
        <v>4789</v>
      </c>
      <c r="J948" s="2" t="s">
        <v>4790</v>
      </c>
    </row>
    <row r="949" customFormat="false" ht="19.4" hidden="false" customHeight="false" outlineLevel="0" collapsed="false">
      <c r="A949" s="1" t="s">
        <v>4791</v>
      </c>
      <c r="B949" s="25" t="s">
        <v>4000</v>
      </c>
      <c r="C949" s="2" t="s">
        <v>2991</v>
      </c>
      <c r="D949" s="2" t="s">
        <v>96</v>
      </c>
      <c r="E949" s="2" t="s">
        <v>4792</v>
      </c>
      <c r="F949" s="2" t="s">
        <v>4793</v>
      </c>
      <c r="G949" s="2" t="s">
        <v>2304</v>
      </c>
      <c r="H949" s="3" t="n">
        <v>2009</v>
      </c>
      <c r="I949" s="1" t="s">
        <v>4794</v>
      </c>
      <c r="J949" s="2" t="s">
        <v>4795</v>
      </c>
    </row>
    <row r="950" customFormat="false" ht="46.25" hidden="false" customHeight="false" outlineLevel="0" collapsed="false">
      <c r="A950" s="1" t="s">
        <v>4796</v>
      </c>
      <c r="B950" s="25" t="s">
        <v>4000</v>
      </c>
      <c r="C950" s="2" t="s">
        <v>2991</v>
      </c>
      <c r="D950" s="2" t="s">
        <v>96</v>
      </c>
      <c r="E950" s="2" t="s">
        <v>684</v>
      </c>
      <c r="F950" s="2" t="s">
        <v>4797</v>
      </c>
      <c r="G950" s="2" t="s">
        <v>4273</v>
      </c>
      <c r="H950" s="3" t="n">
        <v>1942</v>
      </c>
      <c r="I950" s="1" t="s">
        <v>4798</v>
      </c>
    </row>
    <row r="951" customFormat="false" ht="82.8" hidden="false" customHeight="false" outlineLevel="0" collapsed="false">
      <c r="A951" s="1" t="s">
        <v>4799</v>
      </c>
      <c r="B951" s="25" t="s">
        <v>4000</v>
      </c>
      <c r="C951" s="2" t="s">
        <v>2991</v>
      </c>
      <c r="D951" s="2" t="s">
        <v>96</v>
      </c>
      <c r="E951" s="2" t="s">
        <v>4800</v>
      </c>
      <c r="F951" s="2" t="s">
        <v>4801</v>
      </c>
      <c r="G951" s="2" t="s">
        <v>4802</v>
      </c>
      <c r="H951" s="3" t="n">
        <v>2009</v>
      </c>
      <c r="I951" s="2" t="s">
        <v>4803</v>
      </c>
      <c r="J951" s="2" t="s">
        <v>4804</v>
      </c>
    </row>
    <row r="952" customFormat="false" ht="19.4" hidden="false" customHeight="false" outlineLevel="0" collapsed="false">
      <c r="A952" s="1" t="s">
        <v>4805</v>
      </c>
      <c r="B952" s="25" t="s">
        <v>4000</v>
      </c>
      <c r="C952" s="2" t="s">
        <v>2991</v>
      </c>
      <c r="D952" s="2" t="s">
        <v>96</v>
      </c>
      <c r="E952" s="2" t="s">
        <v>4806</v>
      </c>
      <c r="F952" s="2" t="s">
        <v>4807</v>
      </c>
      <c r="G952" s="2" t="s">
        <v>2664</v>
      </c>
      <c r="H952" s="3" t="n">
        <v>1948</v>
      </c>
      <c r="I952" s="9" t="s">
        <v>4808</v>
      </c>
    </row>
    <row r="953" customFormat="false" ht="28.35" hidden="false" customHeight="false" outlineLevel="0" collapsed="false">
      <c r="A953" s="1" t="s">
        <v>4809</v>
      </c>
      <c r="B953" s="25" t="s">
        <v>4000</v>
      </c>
      <c r="C953" s="2" t="s">
        <v>2991</v>
      </c>
      <c r="D953" s="2" t="s">
        <v>96</v>
      </c>
      <c r="E953" s="2" t="s">
        <v>4810</v>
      </c>
      <c r="F953" s="2" t="s">
        <v>4811</v>
      </c>
      <c r="G953" s="2" t="s">
        <v>506</v>
      </c>
      <c r="H953" s="3" t="n">
        <v>1995</v>
      </c>
      <c r="I953" s="9" t="s">
        <v>4812</v>
      </c>
      <c r="J953" s="2" t="s">
        <v>4813</v>
      </c>
    </row>
    <row r="954" customFormat="false" ht="19.4" hidden="false" customHeight="false" outlineLevel="0" collapsed="false">
      <c r="A954" s="1" t="s">
        <v>4814</v>
      </c>
      <c r="B954" s="25" t="s">
        <v>4000</v>
      </c>
      <c r="C954" s="2" t="s">
        <v>4365</v>
      </c>
      <c r="D954" s="2" t="s">
        <v>96</v>
      </c>
      <c r="E954" s="2" t="s">
        <v>4815</v>
      </c>
      <c r="F954" s="2" t="s">
        <v>4816</v>
      </c>
      <c r="G954" s="2" t="s">
        <v>4817</v>
      </c>
      <c r="H954" s="3" t="n">
        <v>1988</v>
      </c>
      <c r="I954" s="1" t="s">
        <v>4818</v>
      </c>
    </row>
    <row r="955" customFormat="false" ht="28.35" hidden="false" customHeight="false" outlineLevel="0" collapsed="false">
      <c r="A955" s="1" t="s">
        <v>4819</v>
      </c>
      <c r="B955" s="25" t="s">
        <v>4000</v>
      </c>
      <c r="C955" s="2" t="s">
        <v>4365</v>
      </c>
      <c r="D955" s="2" t="s">
        <v>96</v>
      </c>
      <c r="E955" s="2" t="s">
        <v>4820</v>
      </c>
      <c r="F955" s="2" t="s">
        <v>4821</v>
      </c>
      <c r="G955" s="2" t="s">
        <v>4822</v>
      </c>
      <c r="H955" s="3" t="n">
        <v>2005</v>
      </c>
      <c r="I955" s="1" t="s">
        <v>4823</v>
      </c>
      <c r="J955" s="2" t="s">
        <v>4824</v>
      </c>
      <c r="K955" s="23" t="s">
        <v>4825</v>
      </c>
    </row>
    <row r="956" customFormat="false" ht="55.2" hidden="false" customHeight="false" outlineLevel="0" collapsed="false">
      <c r="A956" s="1" t="s">
        <v>4826</v>
      </c>
      <c r="B956" s="25" t="s">
        <v>4000</v>
      </c>
      <c r="C956" s="2" t="s">
        <v>4365</v>
      </c>
      <c r="D956" s="2" t="s">
        <v>96</v>
      </c>
      <c r="E956" s="2" t="s">
        <v>4820</v>
      </c>
      <c r="F956" s="2" t="s">
        <v>4827</v>
      </c>
      <c r="G956" s="2" t="s">
        <v>4828</v>
      </c>
      <c r="H956" s="3" t="n">
        <v>2007</v>
      </c>
      <c r="I956" s="1" t="s">
        <v>4829</v>
      </c>
      <c r="J956" s="2" t="s">
        <v>4830</v>
      </c>
      <c r="K956" s="23"/>
    </row>
    <row r="957" customFormat="false" ht="19.4" hidden="false" customHeight="false" outlineLevel="0" collapsed="false">
      <c r="A957" s="1" t="s">
        <v>4831</v>
      </c>
      <c r="B957" s="25" t="s">
        <v>4000</v>
      </c>
      <c r="C957" s="2" t="s">
        <v>4365</v>
      </c>
      <c r="D957" s="2" t="s">
        <v>96</v>
      </c>
      <c r="E957" s="2" t="s">
        <v>4832</v>
      </c>
      <c r="F957" s="2" t="s">
        <v>4833</v>
      </c>
      <c r="G957" s="2" t="s">
        <v>4834</v>
      </c>
      <c r="H957" s="3" t="n">
        <v>2008</v>
      </c>
      <c r="I957" s="1" t="s">
        <v>4835</v>
      </c>
      <c r="J957" s="2" t="s">
        <v>4836</v>
      </c>
      <c r="K957" s="23"/>
    </row>
    <row r="958" customFormat="false" ht="19.4" hidden="false" customHeight="false" outlineLevel="0" collapsed="false">
      <c r="A958" s="1" t="s">
        <v>4837</v>
      </c>
      <c r="B958" s="25" t="s">
        <v>4000</v>
      </c>
      <c r="C958" s="2" t="s">
        <v>4365</v>
      </c>
      <c r="D958" s="2" t="s">
        <v>96</v>
      </c>
      <c r="E958" s="2" t="s">
        <v>4832</v>
      </c>
      <c r="F958" s="2" t="s">
        <v>4838</v>
      </c>
      <c r="G958" s="2" t="s">
        <v>4228</v>
      </c>
      <c r="H958" s="3" t="n">
        <v>2006</v>
      </c>
      <c r="I958" s="1" t="s">
        <v>4839</v>
      </c>
      <c r="J958" s="2" t="s">
        <v>4840</v>
      </c>
      <c r="K958" s="23"/>
    </row>
    <row r="959" customFormat="false" ht="28.35" hidden="false" customHeight="false" outlineLevel="0" collapsed="false">
      <c r="A959" s="1" t="s">
        <v>4841</v>
      </c>
      <c r="B959" s="25" t="s">
        <v>4000</v>
      </c>
      <c r="C959" s="2" t="s">
        <v>4365</v>
      </c>
      <c r="D959" s="2" t="s">
        <v>96</v>
      </c>
      <c r="E959" s="2" t="s">
        <v>4842</v>
      </c>
      <c r="F959" s="2" t="s">
        <v>4843</v>
      </c>
      <c r="G959" s="2" t="s">
        <v>4844</v>
      </c>
      <c r="H959" s="3" t="n">
        <v>2004</v>
      </c>
      <c r="I959" s="1" t="s">
        <v>4845</v>
      </c>
      <c r="J959" s="2" t="s">
        <v>4846</v>
      </c>
      <c r="K959" s="23"/>
    </row>
    <row r="960" customFormat="false" ht="28.35" hidden="false" customHeight="false" outlineLevel="0" collapsed="false">
      <c r="A960" s="1" t="s">
        <v>4847</v>
      </c>
      <c r="B960" s="25" t="s">
        <v>4000</v>
      </c>
      <c r="C960" s="2" t="s">
        <v>4365</v>
      </c>
      <c r="D960" s="2" t="s">
        <v>96</v>
      </c>
      <c r="E960" s="2" t="s">
        <v>4848</v>
      </c>
      <c r="F960" s="2" t="s">
        <v>4849</v>
      </c>
      <c r="G960" s="2" t="s">
        <v>4850</v>
      </c>
      <c r="H960" s="3" t="n">
        <v>1999</v>
      </c>
      <c r="I960" s="1" t="s">
        <v>4851</v>
      </c>
      <c r="J960" s="2" t="s">
        <v>4852</v>
      </c>
      <c r="K960" s="23"/>
    </row>
    <row r="961" customFormat="false" ht="28.35" hidden="false" customHeight="false" outlineLevel="0" collapsed="false">
      <c r="A961" s="1" t="s">
        <v>4853</v>
      </c>
      <c r="B961" s="25" t="s">
        <v>4000</v>
      </c>
      <c r="C961" s="2" t="s">
        <v>2991</v>
      </c>
      <c r="D961" s="2" t="s">
        <v>96</v>
      </c>
      <c r="E961" s="2" t="s">
        <v>4854</v>
      </c>
      <c r="F961" s="2" t="s">
        <v>4855</v>
      </c>
      <c r="G961" s="2" t="s">
        <v>1737</v>
      </c>
      <c r="H961" s="3" t="n">
        <v>1991</v>
      </c>
      <c r="I961" s="9" t="s">
        <v>4856</v>
      </c>
      <c r="J961" s="2" t="s">
        <v>4857</v>
      </c>
    </row>
    <row r="962" customFormat="false" ht="37.3" hidden="false" customHeight="false" outlineLevel="0" collapsed="false">
      <c r="A962" s="1" t="s">
        <v>4858</v>
      </c>
      <c r="B962" s="25" t="s">
        <v>4000</v>
      </c>
      <c r="C962" s="2" t="s">
        <v>2991</v>
      </c>
      <c r="D962" s="2" t="s">
        <v>96</v>
      </c>
      <c r="E962" s="2" t="s">
        <v>4859</v>
      </c>
      <c r="F962" s="2" t="s">
        <v>4860</v>
      </c>
      <c r="G962" s="2" t="s">
        <v>4861</v>
      </c>
      <c r="H962" s="3" t="n">
        <v>1957</v>
      </c>
      <c r="I962" s="9" t="s">
        <v>4862</v>
      </c>
    </row>
    <row r="963" customFormat="false" ht="28.35" hidden="false" customHeight="false" outlineLevel="0" collapsed="false">
      <c r="A963" s="1" t="s">
        <v>4863</v>
      </c>
      <c r="B963" s="25" t="s">
        <v>4000</v>
      </c>
      <c r="C963" s="2" t="s">
        <v>2991</v>
      </c>
      <c r="D963" s="2" t="s">
        <v>96</v>
      </c>
      <c r="E963" s="2" t="s">
        <v>785</v>
      </c>
      <c r="F963" s="2" t="s">
        <v>4864</v>
      </c>
      <c r="G963" s="2" t="s">
        <v>4865</v>
      </c>
      <c r="H963" s="3" t="n">
        <v>1852</v>
      </c>
      <c r="I963" s="9" t="s">
        <v>4866</v>
      </c>
    </row>
    <row r="964" customFormat="false" ht="28.35" hidden="false" customHeight="false" outlineLevel="0" collapsed="false">
      <c r="A964" s="1" t="s">
        <v>4867</v>
      </c>
      <c r="B964" s="25" t="s">
        <v>4000</v>
      </c>
      <c r="C964" s="2" t="s">
        <v>4522</v>
      </c>
      <c r="D964" s="2" t="s">
        <v>96</v>
      </c>
      <c r="E964" s="2" t="s">
        <v>4868</v>
      </c>
      <c r="F964" s="2" t="s">
        <v>4869</v>
      </c>
      <c r="G964" s="2" t="s">
        <v>4870</v>
      </c>
      <c r="H964" s="3" t="n">
        <v>2008</v>
      </c>
      <c r="I964" s="9" t="s">
        <v>4871</v>
      </c>
      <c r="J964" s="2" t="s">
        <v>4872</v>
      </c>
    </row>
    <row r="965" customFormat="false" ht="28.35" hidden="false" customHeight="false" outlineLevel="0" collapsed="false">
      <c r="A965" s="1" t="s">
        <v>4873</v>
      </c>
      <c r="B965" s="25" t="s">
        <v>4000</v>
      </c>
      <c r="C965" s="2" t="s">
        <v>2991</v>
      </c>
      <c r="D965" s="2" t="s">
        <v>96</v>
      </c>
      <c r="E965" s="2" t="s">
        <v>4874</v>
      </c>
      <c r="F965" s="2" t="s">
        <v>4875</v>
      </c>
      <c r="G965" s="2" t="s">
        <v>4876</v>
      </c>
      <c r="H965" s="3" t="n">
        <v>1970</v>
      </c>
      <c r="I965" s="9" t="s">
        <v>4877</v>
      </c>
    </row>
    <row r="966" customFormat="false" ht="28.35" hidden="false" customHeight="false" outlineLevel="0" collapsed="false">
      <c r="A966" s="1" t="s">
        <v>4878</v>
      </c>
      <c r="B966" s="25" t="s">
        <v>4000</v>
      </c>
      <c r="C966" s="2" t="s">
        <v>2991</v>
      </c>
      <c r="D966" s="2" t="s">
        <v>96</v>
      </c>
      <c r="E966" s="2" t="s">
        <v>2318</v>
      </c>
      <c r="F966" s="2" t="s">
        <v>4879</v>
      </c>
      <c r="G966" s="2" t="s">
        <v>2320</v>
      </c>
      <c r="H966" s="3" t="n">
        <v>1986</v>
      </c>
      <c r="I966" s="1" t="s">
        <v>4880</v>
      </c>
      <c r="J966" s="2" t="s">
        <v>2322</v>
      </c>
    </row>
    <row r="967" customFormat="false" ht="28.35" hidden="false" customHeight="false" outlineLevel="0" collapsed="false">
      <c r="A967" s="1" t="s">
        <v>4881</v>
      </c>
      <c r="B967" s="25" t="s">
        <v>4000</v>
      </c>
      <c r="C967" s="2" t="s">
        <v>2991</v>
      </c>
      <c r="D967" s="2" t="s">
        <v>96</v>
      </c>
      <c r="E967" s="2" t="s">
        <v>2318</v>
      </c>
      <c r="F967" s="2" t="s">
        <v>4882</v>
      </c>
      <c r="G967" s="2" t="s">
        <v>2320</v>
      </c>
      <c r="H967" s="3" t="n">
        <v>1989</v>
      </c>
      <c r="I967" s="4" t="s">
        <v>4883</v>
      </c>
      <c r="J967" s="2" t="s">
        <v>2322</v>
      </c>
    </row>
    <row r="968" customFormat="false" ht="28.35" hidden="false" customHeight="false" outlineLevel="0" collapsed="false">
      <c r="A968" s="1" t="s">
        <v>4884</v>
      </c>
      <c r="B968" s="25" t="s">
        <v>4000</v>
      </c>
      <c r="C968" s="2" t="s">
        <v>2991</v>
      </c>
      <c r="D968" s="2" t="s">
        <v>96</v>
      </c>
      <c r="E968" s="2" t="s">
        <v>4885</v>
      </c>
      <c r="F968" s="2" t="s">
        <v>4886</v>
      </c>
      <c r="G968" s="2" t="s">
        <v>4887</v>
      </c>
      <c r="H968" s="3" t="n">
        <v>2004</v>
      </c>
      <c r="I968" s="4" t="s">
        <v>4888</v>
      </c>
      <c r="J968" s="2" t="s">
        <v>4889</v>
      </c>
    </row>
    <row r="969" customFormat="false" ht="46.25" hidden="false" customHeight="false" outlineLevel="0" collapsed="false">
      <c r="A969" s="1" t="s">
        <v>4890</v>
      </c>
      <c r="B969" s="25" t="s">
        <v>4000</v>
      </c>
      <c r="C969" s="2" t="s">
        <v>2991</v>
      </c>
      <c r="D969" s="2" t="s">
        <v>96</v>
      </c>
      <c r="E969" s="2" t="s">
        <v>4891</v>
      </c>
      <c r="F969" s="2" t="s">
        <v>4461</v>
      </c>
      <c r="G969" s="2" t="s">
        <v>4892</v>
      </c>
      <c r="H969" s="3" t="n">
        <v>1993</v>
      </c>
      <c r="I969" s="24" t="s">
        <v>4893</v>
      </c>
      <c r="J969" s="2" t="s">
        <v>4894</v>
      </c>
    </row>
    <row r="970" customFormat="false" ht="19.4" hidden="false" customHeight="false" outlineLevel="0" collapsed="false">
      <c r="A970" s="1" t="s">
        <v>4895</v>
      </c>
      <c r="B970" s="25" t="s">
        <v>4000</v>
      </c>
      <c r="C970" s="2" t="s">
        <v>2991</v>
      </c>
      <c r="D970" s="2" t="s">
        <v>96</v>
      </c>
      <c r="E970" s="2" t="s">
        <v>4896</v>
      </c>
      <c r="F970" s="2" t="s">
        <v>4897</v>
      </c>
      <c r="G970" s="2" t="s">
        <v>4898</v>
      </c>
      <c r="H970" s="3" t="n">
        <v>1946</v>
      </c>
      <c r="I970" s="1" t="s">
        <v>4899</v>
      </c>
    </row>
    <row r="971" customFormat="false" ht="37.3" hidden="false" customHeight="false" outlineLevel="0" collapsed="false">
      <c r="A971" s="1" t="s">
        <v>4900</v>
      </c>
      <c r="B971" s="25" t="s">
        <v>4000</v>
      </c>
      <c r="C971" s="2" t="s">
        <v>2991</v>
      </c>
      <c r="D971" s="2" t="s">
        <v>96</v>
      </c>
      <c r="E971" s="2" t="s">
        <v>4901</v>
      </c>
      <c r="F971" s="2" t="s">
        <v>4902</v>
      </c>
      <c r="G971" s="2" t="s">
        <v>4903</v>
      </c>
      <c r="H971" s="3" t="n">
        <v>1999</v>
      </c>
      <c r="I971" s="9" t="s">
        <v>4904</v>
      </c>
      <c r="J971" s="2" t="s">
        <v>4905</v>
      </c>
    </row>
    <row r="972" customFormat="false" ht="37.3" hidden="false" customHeight="false" outlineLevel="0" collapsed="false">
      <c r="A972" s="1" t="s">
        <v>4906</v>
      </c>
      <c r="B972" s="25" t="s">
        <v>4000</v>
      </c>
      <c r="C972" s="2" t="s">
        <v>4907</v>
      </c>
      <c r="D972" s="2" t="s">
        <v>96</v>
      </c>
      <c r="E972" s="2" t="s">
        <v>4908</v>
      </c>
      <c r="F972" s="2" t="s">
        <v>4909</v>
      </c>
      <c r="G972" s="2" t="s">
        <v>4910</v>
      </c>
      <c r="H972" s="3" t="n">
        <v>1947</v>
      </c>
      <c r="I972" s="24" t="s">
        <v>4911</v>
      </c>
    </row>
    <row r="973" customFormat="false" ht="19.4" hidden="false" customHeight="false" outlineLevel="0" collapsed="false">
      <c r="A973" s="1" t="s">
        <v>4912</v>
      </c>
      <c r="B973" s="25" t="s">
        <v>4000</v>
      </c>
      <c r="C973" s="2" t="s">
        <v>4907</v>
      </c>
      <c r="D973" s="2" t="s">
        <v>96</v>
      </c>
      <c r="E973" s="2" t="s">
        <v>4913</v>
      </c>
      <c r="F973" s="2" t="s">
        <v>4914</v>
      </c>
      <c r="G973" s="2" t="s">
        <v>4915</v>
      </c>
      <c r="H973" s="3" t="n">
        <v>1934</v>
      </c>
      <c r="I973" s="24" t="s">
        <v>4916</v>
      </c>
    </row>
    <row r="974" customFormat="false" ht="82.05" hidden="false" customHeight="false" outlineLevel="0" collapsed="false">
      <c r="A974" s="1" t="s">
        <v>4917</v>
      </c>
      <c r="B974" s="25" t="s">
        <v>4000</v>
      </c>
      <c r="C974" s="2" t="s">
        <v>4907</v>
      </c>
      <c r="D974" s="2" t="s">
        <v>96</v>
      </c>
      <c r="E974" s="2" t="s">
        <v>4918</v>
      </c>
      <c r="F974" s="2" t="s">
        <v>4919</v>
      </c>
      <c r="G974" s="2" t="s">
        <v>4920</v>
      </c>
      <c r="H974" s="3" t="n">
        <v>1909</v>
      </c>
      <c r="I974" s="24" t="s">
        <v>4921</v>
      </c>
    </row>
    <row r="975" customFormat="false" ht="37.3" hidden="false" customHeight="false" outlineLevel="0" collapsed="false">
      <c r="A975" s="1" t="s">
        <v>4922</v>
      </c>
      <c r="B975" s="25" t="s">
        <v>4000</v>
      </c>
      <c r="C975" s="2" t="s">
        <v>4923</v>
      </c>
      <c r="D975" s="2" t="s">
        <v>96</v>
      </c>
      <c r="E975" s="2" t="s">
        <v>4924</v>
      </c>
      <c r="F975" s="2" t="s">
        <v>4925</v>
      </c>
      <c r="G975" s="2" t="s">
        <v>4926</v>
      </c>
      <c r="H975" s="3" t="n">
        <v>1971</v>
      </c>
      <c r="I975" s="24" t="s">
        <v>4927</v>
      </c>
    </row>
    <row r="976" customFormat="false" ht="28.35" hidden="false" customHeight="false" outlineLevel="0" collapsed="false">
      <c r="A976" s="1" t="s">
        <v>4928</v>
      </c>
      <c r="B976" s="25" t="s">
        <v>4000</v>
      </c>
      <c r="C976" s="2" t="s">
        <v>4923</v>
      </c>
      <c r="D976" s="2" t="s">
        <v>96</v>
      </c>
      <c r="E976" s="2" t="s">
        <v>4924</v>
      </c>
      <c r="F976" s="2" t="s">
        <v>4929</v>
      </c>
      <c r="G976" s="2" t="s">
        <v>4926</v>
      </c>
      <c r="H976" s="3" t="n">
        <v>1972</v>
      </c>
      <c r="I976" s="24" t="s">
        <v>4930</v>
      </c>
    </row>
    <row r="977" customFormat="false" ht="37.3" hidden="false" customHeight="false" outlineLevel="0" collapsed="false">
      <c r="A977" s="1" t="s">
        <v>4931</v>
      </c>
      <c r="B977" s="25" t="s">
        <v>4000</v>
      </c>
      <c r="C977" s="2" t="s">
        <v>1777</v>
      </c>
      <c r="D977" s="2" t="s">
        <v>96</v>
      </c>
      <c r="E977" s="2" t="s">
        <v>4932</v>
      </c>
      <c r="F977" s="2" t="s">
        <v>4933</v>
      </c>
      <c r="G977" s="2" t="s">
        <v>4490</v>
      </c>
      <c r="H977" s="3" t="n">
        <v>2007</v>
      </c>
      <c r="I977" s="24" t="s">
        <v>4934</v>
      </c>
      <c r="J977" s="2" t="s">
        <v>4935</v>
      </c>
    </row>
    <row r="978" customFormat="false" ht="19.4" hidden="false" customHeight="false" outlineLevel="0" collapsed="false">
      <c r="A978" s="1" t="s">
        <v>4936</v>
      </c>
      <c r="B978" s="25" t="s">
        <v>4000</v>
      </c>
      <c r="C978" s="2" t="s">
        <v>4937</v>
      </c>
      <c r="D978" s="2" t="s">
        <v>96</v>
      </c>
      <c r="E978" s="2" t="s">
        <v>4938</v>
      </c>
      <c r="F978" s="2" t="s">
        <v>4939</v>
      </c>
      <c r="G978" s="2" t="s">
        <v>1637</v>
      </c>
      <c r="H978" s="3" t="n">
        <v>1976</v>
      </c>
      <c r="I978" s="4" t="s">
        <v>4940</v>
      </c>
    </row>
    <row r="979" customFormat="false" ht="28.35" hidden="false" customHeight="false" outlineLevel="0" collapsed="false">
      <c r="A979" s="1" t="s">
        <v>4941</v>
      </c>
      <c r="B979" s="25" t="s">
        <v>4000</v>
      </c>
      <c r="C979" s="2" t="s">
        <v>4937</v>
      </c>
      <c r="D979" s="2" t="s">
        <v>96</v>
      </c>
      <c r="E979" s="2" t="s">
        <v>4942</v>
      </c>
      <c r="F979" s="2" t="s">
        <v>4943</v>
      </c>
      <c r="G979" s="2" t="s">
        <v>1637</v>
      </c>
      <c r="H979" s="3" t="n">
        <v>1992</v>
      </c>
      <c r="I979" s="24" t="s">
        <v>4944</v>
      </c>
      <c r="J979" s="2" t="s">
        <v>4945</v>
      </c>
    </row>
    <row r="980" customFormat="false" ht="46.25" hidden="false" customHeight="false" outlineLevel="0" collapsed="false">
      <c r="A980" s="1" t="s">
        <v>4946</v>
      </c>
      <c r="B980" s="25" t="s">
        <v>4000</v>
      </c>
      <c r="C980" s="2" t="s">
        <v>4937</v>
      </c>
      <c r="D980" s="2" t="s">
        <v>96</v>
      </c>
      <c r="E980" s="2" t="s">
        <v>4947</v>
      </c>
      <c r="F980" s="2" t="s">
        <v>4948</v>
      </c>
      <c r="G980" s="2" t="s">
        <v>4949</v>
      </c>
      <c r="H980" s="3" t="n">
        <v>1972</v>
      </c>
      <c r="I980" s="4" t="s">
        <v>4950</v>
      </c>
    </row>
    <row r="981" customFormat="false" ht="28.35" hidden="false" customHeight="false" outlineLevel="0" collapsed="false">
      <c r="A981" s="1" t="s">
        <v>4951</v>
      </c>
      <c r="B981" s="25" t="s">
        <v>4000</v>
      </c>
      <c r="C981" s="2" t="s">
        <v>4937</v>
      </c>
      <c r="D981" s="2" t="s">
        <v>96</v>
      </c>
      <c r="E981" s="2" t="s">
        <v>4947</v>
      </c>
      <c r="F981" s="2" t="s">
        <v>4948</v>
      </c>
      <c r="G981" s="2" t="s">
        <v>4567</v>
      </c>
      <c r="H981" s="3" t="n">
        <v>2004</v>
      </c>
      <c r="I981" s="24" t="s">
        <v>4952</v>
      </c>
      <c r="J981" s="2" t="s">
        <v>4953</v>
      </c>
    </row>
    <row r="982" customFormat="false" ht="19.4" hidden="false" customHeight="false" outlineLevel="0" collapsed="false">
      <c r="A982" s="1" t="s">
        <v>4954</v>
      </c>
      <c r="B982" s="25" t="s">
        <v>4000</v>
      </c>
      <c r="C982" s="2" t="s">
        <v>4937</v>
      </c>
      <c r="D982" s="2" t="s">
        <v>96</v>
      </c>
      <c r="E982" s="2" t="s">
        <v>2921</v>
      </c>
      <c r="F982" s="2" t="s">
        <v>4955</v>
      </c>
      <c r="G982" s="2" t="s">
        <v>2027</v>
      </c>
      <c r="H982" s="3" t="n">
        <v>1990</v>
      </c>
      <c r="I982" s="24" t="s">
        <v>4956</v>
      </c>
      <c r="J982" s="2" t="s">
        <v>4957</v>
      </c>
      <c r="K982" s="31" t="s">
        <v>4958</v>
      </c>
    </row>
    <row r="983" customFormat="false" ht="73.1" hidden="false" customHeight="false" outlineLevel="0" collapsed="false">
      <c r="A983" s="1" t="s">
        <v>4959</v>
      </c>
      <c r="B983" s="25" t="s">
        <v>4000</v>
      </c>
      <c r="C983" s="2" t="s">
        <v>4960</v>
      </c>
      <c r="D983" s="2" t="s">
        <v>18</v>
      </c>
      <c r="E983" s="2" t="s">
        <v>4961</v>
      </c>
      <c r="F983" s="2" t="s">
        <v>4962</v>
      </c>
      <c r="G983" s="2" t="s">
        <v>1998</v>
      </c>
      <c r="H983" s="3" t="s">
        <v>28</v>
      </c>
      <c r="I983" s="24" t="s">
        <v>4963</v>
      </c>
    </row>
    <row r="984" customFormat="false" ht="19.4" hidden="false" customHeight="false" outlineLevel="0" collapsed="false">
      <c r="A984" s="1" t="s">
        <v>4964</v>
      </c>
      <c r="B984" s="25" t="s">
        <v>4000</v>
      </c>
      <c r="C984" s="2" t="s">
        <v>4965</v>
      </c>
      <c r="D984" s="2" t="s">
        <v>96</v>
      </c>
      <c r="E984" s="2" t="s">
        <v>4966</v>
      </c>
      <c r="F984" s="2" t="s">
        <v>4967</v>
      </c>
      <c r="G984" s="2" t="s">
        <v>589</v>
      </c>
      <c r="H984" s="3" t="n">
        <v>2003</v>
      </c>
      <c r="I984" s="4" t="s">
        <v>4968</v>
      </c>
      <c r="J984" s="2" t="s">
        <v>4969</v>
      </c>
    </row>
    <row r="985" customFormat="false" ht="28.35" hidden="false" customHeight="false" outlineLevel="0" collapsed="false">
      <c r="A985" s="1" t="s">
        <v>4970</v>
      </c>
      <c r="B985" s="25" t="s">
        <v>4000</v>
      </c>
      <c r="C985" s="2" t="s">
        <v>4971</v>
      </c>
      <c r="D985" s="2" t="s">
        <v>96</v>
      </c>
      <c r="E985" s="2" t="s">
        <v>4972</v>
      </c>
      <c r="F985" s="2" t="s">
        <v>4973</v>
      </c>
      <c r="G985" s="2" t="s">
        <v>589</v>
      </c>
      <c r="H985" s="3" t="n">
        <v>2008</v>
      </c>
      <c r="I985" s="24" t="s">
        <v>4974</v>
      </c>
      <c r="J985" s="2" t="s">
        <v>4975</v>
      </c>
    </row>
    <row r="986" customFormat="false" ht="37.3" hidden="false" customHeight="false" outlineLevel="0" collapsed="false">
      <c r="A986" s="1" t="s">
        <v>4976</v>
      </c>
      <c r="B986" s="25" t="s">
        <v>4000</v>
      </c>
      <c r="C986" s="2" t="s">
        <v>4977</v>
      </c>
      <c r="D986" s="2" t="s">
        <v>96</v>
      </c>
      <c r="E986" s="2" t="s">
        <v>25</v>
      </c>
      <c r="F986" s="2" t="s">
        <v>4978</v>
      </c>
      <c r="G986" s="2" t="s">
        <v>4979</v>
      </c>
      <c r="H986" s="3" t="n">
        <v>2008</v>
      </c>
      <c r="I986" s="24" t="s">
        <v>4980</v>
      </c>
      <c r="J986" s="2" t="s">
        <v>4981</v>
      </c>
    </row>
    <row r="987" customFormat="false" ht="55.2" hidden="false" customHeight="false" outlineLevel="0" collapsed="false">
      <c r="A987" s="1" t="s">
        <v>4982</v>
      </c>
      <c r="B987" s="25" t="s">
        <v>4000</v>
      </c>
      <c r="C987" s="2" t="s">
        <v>4983</v>
      </c>
      <c r="D987" s="2" t="s">
        <v>18</v>
      </c>
      <c r="E987" s="2" t="s">
        <v>4984</v>
      </c>
      <c r="F987" s="2" t="s">
        <v>4985</v>
      </c>
      <c r="G987" s="2" t="s">
        <v>869</v>
      </c>
      <c r="H987" s="3" t="n">
        <v>2004</v>
      </c>
      <c r="I987" s="24" t="s">
        <v>4986</v>
      </c>
      <c r="J987" s="2" t="s">
        <v>4987</v>
      </c>
    </row>
    <row r="988" customFormat="false" ht="19.4" hidden="false" customHeight="false" outlineLevel="0" collapsed="false">
      <c r="A988" s="1" t="s">
        <v>4988</v>
      </c>
      <c r="B988" s="25" t="s">
        <v>4000</v>
      </c>
      <c r="C988" s="2" t="s">
        <v>4983</v>
      </c>
      <c r="D988" s="2" t="s">
        <v>18</v>
      </c>
      <c r="E988" s="2" t="s">
        <v>4989</v>
      </c>
      <c r="F988" s="2" t="s">
        <v>4990</v>
      </c>
      <c r="G988" s="2" t="s">
        <v>681</v>
      </c>
      <c r="H988" s="3" t="n">
        <v>1979</v>
      </c>
      <c r="I988" s="4" t="s">
        <v>4991</v>
      </c>
      <c r="J988" s="2" t="s">
        <v>4992</v>
      </c>
    </row>
    <row r="989" customFormat="false" ht="37.3" hidden="false" customHeight="false" outlineLevel="0" collapsed="false">
      <c r="A989" s="1" t="s">
        <v>4993</v>
      </c>
      <c r="B989" s="25" t="s">
        <v>4000</v>
      </c>
      <c r="C989" s="2" t="s">
        <v>4994</v>
      </c>
      <c r="D989" s="2" t="s">
        <v>96</v>
      </c>
      <c r="E989" s="2" t="s">
        <v>4995</v>
      </c>
      <c r="F989" s="2" t="s">
        <v>4996</v>
      </c>
      <c r="G989" s="2" t="s">
        <v>2067</v>
      </c>
      <c r="H989" s="3" t="n">
        <v>2000</v>
      </c>
      <c r="I989" s="4" t="s">
        <v>4997</v>
      </c>
    </row>
    <row r="990" customFormat="false" ht="37.3" hidden="false" customHeight="false" outlineLevel="0" collapsed="false">
      <c r="A990" s="1" t="s">
        <v>4998</v>
      </c>
      <c r="B990" s="25" t="s">
        <v>4000</v>
      </c>
      <c r="C990" s="2" t="s">
        <v>4999</v>
      </c>
      <c r="D990" s="2" t="s">
        <v>96</v>
      </c>
      <c r="E990" s="2" t="s">
        <v>5000</v>
      </c>
      <c r="F990" s="2" t="s">
        <v>5001</v>
      </c>
      <c r="G990" s="2" t="s">
        <v>5002</v>
      </c>
      <c r="H990" s="3" t="n">
        <v>2006</v>
      </c>
      <c r="I990" s="4" t="s">
        <v>5003</v>
      </c>
      <c r="J990" s="2" t="s">
        <v>5004</v>
      </c>
    </row>
    <row r="991" customFormat="false" ht="19.4" hidden="false" customHeight="false" outlineLevel="0" collapsed="false">
      <c r="A991" s="1" t="s">
        <v>5005</v>
      </c>
      <c r="B991" s="25" t="s">
        <v>4000</v>
      </c>
      <c r="C991" s="2" t="s">
        <v>5006</v>
      </c>
      <c r="D991" s="2" t="s">
        <v>96</v>
      </c>
      <c r="E991" s="2" t="s">
        <v>5007</v>
      </c>
      <c r="F991" s="2" t="s">
        <v>5008</v>
      </c>
      <c r="G991" s="2" t="s">
        <v>5009</v>
      </c>
      <c r="H991" s="3" t="n">
        <v>2004</v>
      </c>
      <c r="I991" s="4" t="s">
        <v>5010</v>
      </c>
    </row>
    <row r="992" customFormat="false" ht="19.4" hidden="false" customHeight="false" outlineLevel="0" collapsed="false">
      <c r="A992" s="1" t="s">
        <v>5011</v>
      </c>
      <c r="B992" s="25" t="s">
        <v>4000</v>
      </c>
      <c r="C992" s="2" t="s">
        <v>5006</v>
      </c>
      <c r="D992" s="2" t="s">
        <v>96</v>
      </c>
      <c r="E992" s="2" t="s">
        <v>5012</v>
      </c>
      <c r="F992" s="2" t="s">
        <v>5013</v>
      </c>
      <c r="G992" s="2" t="s">
        <v>1066</v>
      </c>
      <c r="H992" s="3" t="n">
        <v>2003</v>
      </c>
      <c r="I992" s="4" t="s">
        <v>5014</v>
      </c>
    </row>
    <row r="993" customFormat="false" ht="19.4" hidden="false" customHeight="false" outlineLevel="0" collapsed="false">
      <c r="A993" s="1" t="s">
        <v>5015</v>
      </c>
      <c r="B993" s="25" t="s">
        <v>4000</v>
      </c>
      <c r="C993" s="2" t="s">
        <v>5006</v>
      </c>
      <c r="D993" s="2" t="s">
        <v>96</v>
      </c>
      <c r="E993" s="2" t="s">
        <v>5016</v>
      </c>
      <c r="F993" s="2" t="s">
        <v>5017</v>
      </c>
      <c r="G993" s="2" t="s">
        <v>5018</v>
      </c>
      <c r="H993" s="3" t="n">
        <v>1997</v>
      </c>
      <c r="I993" s="4" t="s">
        <v>5019</v>
      </c>
    </row>
    <row r="994" customFormat="false" ht="28.35" hidden="false" customHeight="false" outlineLevel="0" collapsed="false">
      <c r="A994" s="1" t="s">
        <v>5020</v>
      </c>
      <c r="B994" s="25" t="s">
        <v>4000</v>
      </c>
      <c r="C994" s="2" t="s">
        <v>5006</v>
      </c>
      <c r="D994" s="2" t="s">
        <v>96</v>
      </c>
      <c r="E994" s="2" t="s">
        <v>5021</v>
      </c>
      <c r="F994" s="2" t="s">
        <v>5022</v>
      </c>
      <c r="G994" s="2" t="s">
        <v>5023</v>
      </c>
      <c r="H994" s="3" t="n">
        <v>1989</v>
      </c>
      <c r="I994" s="4" t="s">
        <v>5024</v>
      </c>
      <c r="J994" s="2" t="s">
        <v>5025</v>
      </c>
    </row>
    <row r="995" customFormat="false" ht="28.35" hidden="false" customHeight="false" outlineLevel="0" collapsed="false">
      <c r="A995" s="1" t="s">
        <v>5026</v>
      </c>
      <c r="B995" s="25" t="s">
        <v>4000</v>
      </c>
      <c r="C995" s="2" t="s">
        <v>5006</v>
      </c>
      <c r="D995" s="2" t="s">
        <v>18</v>
      </c>
      <c r="E995" s="2" t="s">
        <v>5027</v>
      </c>
      <c r="F995" s="2" t="s">
        <v>5028</v>
      </c>
      <c r="G995" s="2" t="s">
        <v>5029</v>
      </c>
      <c r="H995" s="3" t="n">
        <v>1999</v>
      </c>
      <c r="I995" s="4" t="s">
        <v>5030</v>
      </c>
      <c r="J995" s="2" t="s">
        <v>5031</v>
      </c>
    </row>
    <row r="996" customFormat="false" ht="37.3" hidden="false" customHeight="false" outlineLevel="0" collapsed="false">
      <c r="A996" s="1" t="s">
        <v>5032</v>
      </c>
      <c r="B996" s="25" t="s">
        <v>4000</v>
      </c>
      <c r="C996" s="2" t="s">
        <v>5033</v>
      </c>
      <c r="D996" s="2" t="s">
        <v>18</v>
      </c>
      <c r="E996" s="2" t="s">
        <v>5034</v>
      </c>
      <c r="F996" s="2" t="s">
        <v>5035</v>
      </c>
      <c r="G996" s="2" t="s">
        <v>5036</v>
      </c>
      <c r="H996" s="3" t="n">
        <v>1998</v>
      </c>
      <c r="I996" s="4" t="s">
        <v>5037</v>
      </c>
    </row>
    <row r="997" customFormat="false" ht="37.3" hidden="false" customHeight="false" outlineLevel="0" collapsed="false">
      <c r="A997" s="1" t="s">
        <v>5038</v>
      </c>
      <c r="B997" s="25" t="s">
        <v>4000</v>
      </c>
      <c r="C997" s="2" t="s">
        <v>5039</v>
      </c>
      <c r="D997" s="2" t="s">
        <v>18</v>
      </c>
      <c r="E997" s="2" t="s">
        <v>5040</v>
      </c>
      <c r="F997" s="2" t="s">
        <v>5041</v>
      </c>
      <c r="G997" s="2" t="s">
        <v>5036</v>
      </c>
      <c r="H997" s="3" t="n">
        <v>1998</v>
      </c>
      <c r="I997" s="4" t="s">
        <v>5042</v>
      </c>
    </row>
    <row r="998" customFormat="false" ht="28.35" hidden="false" customHeight="false" outlineLevel="0" collapsed="false">
      <c r="A998" s="1" t="s">
        <v>5043</v>
      </c>
      <c r="B998" s="25" t="s">
        <v>4000</v>
      </c>
      <c r="C998" s="2" t="s">
        <v>5044</v>
      </c>
      <c r="D998" s="2" t="s">
        <v>96</v>
      </c>
      <c r="E998" s="2" t="s">
        <v>5045</v>
      </c>
      <c r="F998" s="2" t="s">
        <v>5046</v>
      </c>
      <c r="G998" s="2" t="s">
        <v>5047</v>
      </c>
      <c r="H998" s="3" t="n">
        <v>1993</v>
      </c>
      <c r="I998" s="24" t="s">
        <v>5048</v>
      </c>
      <c r="J998" s="2" t="s">
        <v>5049</v>
      </c>
    </row>
    <row r="999" customFormat="false" ht="28.35" hidden="false" customHeight="false" outlineLevel="0" collapsed="false">
      <c r="A999" s="1" t="s">
        <v>5050</v>
      </c>
      <c r="B999" s="25" t="s">
        <v>4000</v>
      </c>
      <c r="C999" s="2" t="s">
        <v>5044</v>
      </c>
      <c r="D999" s="2" t="s">
        <v>96</v>
      </c>
      <c r="E999" s="2" t="s">
        <v>5045</v>
      </c>
      <c r="F999" s="2" t="s">
        <v>5051</v>
      </c>
      <c r="G999" s="2" t="s">
        <v>5047</v>
      </c>
      <c r="H999" s="3" t="n">
        <v>1996</v>
      </c>
      <c r="I999" s="24" t="s">
        <v>5052</v>
      </c>
      <c r="J999" s="2" t="s">
        <v>5053</v>
      </c>
    </row>
    <row r="1000" customFormat="false" ht="46.25" hidden="false" customHeight="false" outlineLevel="0" collapsed="false">
      <c r="A1000" s="1" t="s">
        <v>5054</v>
      </c>
      <c r="B1000" s="25" t="s">
        <v>4000</v>
      </c>
      <c r="C1000" s="2" t="s">
        <v>5044</v>
      </c>
      <c r="D1000" s="2" t="s">
        <v>96</v>
      </c>
      <c r="E1000" s="2" t="s">
        <v>5045</v>
      </c>
      <c r="F1000" s="2" t="s">
        <v>5055</v>
      </c>
      <c r="G1000" s="2" t="s">
        <v>5047</v>
      </c>
      <c r="H1000" s="3" t="n">
        <v>1994</v>
      </c>
      <c r="I1000" s="24" t="s">
        <v>5056</v>
      </c>
      <c r="J1000" s="2" t="s">
        <v>5057</v>
      </c>
    </row>
    <row r="1001" customFormat="false" ht="37.3" hidden="false" customHeight="false" outlineLevel="0" collapsed="false">
      <c r="A1001" s="1" t="s">
        <v>5058</v>
      </c>
      <c r="B1001" s="25" t="s">
        <v>4000</v>
      </c>
      <c r="C1001" s="2" t="s">
        <v>5044</v>
      </c>
      <c r="D1001" s="2" t="s">
        <v>96</v>
      </c>
      <c r="E1001" s="2" t="s">
        <v>5045</v>
      </c>
      <c r="F1001" s="2" t="s">
        <v>5059</v>
      </c>
      <c r="G1001" s="2" t="s">
        <v>5060</v>
      </c>
      <c r="H1001" s="3" t="n">
        <v>2001</v>
      </c>
      <c r="I1001" s="24" t="s">
        <v>5061</v>
      </c>
      <c r="J1001" s="2" t="s">
        <v>5062</v>
      </c>
    </row>
    <row r="1002" customFormat="false" ht="19.4" hidden="false" customHeight="false" outlineLevel="0" collapsed="false">
      <c r="A1002" s="1" t="s">
        <v>5063</v>
      </c>
      <c r="B1002" s="25" t="s">
        <v>4000</v>
      </c>
      <c r="C1002" s="2" t="s">
        <v>5044</v>
      </c>
      <c r="D1002" s="2" t="s">
        <v>96</v>
      </c>
      <c r="E1002" s="2" t="s">
        <v>5064</v>
      </c>
      <c r="F1002" s="2" t="s">
        <v>5065</v>
      </c>
      <c r="G1002" s="2" t="s">
        <v>245</v>
      </c>
      <c r="H1002" s="3" t="n">
        <v>1999</v>
      </c>
      <c r="I1002" s="4" t="s">
        <v>5066</v>
      </c>
    </row>
    <row r="1003" customFormat="false" ht="28.35" hidden="false" customHeight="false" outlineLevel="0" collapsed="false">
      <c r="A1003" s="1" t="s">
        <v>5067</v>
      </c>
      <c r="B1003" s="25" t="s">
        <v>4000</v>
      </c>
      <c r="C1003" s="2" t="s">
        <v>5044</v>
      </c>
      <c r="D1003" s="2" t="s">
        <v>96</v>
      </c>
      <c r="E1003" s="2" t="s">
        <v>5068</v>
      </c>
      <c r="F1003" s="2" t="s">
        <v>5069</v>
      </c>
      <c r="G1003" s="2" t="s">
        <v>5070</v>
      </c>
      <c r="H1003" s="3" t="n">
        <v>1976</v>
      </c>
      <c r="I1003" s="1" t="s">
        <v>5071</v>
      </c>
    </row>
    <row r="1004" customFormat="false" ht="28.35" hidden="false" customHeight="false" outlineLevel="0" collapsed="false">
      <c r="A1004" s="1" t="s">
        <v>5072</v>
      </c>
      <c r="B1004" s="25" t="s">
        <v>4000</v>
      </c>
      <c r="C1004" s="2" t="s">
        <v>5044</v>
      </c>
      <c r="D1004" s="2" t="s">
        <v>96</v>
      </c>
      <c r="E1004" s="2" t="s">
        <v>5073</v>
      </c>
      <c r="F1004" s="2" t="s">
        <v>5074</v>
      </c>
      <c r="G1004" s="2" t="s">
        <v>5075</v>
      </c>
      <c r="H1004" s="3" t="n">
        <v>1997</v>
      </c>
      <c r="I1004" s="4" t="s">
        <v>5076</v>
      </c>
      <c r="J1004" s="2" t="s">
        <v>5077</v>
      </c>
    </row>
    <row r="1005" customFormat="false" ht="46.25" hidden="false" customHeight="false" outlineLevel="0" collapsed="false">
      <c r="A1005" s="1" t="s">
        <v>5078</v>
      </c>
      <c r="B1005" s="25" t="s">
        <v>4000</v>
      </c>
      <c r="C1005" s="2" t="s">
        <v>5044</v>
      </c>
      <c r="D1005" s="2" t="s">
        <v>96</v>
      </c>
      <c r="E1005" s="2" t="s">
        <v>5079</v>
      </c>
      <c r="F1005" s="2" t="s">
        <v>5080</v>
      </c>
      <c r="G1005" s="2" t="s">
        <v>315</v>
      </c>
      <c r="H1005" s="3" t="n">
        <v>1978</v>
      </c>
      <c r="I1005" s="4" t="s">
        <v>5081</v>
      </c>
      <c r="J1005" s="2" t="s">
        <v>5082</v>
      </c>
    </row>
    <row r="1006" customFormat="false" ht="19.4" hidden="false" customHeight="false" outlineLevel="0" collapsed="false">
      <c r="A1006" s="1" t="s">
        <v>5083</v>
      </c>
      <c r="B1006" s="25" t="s">
        <v>4000</v>
      </c>
      <c r="C1006" s="2" t="s">
        <v>5084</v>
      </c>
      <c r="D1006" s="2" t="s">
        <v>96</v>
      </c>
      <c r="E1006" s="2" t="s">
        <v>5085</v>
      </c>
      <c r="F1006" s="2" t="s">
        <v>5086</v>
      </c>
      <c r="G1006" s="2" t="s">
        <v>5087</v>
      </c>
      <c r="H1006" s="3" t="s">
        <v>28</v>
      </c>
      <c r="I1006" s="4" t="s">
        <v>5088</v>
      </c>
      <c r="J1006" s="2" t="s">
        <v>5089</v>
      </c>
    </row>
    <row r="1007" customFormat="false" ht="28.35" hidden="false" customHeight="false" outlineLevel="0" collapsed="false">
      <c r="A1007" s="1" t="s">
        <v>5090</v>
      </c>
      <c r="B1007" s="25" t="s">
        <v>4000</v>
      </c>
      <c r="C1007" s="2" t="s">
        <v>5091</v>
      </c>
      <c r="D1007" s="2" t="s">
        <v>96</v>
      </c>
      <c r="E1007" s="2" t="s">
        <v>5092</v>
      </c>
      <c r="F1007" s="2" t="s">
        <v>5093</v>
      </c>
      <c r="G1007" s="2" t="s">
        <v>245</v>
      </c>
      <c r="H1007" s="3" t="n">
        <v>1930</v>
      </c>
      <c r="I1007" s="4" t="s">
        <v>5094</v>
      </c>
    </row>
    <row r="1008" customFormat="false" ht="37.3" hidden="false" customHeight="false" outlineLevel="0" collapsed="false">
      <c r="A1008" s="1" t="s">
        <v>5095</v>
      </c>
      <c r="B1008" s="25" t="s">
        <v>4000</v>
      </c>
      <c r="C1008" s="2" t="s">
        <v>3868</v>
      </c>
      <c r="D1008" s="2" t="s">
        <v>96</v>
      </c>
      <c r="E1008" s="2" t="s">
        <v>5096</v>
      </c>
      <c r="F1008" s="2" t="s">
        <v>5097</v>
      </c>
      <c r="G1008" s="2" t="s">
        <v>5098</v>
      </c>
      <c r="H1008" s="3" t="n">
        <v>1914</v>
      </c>
      <c r="I1008" s="9" t="s">
        <v>5099</v>
      </c>
    </row>
    <row r="1009" customFormat="false" ht="19.4" hidden="false" customHeight="false" outlineLevel="0" collapsed="false">
      <c r="A1009" s="1" t="s">
        <v>5100</v>
      </c>
      <c r="B1009" s="25" t="s">
        <v>4000</v>
      </c>
      <c r="D1009" s="2" t="s">
        <v>96</v>
      </c>
      <c r="E1009" s="2" t="s">
        <v>5101</v>
      </c>
      <c r="F1009" s="2" t="s">
        <v>5102</v>
      </c>
      <c r="G1009" s="2" t="s">
        <v>5103</v>
      </c>
      <c r="H1009" s="3" t="n">
        <v>1838</v>
      </c>
      <c r="I1009" s="4" t="s">
        <v>5104</v>
      </c>
    </row>
    <row r="1010" customFormat="false" ht="73.1" hidden="false" customHeight="false" outlineLevel="0" collapsed="false">
      <c r="A1010" s="1" t="s">
        <v>5105</v>
      </c>
      <c r="B1010" s="25" t="s">
        <v>4000</v>
      </c>
      <c r="D1010" s="2" t="s">
        <v>96</v>
      </c>
      <c r="E1010" s="2" t="s">
        <v>5101</v>
      </c>
      <c r="F1010" s="2" t="s">
        <v>5102</v>
      </c>
      <c r="G1010" s="2" t="s">
        <v>5106</v>
      </c>
      <c r="H1010" s="3" t="n">
        <v>1879</v>
      </c>
      <c r="I1010" s="24" t="s">
        <v>5107</v>
      </c>
    </row>
    <row r="1011" customFormat="false" ht="64.15" hidden="false" customHeight="false" outlineLevel="0" collapsed="false">
      <c r="A1011" s="1" t="s">
        <v>5108</v>
      </c>
      <c r="B1011" s="25" t="s">
        <v>4000</v>
      </c>
      <c r="D1011" s="2" t="s">
        <v>96</v>
      </c>
      <c r="E1011" s="2" t="s">
        <v>5101</v>
      </c>
      <c r="F1011" s="2" t="s">
        <v>5102</v>
      </c>
      <c r="G1011" s="2" t="s">
        <v>5109</v>
      </c>
      <c r="H1011" s="3" t="s">
        <v>28</v>
      </c>
      <c r="I1011" s="24" t="s">
        <v>5110</v>
      </c>
    </row>
    <row r="1012" customFormat="false" ht="28.35" hidden="false" customHeight="false" outlineLevel="0" collapsed="false">
      <c r="A1012" s="1" t="s">
        <v>5111</v>
      </c>
      <c r="B1012" s="25" t="s">
        <v>4000</v>
      </c>
      <c r="D1012" s="2" t="s">
        <v>96</v>
      </c>
      <c r="E1012" s="2" t="s">
        <v>5101</v>
      </c>
      <c r="F1012" s="2" t="s">
        <v>5102</v>
      </c>
      <c r="G1012" s="2" t="s">
        <v>5112</v>
      </c>
      <c r="H1012" s="3" t="n">
        <v>1975</v>
      </c>
      <c r="I1012" s="24" t="s">
        <v>5113</v>
      </c>
      <c r="J1012" s="2" t="s">
        <v>5114</v>
      </c>
    </row>
    <row r="1013" customFormat="false" ht="46.25" hidden="false" customHeight="false" outlineLevel="0" collapsed="false">
      <c r="A1013" s="1" t="s">
        <v>5115</v>
      </c>
      <c r="B1013" s="25" t="s">
        <v>4000</v>
      </c>
      <c r="D1013" s="2" t="s">
        <v>96</v>
      </c>
      <c r="E1013" s="2" t="s">
        <v>5101</v>
      </c>
      <c r="F1013" s="2" t="s">
        <v>5102</v>
      </c>
      <c r="G1013" s="2" t="s">
        <v>5116</v>
      </c>
      <c r="H1013" s="3" t="n">
        <v>1968</v>
      </c>
      <c r="I1013" s="24" t="s">
        <v>5117</v>
      </c>
    </row>
    <row r="1014" customFormat="false" ht="37.3" hidden="false" customHeight="false" outlineLevel="0" collapsed="false">
      <c r="A1014" s="1" t="s">
        <v>5118</v>
      </c>
      <c r="B1014" s="25" t="s">
        <v>4000</v>
      </c>
      <c r="D1014" s="2" t="s">
        <v>96</v>
      </c>
      <c r="E1014" s="2" t="s">
        <v>5101</v>
      </c>
      <c r="F1014" s="2" t="s">
        <v>5102</v>
      </c>
      <c r="G1014" s="2" t="s">
        <v>5119</v>
      </c>
      <c r="H1014" s="3" t="s">
        <v>5120</v>
      </c>
      <c r="I1014" s="24" t="s">
        <v>5121</v>
      </c>
      <c r="J1014" s="2" t="s">
        <v>5122</v>
      </c>
    </row>
    <row r="1015" customFormat="false" ht="19.4" hidden="false" customHeight="false" outlineLevel="0" collapsed="false">
      <c r="A1015" s="1" t="s">
        <v>5123</v>
      </c>
      <c r="B1015" s="25" t="s">
        <v>4000</v>
      </c>
      <c r="D1015" s="2" t="s">
        <v>96</v>
      </c>
      <c r="E1015" s="2" t="s">
        <v>5101</v>
      </c>
      <c r="F1015" s="2" t="s">
        <v>5102</v>
      </c>
      <c r="G1015" s="2" t="s">
        <v>239</v>
      </c>
      <c r="H1015" s="3" t="n">
        <v>1990</v>
      </c>
      <c r="I1015" s="24" t="s">
        <v>5124</v>
      </c>
      <c r="J1015" s="2" t="s">
        <v>5125</v>
      </c>
    </row>
    <row r="1016" customFormat="false" ht="37.3" hidden="false" customHeight="false" outlineLevel="0" collapsed="false">
      <c r="A1016" s="1" t="s">
        <v>5126</v>
      </c>
      <c r="B1016" s="25" t="s">
        <v>4000</v>
      </c>
      <c r="D1016" s="2" t="s">
        <v>96</v>
      </c>
      <c r="E1016" s="2" t="s">
        <v>65</v>
      </c>
      <c r="F1016" s="2" t="s">
        <v>5127</v>
      </c>
      <c r="G1016" s="2" t="s">
        <v>27</v>
      </c>
      <c r="H1016" s="3" t="n">
        <v>1999</v>
      </c>
      <c r="I1016" s="24" t="s">
        <v>5128</v>
      </c>
    </row>
    <row r="1017" s="9" customFormat="true" ht="19.4" hidden="false" customHeight="false" outlineLevel="0" collapsed="false">
      <c r="A1017" s="1" t="s">
        <v>5129</v>
      </c>
      <c r="B1017" s="25" t="s">
        <v>4000</v>
      </c>
      <c r="C1017" s="2"/>
      <c r="D1017" s="2" t="s">
        <v>96</v>
      </c>
      <c r="E1017" s="2" t="s">
        <v>5130</v>
      </c>
      <c r="F1017" s="2" t="s">
        <v>5131</v>
      </c>
      <c r="G1017" s="2" t="s">
        <v>2646</v>
      </c>
      <c r="H1017" s="3" t="n">
        <v>1996</v>
      </c>
      <c r="I1017" s="4" t="s">
        <v>5132</v>
      </c>
      <c r="J1017" s="2" t="s">
        <v>5133</v>
      </c>
      <c r="K1017" s="2"/>
    </row>
    <row r="1018" s="9" customFormat="true" ht="46.25" hidden="false" customHeight="false" outlineLevel="0" collapsed="false">
      <c r="A1018" s="1" t="s">
        <v>5134</v>
      </c>
      <c r="B1018" s="25" t="s">
        <v>4000</v>
      </c>
      <c r="C1018" s="2"/>
      <c r="D1018" s="2" t="s">
        <v>96</v>
      </c>
      <c r="E1018" s="2" t="s">
        <v>5135</v>
      </c>
      <c r="F1018" s="2" t="s">
        <v>5136</v>
      </c>
      <c r="G1018" s="2" t="s">
        <v>1737</v>
      </c>
      <c r="H1018" s="3" t="n">
        <v>1931</v>
      </c>
      <c r="I1018" s="4" t="s">
        <v>5137</v>
      </c>
      <c r="J1018" s="2"/>
      <c r="K1018" s="2"/>
    </row>
    <row r="1019" customFormat="false" ht="55.2" hidden="false" customHeight="false" outlineLevel="0" collapsed="false">
      <c r="A1019" s="1" t="s">
        <v>5138</v>
      </c>
      <c r="B1019" s="2" t="s">
        <v>5139</v>
      </c>
      <c r="C1019" s="2" t="s">
        <v>5140</v>
      </c>
      <c r="D1019" s="2" t="s">
        <v>18</v>
      </c>
      <c r="E1019" s="2" t="s">
        <v>5141</v>
      </c>
      <c r="F1019" s="2" t="s">
        <v>5142</v>
      </c>
      <c r="G1019" s="2" t="s">
        <v>361</v>
      </c>
      <c r="H1019" s="3" t="n">
        <v>2009</v>
      </c>
      <c r="I1019" s="24" t="s">
        <v>5143</v>
      </c>
      <c r="J1019" s="2" t="s">
        <v>5144</v>
      </c>
    </row>
    <row r="1020" customFormat="false" ht="46.25" hidden="false" customHeight="false" outlineLevel="0" collapsed="false">
      <c r="A1020" s="1" t="s">
        <v>5145</v>
      </c>
      <c r="B1020" s="2" t="s">
        <v>5146</v>
      </c>
      <c r="C1020" s="2" t="s">
        <v>5140</v>
      </c>
      <c r="D1020" s="2" t="s">
        <v>18</v>
      </c>
      <c r="E1020" s="2" t="s">
        <v>5147</v>
      </c>
      <c r="F1020" s="2" t="s">
        <v>5148</v>
      </c>
      <c r="G1020" s="2" t="s">
        <v>5149</v>
      </c>
      <c r="H1020" s="3" t="n">
        <v>1997</v>
      </c>
      <c r="I1020" s="24" t="s">
        <v>5150</v>
      </c>
      <c r="J1020" s="2" t="s">
        <v>5151</v>
      </c>
    </row>
    <row r="1021" customFormat="false" ht="37.3" hidden="false" customHeight="false" outlineLevel="0" collapsed="false">
      <c r="A1021" s="1" t="s">
        <v>5152</v>
      </c>
      <c r="B1021" s="2" t="s">
        <v>5139</v>
      </c>
      <c r="C1021" s="2" t="s">
        <v>5140</v>
      </c>
      <c r="D1021" s="2" t="s">
        <v>96</v>
      </c>
      <c r="E1021" s="2" t="s">
        <v>5153</v>
      </c>
      <c r="F1021" s="2" t="s">
        <v>5154</v>
      </c>
      <c r="G1021" s="2" t="s">
        <v>5155</v>
      </c>
      <c r="H1021" s="3" t="n">
        <v>1997</v>
      </c>
      <c r="I1021" s="24" t="s">
        <v>5156</v>
      </c>
      <c r="J1021" s="2" t="s">
        <v>5157</v>
      </c>
    </row>
    <row r="1022" customFormat="false" ht="19.4" hidden="false" customHeight="false" outlineLevel="0" collapsed="false">
      <c r="A1022" s="1" t="s">
        <v>5158</v>
      </c>
      <c r="B1022" s="2" t="s">
        <v>5146</v>
      </c>
      <c r="C1022" s="2" t="s">
        <v>5140</v>
      </c>
      <c r="D1022" s="2" t="s">
        <v>96</v>
      </c>
      <c r="E1022" s="2" t="s">
        <v>5159</v>
      </c>
      <c r="F1022" s="2" t="s">
        <v>5160</v>
      </c>
      <c r="G1022" s="2" t="s">
        <v>589</v>
      </c>
      <c r="H1022" s="3" t="n">
        <v>1990</v>
      </c>
      <c r="I1022" s="24" t="s">
        <v>5161</v>
      </c>
      <c r="J1022" s="2" t="s">
        <v>5162</v>
      </c>
    </row>
    <row r="1023" customFormat="false" ht="19.4" hidden="false" customHeight="false" outlineLevel="0" collapsed="false">
      <c r="A1023" s="1" t="s">
        <v>5163</v>
      </c>
      <c r="B1023" s="2" t="s">
        <v>5139</v>
      </c>
      <c r="C1023" s="2" t="s">
        <v>5140</v>
      </c>
      <c r="D1023" s="2" t="s">
        <v>96</v>
      </c>
      <c r="E1023" s="2" t="s">
        <v>5164</v>
      </c>
      <c r="F1023" s="2" t="s">
        <v>5165</v>
      </c>
      <c r="G1023" s="2" t="s">
        <v>2690</v>
      </c>
      <c r="H1023" s="3" t="n">
        <v>1998</v>
      </c>
      <c r="I1023" s="9" t="s">
        <v>5166</v>
      </c>
      <c r="J1023" s="2" t="s">
        <v>5167</v>
      </c>
    </row>
    <row r="1024" customFormat="false" ht="19.4" hidden="false" customHeight="false" outlineLevel="0" collapsed="false">
      <c r="A1024" s="1" t="s">
        <v>5168</v>
      </c>
      <c r="B1024" s="2" t="s">
        <v>5139</v>
      </c>
      <c r="C1024" s="2" t="s">
        <v>5140</v>
      </c>
      <c r="D1024" s="2" t="s">
        <v>96</v>
      </c>
      <c r="E1024" s="2" t="s">
        <v>5164</v>
      </c>
      <c r="F1024" s="2" t="s">
        <v>5169</v>
      </c>
      <c r="G1024" s="2" t="s">
        <v>2690</v>
      </c>
      <c r="H1024" s="3" t="n">
        <v>2004</v>
      </c>
      <c r="I1024" s="9" t="s">
        <v>5170</v>
      </c>
    </row>
    <row r="1025" s="9" customFormat="true" ht="19.4" hidden="false" customHeight="false" outlineLevel="0" collapsed="false">
      <c r="A1025" s="1" t="s">
        <v>5171</v>
      </c>
      <c r="B1025" s="2" t="s">
        <v>5139</v>
      </c>
      <c r="C1025" s="2" t="s">
        <v>5140</v>
      </c>
      <c r="D1025" s="2" t="s">
        <v>96</v>
      </c>
      <c r="E1025" s="2" t="s">
        <v>5164</v>
      </c>
      <c r="F1025" s="2" t="s">
        <v>5172</v>
      </c>
      <c r="G1025" s="2" t="s">
        <v>5173</v>
      </c>
      <c r="H1025" s="3" t="n">
        <v>2009</v>
      </c>
      <c r="I1025" s="4" t="s">
        <v>5174</v>
      </c>
      <c r="J1025" s="2" t="s">
        <v>5175</v>
      </c>
      <c r="K1025" s="2"/>
    </row>
    <row r="1026" s="9" customFormat="true" ht="28.35" hidden="false" customHeight="false" outlineLevel="0" collapsed="false">
      <c r="A1026" s="1" t="s">
        <v>5176</v>
      </c>
      <c r="B1026" s="2" t="s">
        <v>5139</v>
      </c>
      <c r="C1026" s="2" t="s">
        <v>5177</v>
      </c>
      <c r="D1026" s="2" t="s">
        <v>96</v>
      </c>
      <c r="E1026" s="2" t="s">
        <v>5178</v>
      </c>
      <c r="F1026" s="2" t="s">
        <v>5179</v>
      </c>
      <c r="G1026" s="2" t="s">
        <v>5180</v>
      </c>
      <c r="H1026" s="3" t="n">
        <v>2009</v>
      </c>
      <c r="I1026" s="4" t="s">
        <v>5181</v>
      </c>
      <c r="J1026" s="2" t="s">
        <v>5182</v>
      </c>
      <c r="K1026" s="2"/>
    </row>
    <row r="1027" s="9" customFormat="true" ht="28.35" hidden="false" customHeight="false" outlineLevel="0" collapsed="false">
      <c r="A1027" s="1" t="s">
        <v>5183</v>
      </c>
      <c r="B1027" s="2" t="s">
        <v>5139</v>
      </c>
      <c r="C1027" s="2" t="s">
        <v>5184</v>
      </c>
      <c r="D1027" s="2" t="s">
        <v>96</v>
      </c>
      <c r="E1027" s="2" t="s">
        <v>5185</v>
      </c>
      <c r="F1027" s="2" t="s">
        <v>5186</v>
      </c>
      <c r="G1027" s="2" t="s">
        <v>5187</v>
      </c>
      <c r="H1027" s="3" t="n">
        <v>2010</v>
      </c>
      <c r="I1027" s="4" t="s">
        <v>5188</v>
      </c>
      <c r="J1027" s="2" t="s">
        <v>5189</v>
      </c>
      <c r="K1027" s="2"/>
    </row>
    <row r="1028" s="9" customFormat="true" ht="19.4" hidden="false" customHeight="false" outlineLevel="0" collapsed="false">
      <c r="A1028" s="1" t="s">
        <v>5190</v>
      </c>
      <c r="B1028" s="25" t="s">
        <v>5191</v>
      </c>
      <c r="C1028" s="2"/>
      <c r="D1028" s="2" t="s">
        <v>96</v>
      </c>
      <c r="E1028" s="2" t="s">
        <v>5192</v>
      </c>
      <c r="F1028" s="2" t="s">
        <v>5193</v>
      </c>
      <c r="G1028" s="2" t="s">
        <v>1940</v>
      </c>
      <c r="H1028" s="3" t="n">
        <v>1967</v>
      </c>
      <c r="I1028" s="4" t="s">
        <v>5194</v>
      </c>
      <c r="J1028" s="2"/>
      <c r="K1028" s="2"/>
    </row>
    <row r="1029" s="9" customFormat="true" ht="37.3" hidden="false" customHeight="false" outlineLevel="0" collapsed="false">
      <c r="A1029" s="1" t="s">
        <v>5195</v>
      </c>
      <c r="B1029" s="25" t="s">
        <v>5191</v>
      </c>
      <c r="C1029" s="2"/>
      <c r="D1029" s="2" t="s">
        <v>96</v>
      </c>
      <c r="E1029" s="2" t="s">
        <v>5196</v>
      </c>
      <c r="F1029" s="2" t="s">
        <v>5197</v>
      </c>
      <c r="G1029" s="2" t="s">
        <v>1940</v>
      </c>
      <c r="H1029" s="3" t="n">
        <v>1964</v>
      </c>
      <c r="I1029" s="4" t="s">
        <v>5198</v>
      </c>
      <c r="J1029" s="2"/>
      <c r="K1029" s="2"/>
    </row>
    <row r="1030" s="9" customFormat="true" ht="46.25" hidden="false" customHeight="false" outlineLevel="0" collapsed="false">
      <c r="A1030" s="1" t="s">
        <v>5199</v>
      </c>
      <c r="B1030" s="25" t="s">
        <v>5191</v>
      </c>
      <c r="C1030" s="2"/>
      <c r="D1030" s="2" t="s">
        <v>96</v>
      </c>
      <c r="E1030" s="2" t="s">
        <v>5200</v>
      </c>
      <c r="F1030" s="2" t="s">
        <v>5201</v>
      </c>
      <c r="G1030" s="2" t="s">
        <v>589</v>
      </c>
      <c r="H1030" s="3" t="n">
        <v>1970</v>
      </c>
      <c r="I1030" s="24" t="s">
        <v>5202</v>
      </c>
      <c r="J1030" s="2"/>
      <c r="K1030" s="2"/>
    </row>
    <row r="1031" s="9" customFormat="true" ht="28.35" hidden="false" customHeight="false" outlineLevel="0" collapsed="false">
      <c r="A1031" s="1" t="s">
        <v>5203</v>
      </c>
      <c r="B1031" s="25" t="s">
        <v>5191</v>
      </c>
      <c r="C1031" s="2"/>
      <c r="D1031" s="2" t="s">
        <v>96</v>
      </c>
      <c r="E1031" s="2" t="s">
        <v>5204</v>
      </c>
      <c r="F1031" s="2" t="s">
        <v>5205</v>
      </c>
      <c r="G1031" s="2" t="s">
        <v>5206</v>
      </c>
      <c r="H1031" s="3" t="n">
        <v>1995</v>
      </c>
      <c r="I1031" s="24" t="s">
        <v>5207</v>
      </c>
      <c r="J1031" s="2" t="s">
        <v>5208</v>
      </c>
      <c r="K1031" s="2"/>
    </row>
    <row r="1032" customFormat="false" ht="19.4" hidden="false" customHeight="false" outlineLevel="0" collapsed="false">
      <c r="A1032" s="1" t="s">
        <v>5209</v>
      </c>
      <c r="B1032" s="25" t="s">
        <v>5191</v>
      </c>
      <c r="C1032" s="2" t="s">
        <v>5210</v>
      </c>
      <c r="D1032" s="2" t="s">
        <v>96</v>
      </c>
      <c r="E1032" s="2" t="s">
        <v>5211</v>
      </c>
      <c r="F1032" s="2" t="s">
        <v>5212</v>
      </c>
      <c r="G1032" s="2" t="s">
        <v>5213</v>
      </c>
      <c r="H1032" s="3" t="n">
        <v>2000</v>
      </c>
      <c r="I1032" s="4" t="s">
        <v>5214</v>
      </c>
      <c r="J1032" s="2" t="s">
        <v>5215</v>
      </c>
    </row>
    <row r="1033" customFormat="false" ht="37.3" hidden="false" customHeight="false" outlineLevel="0" collapsed="false">
      <c r="A1033" s="1" t="s">
        <v>5216</v>
      </c>
      <c r="B1033" s="25" t="s">
        <v>5191</v>
      </c>
      <c r="C1033" s="2" t="s">
        <v>2103</v>
      </c>
      <c r="D1033" s="2" t="s">
        <v>96</v>
      </c>
      <c r="E1033" s="2" t="s">
        <v>5217</v>
      </c>
      <c r="F1033" s="2" t="s">
        <v>5218</v>
      </c>
      <c r="G1033" s="2" t="s">
        <v>5219</v>
      </c>
      <c r="H1033" s="3" t="n">
        <v>1994</v>
      </c>
      <c r="I1033" s="24" t="s">
        <v>5220</v>
      </c>
      <c r="J1033" s="2" t="s">
        <v>5221</v>
      </c>
    </row>
    <row r="1034" customFormat="false" ht="28.35" hidden="false" customHeight="false" outlineLevel="0" collapsed="false">
      <c r="A1034" s="1" t="s">
        <v>5222</v>
      </c>
      <c r="B1034" s="25" t="s">
        <v>5191</v>
      </c>
      <c r="C1034" s="2" t="s">
        <v>2103</v>
      </c>
      <c r="D1034" s="2" t="s">
        <v>18</v>
      </c>
      <c r="E1034" s="2" t="s">
        <v>5223</v>
      </c>
      <c r="F1034" s="2" t="s">
        <v>5224</v>
      </c>
      <c r="G1034" s="2" t="s">
        <v>4021</v>
      </c>
      <c r="H1034" s="3" t="n">
        <v>2004</v>
      </c>
      <c r="I1034" s="24" t="s">
        <v>5225</v>
      </c>
      <c r="J1034" s="2" t="s">
        <v>5226</v>
      </c>
    </row>
    <row r="1035" customFormat="false" ht="19.4" hidden="false" customHeight="false" outlineLevel="0" collapsed="false">
      <c r="A1035" s="1" t="s">
        <v>5227</v>
      </c>
      <c r="B1035" s="25" t="s">
        <v>5191</v>
      </c>
      <c r="C1035" s="2" t="s">
        <v>2103</v>
      </c>
      <c r="D1035" s="2" t="s">
        <v>96</v>
      </c>
      <c r="E1035" s="2" t="s">
        <v>5228</v>
      </c>
      <c r="F1035" s="2" t="s">
        <v>5229</v>
      </c>
      <c r="G1035" s="2" t="s">
        <v>1725</v>
      </c>
      <c r="H1035" s="3" t="n">
        <v>1986</v>
      </c>
      <c r="I1035" s="24" t="s">
        <v>5230</v>
      </c>
      <c r="J1035" s="2" t="s">
        <v>5231</v>
      </c>
    </row>
    <row r="1036" customFormat="false" ht="28.35" hidden="false" customHeight="false" outlineLevel="0" collapsed="false">
      <c r="A1036" s="1" t="s">
        <v>5232</v>
      </c>
      <c r="B1036" s="25" t="s">
        <v>5191</v>
      </c>
      <c r="C1036" s="2" t="s">
        <v>2103</v>
      </c>
      <c r="D1036" s="2" t="s">
        <v>96</v>
      </c>
      <c r="E1036" s="2" t="s">
        <v>5228</v>
      </c>
      <c r="F1036" s="2" t="s">
        <v>5233</v>
      </c>
      <c r="G1036" s="2" t="s">
        <v>1725</v>
      </c>
      <c r="H1036" s="3" t="n">
        <v>1985</v>
      </c>
      <c r="I1036" s="24" t="s">
        <v>5234</v>
      </c>
      <c r="J1036" s="2" t="s">
        <v>5235</v>
      </c>
    </row>
    <row r="1037" customFormat="false" ht="19.4" hidden="false" customHeight="false" outlineLevel="0" collapsed="false">
      <c r="A1037" s="1" t="s">
        <v>5236</v>
      </c>
      <c r="B1037" s="25" t="s">
        <v>5191</v>
      </c>
      <c r="C1037" s="2" t="s">
        <v>2103</v>
      </c>
      <c r="D1037" s="2" t="s">
        <v>96</v>
      </c>
      <c r="E1037" s="2" t="s">
        <v>5237</v>
      </c>
      <c r="F1037" s="2" t="s">
        <v>5238</v>
      </c>
      <c r="G1037" s="2" t="s">
        <v>5239</v>
      </c>
      <c r="H1037" s="3" t="n">
        <v>2004</v>
      </c>
      <c r="I1037" s="4" t="s">
        <v>5240</v>
      </c>
      <c r="J1037" s="2" t="s">
        <v>5241</v>
      </c>
    </row>
    <row r="1038" customFormat="false" ht="19.4" hidden="false" customHeight="false" outlineLevel="0" collapsed="false">
      <c r="A1038" s="1" t="s">
        <v>5242</v>
      </c>
      <c r="B1038" s="25" t="s">
        <v>5191</v>
      </c>
      <c r="C1038" s="2" t="s">
        <v>2103</v>
      </c>
      <c r="D1038" s="2" t="s">
        <v>96</v>
      </c>
      <c r="E1038" s="2" t="s">
        <v>5243</v>
      </c>
      <c r="F1038" s="2" t="s">
        <v>5244</v>
      </c>
      <c r="G1038" s="2" t="s">
        <v>5245</v>
      </c>
      <c r="H1038" s="3" t="n">
        <v>1994</v>
      </c>
      <c r="I1038" s="24" t="s">
        <v>5246</v>
      </c>
      <c r="J1038" s="2" t="s">
        <v>5247</v>
      </c>
    </row>
    <row r="1039" customFormat="false" ht="28.35" hidden="false" customHeight="false" outlineLevel="0" collapsed="false">
      <c r="A1039" s="1" t="s">
        <v>5248</v>
      </c>
      <c r="B1039" s="25" t="s">
        <v>5191</v>
      </c>
      <c r="C1039" s="2" t="s">
        <v>2103</v>
      </c>
      <c r="D1039" s="2" t="s">
        <v>96</v>
      </c>
      <c r="E1039" s="2" t="s">
        <v>5243</v>
      </c>
      <c r="F1039" s="2" t="s">
        <v>5249</v>
      </c>
      <c r="G1039" s="2" t="s">
        <v>5250</v>
      </c>
      <c r="H1039" s="3" t="n">
        <v>1996</v>
      </c>
      <c r="I1039" s="24" t="s">
        <v>5251</v>
      </c>
      <c r="J1039" s="2" t="s">
        <v>5252</v>
      </c>
    </row>
    <row r="1040" customFormat="false" ht="19.4" hidden="false" customHeight="false" outlineLevel="0" collapsed="false">
      <c r="A1040" s="1" t="s">
        <v>5253</v>
      </c>
      <c r="B1040" s="25" t="s">
        <v>5191</v>
      </c>
      <c r="C1040" s="2" t="s">
        <v>2103</v>
      </c>
      <c r="D1040" s="2" t="s">
        <v>96</v>
      </c>
      <c r="E1040" s="2" t="s">
        <v>5254</v>
      </c>
      <c r="F1040" s="2" t="s">
        <v>5255</v>
      </c>
      <c r="G1040" s="2" t="s">
        <v>553</v>
      </c>
      <c r="H1040" s="3" t="n">
        <v>2004</v>
      </c>
      <c r="I1040" s="4" t="s">
        <v>5256</v>
      </c>
      <c r="J1040" s="2" t="s">
        <v>5257</v>
      </c>
    </row>
    <row r="1041" customFormat="false" ht="19.4" hidden="false" customHeight="false" outlineLevel="0" collapsed="false">
      <c r="A1041" s="1" t="s">
        <v>5258</v>
      </c>
      <c r="B1041" s="25" t="s">
        <v>5191</v>
      </c>
      <c r="C1041" s="2" t="s">
        <v>2103</v>
      </c>
      <c r="D1041" s="2" t="s">
        <v>96</v>
      </c>
      <c r="E1041" s="2" t="s">
        <v>5259</v>
      </c>
      <c r="F1041" s="2" t="s">
        <v>5260</v>
      </c>
      <c r="G1041" s="2" t="s">
        <v>5261</v>
      </c>
      <c r="H1041" s="3" t="n">
        <v>1989</v>
      </c>
      <c r="I1041" s="1" t="s">
        <v>5262</v>
      </c>
      <c r="J1041" s="25" t="s">
        <v>5263</v>
      </c>
    </row>
    <row r="1042" customFormat="false" ht="19.4" hidden="false" customHeight="false" outlineLevel="0" collapsed="false">
      <c r="A1042" s="1" t="s">
        <v>5264</v>
      </c>
      <c r="B1042" s="25" t="s">
        <v>5191</v>
      </c>
      <c r="C1042" s="2" t="s">
        <v>2103</v>
      </c>
      <c r="D1042" s="2" t="s">
        <v>96</v>
      </c>
      <c r="E1042" s="2" t="s">
        <v>5265</v>
      </c>
      <c r="F1042" s="2" t="s">
        <v>5266</v>
      </c>
      <c r="G1042" s="2" t="s">
        <v>1940</v>
      </c>
      <c r="H1042" s="3" t="n">
        <v>1974</v>
      </c>
      <c r="I1042" s="1" t="s">
        <v>5267</v>
      </c>
      <c r="J1042" s="25"/>
    </row>
    <row r="1043" customFormat="false" ht="37.3" hidden="false" customHeight="false" outlineLevel="0" collapsed="false">
      <c r="A1043" s="1" t="s">
        <v>5268</v>
      </c>
      <c r="B1043" s="25" t="s">
        <v>5191</v>
      </c>
      <c r="C1043" s="2" t="s">
        <v>2103</v>
      </c>
      <c r="D1043" s="2" t="s">
        <v>96</v>
      </c>
      <c r="E1043" s="2" t="s">
        <v>5269</v>
      </c>
      <c r="F1043" s="2" t="s">
        <v>5270</v>
      </c>
      <c r="G1043" s="2" t="s">
        <v>3184</v>
      </c>
      <c r="H1043" s="3" t="n">
        <v>1991</v>
      </c>
      <c r="I1043" s="1" t="s">
        <v>5271</v>
      </c>
      <c r="J1043" s="25" t="s">
        <v>5272</v>
      </c>
    </row>
    <row r="1044" customFormat="false" ht="28.35" hidden="false" customHeight="false" outlineLevel="0" collapsed="false">
      <c r="A1044" s="1" t="s">
        <v>5268</v>
      </c>
      <c r="B1044" s="25" t="s">
        <v>5191</v>
      </c>
      <c r="C1044" s="2" t="s">
        <v>2103</v>
      </c>
      <c r="D1044" s="2" t="s">
        <v>96</v>
      </c>
      <c r="E1044" s="2" t="s">
        <v>5273</v>
      </c>
      <c r="F1044" s="2" t="s">
        <v>5274</v>
      </c>
      <c r="G1044" s="2" t="s">
        <v>5275</v>
      </c>
      <c r="H1044" s="3" t="n">
        <v>1983</v>
      </c>
      <c r="I1044" s="1" t="s">
        <v>5276</v>
      </c>
      <c r="J1044" s="25" t="s">
        <v>5277</v>
      </c>
    </row>
    <row r="1045" customFormat="false" ht="19.4" hidden="false" customHeight="false" outlineLevel="0" collapsed="false">
      <c r="A1045" s="1" t="s">
        <v>5278</v>
      </c>
      <c r="B1045" s="25" t="s">
        <v>5191</v>
      </c>
      <c r="C1045" s="2" t="s">
        <v>2103</v>
      </c>
      <c r="D1045" s="2" t="s">
        <v>96</v>
      </c>
      <c r="E1045" s="2" t="s">
        <v>5279</v>
      </c>
      <c r="F1045" s="2" t="s">
        <v>5280</v>
      </c>
      <c r="G1045" s="2" t="s">
        <v>1940</v>
      </c>
      <c r="H1045" s="3" t="n">
        <v>1958</v>
      </c>
      <c r="I1045" s="24" t="s">
        <v>5281</v>
      </c>
      <c r="K1045" s="31" t="s">
        <v>5282</v>
      </c>
    </row>
    <row r="1046" customFormat="false" ht="28.35" hidden="false" customHeight="false" outlineLevel="0" collapsed="false">
      <c r="A1046" s="1" t="s">
        <v>5283</v>
      </c>
      <c r="B1046" s="25" t="s">
        <v>5191</v>
      </c>
      <c r="C1046" s="2" t="s">
        <v>2103</v>
      </c>
      <c r="D1046" s="2" t="s">
        <v>96</v>
      </c>
      <c r="E1046" s="2" t="s">
        <v>5284</v>
      </c>
      <c r="F1046" s="2" t="s">
        <v>5285</v>
      </c>
      <c r="G1046" s="2" t="s">
        <v>5286</v>
      </c>
      <c r="H1046" s="3" t="n">
        <v>1893</v>
      </c>
      <c r="I1046" s="24" t="s">
        <v>5287</v>
      </c>
      <c r="K1046" s="23"/>
    </row>
    <row r="1047" customFormat="false" ht="19.4" hidden="false" customHeight="false" outlineLevel="0" collapsed="false">
      <c r="A1047" s="1" t="s">
        <v>5288</v>
      </c>
      <c r="B1047" s="25" t="s">
        <v>5191</v>
      </c>
      <c r="C1047" s="2" t="s">
        <v>2103</v>
      </c>
      <c r="D1047" s="2" t="s">
        <v>96</v>
      </c>
      <c r="E1047" s="2" t="s">
        <v>5289</v>
      </c>
      <c r="F1047" s="2" t="s">
        <v>5290</v>
      </c>
      <c r="G1047" s="2" t="s">
        <v>5291</v>
      </c>
      <c r="H1047" s="3" t="n">
        <v>1997</v>
      </c>
      <c r="I1047" s="1" t="s">
        <v>5292</v>
      </c>
      <c r="J1047" s="25" t="s">
        <v>5293</v>
      </c>
    </row>
    <row r="1048" customFormat="false" ht="19.4" hidden="false" customHeight="false" outlineLevel="0" collapsed="false">
      <c r="A1048" s="1" t="s">
        <v>5294</v>
      </c>
      <c r="B1048" s="25" t="s">
        <v>5191</v>
      </c>
      <c r="C1048" s="2" t="s">
        <v>2103</v>
      </c>
      <c r="D1048" s="2" t="s">
        <v>96</v>
      </c>
      <c r="E1048" s="2" t="s">
        <v>5295</v>
      </c>
      <c r="F1048" s="2" t="s">
        <v>5296</v>
      </c>
      <c r="G1048" s="2" t="s">
        <v>239</v>
      </c>
      <c r="H1048" s="3" t="n">
        <v>2004</v>
      </c>
      <c r="I1048" s="1" t="s">
        <v>5297</v>
      </c>
      <c r="J1048" s="25" t="s">
        <v>5298</v>
      </c>
    </row>
    <row r="1049" customFormat="false" ht="28.35" hidden="false" customHeight="false" outlineLevel="0" collapsed="false">
      <c r="A1049" s="1" t="s">
        <v>5299</v>
      </c>
      <c r="B1049" s="25" t="s">
        <v>5191</v>
      </c>
      <c r="C1049" s="2" t="s">
        <v>2103</v>
      </c>
      <c r="D1049" s="2" t="s">
        <v>96</v>
      </c>
      <c r="E1049" s="2" t="s">
        <v>65</v>
      </c>
      <c r="F1049" s="2" t="s">
        <v>5300</v>
      </c>
      <c r="G1049" s="2" t="s">
        <v>5301</v>
      </c>
      <c r="H1049" s="3" t="n">
        <v>2008</v>
      </c>
      <c r="I1049" s="9" t="s">
        <v>5302</v>
      </c>
      <c r="J1049" s="25" t="s">
        <v>5303</v>
      </c>
    </row>
    <row r="1050" customFormat="false" ht="19.4" hidden="false" customHeight="false" outlineLevel="0" collapsed="false">
      <c r="A1050" s="1" t="s">
        <v>5304</v>
      </c>
      <c r="B1050" s="25" t="s">
        <v>5191</v>
      </c>
      <c r="C1050" s="2" t="s">
        <v>2103</v>
      </c>
      <c r="D1050" s="2" t="s">
        <v>96</v>
      </c>
      <c r="E1050" s="2" t="s">
        <v>65</v>
      </c>
      <c r="F1050" s="2" t="s">
        <v>5305</v>
      </c>
      <c r="G1050" s="2" t="s">
        <v>5301</v>
      </c>
      <c r="H1050" s="3" t="n">
        <v>2007</v>
      </c>
      <c r="I1050" s="24" t="s">
        <v>5306</v>
      </c>
      <c r="J1050" s="2" t="s">
        <v>5303</v>
      </c>
    </row>
    <row r="1051" customFormat="false" ht="28.35" hidden="false" customHeight="false" outlineLevel="0" collapsed="false">
      <c r="A1051" s="1" t="s">
        <v>5307</v>
      </c>
      <c r="B1051" s="25" t="s">
        <v>5191</v>
      </c>
      <c r="C1051" s="2" t="s">
        <v>2103</v>
      </c>
      <c r="D1051" s="2" t="s">
        <v>96</v>
      </c>
      <c r="E1051" s="2" t="s">
        <v>65</v>
      </c>
      <c r="F1051" s="2" t="s">
        <v>5308</v>
      </c>
      <c r="G1051" s="2" t="s">
        <v>5309</v>
      </c>
      <c r="H1051" s="3" t="n">
        <v>1954</v>
      </c>
      <c r="I1051" s="24" t="s">
        <v>5310</v>
      </c>
    </row>
    <row r="1052" customFormat="false" ht="28.35" hidden="false" customHeight="false" outlineLevel="0" collapsed="false">
      <c r="A1052" s="1" t="s">
        <v>5311</v>
      </c>
      <c r="B1052" s="25" t="s">
        <v>5191</v>
      </c>
      <c r="C1052" s="2" t="s">
        <v>2103</v>
      </c>
      <c r="D1052" s="2" t="s">
        <v>96</v>
      </c>
      <c r="E1052" s="2" t="s">
        <v>65</v>
      </c>
      <c r="F1052" s="2" t="s">
        <v>5312</v>
      </c>
      <c r="G1052" s="2" t="s">
        <v>5313</v>
      </c>
      <c r="H1052" s="3" t="n">
        <v>2007</v>
      </c>
      <c r="I1052" s="1" t="s">
        <v>5314</v>
      </c>
      <c r="J1052" s="25" t="s">
        <v>5315</v>
      </c>
    </row>
    <row r="1053" customFormat="false" ht="19.4" hidden="false" customHeight="false" outlineLevel="0" collapsed="false">
      <c r="A1053" s="1" t="s">
        <v>5316</v>
      </c>
      <c r="B1053" s="25" t="s">
        <v>5191</v>
      </c>
      <c r="C1053" s="2" t="s">
        <v>2103</v>
      </c>
      <c r="D1053" s="2" t="s">
        <v>96</v>
      </c>
      <c r="E1053" s="2" t="s">
        <v>65</v>
      </c>
      <c r="F1053" s="2" t="s">
        <v>5317</v>
      </c>
      <c r="G1053" s="2" t="s">
        <v>3043</v>
      </c>
      <c r="H1053" s="3" t="n">
        <v>1993</v>
      </c>
      <c r="I1053" s="1" t="s">
        <v>5318</v>
      </c>
      <c r="J1053" s="25"/>
    </row>
    <row r="1054" customFormat="false" ht="55.2" hidden="false" customHeight="false" outlineLevel="0" collapsed="false">
      <c r="A1054" s="1" t="s">
        <v>5319</v>
      </c>
      <c r="B1054" s="25" t="s">
        <v>5191</v>
      </c>
      <c r="C1054" s="2" t="s">
        <v>2103</v>
      </c>
      <c r="D1054" s="2" t="s">
        <v>96</v>
      </c>
      <c r="E1054" s="2" t="s">
        <v>65</v>
      </c>
      <c r="F1054" s="2" t="s">
        <v>5320</v>
      </c>
      <c r="G1054" s="2" t="s">
        <v>4267</v>
      </c>
      <c r="H1054" s="3" t="n">
        <v>1956</v>
      </c>
      <c r="I1054" s="9" t="s">
        <v>5321</v>
      </c>
      <c r="J1054" s="25"/>
    </row>
    <row r="1055" customFormat="false" ht="19.4" hidden="false" customHeight="false" outlineLevel="0" collapsed="false">
      <c r="A1055" s="1" t="s">
        <v>5322</v>
      </c>
      <c r="B1055" s="25" t="s">
        <v>5191</v>
      </c>
      <c r="C1055" s="2" t="s">
        <v>2103</v>
      </c>
      <c r="D1055" s="2" t="s">
        <v>96</v>
      </c>
      <c r="E1055" s="2" t="s">
        <v>65</v>
      </c>
      <c r="F1055" s="2" t="s">
        <v>5323</v>
      </c>
      <c r="G1055" s="2" t="s">
        <v>3043</v>
      </c>
      <c r="H1055" s="3" t="n">
        <v>1980</v>
      </c>
      <c r="I1055" s="1" t="s">
        <v>5324</v>
      </c>
      <c r="J1055" s="25"/>
    </row>
    <row r="1056" customFormat="false" ht="19.4" hidden="false" customHeight="false" outlineLevel="0" collapsed="false">
      <c r="A1056" s="1" t="s">
        <v>5325</v>
      </c>
      <c r="B1056" s="25" t="s">
        <v>5191</v>
      </c>
      <c r="C1056" s="2" t="s">
        <v>2103</v>
      </c>
      <c r="D1056" s="2" t="s">
        <v>96</v>
      </c>
      <c r="E1056" s="2" t="s">
        <v>65</v>
      </c>
      <c r="F1056" s="2" t="s">
        <v>5326</v>
      </c>
      <c r="G1056" s="2" t="s">
        <v>5327</v>
      </c>
      <c r="H1056" s="3" t="s">
        <v>28</v>
      </c>
      <c r="I1056" s="4" t="s">
        <v>5328</v>
      </c>
    </row>
    <row r="1057" customFormat="false" ht="19.4" hidden="false" customHeight="false" outlineLevel="0" collapsed="false">
      <c r="A1057" s="1" t="s">
        <v>5329</v>
      </c>
      <c r="B1057" s="25" t="s">
        <v>5191</v>
      </c>
      <c r="C1057" s="2" t="s">
        <v>2103</v>
      </c>
      <c r="D1057" s="2" t="s">
        <v>18</v>
      </c>
      <c r="E1057" s="2" t="s">
        <v>65</v>
      </c>
      <c r="F1057" s="2" t="s">
        <v>5330</v>
      </c>
      <c r="G1057" s="2" t="s">
        <v>1725</v>
      </c>
      <c r="H1057" s="3" t="n">
        <v>1986</v>
      </c>
      <c r="I1057" s="4" t="s">
        <v>5331</v>
      </c>
    </row>
    <row r="1058" customFormat="false" ht="19.4" hidden="false" customHeight="false" outlineLevel="0" collapsed="false">
      <c r="A1058" s="1" t="s">
        <v>5332</v>
      </c>
      <c r="B1058" s="25" t="s">
        <v>5191</v>
      </c>
      <c r="C1058" s="2" t="s">
        <v>2103</v>
      </c>
      <c r="D1058" s="2" t="s">
        <v>18</v>
      </c>
      <c r="E1058" s="2" t="s">
        <v>65</v>
      </c>
      <c r="F1058" s="2" t="s">
        <v>5333</v>
      </c>
      <c r="G1058" s="2" t="s">
        <v>5334</v>
      </c>
      <c r="H1058" s="3" t="n">
        <v>1955</v>
      </c>
      <c r="I1058" s="4" t="s">
        <v>5335</v>
      </c>
    </row>
    <row r="1059" customFormat="false" ht="37.3" hidden="false" customHeight="false" outlineLevel="0" collapsed="false">
      <c r="A1059" s="1" t="s">
        <v>5336</v>
      </c>
      <c r="B1059" s="25" t="s">
        <v>5191</v>
      </c>
      <c r="C1059" s="2" t="s">
        <v>2103</v>
      </c>
      <c r="D1059" s="2" t="s">
        <v>96</v>
      </c>
      <c r="E1059" s="2" t="s">
        <v>65</v>
      </c>
      <c r="F1059" s="2" t="s">
        <v>5337</v>
      </c>
      <c r="G1059" s="2" t="s">
        <v>245</v>
      </c>
      <c r="H1059" s="3" t="n">
        <v>1990</v>
      </c>
      <c r="I1059" s="24" t="s">
        <v>5338</v>
      </c>
    </row>
    <row r="1060" customFormat="false" ht="28.35" hidden="false" customHeight="false" outlineLevel="0" collapsed="false">
      <c r="A1060" s="1" t="s">
        <v>5339</v>
      </c>
      <c r="B1060" s="25" t="s">
        <v>5191</v>
      </c>
      <c r="C1060" s="2" t="s">
        <v>2103</v>
      </c>
      <c r="D1060" s="2" t="s">
        <v>96</v>
      </c>
      <c r="E1060" s="2" t="s">
        <v>5340</v>
      </c>
      <c r="F1060" s="2" t="s">
        <v>5341</v>
      </c>
      <c r="G1060" s="2" t="s">
        <v>1184</v>
      </c>
      <c r="H1060" s="3" t="n">
        <v>1971</v>
      </c>
      <c r="I1060" s="24" t="s">
        <v>5342</v>
      </c>
    </row>
    <row r="1061" customFormat="false" ht="28.35" hidden="false" customHeight="false" outlineLevel="0" collapsed="false">
      <c r="A1061" s="1" t="s">
        <v>5343</v>
      </c>
      <c r="B1061" s="25" t="s">
        <v>5191</v>
      </c>
      <c r="C1061" s="2" t="s">
        <v>2103</v>
      </c>
      <c r="D1061" s="2" t="s">
        <v>96</v>
      </c>
      <c r="E1061" s="2" t="s">
        <v>3100</v>
      </c>
      <c r="F1061" s="2" t="s">
        <v>5344</v>
      </c>
      <c r="G1061" s="2" t="s">
        <v>2961</v>
      </c>
      <c r="H1061" s="3" t="n">
        <v>1998</v>
      </c>
      <c r="I1061" s="24" t="s">
        <v>5345</v>
      </c>
      <c r="J1061" s="2" t="s">
        <v>5346</v>
      </c>
    </row>
    <row r="1062" customFormat="false" ht="28.35" hidden="false" customHeight="false" outlineLevel="0" collapsed="false">
      <c r="A1062" s="1" t="s">
        <v>5347</v>
      </c>
      <c r="B1062" s="25" t="s">
        <v>5191</v>
      </c>
      <c r="C1062" s="2" t="s">
        <v>2103</v>
      </c>
      <c r="D1062" s="2" t="s">
        <v>96</v>
      </c>
      <c r="E1062" s="2" t="s">
        <v>5348</v>
      </c>
      <c r="F1062" s="2" t="s">
        <v>5349</v>
      </c>
      <c r="G1062" s="2" t="s">
        <v>2664</v>
      </c>
      <c r="H1062" s="3" t="n">
        <v>1969</v>
      </c>
      <c r="I1062" s="24" t="s">
        <v>5350</v>
      </c>
    </row>
    <row r="1063" customFormat="false" ht="28.35" hidden="false" customHeight="false" outlineLevel="0" collapsed="false">
      <c r="A1063" s="1" t="s">
        <v>5351</v>
      </c>
      <c r="B1063" s="25" t="s">
        <v>5191</v>
      </c>
      <c r="C1063" s="2" t="s">
        <v>2103</v>
      </c>
      <c r="D1063" s="2" t="s">
        <v>96</v>
      </c>
      <c r="E1063" s="2" t="s">
        <v>5352</v>
      </c>
      <c r="F1063" s="2" t="s">
        <v>5353</v>
      </c>
      <c r="G1063" s="2" t="s">
        <v>5354</v>
      </c>
      <c r="H1063" s="3" t="n">
        <v>1979</v>
      </c>
      <c r="I1063" s="24" t="s">
        <v>5355</v>
      </c>
      <c r="J1063" s="2" t="s">
        <v>5356</v>
      </c>
    </row>
    <row r="1064" customFormat="false" ht="19.4" hidden="false" customHeight="false" outlineLevel="0" collapsed="false">
      <c r="A1064" s="1" t="s">
        <v>5357</v>
      </c>
      <c r="B1064" s="25" t="s">
        <v>5191</v>
      </c>
      <c r="C1064" s="2" t="s">
        <v>2103</v>
      </c>
      <c r="D1064" s="2" t="s">
        <v>96</v>
      </c>
      <c r="E1064" s="2" t="s">
        <v>5358</v>
      </c>
      <c r="F1064" s="2" t="s">
        <v>5359</v>
      </c>
      <c r="G1064" s="2" t="s">
        <v>245</v>
      </c>
      <c r="H1064" s="3" t="n">
        <v>1936</v>
      </c>
      <c r="I1064" s="24" t="s">
        <v>5360</v>
      </c>
    </row>
    <row r="1065" customFormat="false" ht="28.35" hidden="false" customHeight="false" outlineLevel="0" collapsed="false">
      <c r="A1065" s="1" t="s">
        <v>5361</v>
      </c>
      <c r="B1065" s="25" t="s">
        <v>5191</v>
      </c>
      <c r="C1065" s="2" t="s">
        <v>2103</v>
      </c>
      <c r="D1065" s="2" t="s">
        <v>96</v>
      </c>
      <c r="E1065" s="2" t="s">
        <v>5362</v>
      </c>
      <c r="F1065" s="2" t="s">
        <v>5363</v>
      </c>
      <c r="G1065" s="2" t="s">
        <v>424</v>
      </c>
      <c r="H1065" s="3" t="n">
        <v>1875</v>
      </c>
      <c r="I1065" s="4" t="s">
        <v>5364</v>
      </c>
    </row>
    <row r="1066" customFormat="false" ht="28.35" hidden="false" customHeight="false" outlineLevel="0" collapsed="false">
      <c r="A1066" s="1" t="s">
        <v>5365</v>
      </c>
      <c r="B1066" s="25" t="s">
        <v>5191</v>
      </c>
      <c r="C1066" s="2" t="s">
        <v>2103</v>
      </c>
      <c r="D1066" s="2" t="s">
        <v>96</v>
      </c>
      <c r="E1066" s="2" t="s">
        <v>5362</v>
      </c>
      <c r="F1066" s="2" t="s">
        <v>5366</v>
      </c>
      <c r="G1066" s="2" t="s">
        <v>424</v>
      </c>
      <c r="H1066" s="3" t="n">
        <v>1864</v>
      </c>
      <c r="I1066" s="4" t="s">
        <v>5367</v>
      </c>
    </row>
    <row r="1067" customFormat="false" ht="19.4" hidden="false" customHeight="false" outlineLevel="0" collapsed="false">
      <c r="A1067" s="1" t="s">
        <v>5368</v>
      </c>
      <c r="B1067" s="25" t="s">
        <v>5191</v>
      </c>
      <c r="C1067" s="2" t="s">
        <v>2103</v>
      </c>
      <c r="D1067" s="2" t="s">
        <v>96</v>
      </c>
      <c r="E1067" s="2" t="s">
        <v>5369</v>
      </c>
      <c r="F1067" s="2" t="s">
        <v>5370</v>
      </c>
      <c r="G1067" s="2" t="s">
        <v>5371</v>
      </c>
      <c r="H1067" s="3" t="n">
        <v>2005</v>
      </c>
      <c r="I1067" s="4" t="s">
        <v>5372</v>
      </c>
    </row>
    <row r="1068" customFormat="false" ht="28.35" hidden="false" customHeight="false" outlineLevel="0" collapsed="false">
      <c r="A1068" s="1" t="s">
        <v>5373</v>
      </c>
      <c r="B1068" s="25" t="s">
        <v>5191</v>
      </c>
      <c r="C1068" s="2" t="s">
        <v>2103</v>
      </c>
      <c r="D1068" s="2" t="s">
        <v>96</v>
      </c>
      <c r="E1068" s="2" t="s">
        <v>5374</v>
      </c>
      <c r="F1068" s="2" t="s">
        <v>5375</v>
      </c>
      <c r="G1068" s="2" t="s">
        <v>1940</v>
      </c>
      <c r="H1068" s="3" t="n">
        <v>1964</v>
      </c>
      <c r="I1068" s="4" t="s">
        <v>5376</v>
      </c>
    </row>
    <row r="1069" customFormat="false" ht="28.35" hidden="false" customHeight="false" outlineLevel="0" collapsed="false">
      <c r="A1069" s="1" t="s">
        <v>5377</v>
      </c>
      <c r="B1069" s="25" t="s">
        <v>5191</v>
      </c>
      <c r="C1069" s="2" t="s">
        <v>2103</v>
      </c>
      <c r="D1069" s="2" t="s">
        <v>18</v>
      </c>
      <c r="E1069" s="2" t="s">
        <v>5378</v>
      </c>
      <c r="F1069" s="2" t="s">
        <v>5379</v>
      </c>
      <c r="G1069" s="2" t="s">
        <v>5380</v>
      </c>
      <c r="H1069" s="3" t="s">
        <v>28</v>
      </c>
      <c r="I1069" s="4" t="s">
        <v>5381</v>
      </c>
    </row>
    <row r="1070" customFormat="false" ht="19.4" hidden="false" customHeight="false" outlineLevel="0" collapsed="false">
      <c r="A1070" s="1" t="s">
        <v>5382</v>
      </c>
      <c r="B1070" s="25" t="s">
        <v>5191</v>
      </c>
      <c r="C1070" s="2" t="s">
        <v>2103</v>
      </c>
      <c r="D1070" s="2" t="s">
        <v>96</v>
      </c>
      <c r="E1070" s="2" t="s">
        <v>5383</v>
      </c>
      <c r="F1070" s="2" t="s">
        <v>5384</v>
      </c>
      <c r="G1070" s="2" t="s">
        <v>5385</v>
      </c>
      <c r="H1070" s="3" t="n">
        <v>1960</v>
      </c>
      <c r="I1070" s="1" t="s">
        <v>5386</v>
      </c>
    </row>
    <row r="1071" customFormat="false" ht="19.4" hidden="false" customHeight="false" outlineLevel="0" collapsed="false">
      <c r="A1071" s="1" t="s">
        <v>5387</v>
      </c>
      <c r="B1071" s="25" t="s">
        <v>5191</v>
      </c>
      <c r="C1071" s="2" t="s">
        <v>2103</v>
      </c>
      <c r="D1071" s="2" t="s">
        <v>96</v>
      </c>
      <c r="E1071" s="2" t="s">
        <v>5388</v>
      </c>
      <c r="F1071" s="2" t="s">
        <v>5389</v>
      </c>
      <c r="G1071" s="2" t="s">
        <v>2513</v>
      </c>
      <c r="H1071" s="3" t="n">
        <v>1997</v>
      </c>
      <c r="I1071" s="24" t="s">
        <v>5390</v>
      </c>
      <c r="J1071" s="2" t="s">
        <v>5391</v>
      </c>
    </row>
    <row r="1072" customFormat="false" ht="19.4" hidden="false" customHeight="false" outlineLevel="0" collapsed="false">
      <c r="A1072" s="1" t="s">
        <v>5392</v>
      </c>
      <c r="B1072" s="25" t="s">
        <v>5191</v>
      </c>
      <c r="C1072" s="2" t="s">
        <v>2103</v>
      </c>
      <c r="D1072" s="2" t="s">
        <v>96</v>
      </c>
      <c r="E1072" s="2" t="s">
        <v>5388</v>
      </c>
      <c r="F1072" s="2" t="s">
        <v>5393</v>
      </c>
      <c r="G1072" s="2" t="s">
        <v>1217</v>
      </c>
      <c r="H1072" s="3" t="n">
        <v>2006</v>
      </c>
      <c r="I1072" s="24" t="s">
        <v>5394</v>
      </c>
      <c r="J1072" s="2" t="s">
        <v>5395</v>
      </c>
    </row>
    <row r="1073" customFormat="false" ht="19.4" hidden="false" customHeight="false" outlineLevel="0" collapsed="false">
      <c r="A1073" s="1" t="s">
        <v>5396</v>
      </c>
      <c r="B1073" s="25" t="s">
        <v>5191</v>
      </c>
      <c r="C1073" s="2" t="s">
        <v>2103</v>
      </c>
      <c r="D1073" s="2" t="s">
        <v>96</v>
      </c>
      <c r="E1073" s="2" t="s">
        <v>5397</v>
      </c>
      <c r="F1073" s="2" t="s">
        <v>5398</v>
      </c>
      <c r="G1073" s="2" t="s">
        <v>5399</v>
      </c>
      <c r="H1073" s="3" t="n">
        <v>1906</v>
      </c>
      <c r="I1073" s="24" t="s">
        <v>5400</v>
      </c>
    </row>
    <row r="1074" customFormat="false" ht="28.35" hidden="false" customHeight="false" outlineLevel="0" collapsed="false">
      <c r="A1074" s="1" t="s">
        <v>5401</v>
      </c>
      <c r="B1074" s="25" t="s">
        <v>5191</v>
      </c>
      <c r="C1074" s="2" t="s">
        <v>2103</v>
      </c>
      <c r="D1074" s="2" t="s">
        <v>96</v>
      </c>
      <c r="E1074" s="2" t="s">
        <v>5402</v>
      </c>
      <c r="F1074" s="2" t="s">
        <v>5403</v>
      </c>
      <c r="G1074" s="2" t="s">
        <v>245</v>
      </c>
      <c r="H1074" s="3" t="s">
        <v>28</v>
      </c>
      <c r="I1074" s="24" t="s">
        <v>5404</v>
      </c>
    </row>
    <row r="1075" customFormat="false" ht="19.4" hidden="false" customHeight="false" outlineLevel="0" collapsed="false">
      <c r="A1075" s="1" t="s">
        <v>5405</v>
      </c>
      <c r="B1075" s="25" t="s">
        <v>5191</v>
      </c>
      <c r="C1075" s="2" t="s">
        <v>2103</v>
      </c>
      <c r="D1075" s="2" t="s">
        <v>96</v>
      </c>
      <c r="E1075" s="2" t="s">
        <v>5406</v>
      </c>
      <c r="F1075" s="2" t="s">
        <v>5407</v>
      </c>
      <c r="G1075" s="2" t="s">
        <v>5408</v>
      </c>
      <c r="H1075" s="3" t="n">
        <v>2005</v>
      </c>
      <c r="I1075" s="24" t="s">
        <v>5409</v>
      </c>
      <c r="J1075" s="2" t="s">
        <v>5410</v>
      </c>
      <c r="K1075" s="29" t="s">
        <v>5411</v>
      </c>
    </row>
    <row r="1076" customFormat="false" ht="19.4" hidden="false" customHeight="false" outlineLevel="0" collapsed="false">
      <c r="A1076" s="1" t="s">
        <v>5412</v>
      </c>
      <c r="B1076" s="25" t="s">
        <v>5191</v>
      </c>
      <c r="C1076" s="2" t="s">
        <v>2103</v>
      </c>
      <c r="D1076" s="2" t="s">
        <v>96</v>
      </c>
      <c r="E1076" s="2" t="s">
        <v>5413</v>
      </c>
      <c r="F1076" s="2" t="s">
        <v>5414</v>
      </c>
      <c r="G1076" s="2" t="s">
        <v>5415</v>
      </c>
      <c r="H1076" s="3" t="n">
        <v>2004</v>
      </c>
      <c r="I1076" s="1" t="s">
        <v>5416</v>
      </c>
    </row>
    <row r="1077" customFormat="false" ht="19.4" hidden="false" customHeight="false" outlineLevel="0" collapsed="false">
      <c r="A1077" s="1" t="s">
        <v>5417</v>
      </c>
      <c r="B1077" s="25" t="s">
        <v>5191</v>
      </c>
      <c r="C1077" s="2" t="s">
        <v>2103</v>
      </c>
      <c r="D1077" s="2" t="s">
        <v>18</v>
      </c>
      <c r="E1077" s="2" t="s">
        <v>5418</v>
      </c>
      <c r="F1077" s="2" t="s">
        <v>5419</v>
      </c>
      <c r="G1077" s="2" t="s">
        <v>5420</v>
      </c>
      <c r="H1077" s="3" t="n">
        <v>1978</v>
      </c>
      <c r="I1077" s="4" t="s">
        <v>5421</v>
      </c>
      <c r="J1077" s="2" t="s">
        <v>5422</v>
      </c>
    </row>
    <row r="1078" customFormat="false" ht="37.3" hidden="false" customHeight="false" outlineLevel="0" collapsed="false">
      <c r="A1078" s="1" t="s">
        <v>5423</v>
      </c>
      <c r="B1078" s="25" t="s">
        <v>5191</v>
      </c>
      <c r="C1078" s="2" t="s">
        <v>2103</v>
      </c>
      <c r="D1078" s="2" t="s">
        <v>5424</v>
      </c>
      <c r="E1078" s="2" t="s">
        <v>5425</v>
      </c>
      <c r="F1078" s="2" t="s">
        <v>5426</v>
      </c>
      <c r="G1078" s="2" t="s">
        <v>589</v>
      </c>
      <c r="H1078" s="3" t="n">
        <v>1974</v>
      </c>
      <c r="I1078" s="24" t="s">
        <v>5427</v>
      </c>
      <c r="J1078" s="2" t="s">
        <v>5428</v>
      </c>
    </row>
    <row r="1079" customFormat="false" ht="19.4" hidden="false" customHeight="false" outlineLevel="0" collapsed="false">
      <c r="A1079" s="1" t="s">
        <v>5429</v>
      </c>
      <c r="B1079" s="25" t="s">
        <v>5191</v>
      </c>
      <c r="C1079" s="2" t="s">
        <v>2103</v>
      </c>
      <c r="D1079" s="2" t="s">
        <v>5424</v>
      </c>
      <c r="E1079" s="2" t="s">
        <v>5430</v>
      </c>
      <c r="F1079" s="2" t="s">
        <v>5431</v>
      </c>
      <c r="G1079" s="2" t="s">
        <v>4228</v>
      </c>
      <c r="H1079" s="3" t="n">
        <v>2002</v>
      </c>
      <c r="I1079" s="24" t="s">
        <v>5432</v>
      </c>
      <c r="J1079" s="2" t="s">
        <v>5433</v>
      </c>
    </row>
    <row r="1080" customFormat="false" ht="37.3" hidden="false" customHeight="false" outlineLevel="0" collapsed="false">
      <c r="A1080" s="1" t="s">
        <v>5434</v>
      </c>
      <c r="B1080" s="25" t="s">
        <v>5191</v>
      </c>
      <c r="C1080" s="2" t="s">
        <v>2103</v>
      </c>
      <c r="D1080" s="2" t="s">
        <v>5424</v>
      </c>
      <c r="E1080" s="2" t="s">
        <v>5435</v>
      </c>
      <c r="F1080" s="2" t="s">
        <v>5436</v>
      </c>
      <c r="G1080" s="2" t="s">
        <v>5437</v>
      </c>
      <c r="H1080" s="3" t="n">
        <v>2009</v>
      </c>
      <c r="I1080" s="24" t="s">
        <v>5438</v>
      </c>
      <c r="J1080" s="2" t="s">
        <v>5439</v>
      </c>
    </row>
    <row r="1081" customFormat="false" ht="19.4" hidden="false" customHeight="false" outlineLevel="0" collapsed="false">
      <c r="A1081" s="1" t="s">
        <v>5440</v>
      </c>
      <c r="B1081" s="25" t="s">
        <v>5191</v>
      </c>
      <c r="C1081" s="2" t="s">
        <v>2103</v>
      </c>
      <c r="D1081" s="2" t="s">
        <v>5424</v>
      </c>
      <c r="E1081" s="2" t="s">
        <v>5441</v>
      </c>
      <c r="F1081" s="2" t="s">
        <v>5442</v>
      </c>
      <c r="G1081" s="2" t="s">
        <v>1940</v>
      </c>
      <c r="H1081" s="3" t="n">
        <v>1958</v>
      </c>
      <c r="I1081" s="24" t="s">
        <v>5443</v>
      </c>
    </row>
    <row r="1082" customFormat="false" ht="37.3" hidden="false" customHeight="false" outlineLevel="0" collapsed="false">
      <c r="A1082" s="1" t="s">
        <v>5444</v>
      </c>
      <c r="B1082" s="25" t="s">
        <v>5191</v>
      </c>
      <c r="C1082" s="2" t="s">
        <v>2103</v>
      </c>
      <c r="D1082" s="2" t="s">
        <v>5424</v>
      </c>
      <c r="E1082" s="2" t="s">
        <v>2108</v>
      </c>
      <c r="F1082" s="2" t="s">
        <v>5445</v>
      </c>
      <c r="G1082" s="2" t="s">
        <v>5446</v>
      </c>
      <c r="H1082" s="3" t="n">
        <v>1962</v>
      </c>
      <c r="I1082" s="1" t="s">
        <v>5447</v>
      </c>
      <c r="J1082" s="25"/>
    </row>
    <row r="1083" customFormat="false" ht="19.4" hidden="false" customHeight="false" outlineLevel="0" collapsed="false">
      <c r="A1083" s="1" t="s">
        <v>5448</v>
      </c>
      <c r="B1083" s="25" t="s">
        <v>5191</v>
      </c>
      <c r="C1083" s="2" t="s">
        <v>2103</v>
      </c>
      <c r="D1083" s="2" t="s">
        <v>5424</v>
      </c>
      <c r="E1083" s="2" t="s">
        <v>5449</v>
      </c>
      <c r="F1083" s="2" t="s">
        <v>5450</v>
      </c>
      <c r="G1083" s="2" t="s">
        <v>5451</v>
      </c>
      <c r="H1083" s="3" t="n">
        <v>1968</v>
      </c>
      <c r="I1083" s="1" t="s">
        <v>5452</v>
      </c>
    </row>
    <row r="1084" customFormat="false" ht="64.15" hidden="false" customHeight="false" outlineLevel="0" collapsed="false">
      <c r="A1084" s="1" t="s">
        <v>5453</v>
      </c>
      <c r="B1084" s="25" t="s">
        <v>5191</v>
      </c>
      <c r="C1084" s="2" t="s">
        <v>2103</v>
      </c>
      <c r="D1084" s="2" t="s">
        <v>5424</v>
      </c>
      <c r="E1084" s="2" t="s">
        <v>5454</v>
      </c>
      <c r="F1084" s="2" t="s">
        <v>5097</v>
      </c>
      <c r="G1084" s="2" t="s">
        <v>5455</v>
      </c>
      <c r="H1084" s="3" t="n">
        <v>1959</v>
      </c>
      <c r="I1084" s="9" t="s">
        <v>5456</v>
      </c>
    </row>
    <row r="1085" customFormat="false" ht="19.4" hidden="false" customHeight="false" outlineLevel="0" collapsed="false">
      <c r="A1085" s="1" t="s">
        <v>5457</v>
      </c>
      <c r="B1085" s="25" t="s">
        <v>5191</v>
      </c>
      <c r="C1085" s="2" t="s">
        <v>2103</v>
      </c>
      <c r="D1085" s="2" t="s">
        <v>96</v>
      </c>
      <c r="E1085" s="2" t="s">
        <v>5458</v>
      </c>
      <c r="F1085" s="2" t="s">
        <v>5459</v>
      </c>
      <c r="G1085" s="2" t="s">
        <v>5459</v>
      </c>
      <c r="H1085" s="3" t="n">
        <v>1953</v>
      </c>
      <c r="I1085" s="1" t="s">
        <v>5460</v>
      </c>
    </row>
    <row r="1086" customFormat="false" ht="19.4" hidden="false" customHeight="false" outlineLevel="0" collapsed="false">
      <c r="A1086" s="1" t="s">
        <v>5461</v>
      </c>
      <c r="B1086" s="25" t="s">
        <v>5191</v>
      </c>
      <c r="C1086" s="2" t="s">
        <v>2103</v>
      </c>
      <c r="D1086" s="2" t="s">
        <v>18</v>
      </c>
      <c r="E1086" s="2" t="s">
        <v>5462</v>
      </c>
      <c r="F1086" s="2" t="s">
        <v>5463</v>
      </c>
      <c r="G1086" s="2" t="s">
        <v>1637</v>
      </c>
      <c r="H1086" s="3" t="n">
        <v>1983</v>
      </c>
      <c r="I1086" s="4" t="s">
        <v>5464</v>
      </c>
      <c r="J1086" s="2" t="s">
        <v>5465</v>
      </c>
    </row>
    <row r="1087" customFormat="false" ht="19.4" hidden="false" customHeight="false" outlineLevel="0" collapsed="false">
      <c r="A1087" s="1" t="s">
        <v>5466</v>
      </c>
      <c r="B1087" s="25" t="s">
        <v>5191</v>
      </c>
      <c r="C1087" s="2" t="s">
        <v>2103</v>
      </c>
      <c r="D1087" s="2" t="s">
        <v>18</v>
      </c>
      <c r="E1087" s="2" t="s">
        <v>5467</v>
      </c>
      <c r="F1087" s="2" t="s">
        <v>5468</v>
      </c>
      <c r="G1087" s="2" t="s">
        <v>4707</v>
      </c>
      <c r="H1087" s="3" t="n">
        <v>2005</v>
      </c>
      <c r="I1087" s="4" t="s">
        <v>5469</v>
      </c>
      <c r="J1087" s="2" t="s">
        <v>5470</v>
      </c>
    </row>
    <row r="1088" customFormat="false" ht="19.4" hidden="false" customHeight="false" outlineLevel="0" collapsed="false">
      <c r="A1088" s="1" t="s">
        <v>5471</v>
      </c>
      <c r="B1088" s="25" t="s">
        <v>5191</v>
      </c>
      <c r="C1088" s="2" t="s">
        <v>2103</v>
      </c>
      <c r="D1088" s="2" t="s">
        <v>96</v>
      </c>
      <c r="E1088" s="2" t="s">
        <v>5472</v>
      </c>
      <c r="F1088" s="2" t="s">
        <v>5473</v>
      </c>
      <c r="G1088" s="2" t="s">
        <v>5474</v>
      </c>
      <c r="H1088" s="3" t="n">
        <v>1981</v>
      </c>
      <c r="I1088" s="1" t="s">
        <v>5475</v>
      </c>
    </row>
    <row r="1089" customFormat="false" ht="28.35" hidden="false" customHeight="false" outlineLevel="0" collapsed="false">
      <c r="A1089" s="1" t="s">
        <v>5476</v>
      </c>
      <c r="B1089" s="25" t="s">
        <v>5191</v>
      </c>
      <c r="C1089" s="2" t="s">
        <v>2103</v>
      </c>
      <c r="D1089" s="2" t="s">
        <v>96</v>
      </c>
      <c r="E1089" s="2" t="s">
        <v>5477</v>
      </c>
      <c r="F1089" s="2" t="s">
        <v>5478</v>
      </c>
      <c r="G1089" s="2" t="s">
        <v>174</v>
      </c>
      <c r="H1089" s="3" t="n">
        <v>1930</v>
      </c>
      <c r="I1089" s="4" t="s">
        <v>5479</v>
      </c>
    </row>
    <row r="1090" customFormat="false" ht="28.35" hidden="false" customHeight="false" outlineLevel="0" collapsed="false">
      <c r="A1090" s="1" t="s">
        <v>5480</v>
      </c>
      <c r="B1090" s="25" t="s">
        <v>5191</v>
      </c>
      <c r="C1090" s="2" t="s">
        <v>2103</v>
      </c>
      <c r="D1090" s="2" t="s">
        <v>96</v>
      </c>
      <c r="E1090" s="2" t="s">
        <v>5481</v>
      </c>
      <c r="F1090" s="2" t="s">
        <v>5482</v>
      </c>
      <c r="G1090" s="2" t="s">
        <v>1940</v>
      </c>
      <c r="H1090" s="3" t="n">
        <v>1975</v>
      </c>
      <c r="I1090" s="24" t="s">
        <v>5483</v>
      </c>
    </row>
    <row r="1091" customFormat="false" ht="19.4" hidden="false" customHeight="false" outlineLevel="0" collapsed="false">
      <c r="A1091" s="1" t="s">
        <v>5484</v>
      </c>
      <c r="B1091" s="25" t="s">
        <v>5191</v>
      </c>
      <c r="C1091" s="2" t="s">
        <v>2103</v>
      </c>
      <c r="D1091" s="2" t="s">
        <v>96</v>
      </c>
      <c r="E1091" s="2" t="s">
        <v>5485</v>
      </c>
      <c r="F1091" s="2" t="s">
        <v>5486</v>
      </c>
      <c r="G1091" s="2" t="s">
        <v>1637</v>
      </c>
      <c r="H1091" s="3" t="n">
        <v>1962</v>
      </c>
      <c r="I1091" s="24" t="s">
        <v>5487</v>
      </c>
    </row>
    <row r="1092" customFormat="false" ht="28.35" hidden="false" customHeight="false" outlineLevel="0" collapsed="false">
      <c r="A1092" s="1" t="s">
        <v>5488</v>
      </c>
      <c r="B1092" s="25" t="s">
        <v>5191</v>
      </c>
      <c r="C1092" s="2" t="s">
        <v>2103</v>
      </c>
      <c r="D1092" s="2" t="s">
        <v>96</v>
      </c>
      <c r="E1092" s="2" t="s">
        <v>5489</v>
      </c>
      <c r="F1092" s="2" t="s">
        <v>5490</v>
      </c>
      <c r="G1092" s="2" t="s">
        <v>1637</v>
      </c>
      <c r="H1092" s="3" t="n">
        <v>1989</v>
      </c>
      <c r="I1092" s="1" t="s">
        <v>4316</v>
      </c>
      <c r="J1092" s="2" t="s">
        <v>5491</v>
      </c>
    </row>
    <row r="1093" customFormat="false" ht="19.4" hidden="false" customHeight="false" outlineLevel="0" collapsed="false">
      <c r="A1093" s="1" t="s">
        <v>5492</v>
      </c>
      <c r="B1093" s="25" t="s">
        <v>5191</v>
      </c>
      <c r="C1093" s="2" t="s">
        <v>2103</v>
      </c>
      <c r="D1093" s="2" t="s">
        <v>96</v>
      </c>
      <c r="E1093" s="2" t="s">
        <v>5493</v>
      </c>
      <c r="F1093" s="2" t="s">
        <v>5494</v>
      </c>
      <c r="G1093" s="2" t="s">
        <v>4707</v>
      </c>
      <c r="H1093" s="3" t="n">
        <v>1984</v>
      </c>
      <c r="I1093" s="1" t="s">
        <v>5495</v>
      </c>
    </row>
    <row r="1094" customFormat="false" ht="28.35" hidden="false" customHeight="false" outlineLevel="0" collapsed="false">
      <c r="A1094" s="1" t="s">
        <v>5496</v>
      </c>
      <c r="B1094" s="25" t="s">
        <v>5191</v>
      </c>
      <c r="C1094" s="2" t="s">
        <v>2103</v>
      </c>
      <c r="D1094" s="2" t="s">
        <v>96</v>
      </c>
      <c r="E1094" s="2" t="s">
        <v>5497</v>
      </c>
      <c r="F1094" s="2" t="s">
        <v>5498</v>
      </c>
      <c r="G1094" s="2" t="s">
        <v>5499</v>
      </c>
      <c r="H1094" s="3" t="n">
        <v>1985</v>
      </c>
      <c r="I1094" s="1" t="s">
        <v>5500</v>
      </c>
    </row>
    <row r="1095" customFormat="false" ht="19.4" hidden="false" customHeight="false" outlineLevel="0" collapsed="false">
      <c r="A1095" s="1" t="s">
        <v>5501</v>
      </c>
      <c r="B1095" s="25" t="s">
        <v>5191</v>
      </c>
      <c r="C1095" s="2" t="s">
        <v>2103</v>
      </c>
      <c r="D1095" s="2" t="s">
        <v>96</v>
      </c>
      <c r="E1095" s="2" t="s">
        <v>5502</v>
      </c>
      <c r="F1095" s="2" t="s">
        <v>5503</v>
      </c>
      <c r="G1095" s="2" t="s">
        <v>5504</v>
      </c>
      <c r="H1095" s="3" t="n">
        <v>1988</v>
      </c>
      <c r="I1095" s="4" t="s">
        <v>5505</v>
      </c>
      <c r="J1095" s="2" t="s">
        <v>5506</v>
      </c>
    </row>
    <row r="1096" customFormat="false" ht="19.4" hidden="false" customHeight="false" outlineLevel="0" collapsed="false">
      <c r="A1096" s="1" t="s">
        <v>5507</v>
      </c>
      <c r="B1096" s="25" t="s">
        <v>5191</v>
      </c>
      <c r="C1096" s="2" t="s">
        <v>2103</v>
      </c>
      <c r="D1096" s="2" t="s">
        <v>96</v>
      </c>
      <c r="E1096" s="2" t="s">
        <v>5508</v>
      </c>
      <c r="F1096" s="2" t="s">
        <v>5509</v>
      </c>
      <c r="G1096" s="2" t="s">
        <v>5510</v>
      </c>
      <c r="H1096" s="3" t="n">
        <v>1990</v>
      </c>
      <c r="I1096" s="9" t="s">
        <v>5511</v>
      </c>
      <c r="J1096" s="2" t="s">
        <v>5512</v>
      </c>
    </row>
    <row r="1097" customFormat="false" ht="37.3" hidden="false" customHeight="false" outlineLevel="0" collapsed="false">
      <c r="A1097" s="1" t="s">
        <v>5513</v>
      </c>
      <c r="B1097" s="25" t="s">
        <v>5191</v>
      </c>
      <c r="C1097" s="2" t="s">
        <v>2103</v>
      </c>
      <c r="D1097" s="2" t="s">
        <v>96</v>
      </c>
      <c r="E1097" s="2" t="s">
        <v>5514</v>
      </c>
      <c r="F1097" s="2" t="s">
        <v>5515</v>
      </c>
      <c r="G1097" s="2" t="s">
        <v>5516</v>
      </c>
      <c r="H1097" s="3" t="n">
        <v>2003</v>
      </c>
      <c r="I1097" s="9" t="s">
        <v>5517</v>
      </c>
    </row>
    <row r="1098" customFormat="false" ht="28.35" hidden="false" customHeight="false" outlineLevel="0" collapsed="false">
      <c r="A1098" s="1" t="s">
        <v>5518</v>
      </c>
      <c r="B1098" s="25" t="s">
        <v>5191</v>
      </c>
      <c r="C1098" s="2" t="s">
        <v>2103</v>
      </c>
      <c r="D1098" s="2" t="s">
        <v>96</v>
      </c>
      <c r="E1098" s="2" t="s">
        <v>5519</v>
      </c>
      <c r="F1098" s="2" t="s">
        <v>5520</v>
      </c>
      <c r="G1098" s="2" t="s">
        <v>5521</v>
      </c>
      <c r="H1098" s="3" t="n">
        <v>1962</v>
      </c>
      <c r="I1098" s="1" t="s">
        <v>5522</v>
      </c>
    </row>
    <row r="1099" customFormat="false" ht="82.05" hidden="false" customHeight="false" outlineLevel="0" collapsed="false">
      <c r="A1099" s="1" t="s">
        <v>5523</v>
      </c>
      <c r="B1099" s="25" t="s">
        <v>5191</v>
      </c>
      <c r="C1099" s="2" t="s">
        <v>2103</v>
      </c>
      <c r="D1099" s="2" t="s">
        <v>18</v>
      </c>
      <c r="E1099" s="2" t="s">
        <v>5524</v>
      </c>
      <c r="F1099" s="2" t="s">
        <v>5525</v>
      </c>
      <c r="G1099" s="2" t="s">
        <v>5526</v>
      </c>
      <c r="H1099" s="3" t="n">
        <v>1897</v>
      </c>
      <c r="I1099" s="9" t="s">
        <v>5527</v>
      </c>
    </row>
    <row r="1100" customFormat="false" ht="19.4" hidden="false" customHeight="false" outlineLevel="0" collapsed="false">
      <c r="A1100" s="1" t="s">
        <v>5528</v>
      </c>
      <c r="B1100" s="25" t="s">
        <v>5191</v>
      </c>
      <c r="C1100" s="2" t="s">
        <v>2103</v>
      </c>
      <c r="D1100" s="2" t="s">
        <v>96</v>
      </c>
      <c r="E1100" s="2" t="s">
        <v>3595</v>
      </c>
      <c r="F1100" s="2" t="s">
        <v>5529</v>
      </c>
      <c r="G1100" s="2" t="s">
        <v>589</v>
      </c>
      <c r="H1100" s="3" t="n">
        <v>1976</v>
      </c>
      <c r="I1100" s="9" t="s">
        <v>5530</v>
      </c>
    </row>
    <row r="1101" customFormat="false" ht="28.35" hidden="false" customHeight="false" outlineLevel="0" collapsed="false">
      <c r="A1101" s="1" t="s">
        <v>5531</v>
      </c>
      <c r="B1101" s="25" t="s">
        <v>5191</v>
      </c>
      <c r="C1101" s="2" t="s">
        <v>2103</v>
      </c>
      <c r="D1101" s="2" t="s">
        <v>96</v>
      </c>
      <c r="E1101" s="2" t="s">
        <v>5532</v>
      </c>
      <c r="F1101" s="2" t="s">
        <v>5533</v>
      </c>
      <c r="G1101" s="2" t="s">
        <v>5534</v>
      </c>
      <c r="H1101" s="3" t="n">
        <v>2004</v>
      </c>
      <c r="I1101" s="9" t="s">
        <v>5535</v>
      </c>
      <c r="J1101" s="2" t="s">
        <v>5536</v>
      </c>
    </row>
    <row r="1102" customFormat="false" ht="19.4" hidden="false" customHeight="false" outlineLevel="0" collapsed="false">
      <c r="A1102" s="1" t="s">
        <v>5537</v>
      </c>
      <c r="B1102" s="25" t="s">
        <v>5191</v>
      </c>
      <c r="C1102" s="2" t="s">
        <v>2103</v>
      </c>
      <c r="D1102" s="2" t="s">
        <v>96</v>
      </c>
      <c r="E1102" s="2" t="s">
        <v>5538</v>
      </c>
      <c r="F1102" s="2" t="s">
        <v>5539</v>
      </c>
      <c r="G1102" s="2" t="s">
        <v>589</v>
      </c>
      <c r="H1102" s="3" t="n">
        <v>1974</v>
      </c>
      <c r="I1102" s="9" t="s">
        <v>5540</v>
      </c>
    </row>
    <row r="1103" customFormat="false" ht="19.4" hidden="false" customHeight="false" outlineLevel="0" collapsed="false">
      <c r="A1103" s="1" t="s">
        <v>5541</v>
      </c>
      <c r="B1103" s="25" t="s">
        <v>5191</v>
      </c>
      <c r="C1103" s="2" t="s">
        <v>2103</v>
      </c>
      <c r="D1103" s="2" t="s">
        <v>96</v>
      </c>
      <c r="E1103" s="2" t="s">
        <v>5542</v>
      </c>
      <c r="F1103" s="2" t="s">
        <v>5543</v>
      </c>
      <c r="G1103" s="2" t="s">
        <v>5544</v>
      </c>
      <c r="H1103" s="3" t="n">
        <v>2005</v>
      </c>
      <c r="I1103" s="1" t="s">
        <v>5545</v>
      </c>
      <c r="J1103" s="2" t="s">
        <v>5546</v>
      </c>
    </row>
    <row r="1104" customFormat="false" ht="19.4" hidden="false" customHeight="false" outlineLevel="0" collapsed="false">
      <c r="A1104" s="1" t="s">
        <v>5547</v>
      </c>
      <c r="B1104" s="25" t="s">
        <v>5191</v>
      </c>
      <c r="C1104" s="2" t="s">
        <v>2103</v>
      </c>
      <c r="D1104" s="2" t="s">
        <v>96</v>
      </c>
      <c r="E1104" s="2" t="s">
        <v>5548</v>
      </c>
      <c r="F1104" s="2" t="s">
        <v>5549</v>
      </c>
      <c r="G1104" s="2" t="s">
        <v>5550</v>
      </c>
      <c r="H1104" s="3" t="n">
        <v>2009</v>
      </c>
      <c r="I1104" s="1" t="s">
        <v>5551</v>
      </c>
      <c r="J1104" s="2" t="s">
        <v>5552</v>
      </c>
    </row>
    <row r="1105" customFormat="false" ht="28.35" hidden="false" customHeight="false" outlineLevel="0" collapsed="false">
      <c r="A1105" s="1" t="s">
        <v>5553</v>
      </c>
      <c r="B1105" s="25" t="s">
        <v>5191</v>
      </c>
      <c r="C1105" s="2" t="s">
        <v>2103</v>
      </c>
      <c r="D1105" s="2" t="s">
        <v>96</v>
      </c>
      <c r="E1105" s="2" t="s">
        <v>5554</v>
      </c>
      <c r="F1105" s="2" t="s">
        <v>5555</v>
      </c>
      <c r="G1105" s="2" t="s">
        <v>5556</v>
      </c>
      <c r="H1105" s="3" t="s">
        <v>28</v>
      </c>
      <c r="I1105" s="1" t="s">
        <v>5557</v>
      </c>
    </row>
    <row r="1106" customFormat="false" ht="37.3" hidden="false" customHeight="false" outlineLevel="0" collapsed="false">
      <c r="A1106" s="1" t="s">
        <v>5558</v>
      </c>
      <c r="B1106" s="25" t="s">
        <v>5191</v>
      </c>
      <c r="C1106" s="2" t="s">
        <v>2103</v>
      </c>
      <c r="D1106" s="2" t="s">
        <v>96</v>
      </c>
      <c r="E1106" s="2" t="s">
        <v>5559</v>
      </c>
      <c r="F1106" s="2" t="s">
        <v>5560</v>
      </c>
      <c r="G1106" s="2" t="s">
        <v>5561</v>
      </c>
      <c r="H1106" s="3" t="s">
        <v>28</v>
      </c>
      <c r="I1106" s="1" t="s">
        <v>5562</v>
      </c>
      <c r="K1106" s="27" t="s">
        <v>5563</v>
      </c>
    </row>
    <row r="1107" customFormat="false" ht="19.4" hidden="false" customHeight="false" outlineLevel="0" collapsed="false">
      <c r="A1107" s="1" t="s">
        <v>5564</v>
      </c>
      <c r="B1107" s="25" t="s">
        <v>5191</v>
      </c>
      <c r="C1107" s="2" t="s">
        <v>2103</v>
      </c>
      <c r="D1107" s="2" t="s">
        <v>96</v>
      </c>
      <c r="E1107" s="2" t="s">
        <v>5565</v>
      </c>
      <c r="F1107" s="2" t="s">
        <v>5566</v>
      </c>
      <c r="G1107" s="2" t="s">
        <v>5567</v>
      </c>
      <c r="H1107" s="3" t="n">
        <v>2008</v>
      </c>
      <c r="I1107" s="9" t="s">
        <v>5568</v>
      </c>
      <c r="J1107" s="2" t="s">
        <v>5569</v>
      </c>
    </row>
    <row r="1108" customFormat="false" ht="28.35" hidden="false" customHeight="false" outlineLevel="0" collapsed="false">
      <c r="A1108" s="1" t="s">
        <v>5570</v>
      </c>
      <c r="B1108" s="25" t="s">
        <v>5191</v>
      </c>
      <c r="C1108" s="2" t="s">
        <v>2103</v>
      </c>
      <c r="D1108" s="2" t="s">
        <v>96</v>
      </c>
      <c r="E1108" s="2" t="s">
        <v>5571</v>
      </c>
      <c r="F1108" s="2" t="s">
        <v>5572</v>
      </c>
      <c r="G1108" s="2" t="s">
        <v>5573</v>
      </c>
      <c r="H1108" s="3" t="n">
        <v>1914</v>
      </c>
      <c r="I1108" s="9" t="s">
        <v>5574</v>
      </c>
    </row>
    <row r="1109" customFormat="false" ht="19.4" hidden="false" customHeight="false" outlineLevel="0" collapsed="false">
      <c r="A1109" s="1" t="s">
        <v>5575</v>
      </c>
      <c r="B1109" s="25" t="s">
        <v>5191</v>
      </c>
      <c r="C1109" s="2" t="s">
        <v>2103</v>
      </c>
      <c r="D1109" s="2" t="s">
        <v>96</v>
      </c>
      <c r="E1109" s="2" t="s">
        <v>5576</v>
      </c>
      <c r="F1109" s="2" t="s">
        <v>5577</v>
      </c>
      <c r="G1109" s="2" t="s">
        <v>5578</v>
      </c>
      <c r="H1109" s="3" t="n">
        <v>1921</v>
      </c>
      <c r="I1109" s="4" t="s">
        <v>5579</v>
      </c>
    </row>
    <row r="1110" customFormat="false" ht="28.35" hidden="false" customHeight="false" outlineLevel="0" collapsed="false">
      <c r="A1110" s="1" t="s">
        <v>5580</v>
      </c>
      <c r="B1110" s="25" t="s">
        <v>5191</v>
      </c>
      <c r="C1110" s="2" t="s">
        <v>2103</v>
      </c>
      <c r="D1110" s="2" t="s">
        <v>18</v>
      </c>
      <c r="E1110" s="2" t="s">
        <v>5576</v>
      </c>
      <c r="F1110" s="2" t="s">
        <v>5581</v>
      </c>
      <c r="G1110" s="2" t="s">
        <v>5582</v>
      </c>
      <c r="H1110" s="3" t="n">
        <v>1951</v>
      </c>
      <c r="I1110" s="24" t="s">
        <v>5583</v>
      </c>
    </row>
    <row r="1111" customFormat="false" ht="19.4" hidden="false" customHeight="false" outlineLevel="0" collapsed="false">
      <c r="A1111" s="1" t="s">
        <v>5584</v>
      </c>
      <c r="B1111" s="25" t="s">
        <v>5191</v>
      </c>
      <c r="C1111" s="2" t="s">
        <v>2103</v>
      </c>
      <c r="D1111" s="2" t="s">
        <v>96</v>
      </c>
      <c r="E1111" s="2" t="s">
        <v>684</v>
      </c>
      <c r="F1111" s="2" t="s">
        <v>5585</v>
      </c>
      <c r="G1111" s="2" t="s">
        <v>691</v>
      </c>
      <c r="H1111" s="3" t="n">
        <v>1937</v>
      </c>
      <c r="I1111" s="1" t="s">
        <v>5586</v>
      </c>
    </row>
    <row r="1112" customFormat="false" ht="19.4" hidden="false" customHeight="false" outlineLevel="0" collapsed="false">
      <c r="A1112" s="1" t="s">
        <v>5587</v>
      </c>
      <c r="B1112" s="25" t="s">
        <v>5191</v>
      </c>
      <c r="C1112" s="2" t="s">
        <v>2103</v>
      </c>
      <c r="D1112" s="2" t="s">
        <v>96</v>
      </c>
      <c r="E1112" s="2" t="s">
        <v>5588</v>
      </c>
      <c r="F1112" s="2" t="s">
        <v>5589</v>
      </c>
      <c r="G1112" s="2" t="s">
        <v>5590</v>
      </c>
      <c r="H1112" s="3" t="n">
        <v>1895</v>
      </c>
      <c r="I1112" s="4" t="s">
        <v>5591</v>
      </c>
    </row>
    <row r="1113" customFormat="false" ht="55.2" hidden="false" customHeight="false" outlineLevel="0" collapsed="false">
      <c r="A1113" s="1" t="s">
        <v>5592</v>
      </c>
      <c r="B1113" s="25" t="s">
        <v>5191</v>
      </c>
      <c r="C1113" s="2" t="s">
        <v>2103</v>
      </c>
      <c r="D1113" s="2" t="s">
        <v>96</v>
      </c>
      <c r="E1113" s="2" t="s">
        <v>5593</v>
      </c>
      <c r="F1113" s="2" t="s">
        <v>5594</v>
      </c>
      <c r="G1113" s="2" t="s">
        <v>4267</v>
      </c>
      <c r="H1113" s="3" t="n">
        <v>1952</v>
      </c>
      <c r="I1113" s="24" t="s">
        <v>5595</v>
      </c>
    </row>
    <row r="1114" customFormat="false" ht="19.4" hidden="false" customHeight="false" outlineLevel="0" collapsed="false">
      <c r="A1114" s="1" t="s">
        <v>5596</v>
      </c>
      <c r="B1114" s="25" t="s">
        <v>5191</v>
      </c>
      <c r="C1114" s="2" t="s">
        <v>2103</v>
      </c>
      <c r="D1114" s="2" t="s">
        <v>96</v>
      </c>
      <c r="E1114" s="2" t="s">
        <v>5597</v>
      </c>
      <c r="F1114" s="2" t="s">
        <v>5598</v>
      </c>
      <c r="G1114" s="2" t="s">
        <v>1940</v>
      </c>
      <c r="H1114" s="3" t="n">
        <v>1971</v>
      </c>
      <c r="I1114" s="24" t="s">
        <v>5599</v>
      </c>
    </row>
    <row r="1115" customFormat="false" ht="19.4" hidden="false" customHeight="false" outlineLevel="0" collapsed="false">
      <c r="A1115" s="1" t="s">
        <v>5600</v>
      </c>
      <c r="B1115" s="25" t="s">
        <v>5191</v>
      </c>
      <c r="C1115" s="2" t="s">
        <v>2103</v>
      </c>
      <c r="D1115" s="2" t="s">
        <v>96</v>
      </c>
      <c r="E1115" s="2" t="s">
        <v>5601</v>
      </c>
      <c r="F1115" s="2" t="s">
        <v>5602</v>
      </c>
      <c r="G1115" s="2" t="s">
        <v>5603</v>
      </c>
      <c r="H1115" s="3" t="n">
        <v>1959</v>
      </c>
      <c r="I1115" s="9" t="s">
        <v>5604</v>
      </c>
      <c r="J1115" s="25"/>
    </row>
    <row r="1116" customFormat="false" ht="28.35" hidden="false" customHeight="false" outlineLevel="0" collapsed="false">
      <c r="A1116" s="1" t="s">
        <v>5605</v>
      </c>
      <c r="B1116" s="25" t="s">
        <v>5191</v>
      </c>
      <c r="C1116" s="2" t="s">
        <v>2103</v>
      </c>
      <c r="D1116" s="2" t="s">
        <v>96</v>
      </c>
      <c r="E1116" s="2" t="s">
        <v>5606</v>
      </c>
      <c r="F1116" s="2" t="s">
        <v>5607</v>
      </c>
      <c r="G1116" s="2" t="s">
        <v>5608</v>
      </c>
      <c r="H1116" s="3" t="n">
        <v>1994</v>
      </c>
      <c r="I1116" s="9" t="s">
        <v>5609</v>
      </c>
      <c r="J1116" s="25" t="s">
        <v>5610</v>
      </c>
    </row>
    <row r="1117" customFormat="false" ht="37.3" hidden="false" customHeight="false" outlineLevel="0" collapsed="false">
      <c r="A1117" s="1" t="s">
        <v>5611</v>
      </c>
      <c r="B1117" s="25" t="s">
        <v>5191</v>
      </c>
      <c r="C1117" s="2" t="s">
        <v>2103</v>
      </c>
      <c r="D1117" s="2" t="s">
        <v>96</v>
      </c>
      <c r="E1117" s="2" t="s">
        <v>5612</v>
      </c>
      <c r="F1117" s="2" t="s">
        <v>5613</v>
      </c>
      <c r="G1117" s="2" t="s">
        <v>5550</v>
      </c>
      <c r="H1117" s="3" t="n">
        <v>2009</v>
      </c>
      <c r="I1117" s="9" t="s">
        <v>5614</v>
      </c>
      <c r="J1117" s="25" t="s">
        <v>5615</v>
      </c>
      <c r="K1117" s="31" t="s">
        <v>5616</v>
      </c>
    </row>
    <row r="1118" customFormat="false" ht="28.35" hidden="false" customHeight="false" outlineLevel="0" collapsed="false">
      <c r="A1118" s="1" t="s">
        <v>5617</v>
      </c>
      <c r="B1118" s="25" t="s">
        <v>5191</v>
      </c>
      <c r="C1118" s="2" t="s">
        <v>2103</v>
      </c>
      <c r="D1118" s="2" t="s">
        <v>96</v>
      </c>
      <c r="E1118" s="2" t="s">
        <v>5618</v>
      </c>
      <c r="F1118" s="2" t="s">
        <v>5619</v>
      </c>
      <c r="G1118" s="2" t="s">
        <v>5590</v>
      </c>
      <c r="H1118" s="3" t="s">
        <v>28</v>
      </c>
      <c r="I1118" s="9" t="s">
        <v>5620</v>
      </c>
      <c r="J1118" s="25"/>
      <c r="K1118" s="23"/>
    </row>
    <row r="1119" customFormat="false" ht="28.35" hidden="false" customHeight="false" outlineLevel="0" collapsed="false">
      <c r="A1119" s="1" t="s">
        <v>5621</v>
      </c>
      <c r="B1119" s="25" t="s">
        <v>5191</v>
      </c>
      <c r="C1119" s="2" t="s">
        <v>2103</v>
      </c>
      <c r="D1119" s="2" t="s">
        <v>96</v>
      </c>
      <c r="E1119" s="2" t="s">
        <v>5622</v>
      </c>
      <c r="F1119" s="2" t="s">
        <v>5623</v>
      </c>
      <c r="G1119" s="2" t="s">
        <v>5624</v>
      </c>
      <c r="H1119" s="3" t="n">
        <v>1976</v>
      </c>
      <c r="I1119" s="9" t="s">
        <v>5625</v>
      </c>
      <c r="J1119" s="25"/>
      <c r="K1119" s="23"/>
    </row>
    <row r="1120" customFormat="false" ht="19.4" hidden="false" customHeight="false" outlineLevel="0" collapsed="false">
      <c r="A1120" s="1" t="s">
        <v>5626</v>
      </c>
      <c r="B1120" s="25" t="s">
        <v>5191</v>
      </c>
      <c r="C1120" s="2" t="s">
        <v>2103</v>
      </c>
      <c r="D1120" s="2" t="s">
        <v>96</v>
      </c>
      <c r="E1120" s="2" t="s">
        <v>5627</v>
      </c>
      <c r="F1120" s="2" t="s">
        <v>5628</v>
      </c>
      <c r="G1120" s="2" t="s">
        <v>1669</v>
      </c>
      <c r="H1120" s="3" t="n">
        <v>2008</v>
      </c>
      <c r="I1120" s="9" t="s">
        <v>5629</v>
      </c>
      <c r="J1120" s="25" t="s">
        <v>5630</v>
      </c>
    </row>
    <row r="1121" customFormat="false" ht="37.3" hidden="false" customHeight="false" outlineLevel="0" collapsed="false">
      <c r="A1121" s="1" t="s">
        <v>5631</v>
      </c>
      <c r="B1121" s="25" t="s">
        <v>5191</v>
      </c>
      <c r="C1121" s="2" t="s">
        <v>2103</v>
      </c>
      <c r="D1121" s="2" t="s">
        <v>96</v>
      </c>
      <c r="E1121" s="2" t="s">
        <v>5632</v>
      </c>
      <c r="F1121" s="2" t="s">
        <v>5633</v>
      </c>
      <c r="G1121" s="2" t="s">
        <v>4015</v>
      </c>
      <c r="H1121" s="3" t="n">
        <v>1946</v>
      </c>
      <c r="I1121" s="9" t="s">
        <v>5634</v>
      </c>
      <c r="J1121" s="25"/>
    </row>
    <row r="1122" customFormat="false" ht="46.25" hidden="false" customHeight="false" outlineLevel="0" collapsed="false">
      <c r="A1122" s="1" t="s">
        <v>5635</v>
      </c>
      <c r="B1122" s="25" t="s">
        <v>5191</v>
      </c>
      <c r="C1122" s="2" t="s">
        <v>2103</v>
      </c>
      <c r="D1122" s="2" t="s">
        <v>96</v>
      </c>
      <c r="E1122" s="2" t="s">
        <v>5636</v>
      </c>
      <c r="F1122" s="2" t="s">
        <v>5637</v>
      </c>
      <c r="G1122" s="2" t="s">
        <v>5544</v>
      </c>
      <c r="H1122" s="3" t="n">
        <v>2007</v>
      </c>
      <c r="I1122" s="9" t="s">
        <v>5638</v>
      </c>
      <c r="J1122" s="25" t="s">
        <v>5639</v>
      </c>
    </row>
    <row r="1123" customFormat="false" ht="37.3" hidden="false" customHeight="false" outlineLevel="0" collapsed="false">
      <c r="A1123" s="1" t="s">
        <v>5640</v>
      </c>
      <c r="B1123" s="25" t="s">
        <v>5191</v>
      </c>
      <c r="C1123" s="2" t="s">
        <v>2103</v>
      </c>
      <c r="D1123" s="2" t="s">
        <v>96</v>
      </c>
      <c r="E1123" s="2" t="s">
        <v>5641</v>
      </c>
      <c r="F1123" s="2" t="s">
        <v>5642</v>
      </c>
      <c r="G1123" s="2" t="s">
        <v>5643</v>
      </c>
      <c r="H1123" s="3" t="n">
        <v>1977</v>
      </c>
      <c r="I1123" s="1" t="s">
        <v>5644</v>
      </c>
      <c r="J1123" s="25"/>
    </row>
    <row r="1124" customFormat="false" ht="28.35" hidden="false" customHeight="false" outlineLevel="0" collapsed="false">
      <c r="A1124" s="1" t="s">
        <v>5645</v>
      </c>
      <c r="B1124" s="25" t="s">
        <v>5191</v>
      </c>
      <c r="C1124" s="2" t="s">
        <v>2103</v>
      </c>
      <c r="D1124" s="2" t="s">
        <v>96</v>
      </c>
      <c r="E1124" s="2" t="s">
        <v>5646</v>
      </c>
      <c r="F1124" s="2" t="s">
        <v>5647</v>
      </c>
      <c r="G1124" s="2" t="s">
        <v>5648</v>
      </c>
      <c r="H1124" s="3" t="n">
        <v>1978</v>
      </c>
      <c r="I1124" s="9" t="s">
        <v>5649</v>
      </c>
      <c r="J1124" s="25"/>
    </row>
    <row r="1125" customFormat="false" ht="37.3" hidden="false" customHeight="false" outlineLevel="0" collapsed="false">
      <c r="A1125" s="1" t="s">
        <v>5650</v>
      </c>
      <c r="B1125" s="25" t="s">
        <v>5191</v>
      </c>
      <c r="C1125" s="2" t="s">
        <v>2103</v>
      </c>
      <c r="D1125" s="2" t="s">
        <v>96</v>
      </c>
      <c r="E1125" s="2" t="s">
        <v>5651</v>
      </c>
      <c r="F1125" s="2" t="s">
        <v>5652</v>
      </c>
      <c r="G1125" s="2" t="s">
        <v>361</v>
      </c>
      <c r="H1125" s="3" t="n">
        <v>1980</v>
      </c>
      <c r="I1125" s="1" t="s">
        <v>5653</v>
      </c>
      <c r="J1125" s="25"/>
    </row>
    <row r="1126" customFormat="false" ht="28.35" hidden="false" customHeight="false" outlineLevel="0" collapsed="false">
      <c r="A1126" s="1" t="s">
        <v>5654</v>
      </c>
      <c r="B1126" s="25" t="s">
        <v>5191</v>
      </c>
      <c r="C1126" s="2" t="s">
        <v>2103</v>
      </c>
      <c r="D1126" s="2" t="s">
        <v>96</v>
      </c>
      <c r="E1126" s="2" t="s">
        <v>5655</v>
      </c>
      <c r="F1126" s="2" t="s">
        <v>5656</v>
      </c>
      <c r="G1126" s="2" t="s">
        <v>5657</v>
      </c>
      <c r="H1126" s="3" t="n">
        <v>1975</v>
      </c>
      <c r="I1126" s="1" t="s">
        <v>5658</v>
      </c>
      <c r="J1126" s="25" t="s">
        <v>5659</v>
      </c>
    </row>
    <row r="1127" customFormat="false" ht="19.4" hidden="false" customHeight="false" outlineLevel="0" collapsed="false">
      <c r="A1127" s="1" t="s">
        <v>5660</v>
      </c>
      <c r="B1127" s="25" t="s">
        <v>5191</v>
      </c>
      <c r="C1127" s="2" t="s">
        <v>2103</v>
      </c>
      <c r="D1127" s="2" t="s">
        <v>96</v>
      </c>
      <c r="E1127" s="2" t="s">
        <v>91</v>
      </c>
      <c r="F1127" s="2" t="s">
        <v>5661</v>
      </c>
      <c r="G1127" s="2" t="s">
        <v>78</v>
      </c>
      <c r="H1127" s="3" t="n">
        <v>2001</v>
      </c>
      <c r="I1127" s="1" t="s">
        <v>5662</v>
      </c>
    </row>
    <row r="1128" customFormat="false" ht="19.4" hidden="false" customHeight="false" outlineLevel="0" collapsed="false">
      <c r="A1128" s="1" t="s">
        <v>5663</v>
      </c>
      <c r="B1128" s="25" t="s">
        <v>5191</v>
      </c>
      <c r="C1128" s="2" t="s">
        <v>5664</v>
      </c>
      <c r="D1128" s="2" t="s">
        <v>96</v>
      </c>
      <c r="E1128" s="2" t="s">
        <v>5665</v>
      </c>
      <c r="F1128" s="2" t="s">
        <v>5666</v>
      </c>
      <c r="G1128" s="2" t="s">
        <v>5667</v>
      </c>
      <c r="H1128" s="3" t="n">
        <v>2000</v>
      </c>
      <c r="I1128" s="1" t="s">
        <v>5668</v>
      </c>
      <c r="J1128" s="25" t="s">
        <v>5669</v>
      </c>
    </row>
    <row r="1129" customFormat="false" ht="19.4" hidden="false" customHeight="false" outlineLevel="0" collapsed="false">
      <c r="A1129" s="1" t="s">
        <v>5670</v>
      </c>
      <c r="B1129" s="25" t="s">
        <v>5191</v>
      </c>
      <c r="C1129" s="2" t="s">
        <v>5664</v>
      </c>
      <c r="D1129" s="2" t="s">
        <v>96</v>
      </c>
      <c r="E1129" s="2" t="s">
        <v>5671</v>
      </c>
      <c r="F1129" s="2" t="s">
        <v>5672</v>
      </c>
      <c r="G1129" s="2" t="s">
        <v>5673</v>
      </c>
      <c r="H1129" s="3" t="n">
        <v>1994</v>
      </c>
      <c r="I1129" s="1" t="s">
        <v>5674</v>
      </c>
      <c r="J1129" s="25" t="s">
        <v>5675</v>
      </c>
    </row>
    <row r="1130" customFormat="false" ht="46.25" hidden="false" customHeight="false" outlineLevel="0" collapsed="false">
      <c r="A1130" s="1" t="s">
        <v>5676</v>
      </c>
      <c r="B1130" s="25" t="s">
        <v>5191</v>
      </c>
      <c r="C1130" s="2" t="s">
        <v>5664</v>
      </c>
      <c r="D1130" s="2" t="s">
        <v>96</v>
      </c>
      <c r="E1130" s="2" t="s">
        <v>5677</v>
      </c>
      <c r="F1130" s="2" t="s">
        <v>5678</v>
      </c>
      <c r="G1130" s="2" t="s">
        <v>5679</v>
      </c>
      <c r="H1130" s="3" t="n">
        <v>1969</v>
      </c>
      <c r="I1130" s="9" t="s">
        <v>5680</v>
      </c>
      <c r="J1130" s="25"/>
    </row>
    <row r="1131" customFormat="false" ht="28.35" hidden="false" customHeight="false" outlineLevel="0" collapsed="false">
      <c r="A1131" s="1" t="s">
        <v>5681</v>
      </c>
      <c r="B1131" s="25" t="s">
        <v>5191</v>
      </c>
      <c r="C1131" s="2" t="s">
        <v>5664</v>
      </c>
      <c r="D1131" s="2" t="s">
        <v>96</v>
      </c>
      <c r="E1131" s="2" t="s">
        <v>5682</v>
      </c>
      <c r="F1131" s="2" t="s">
        <v>5683</v>
      </c>
      <c r="G1131" s="2" t="s">
        <v>2961</v>
      </c>
      <c r="H1131" s="3" t="n">
        <v>2008</v>
      </c>
      <c r="I1131" s="9" t="s">
        <v>5684</v>
      </c>
      <c r="J1131" s="25" t="s">
        <v>5685</v>
      </c>
    </row>
    <row r="1132" customFormat="false" ht="19.4" hidden="false" customHeight="false" outlineLevel="0" collapsed="false">
      <c r="A1132" s="1" t="s">
        <v>5686</v>
      </c>
      <c r="B1132" s="25" t="s">
        <v>5191</v>
      </c>
      <c r="C1132" s="2" t="s">
        <v>5664</v>
      </c>
      <c r="D1132" s="2" t="s">
        <v>96</v>
      </c>
      <c r="E1132" s="2" t="s">
        <v>5687</v>
      </c>
      <c r="F1132" s="2" t="s">
        <v>5688</v>
      </c>
      <c r="G1132" s="2" t="s">
        <v>5689</v>
      </c>
      <c r="H1132" s="3" t="n">
        <v>2006</v>
      </c>
      <c r="I1132" s="9" t="s">
        <v>5690</v>
      </c>
      <c r="J1132" s="25"/>
    </row>
    <row r="1133" customFormat="false" ht="19.4" hidden="false" customHeight="false" outlineLevel="0" collapsed="false">
      <c r="A1133" s="1" t="s">
        <v>5691</v>
      </c>
      <c r="B1133" s="25" t="s">
        <v>5191</v>
      </c>
      <c r="C1133" s="2" t="s">
        <v>5664</v>
      </c>
      <c r="D1133" s="2" t="s">
        <v>96</v>
      </c>
      <c r="E1133" s="2" t="s">
        <v>5692</v>
      </c>
      <c r="F1133" s="2" t="s">
        <v>5693</v>
      </c>
      <c r="G1133" s="2" t="s">
        <v>5694</v>
      </c>
      <c r="H1133" s="3" t="n">
        <v>1977</v>
      </c>
      <c r="I1133" s="9" t="s">
        <v>5695</v>
      </c>
      <c r="J1133" s="25"/>
    </row>
    <row r="1134" customFormat="false" ht="28.35" hidden="false" customHeight="false" outlineLevel="0" collapsed="false">
      <c r="A1134" s="1" t="s">
        <v>5696</v>
      </c>
      <c r="B1134" s="25" t="s">
        <v>5191</v>
      </c>
      <c r="C1134" s="2" t="s">
        <v>5664</v>
      </c>
      <c r="D1134" s="2" t="s">
        <v>96</v>
      </c>
      <c r="E1134" s="2" t="s">
        <v>5697</v>
      </c>
      <c r="F1134" s="2" t="s">
        <v>5698</v>
      </c>
      <c r="G1134" s="2" t="s">
        <v>506</v>
      </c>
      <c r="H1134" s="3" t="n">
        <v>1981</v>
      </c>
      <c r="I1134" s="9" t="s">
        <v>5699</v>
      </c>
      <c r="J1134" s="25" t="s">
        <v>5700</v>
      </c>
    </row>
    <row r="1135" customFormat="false" ht="19.4" hidden="false" customHeight="false" outlineLevel="0" collapsed="false">
      <c r="A1135" s="1" t="s">
        <v>5701</v>
      </c>
      <c r="B1135" s="25" t="s">
        <v>5191</v>
      </c>
      <c r="C1135" s="2" t="s">
        <v>5664</v>
      </c>
      <c r="D1135" s="2" t="s">
        <v>96</v>
      </c>
      <c r="E1135" s="2" t="s">
        <v>5702</v>
      </c>
      <c r="F1135" s="2" t="s">
        <v>5703</v>
      </c>
      <c r="G1135" s="2" t="s">
        <v>5704</v>
      </c>
      <c r="H1135" s="3" t="n">
        <v>1975</v>
      </c>
      <c r="I1135" s="1" t="s">
        <v>5705</v>
      </c>
    </row>
    <row r="1136" s="106" customFormat="true" ht="19.4" hidden="false" customHeight="false" outlineLevel="0" collapsed="false">
      <c r="A1136" s="1" t="s">
        <v>5706</v>
      </c>
      <c r="B1136" s="25" t="s">
        <v>5191</v>
      </c>
      <c r="C1136" s="2" t="s">
        <v>5664</v>
      </c>
      <c r="D1136" s="2" t="s">
        <v>96</v>
      </c>
      <c r="E1136" s="2" t="s">
        <v>5707</v>
      </c>
      <c r="F1136" s="2" t="s">
        <v>5708</v>
      </c>
      <c r="G1136" s="2" t="s">
        <v>2646</v>
      </c>
      <c r="H1136" s="2" t="n">
        <v>1971</v>
      </c>
      <c r="I1136" s="9" t="s">
        <v>5709</v>
      </c>
      <c r="J1136" s="105"/>
    </row>
    <row r="1137" customFormat="false" ht="19.4" hidden="false" customHeight="false" outlineLevel="0" collapsed="false">
      <c r="A1137" s="1" t="s">
        <v>5710</v>
      </c>
      <c r="B1137" s="25" t="s">
        <v>5191</v>
      </c>
      <c r="C1137" s="2" t="s">
        <v>5711</v>
      </c>
      <c r="D1137" s="2" t="s">
        <v>96</v>
      </c>
      <c r="E1137" s="2" t="s">
        <v>65</v>
      </c>
      <c r="F1137" s="2" t="s">
        <v>5712</v>
      </c>
      <c r="G1137" s="2" t="s">
        <v>5713</v>
      </c>
      <c r="H1137" s="3" t="n">
        <v>2001</v>
      </c>
      <c r="I1137" s="1" t="s">
        <v>5714</v>
      </c>
      <c r="J1137" s="2" t="s">
        <v>5715</v>
      </c>
    </row>
    <row r="1138" customFormat="false" ht="19.4" hidden="false" customHeight="false" outlineLevel="0" collapsed="false">
      <c r="A1138" s="1" t="s">
        <v>5716</v>
      </c>
      <c r="B1138" s="25" t="s">
        <v>5191</v>
      </c>
      <c r="C1138" s="2" t="s">
        <v>5711</v>
      </c>
      <c r="D1138" s="2" t="s">
        <v>96</v>
      </c>
      <c r="E1138" s="2" t="s">
        <v>5717</v>
      </c>
      <c r="F1138" s="2" t="s">
        <v>5718</v>
      </c>
      <c r="G1138" s="2" t="s">
        <v>2400</v>
      </c>
      <c r="H1138" s="3" t="n">
        <v>2000</v>
      </c>
      <c r="I1138" s="4" t="s">
        <v>5719</v>
      </c>
      <c r="J1138" s="2" t="s">
        <v>5720</v>
      </c>
    </row>
    <row r="1139" customFormat="false" ht="19.4" hidden="false" customHeight="false" outlineLevel="0" collapsed="false">
      <c r="A1139" s="1" t="s">
        <v>5721</v>
      </c>
      <c r="B1139" s="25" t="s">
        <v>5191</v>
      </c>
      <c r="C1139" s="2" t="s">
        <v>5711</v>
      </c>
      <c r="D1139" s="2" t="s">
        <v>96</v>
      </c>
      <c r="E1139" s="2" t="s">
        <v>5722</v>
      </c>
      <c r="F1139" s="2" t="s">
        <v>5723</v>
      </c>
      <c r="G1139" s="2" t="s">
        <v>5724</v>
      </c>
      <c r="H1139" s="3" t="n">
        <v>2003</v>
      </c>
      <c r="I1139" s="1" t="s">
        <v>5725</v>
      </c>
      <c r="J1139" s="2" t="s">
        <v>5726</v>
      </c>
    </row>
    <row r="1140" customFormat="false" ht="19.4" hidden="false" customHeight="false" outlineLevel="0" collapsed="false">
      <c r="A1140" s="1" t="s">
        <v>5727</v>
      </c>
      <c r="B1140" s="25" t="s">
        <v>5191</v>
      </c>
      <c r="C1140" s="2" t="s">
        <v>5711</v>
      </c>
      <c r="D1140" s="2" t="s">
        <v>96</v>
      </c>
      <c r="E1140" s="2" t="s">
        <v>5728</v>
      </c>
      <c r="F1140" s="2" t="s">
        <v>5729</v>
      </c>
      <c r="G1140" s="2" t="s">
        <v>5730</v>
      </c>
      <c r="H1140" s="3" t="n">
        <v>1998</v>
      </c>
      <c r="I1140" s="9" t="s">
        <v>5731</v>
      </c>
      <c r="J1140" s="2" t="s">
        <v>5732</v>
      </c>
    </row>
    <row r="1141" customFormat="false" ht="19.4" hidden="false" customHeight="false" outlineLevel="0" collapsed="false">
      <c r="A1141" s="1" t="s">
        <v>5733</v>
      </c>
      <c r="B1141" s="25" t="s">
        <v>5191</v>
      </c>
      <c r="C1141" s="2" t="s">
        <v>5711</v>
      </c>
      <c r="D1141" s="2" t="s">
        <v>96</v>
      </c>
      <c r="E1141" s="2" t="s">
        <v>5728</v>
      </c>
      <c r="F1141" s="2" t="s">
        <v>5729</v>
      </c>
      <c r="G1141" s="2" t="s">
        <v>605</v>
      </c>
      <c r="H1141" s="3" t="n">
        <v>2002</v>
      </c>
      <c r="I1141" s="9" t="s">
        <v>5734</v>
      </c>
      <c r="J1141" s="2" t="s">
        <v>5735</v>
      </c>
    </row>
    <row r="1142" customFormat="false" ht="19.4" hidden="false" customHeight="false" outlineLevel="0" collapsed="false">
      <c r="A1142" s="1" t="s">
        <v>5736</v>
      </c>
      <c r="B1142" s="25" t="s">
        <v>5191</v>
      </c>
      <c r="C1142" s="2" t="s">
        <v>5711</v>
      </c>
      <c r="D1142" s="2" t="s">
        <v>96</v>
      </c>
      <c r="E1142" s="2" t="s">
        <v>5737</v>
      </c>
      <c r="F1142" s="2" t="s">
        <v>5738</v>
      </c>
      <c r="G1142" s="2" t="s">
        <v>2400</v>
      </c>
      <c r="H1142" s="3" t="n">
        <v>2003</v>
      </c>
      <c r="I1142" s="4" t="s">
        <v>1224</v>
      </c>
      <c r="J1142" s="2" t="s">
        <v>5739</v>
      </c>
    </row>
    <row r="1143" customFormat="false" ht="19.4" hidden="false" customHeight="false" outlineLevel="0" collapsed="false">
      <c r="A1143" s="1" t="s">
        <v>5740</v>
      </c>
      <c r="B1143" s="25" t="s">
        <v>5191</v>
      </c>
      <c r="C1143" s="2" t="s">
        <v>5711</v>
      </c>
      <c r="D1143" s="2" t="s">
        <v>96</v>
      </c>
      <c r="E1143" s="2" t="s">
        <v>5737</v>
      </c>
      <c r="F1143" s="2" t="s">
        <v>5741</v>
      </c>
      <c r="G1143" s="2" t="s">
        <v>2400</v>
      </c>
      <c r="H1143" s="3" t="n">
        <v>2004</v>
      </c>
      <c r="I1143" s="4" t="s">
        <v>5742</v>
      </c>
    </row>
    <row r="1144" customFormat="false" ht="19.4" hidden="false" customHeight="false" outlineLevel="0" collapsed="false">
      <c r="A1144" s="1" t="s">
        <v>5743</v>
      </c>
      <c r="B1144" s="25" t="s">
        <v>5191</v>
      </c>
      <c r="C1144" s="2" t="s">
        <v>5711</v>
      </c>
      <c r="D1144" s="2" t="s">
        <v>96</v>
      </c>
      <c r="E1144" s="2" t="s">
        <v>5737</v>
      </c>
      <c r="F1144" s="2" t="s">
        <v>5744</v>
      </c>
      <c r="G1144" s="2" t="s">
        <v>2400</v>
      </c>
      <c r="H1144" s="3" t="n">
        <v>2004</v>
      </c>
      <c r="I1144" s="4" t="s">
        <v>5745</v>
      </c>
    </row>
    <row r="1145" customFormat="false" ht="19.4" hidden="false" customHeight="false" outlineLevel="0" collapsed="false">
      <c r="A1145" s="1" t="s">
        <v>5746</v>
      </c>
      <c r="B1145" s="25" t="s">
        <v>5191</v>
      </c>
      <c r="C1145" s="2" t="s">
        <v>5711</v>
      </c>
      <c r="D1145" s="2" t="s">
        <v>96</v>
      </c>
      <c r="E1145" s="2" t="s">
        <v>5747</v>
      </c>
      <c r="F1145" s="2" t="s">
        <v>5748</v>
      </c>
      <c r="G1145" s="2" t="s">
        <v>5749</v>
      </c>
      <c r="H1145" s="3" t="n">
        <v>1977</v>
      </c>
      <c r="I1145" s="1" t="s">
        <v>5750</v>
      </c>
    </row>
    <row r="1146" customFormat="false" ht="19.4" hidden="false" customHeight="false" outlineLevel="0" collapsed="false">
      <c r="A1146" s="1" t="s">
        <v>5751</v>
      </c>
      <c r="B1146" s="25" t="s">
        <v>5191</v>
      </c>
      <c r="C1146" s="2" t="s">
        <v>5711</v>
      </c>
      <c r="D1146" s="2" t="s">
        <v>96</v>
      </c>
      <c r="E1146" s="2" t="s">
        <v>5752</v>
      </c>
      <c r="F1146" s="2" t="s">
        <v>5753</v>
      </c>
      <c r="G1146" s="2" t="s">
        <v>2400</v>
      </c>
      <c r="H1146" s="3" t="n">
        <v>2006</v>
      </c>
      <c r="I1146" s="1" t="s">
        <v>5754</v>
      </c>
      <c r="J1146" s="2" t="s">
        <v>5755</v>
      </c>
    </row>
    <row r="1147" customFormat="false" ht="19.4" hidden="false" customHeight="false" outlineLevel="0" collapsed="false">
      <c r="A1147" s="1" t="s">
        <v>5756</v>
      </c>
      <c r="B1147" s="25" t="s">
        <v>5191</v>
      </c>
      <c r="C1147" s="2" t="s">
        <v>5711</v>
      </c>
      <c r="D1147" s="2" t="s">
        <v>96</v>
      </c>
      <c r="E1147" s="2" t="s">
        <v>5757</v>
      </c>
      <c r="F1147" s="2" t="s">
        <v>5758</v>
      </c>
      <c r="G1147" s="2" t="s">
        <v>5759</v>
      </c>
      <c r="H1147" s="3" t="n">
        <v>1946</v>
      </c>
      <c r="I1147" s="4" t="s">
        <v>5760</v>
      </c>
    </row>
    <row r="1148" customFormat="false" ht="19.4" hidden="false" customHeight="false" outlineLevel="0" collapsed="false">
      <c r="A1148" s="1" t="s">
        <v>5761</v>
      </c>
      <c r="B1148" s="25" t="s">
        <v>5191</v>
      </c>
      <c r="C1148" s="2" t="s">
        <v>5711</v>
      </c>
      <c r="D1148" s="2" t="s">
        <v>96</v>
      </c>
      <c r="E1148" s="2" t="s">
        <v>5762</v>
      </c>
      <c r="F1148" s="2" t="s">
        <v>5763</v>
      </c>
      <c r="G1148" s="2" t="s">
        <v>5764</v>
      </c>
      <c r="H1148" s="3" t="n">
        <v>1973</v>
      </c>
      <c r="I1148" s="1" t="s">
        <v>5765</v>
      </c>
    </row>
    <row r="1149" customFormat="false" ht="19.4" hidden="false" customHeight="false" outlineLevel="0" collapsed="false">
      <c r="A1149" s="1" t="s">
        <v>5766</v>
      </c>
      <c r="B1149" s="25" t="s">
        <v>5191</v>
      </c>
      <c r="C1149" s="2" t="s">
        <v>5711</v>
      </c>
      <c r="D1149" s="2" t="s">
        <v>96</v>
      </c>
      <c r="E1149" s="2" t="s">
        <v>5767</v>
      </c>
      <c r="F1149" s="2" t="s">
        <v>5768</v>
      </c>
      <c r="G1149" s="2" t="s">
        <v>5769</v>
      </c>
      <c r="H1149" s="3" t="n">
        <v>1989</v>
      </c>
      <c r="I1149" s="1" t="s">
        <v>4027</v>
      </c>
      <c r="J1149" s="2" t="s">
        <v>5770</v>
      </c>
    </row>
    <row r="1150" customFormat="false" ht="28.35" hidden="false" customHeight="false" outlineLevel="0" collapsed="false">
      <c r="A1150" s="1" t="s">
        <v>5771</v>
      </c>
      <c r="B1150" s="25" t="s">
        <v>5191</v>
      </c>
      <c r="C1150" s="2" t="s">
        <v>5772</v>
      </c>
      <c r="D1150" s="2" t="s">
        <v>96</v>
      </c>
      <c r="E1150" s="2" t="s">
        <v>5773</v>
      </c>
      <c r="F1150" s="2" t="s">
        <v>5774</v>
      </c>
      <c r="G1150" s="2" t="s">
        <v>5775</v>
      </c>
      <c r="H1150" s="3" t="n">
        <v>1962</v>
      </c>
      <c r="I1150" s="9" t="s">
        <v>5776</v>
      </c>
    </row>
    <row r="1151" customFormat="false" ht="19.4" hidden="false" customHeight="false" outlineLevel="0" collapsed="false">
      <c r="A1151" s="1" t="s">
        <v>5771</v>
      </c>
      <c r="B1151" s="25" t="s">
        <v>5191</v>
      </c>
      <c r="C1151" s="2" t="s">
        <v>5772</v>
      </c>
      <c r="D1151" s="2" t="s">
        <v>96</v>
      </c>
      <c r="E1151" s="2" t="s">
        <v>5777</v>
      </c>
      <c r="F1151" s="2" t="s">
        <v>5778</v>
      </c>
      <c r="G1151" s="2" t="s">
        <v>5779</v>
      </c>
      <c r="H1151" s="3" t="n">
        <v>1980</v>
      </c>
      <c r="I1151" s="1" t="s">
        <v>5780</v>
      </c>
      <c r="J1151" s="2" t="s">
        <v>5781</v>
      </c>
    </row>
    <row r="1152" customFormat="false" ht="28.35" hidden="false" customHeight="false" outlineLevel="0" collapsed="false">
      <c r="A1152" s="1" t="s">
        <v>5782</v>
      </c>
      <c r="B1152" s="25" t="s">
        <v>5191</v>
      </c>
      <c r="C1152" s="2" t="s">
        <v>5772</v>
      </c>
      <c r="D1152" s="2" t="s">
        <v>96</v>
      </c>
      <c r="E1152" s="2" t="s">
        <v>5783</v>
      </c>
      <c r="F1152" s="2" t="s">
        <v>5784</v>
      </c>
      <c r="G1152" s="2" t="s">
        <v>4315</v>
      </c>
      <c r="H1152" s="3" t="n">
        <v>1899</v>
      </c>
      <c r="I1152" s="1" t="s">
        <v>5785</v>
      </c>
    </row>
    <row r="1153" customFormat="false" ht="19.4" hidden="false" customHeight="false" outlineLevel="0" collapsed="false">
      <c r="A1153" s="1" t="s">
        <v>5786</v>
      </c>
      <c r="B1153" s="25" t="s">
        <v>5191</v>
      </c>
      <c r="C1153" s="2" t="s">
        <v>5772</v>
      </c>
      <c r="D1153" s="2" t="s">
        <v>96</v>
      </c>
      <c r="E1153" s="2" t="s">
        <v>5787</v>
      </c>
      <c r="F1153" s="2" t="s">
        <v>5788</v>
      </c>
      <c r="G1153" s="2" t="s">
        <v>2400</v>
      </c>
      <c r="H1153" s="3" t="s">
        <v>5789</v>
      </c>
      <c r="I1153" s="4" t="s">
        <v>5790</v>
      </c>
    </row>
    <row r="1154" customFormat="false" ht="37.3" hidden="false" customHeight="false" outlineLevel="0" collapsed="false">
      <c r="A1154" s="1" t="s">
        <v>5791</v>
      </c>
      <c r="B1154" s="25" t="s">
        <v>5191</v>
      </c>
      <c r="C1154" s="2" t="s">
        <v>5792</v>
      </c>
      <c r="D1154" s="2" t="s">
        <v>96</v>
      </c>
      <c r="E1154" s="2" t="s">
        <v>5793</v>
      </c>
      <c r="F1154" s="2" t="s">
        <v>5794</v>
      </c>
      <c r="G1154" s="2" t="s">
        <v>5795</v>
      </c>
      <c r="H1154" s="3" t="n">
        <v>1982</v>
      </c>
      <c r="I1154" s="24" t="s">
        <v>5796</v>
      </c>
      <c r="J1154" s="2" t="s">
        <v>5797</v>
      </c>
    </row>
    <row r="1155" customFormat="false" ht="28.35" hidden="false" customHeight="false" outlineLevel="0" collapsed="false">
      <c r="A1155" s="1" t="s">
        <v>5798</v>
      </c>
      <c r="B1155" s="25" t="s">
        <v>5191</v>
      </c>
      <c r="C1155" s="2" t="s">
        <v>5792</v>
      </c>
      <c r="D1155" s="2" t="s">
        <v>96</v>
      </c>
      <c r="E1155" s="2" t="s">
        <v>5799</v>
      </c>
      <c r="F1155" s="2" t="s">
        <v>5800</v>
      </c>
      <c r="G1155" s="2" t="s">
        <v>2277</v>
      </c>
      <c r="H1155" s="3" t="n">
        <v>1986</v>
      </c>
      <c r="I1155" s="24" t="s">
        <v>5801</v>
      </c>
      <c r="J1155" s="2" t="s">
        <v>5802</v>
      </c>
    </row>
    <row r="1156" customFormat="false" ht="19.4" hidden="false" customHeight="false" outlineLevel="0" collapsed="false">
      <c r="A1156" s="1" t="s">
        <v>5803</v>
      </c>
      <c r="B1156" s="25" t="s">
        <v>5191</v>
      </c>
      <c r="C1156" s="2" t="s">
        <v>5804</v>
      </c>
      <c r="D1156" s="2" t="s">
        <v>96</v>
      </c>
      <c r="E1156" s="2" t="s">
        <v>5805</v>
      </c>
      <c r="F1156" s="2" t="s">
        <v>5806</v>
      </c>
      <c r="G1156" s="2" t="s">
        <v>5807</v>
      </c>
      <c r="H1156" s="3" t="n">
        <v>1895</v>
      </c>
      <c r="I1156" s="24" t="s">
        <v>5808</v>
      </c>
    </row>
    <row r="1157" customFormat="false" ht="19.4" hidden="false" customHeight="false" outlineLevel="0" collapsed="false">
      <c r="A1157" s="1" t="s">
        <v>5809</v>
      </c>
      <c r="B1157" s="25" t="s">
        <v>5191</v>
      </c>
      <c r="C1157" s="2" t="s">
        <v>5804</v>
      </c>
      <c r="D1157" s="2" t="s">
        <v>96</v>
      </c>
      <c r="E1157" s="2" t="s">
        <v>5810</v>
      </c>
      <c r="F1157" s="2" t="s">
        <v>5811</v>
      </c>
      <c r="G1157" s="2" t="s">
        <v>5807</v>
      </c>
      <c r="H1157" s="3" t="n">
        <v>1940</v>
      </c>
      <c r="I1157" s="24" t="s">
        <v>5812</v>
      </c>
    </row>
    <row r="1158" customFormat="false" ht="19.4" hidden="false" customHeight="false" outlineLevel="0" collapsed="false">
      <c r="A1158" s="1" t="s">
        <v>5813</v>
      </c>
      <c r="B1158" s="25" t="s">
        <v>5191</v>
      </c>
      <c r="C1158" s="2" t="s">
        <v>5814</v>
      </c>
      <c r="D1158" s="2" t="s">
        <v>96</v>
      </c>
      <c r="E1158" s="2" t="s">
        <v>3559</v>
      </c>
      <c r="F1158" s="2" t="s">
        <v>5815</v>
      </c>
      <c r="G1158" s="2" t="s">
        <v>5816</v>
      </c>
      <c r="H1158" s="3" t="n">
        <v>1992</v>
      </c>
      <c r="I1158" s="4" t="s">
        <v>5817</v>
      </c>
    </row>
    <row r="1159" customFormat="false" ht="19.4" hidden="false" customHeight="false" outlineLevel="0" collapsed="false">
      <c r="A1159" s="1" t="s">
        <v>5818</v>
      </c>
      <c r="B1159" s="25" t="s">
        <v>5191</v>
      </c>
      <c r="C1159" s="2" t="s">
        <v>5814</v>
      </c>
      <c r="D1159" s="2" t="s">
        <v>96</v>
      </c>
      <c r="E1159" s="2" t="s">
        <v>3559</v>
      </c>
      <c r="F1159" s="2" t="s">
        <v>5819</v>
      </c>
      <c r="G1159" s="2" t="s">
        <v>4462</v>
      </c>
      <c r="H1159" s="3" t="n">
        <v>1989</v>
      </c>
      <c r="I1159" s="4" t="s">
        <v>5820</v>
      </c>
      <c r="J1159" s="2" t="s">
        <v>5821</v>
      </c>
    </row>
    <row r="1160" customFormat="false" ht="19.4" hidden="false" customHeight="false" outlineLevel="0" collapsed="false">
      <c r="A1160" s="1" t="s">
        <v>5822</v>
      </c>
      <c r="B1160" s="25" t="s">
        <v>5191</v>
      </c>
      <c r="C1160" s="2" t="s">
        <v>5823</v>
      </c>
      <c r="D1160" s="2" t="s">
        <v>96</v>
      </c>
      <c r="E1160" s="2" t="s">
        <v>5824</v>
      </c>
      <c r="F1160" s="2" t="s">
        <v>5825</v>
      </c>
      <c r="G1160" s="2" t="s">
        <v>2707</v>
      </c>
      <c r="H1160" s="3" t="n">
        <v>1965</v>
      </c>
      <c r="I1160" s="1" t="s">
        <v>5826</v>
      </c>
      <c r="J1160" s="25"/>
    </row>
    <row r="1161" customFormat="false" ht="19.4" hidden="false" customHeight="false" outlineLevel="0" collapsed="false">
      <c r="A1161" s="1" t="s">
        <v>5827</v>
      </c>
      <c r="B1161" s="25" t="s">
        <v>5191</v>
      </c>
      <c r="C1161" s="2" t="s">
        <v>5823</v>
      </c>
      <c r="D1161" s="2" t="s">
        <v>96</v>
      </c>
      <c r="E1161" s="2" t="s">
        <v>5636</v>
      </c>
      <c r="F1161" s="2" t="s">
        <v>5828</v>
      </c>
      <c r="G1161" s="2" t="s">
        <v>5544</v>
      </c>
      <c r="H1161" s="3" t="n">
        <v>2005</v>
      </c>
      <c r="I1161" s="4" t="s">
        <v>5829</v>
      </c>
      <c r="J1161" s="2" t="s">
        <v>5830</v>
      </c>
    </row>
    <row r="1162" customFormat="false" ht="19.4" hidden="false" customHeight="false" outlineLevel="0" collapsed="false">
      <c r="A1162" s="1" t="s">
        <v>5831</v>
      </c>
      <c r="B1162" s="25" t="s">
        <v>5191</v>
      </c>
      <c r="C1162" s="2" t="s">
        <v>5823</v>
      </c>
      <c r="D1162" s="2" t="s">
        <v>96</v>
      </c>
      <c r="E1162" s="2" t="s">
        <v>5636</v>
      </c>
      <c r="F1162" s="2" t="s">
        <v>5832</v>
      </c>
      <c r="G1162" s="2" t="s">
        <v>5544</v>
      </c>
      <c r="H1162" s="3" t="n">
        <v>2006</v>
      </c>
      <c r="I1162" s="4" t="s">
        <v>5833</v>
      </c>
      <c r="J1162" s="2" t="s">
        <v>5834</v>
      </c>
    </row>
    <row r="1163" s="77" customFormat="true" ht="19.4" hidden="false" customHeight="false" outlineLevel="0" collapsed="false">
      <c r="A1163" s="107" t="s">
        <v>5835</v>
      </c>
      <c r="B1163" s="108" t="s">
        <v>5191</v>
      </c>
      <c r="C1163" s="34" t="s">
        <v>5823</v>
      </c>
      <c r="D1163" s="2" t="s">
        <v>96</v>
      </c>
      <c r="E1163" s="2" t="s">
        <v>5836</v>
      </c>
      <c r="F1163" s="2" t="s">
        <v>5837</v>
      </c>
      <c r="G1163" s="2" t="s">
        <v>5838</v>
      </c>
      <c r="H1163" s="2" t="n">
        <v>1977</v>
      </c>
      <c r="I1163" s="9" t="s">
        <v>5839</v>
      </c>
      <c r="J1163" s="2"/>
    </row>
    <row r="1164" s="77" customFormat="true" ht="46.25" hidden="false" customHeight="false" outlineLevel="0" collapsed="false">
      <c r="A1164" s="107" t="s">
        <v>5840</v>
      </c>
      <c r="B1164" s="25" t="s">
        <v>5191</v>
      </c>
      <c r="C1164" s="2" t="s">
        <v>5841</v>
      </c>
      <c r="D1164" s="2" t="s">
        <v>96</v>
      </c>
      <c r="E1164" s="77" t="s">
        <v>5842</v>
      </c>
      <c r="F1164" s="77" t="s">
        <v>5843</v>
      </c>
      <c r="G1164" s="77" t="s">
        <v>1737</v>
      </c>
      <c r="H1164" s="77" t="n">
        <v>1982</v>
      </c>
      <c r="I1164" s="107" t="s">
        <v>5844</v>
      </c>
      <c r="J1164" s="77" t="s">
        <v>5845</v>
      </c>
    </row>
    <row r="1165" s="77" customFormat="true" ht="46.25" hidden="false" customHeight="false" outlineLevel="0" collapsed="false">
      <c r="A1165" s="1" t="s">
        <v>5846</v>
      </c>
      <c r="B1165" s="25" t="s">
        <v>5191</v>
      </c>
      <c r="C1165" s="2" t="s">
        <v>5847</v>
      </c>
      <c r="D1165" s="2" t="s">
        <v>96</v>
      </c>
      <c r="E1165" s="2" t="s">
        <v>5848</v>
      </c>
      <c r="F1165" s="2" t="s">
        <v>5849</v>
      </c>
      <c r="G1165" s="2" t="s">
        <v>5850</v>
      </c>
      <c r="H1165" s="2" t="n">
        <v>1936</v>
      </c>
      <c r="I1165" s="9" t="s">
        <v>5851</v>
      </c>
      <c r="J1165" s="2"/>
    </row>
    <row r="1166" s="77" customFormat="true" ht="37.3" hidden="false" customHeight="false" outlineLevel="0" collapsed="false">
      <c r="A1166" s="1" t="s">
        <v>5852</v>
      </c>
      <c r="B1166" s="25" t="s">
        <v>5191</v>
      </c>
      <c r="C1166" s="2" t="s">
        <v>5847</v>
      </c>
      <c r="D1166" s="2" t="s">
        <v>96</v>
      </c>
      <c r="E1166" s="109" t="s">
        <v>5853</v>
      </c>
      <c r="F1166" s="77" t="s">
        <v>5854</v>
      </c>
      <c r="G1166" s="77" t="s">
        <v>5855</v>
      </c>
      <c r="H1166" s="77" t="n">
        <v>1814</v>
      </c>
      <c r="I1166" s="107" t="s">
        <v>5856</v>
      </c>
    </row>
    <row r="1167" s="77" customFormat="true" ht="46.25" hidden="false" customHeight="false" outlineLevel="0" collapsed="false">
      <c r="A1167" s="1" t="s">
        <v>5857</v>
      </c>
      <c r="B1167" s="25" t="s">
        <v>5191</v>
      </c>
      <c r="C1167" s="2" t="s">
        <v>5847</v>
      </c>
      <c r="D1167" s="2" t="s">
        <v>96</v>
      </c>
      <c r="E1167" s="109" t="s">
        <v>5858</v>
      </c>
      <c r="F1167" s="2" t="s">
        <v>5859</v>
      </c>
      <c r="G1167" s="2" t="s">
        <v>5860</v>
      </c>
      <c r="H1167" s="2" t="n">
        <v>1880</v>
      </c>
      <c r="I1167" s="9" t="s">
        <v>5861</v>
      </c>
      <c r="J1167" s="2"/>
    </row>
    <row r="1168" s="77" customFormat="true" ht="19.4" hidden="false" customHeight="false" outlineLevel="0" collapsed="false">
      <c r="A1168" s="110" t="s">
        <v>5862</v>
      </c>
      <c r="B1168" s="25" t="s">
        <v>5191</v>
      </c>
      <c r="C1168" s="105" t="s">
        <v>5847</v>
      </c>
      <c r="D1168" s="2" t="s">
        <v>96</v>
      </c>
      <c r="E1168" s="109" t="s">
        <v>65</v>
      </c>
      <c r="F1168" s="105" t="s">
        <v>5863</v>
      </c>
      <c r="G1168" s="77" t="s">
        <v>5807</v>
      </c>
      <c r="H1168" s="77" t="n">
        <v>1895</v>
      </c>
      <c r="I1168" s="107" t="s">
        <v>5864</v>
      </c>
    </row>
    <row r="1169" s="77" customFormat="true" ht="19.4" hidden="false" customHeight="false" outlineLevel="0" collapsed="false">
      <c r="A1169" s="9" t="s">
        <v>5865</v>
      </c>
      <c r="B1169" s="25" t="s">
        <v>5191</v>
      </c>
      <c r="C1169" s="2" t="s">
        <v>5847</v>
      </c>
      <c r="D1169" s="2" t="s">
        <v>96</v>
      </c>
      <c r="E1169" s="109" t="s">
        <v>65</v>
      </c>
      <c r="F1169" s="2" t="s">
        <v>5866</v>
      </c>
      <c r="G1169" s="2" t="s">
        <v>5867</v>
      </c>
      <c r="H1169" s="2" t="n">
        <v>1949</v>
      </c>
      <c r="I1169" s="9" t="s">
        <v>5868</v>
      </c>
      <c r="J1169" s="2"/>
    </row>
    <row r="1170" s="77" customFormat="true" ht="19.4" hidden="false" customHeight="false" outlineLevel="0" collapsed="false">
      <c r="A1170" s="1" t="s">
        <v>5869</v>
      </c>
      <c r="B1170" s="25" t="s">
        <v>5191</v>
      </c>
      <c r="C1170" s="2" t="s">
        <v>5847</v>
      </c>
      <c r="D1170" s="2" t="s">
        <v>96</v>
      </c>
      <c r="E1170" s="109" t="s">
        <v>65</v>
      </c>
      <c r="F1170" s="2" t="s">
        <v>5870</v>
      </c>
      <c r="G1170" s="109" t="s">
        <v>5871</v>
      </c>
      <c r="H1170" s="109" t="n">
        <v>2002</v>
      </c>
      <c r="I1170" s="111" t="s">
        <v>5872</v>
      </c>
      <c r="J1170" s="109"/>
    </row>
    <row r="1171" s="77" customFormat="true" ht="28.35" hidden="false" customHeight="false" outlineLevel="0" collapsed="false">
      <c r="A1171" s="1" t="s">
        <v>5873</v>
      </c>
      <c r="B1171" s="25" t="s">
        <v>5191</v>
      </c>
      <c r="C1171" s="2" t="s">
        <v>5847</v>
      </c>
      <c r="D1171" s="2" t="s">
        <v>96</v>
      </c>
      <c r="E1171" s="109" t="s">
        <v>65</v>
      </c>
      <c r="F1171" s="77" t="s">
        <v>5874</v>
      </c>
      <c r="G1171" s="109" t="s">
        <v>5875</v>
      </c>
      <c r="H1171" s="109" t="n">
        <v>1972</v>
      </c>
      <c r="I1171" s="111" t="s">
        <v>5876</v>
      </c>
      <c r="J1171" s="109"/>
    </row>
    <row r="1172" s="77" customFormat="true" ht="28.35" hidden="false" customHeight="false" outlineLevel="0" collapsed="false">
      <c r="A1172" s="1" t="s">
        <v>5877</v>
      </c>
      <c r="B1172" s="25" t="s">
        <v>5191</v>
      </c>
      <c r="C1172" s="2" t="s">
        <v>5847</v>
      </c>
      <c r="D1172" s="2" t="s">
        <v>96</v>
      </c>
      <c r="E1172" s="109" t="s">
        <v>5878</v>
      </c>
      <c r="F1172" s="77" t="s">
        <v>5879</v>
      </c>
      <c r="G1172" s="109" t="s">
        <v>5880</v>
      </c>
      <c r="H1172" s="109" t="n">
        <v>1875</v>
      </c>
      <c r="I1172" s="112" t="s">
        <v>5881</v>
      </c>
      <c r="J1172" s="109"/>
      <c r="K1172" s="113" t="s">
        <v>5882</v>
      </c>
    </row>
    <row r="1173" s="77" customFormat="true" ht="28.35" hidden="false" customHeight="false" outlineLevel="0" collapsed="false">
      <c r="A1173" s="1" t="s">
        <v>5883</v>
      </c>
      <c r="B1173" s="25" t="s">
        <v>5191</v>
      </c>
      <c r="C1173" s="2" t="s">
        <v>5847</v>
      </c>
      <c r="D1173" s="2" t="s">
        <v>96</v>
      </c>
      <c r="E1173" s="109" t="s">
        <v>5884</v>
      </c>
      <c r="F1173" s="77" t="s">
        <v>5879</v>
      </c>
      <c r="G1173" s="109" t="s">
        <v>5850</v>
      </c>
      <c r="H1173" s="109" t="n">
        <v>1923</v>
      </c>
      <c r="I1173" s="114" t="s">
        <v>5885</v>
      </c>
      <c r="J1173" s="109"/>
      <c r="K1173" s="113"/>
    </row>
    <row r="1174" s="77" customFormat="true" ht="64.15" hidden="false" customHeight="false" outlineLevel="0" collapsed="false">
      <c r="A1174" s="1" t="s">
        <v>5886</v>
      </c>
      <c r="B1174" s="25" t="s">
        <v>5191</v>
      </c>
      <c r="C1174" s="2" t="s">
        <v>5847</v>
      </c>
      <c r="D1174" s="2" t="s">
        <v>96</v>
      </c>
      <c r="E1174" s="109" t="s">
        <v>5887</v>
      </c>
      <c r="F1174" s="77" t="s">
        <v>5888</v>
      </c>
      <c r="G1174" s="109" t="s">
        <v>5889</v>
      </c>
      <c r="H1174" s="109" t="n">
        <v>1895</v>
      </c>
      <c r="I1174" s="112" t="s">
        <v>5890</v>
      </c>
      <c r="J1174" s="109"/>
      <c r="K1174" s="113"/>
    </row>
    <row r="1175" s="77" customFormat="true" ht="28.35" hidden="false" customHeight="false" outlineLevel="0" collapsed="false">
      <c r="A1175" s="1" t="s">
        <v>5891</v>
      </c>
      <c r="B1175" s="25" t="s">
        <v>5191</v>
      </c>
      <c r="C1175" s="2" t="s">
        <v>5892</v>
      </c>
      <c r="D1175" s="2" t="s">
        <v>96</v>
      </c>
      <c r="E1175" s="77" t="s">
        <v>5402</v>
      </c>
      <c r="F1175" s="77" t="s">
        <v>5893</v>
      </c>
      <c r="G1175" s="109" t="s">
        <v>5894</v>
      </c>
      <c r="H1175" s="109" t="n">
        <v>1898</v>
      </c>
      <c r="I1175" s="111" t="s">
        <v>5895</v>
      </c>
      <c r="J1175" s="109"/>
    </row>
    <row r="1176" s="77" customFormat="true" ht="46.25" hidden="false" customHeight="false" outlineLevel="0" collapsed="false">
      <c r="A1176" s="1" t="s">
        <v>5896</v>
      </c>
      <c r="B1176" s="25" t="s">
        <v>5191</v>
      </c>
      <c r="C1176" s="2" t="s">
        <v>5847</v>
      </c>
      <c r="D1176" s="2" t="s">
        <v>96</v>
      </c>
      <c r="E1176" s="2" t="s">
        <v>5897</v>
      </c>
      <c r="F1176" s="2" t="s">
        <v>5898</v>
      </c>
      <c r="G1176" s="2" t="s">
        <v>5850</v>
      </c>
      <c r="H1176" s="2" t="n">
        <v>1926</v>
      </c>
      <c r="I1176" s="9" t="s">
        <v>5899</v>
      </c>
      <c r="J1176" s="2"/>
    </row>
    <row r="1177" s="77" customFormat="true" ht="64.15" hidden="false" customHeight="false" outlineLevel="0" collapsed="false">
      <c r="A1177" s="1" t="s">
        <v>5900</v>
      </c>
      <c r="B1177" s="25" t="s">
        <v>5191</v>
      </c>
      <c r="C1177" s="2" t="s">
        <v>5847</v>
      </c>
      <c r="D1177" s="2" t="s">
        <v>96</v>
      </c>
      <c r="E1177" s="77" t="s">
        <v>5901</v>
      </c>
      <c r="F1177" s="77" t="s">
        <v>5902</v>
      </c>
      <c r="G1177" s="77" t="s">
        <v>2007</v>
      </c>
      <c r="H1177" s="77" t="n">
        <v>1899</v>
      </c>
      <c r="I1177" s="107" t="s">
        <v>5903</v>
      </c>
    </row>
    <row r="1178" s="77" customFormat="true" ht="28.35" hidden="false" customHeight="false" outlineLevel="0" collapsed="false">
      <c r="A1178" s="1" t="s">
        <v>5904</v>
      </c>
      <c r="B1178" s="25" t="s">
        <v>5191</v>
      </c>
      <c r="C1178" s="2" t="s">
        <v>5847</v>
      </c>
      <c r="D1178" s="2" t="s">
        <v>96</v>
      </c>
      <c r="E1178" s="77" t="s">
        <v>5905</v>
      </c>
      <c r="F1178" s="77" t="s">
        <v>5906</v>
      </c>
      <c r="G1178" s="77" t="s">
        <v>5907</v>
      </c>
      <c r="H1178" s="77" t="n">
        <v>1944</v>
      </c>
      <c r="I1178" s="107" t="s">
        <v>5908</v>
      </c>
    </row>
    <row r="1179" s="77" customFormat="true" ht="46.25" hidden="false" customHeight="false" outlineLevel="0" collapsed="false">
      <c r="A1179" s="1" t="s">
        <v>5909</v>
      </c>
      <c r="B1179" s="25" t="s">
        <v>5191</v>
      </c>
      <c r="C1179" s="2" t="s">
        <v>5847</v>
      </c>
      <c r="D1179" s="2" t="s">
        <v>96</v>
      </c>
      <c r="E1179" s="2" t="s">
        <v>5910</v>
      </c>
      <c r="F1179" s="2" t="s">
        <v>5911</v>
      </c>
      <c r="G1179" s="2" t="s">
        <v>5912</v>
      </c>
      <c r="H1179" s="2" t="n">
        <v>1834</v>
      </c>
      <c r="I1179" s="9" t="s">
        <v>5913</v>
      </c>
      <c r="J1179" s="2"/>
    </row>
    <row r="1180" s="77" customFormat="true" ht="55.2" hidden="false" customHeight="false" outlineLevel="0" collapsed="false">
      <c r="A1180" s="1" t="s">
        <v>5914</v>
      </c>
      <c r="B1180" s="25" t="s">
        <v>5191</v>
      </c>
      <c r="C1180" s="2" t="s">
        <v>5847</v>
      </c>
      <c r="D1180" s="2" t="s">
        <v>96</v>
      </c>
      <c r="E1180" s="77" t="s">
        <v>5915</v>
      </c>
      <c r="F1180" s="77" t="s">
        <v>5916</v>
      </c>
      <c r="G1180" s="77" t="s">
        <v>5917</v>
      </c>
      <c r="H1180" s="77" t="n">
        <v>1807</v>
      </c>
      <c r="I1180" s="107" t="s">
        <v>5918</v>
      </c>
    </row>
    <row r="1181" s="77" customFormat="true" ht="28.35" hidden="false" customHeight="false" outlineLevel="0" collapsed="false">
      <c r="A1181" s="1" t="s">
        <v>5919</v>
      </c>
      <c r="B1181" s="25" t="s">
        <v>5191</v>
      </c>
      <c r="C1181" s="2" t="s">
        <v>5847</v>
      </c>
      <c r="D1181" s="2" t="s">
        <v>96</v>
      </c>
      <c r="E1181" s="77" t="s">
        <v>5920</v>
      </c>
      <c r="F1181" s="77" t="s">
        <v>5921</v>
      </c>
      <c r="G1181" s="77" t="s">
        <v>5807</v>
      </c>
      <c r="H1181" s="77" t="n">
        <v>1920</v>
      </c>
      <c r="I1181" s="107" t="s">
        <v>5922</v>
      </c>
    </row>
    <row r="1182" s="77" customFormat="true" ht="37.3" hidden="false" customHeight="false" outlineLevel="0" collapsed="false">
      <c r="A1182" s="1" t="s">
        <v>5923</v>
      </c>
      <c r="B1182" s="25" t="s">
        <v>5191</v>
      </c>
      <c r="C1182" s="2" t="s">
        <v>5847</v>
      </c>
      <c r="D1182" s="2" t="s">
        <v>96</v>
      </c>
      <c r="E1182" s="2" t="s">
        <v>5924</v>
      </c>
      <c r="F1182" s="2" t="s">
        <v>5925</v>
      </c>
      <c r="G1182" s="2" t="s">
        <v>5926</v>
      </c>
      <c r="H1182" s="2" t="n">
        <v>1941</v>
      </c>
      <c r="I1182" s="9" t="s">
        <v>5927</v>
      </c>
      <c r="J1182" s="2"/>
    </row>
    <row r="1183" s="77" customFormat="true" ht="19.4" hidden="false" customHeight="false" outlineLevel="0" collapsed="false">
      <c r="A1183" s="1" t="s">
        <v>5928</v>
      </c>
      <c r="B1183" s="25" t="s">
        <v>5191</v>
      </c>
      <c r="C1183" s="2" t="s">
        <v>5929</v>
      </c>
      <c r="D1183" s="2" t="s">
        <v>96</v>
      </c>
      <c r="E1183" s="77" t="s">
        <v>5930</v>
      </c>
      <c r="F1183" s="77" t="s">
        <v>5931</v>
      </c>
      <c r="G1183" s="77" t="s">
        <v>5932</v>
      </c>
      <c r="H1183" s="77" t="n">
        <v>1971</v>
      </c>
      <c r="I1183" s="107" t="s">
        <v>5933</v>
      </c>
    </row>
    <row r="1184" s="77" customFormat="true" ht="55.2" hidden="false" customHeight="false" outlineLevel="0" collapsed="false">
      <c r="A1184" s="1" t="s">
        <v>5934</v>
      </c>
      <c r="B1184" s="25" t="s">
        <v>5191</v>
      </c>
      <c r="C1184" s="2" t="s">
        <v>5847</v>
      </c>
      <c r="D1184" s="2" t="s">
        <v>96</v>
      </c>
      <c r="E1184" s="77" t="s">
        <v>5935</v>
      </c>
      <c r="F1184" s="77" t="s">
        <v>5936</v>
      </c>
      <c r="G1184" s="77" t="s">
        <v>1940</v>
      </c>
      <c r="H1184" s="77" t="n">
        <v>1948</v>
      </c>
      <c r="I1184" s="107" t="s">
        <v>5937</v>
      </c>
    </row>
    <row r="1185" s="77" customFormat="true" ht="37.3" hidden="false" customHeight="false" outlineLevel="0" collapsed="false">
      <c r="A1185" s="1" t="s">
        <v>5938</v>
      </c>
      <c r="B1185" s="25" t="s">
        <v>5191</v>
      </c>
      <c r="C1185" s="2" t="s">
        <v>5847</v>
      </c>
      <c r="D1185" s="2" t="s">
        <v>96</v>
      </c>
      <c r="E1185" s="77" t="s">
        <v>5939</v>
      </c>
      <c r="F1185" s="77" t="s">
        <v>5940</v>
      </c>
      <c r="G1185" s="77" t="s">
        <v>5807</v>
      </c>
      <c r="H1185" s="77" t="s">
        <v>5941</v>
      </c>
      <c r="I1185" s="107" t="s">
        <v>5942</v>
      </c>
    </row>
    <row r="1186" s="77" customFormat="true" ht="28.35" hidden="false" customHeight="false" outlineLevel="0" collapsed="false">
      <c r="A1186" s="1" t="s">
        <v>5943</v>
      </c>
      <c r="B1186" s="25" t="s">
        <v>5191</v>
      </c>
      <c r="C1186" s="2" t="s">
        <v>5847</v>
      </c>
      <c r="D1186" s="2" t="s">
        <v>96</v>
      </c>
      <c r="E1186" s="77" t="s">
        <v>5944</v>
      </c>
      <c r="F1186" s="77" t="s">
        <v>5945</v>
      </c>
      <c r="G1186" s="77" t="s">
        <v>5946</v>
      </c>
      <c r="H1186" s="77" t="n">
        <v>1856</v>
      </c>
      <c r="I1186" s="115" t="s">
        <v>5947</v>
      </c>
    </row>
    <row r="1187" s="77" customFormat="true" ht="28.35" hidden="false" customHeight="false" outlineLevel="0" collapsed="false">
      <c r="A1187" s="1" t="s">
        <v>5948</v>
      </c>
      <c r="B1187" s="25" t="s">
        <v>5191</v>
      </c>
      <c r="C1187" s="2" t="s">
        <v>5847</v>
      </c>
      <c r="D1187" s="2" t="s">
        <v>96</v>
      </c>
      <c r="E1187" s="77" t="s">
        <v>5944</v>
      </c>
      <c r="F1187" s="77" t="s">
        <v>5949</v>
      </c>
      <c r="G1187" s="77" t="s">
        <v>5946</v>
      </c>
      <c r="H1187" s="77" t="n">
        <v>1882</v>
      </c>
      <c r="I1187" s="107" t="s">
        <v>5950</v>
      </c>
    </row>
    <row r="1188" s="77" customFormat="true" ht="19.4" hidden="false" customHeight="false" outlineLevel="0" collapsed="false">
      <c r="A1188" s="1" t="s">
        <v>5951</v>
      </c>
      <c r="B1188" s="25" t="s">
        <v>5191</v>
      </c>
      <c r="C1188" s="2" t="s">
        <v>5847</v>
      </c>
      <c r="D1188" s="2" t="s">
        <v>96</v>
      </c>
      <c r="E1188" s="2" t="s">
        <v>5952</v>
      </c>
      <c r="F1188" s="2" t="s">
        <v>5953</v>
      </c>
      <c r="G1188" s="2" t="s">
        <v>5954</v>
      </c>
      <c r="H1188" s="2" t="n">
        <v>1901</v>
      </c>
      <c r="I1188" s="9" t="s">
        <v>5955</v>
      </c>
      <c r="J1188" s="2"/>
    </row>
    <row r="1189" s="77" customFormat="true" ht="37.3" hidden="false" customHeight="false" outlineLevel="0" collapsed="false">
      <c r="A1189" s="1" t="s">
        <v>5956</v>
      </c>
      <c r="B1189" s="25" t="s">
        <v>5191</v>
      </c>
      <c r="C1189" s="2" t="s">
        <v>5847</v>
      </c>
      <c r="D1189" s="2" t="s">
        <v>96</v>
      </c>
      <c r="E1189" s="2" t="s">
        <v>5957</v>
      </c>
      <c r="F1189" s="2" t="s">
        <v>5958</v>
      </c>
      <c r="G1189" s="2" t="s">
        <v>5959</v>
      </c>
      <c r="H1189" s="2" t="n">
        <v>1958</v>
      </c>
      <c r="I1189" s="9" t="s">
        <v>5960</v>
      </c>
      <c r="J1189" s="2"/>
    </row>
    <row r="1190" s="77" customFormat="true" ht="46.25" hidden="false" customHeight="false" outlineLevel="0" collapsed="false">
      <c r="A1190" s="1" t="s">
        <v>5961</v>
      </c>
      <c r="B1190" s="25" t="s">
        <v>5191</v>
      </c>
      <c r="C1190" s="2" t="s">
        <v>5962</v>
      </c>
      <c r="D1190" s="2" t="s">
        <v>96</v>
      </c>
      <c r="E1190" s="2" t="s">
        <v>5963</v>
      </c>
      <c r="F1190" s="2" t="s">
        <v>5964</v>
      </c>
      <c r="G1190" s="2" t="s">
        <v>2601</v>
      </c>
      <c r="H1190" s="2" t="n">
        <v>1980</v>
      </c>
      <c r="I1190" s="9" t="s">
        <v>5965</v>
      </c>
      <c r="J1190" s="2" t="s">
        <v>5966</v>
      </c>
    </row>
    <row r="1191" s="77" customFormat="true" ht="37.3" hidden="false" customHeight="false" outlineLevel="0" collapsed="false">
      <c r="A1191" s="1" t="s">
        <v>5967</v>
      </c>
      <c r="B1191" s="25" t="s">
        <v>5191</v>
      </c>
      <c r="C1191" s="2" t="s">
        <v>5962</v>
      </c>
      <c r="D1191" s="2" t="s">
        <v>96</v>
      </c>
      <c r="E1191" s="2" t="s">
        <v>5968</v>
      </c>
      <c r="F1191" s="2" t="s">
        <v>5969</v>
      </c>
      <c r="G1191" s="2" t="s">
        <v>5970</v>
      </c>
      <c r="H1191" s="2" t="n">
        <v>1956</v>
      </c>
      <c r="I1191" s="9" t="s">
        <v>5971</v>
      </c>
      <c r="J1191" s="2"/>
    </row>
    <row r="1192" s="77" customFormat="true" ht="19.4" hidden="false" customHeight="false" outlineLevel="0" collapsed="false">
      <c r="A1192" s="1" t="s">
        <v>5972</v>
      </c>
      <c r="B1192" s="25" t="s">
        <v>5191</v>
      </c>
      <c r="C1192" s="2" t="s">
        <v>5962</v>
      </c>
      <c r="D1192" s="2" t="s">
        <v>96</v>
      </c>
      <c r="E1192" s="2" t="s">
        <v>5973</v>
      </c>
      <c r="F1192" s="2" t="s">
        <v>5974</v>
      </c>
      <c r="G1192" s="2" t="s">
        <v>5975</v>
      </c>
      <c r="H1192" s="2" t="n">
        <v>1966</v>
      </c>
      <c r="I1192" s="9" t="s">
        <v>5976</v>
      </c>
      <c r="J1192" s="2"/>
    </row>
    <row r="1193" customFormat="false" ht="19.4" hidden="false" customHeight="false" outlineLevel="0" collapsed="false">
      <c r="A1193" s="1" t="s">
        <v>5977</v>
      </c>
      <c r="B1193" s="25" t="s">
        <v>5191</v>
      </c>
      <c r="C1193" s="2" t="s">
        <v>5962</v>
      </c>
      <c r="D1193" s="2" t="s">
        <v>96</v>
      </c>
      <c r="E1193" s="2" t="s">
        <v>65</v>
      </c>
      <c r="F1193" s="2" t="s">
        <v>5978</v>
      </c>
      <c r="G1193" s="2" t="s">
        <v>5979</v>
      </c>
      <c r="H1193" s="3" t="s">
        <v>28</v>
      </c>
      <c r="I1193" s="1" t="s">
        <v>5980</v>
      </c>
    </row>
    <row r="1194" s="77" customFormat="true" ht="19.4" hidden="false" customHeight="false" outlineLevel="0" collapsed="false">
      <c r="A1194" s="107" t="s">
        <v>5981</v>
      </c>
      <c r="B1194" s="25" t="s">
        <v>5191</v>
      </c>
      <c r="C1194" s="2" t="s">
        <v>5962</v>
      </c>
      <c r="D1194" s="2" t="s">
        <v>96</v>
      </c>
      <c r="E1194" s="2" t="s">
        <v>25</v>
      </c>
      <c r="F1194" s="2" t="s">
        <v>5982</v>
      </c>
      <c r="G1194" s="2" t="s">
        <v>5983</v>
      </c>
      <c r="H1194" s="2" t="n">
        <v>2004</v>
      </c>
      <c r="I1194" s="9" t="s">
        <v>5984</v>
      </c>
      <c r="J1194" s="2"/>
    </row>
    <row r="1195" s="77" customFormat="true" ht="19.4" hidden="false" customHeight="false" outlineLevel="0" collapsed="false">
      <c r="A1195" s="107" t="s">
        <v>5985</v>
      </c>
      <c r="B1195" s="25" t="s">
        <v>5191</v>
      </c>
      <c r="C1195" s="2" t="s">
        <v>5962</v>
      </c>
      <c r="D1195" s="2" t="s">
        <v>96</v>
      </c>
      <c r="E1195" s="2" t="s">
        <v>65</v>
      </c>
      <c r="F1195" s="2" t="s">
        <v>5986</v>
      </c>
      <c r="G1195" s="2" t="s">
        <v>239</v>
      </c>
      <c r="H1195" s="2" t="n">
        <v>1955</v>
      </c>
      <c r="I1195" s="9" t="s">
        <v>5987</v>
      </c>
      <c r="J1195" s="2"/>
    </row>
    <row r="1196" s="77" customFormat="true" ht="28.35" hidden="false" customHeight="false" outlineLevel="0" collapsed="false">
      <c r="A1196" s="107" t="s">
        <v>5988</v>
      </c>
      <c r="B1196" s="25" t="s">
        <v>5191</v>
      </c>
      <c r="C1196" s="2" t="s">
        <v>5962</v>
      </c>
      <c r="D1196" s="2" t="s">
        <v>96</v>
      </c>
      <c r="E1196" s="2" t="s">
        <v>65</v>
      </c>
      <c r="F1196" s="2" t="s">
        <v>5989</v>
      </c>
      <c r="G1196" s="2" t="s">
        <v>5990</v>
      </c>
      <c r="H1196" s="2" t="n">
        <v>1982</v>
      </c>
      <c r="I1196" s="9" t="s">
        <v>5991</v>
      </c>
      <c r="J1196" s="2" t="s">
        <v>5992</v>
      </c>
    </row>
    <row r="1197" s="77" customFormat="true" ht="19.4" hidden="false" customHeight="false" outlineLevel="0" collapsed="false">
      <c r="A1197" s="107" t="s">
        <v>5993</v>
      </c>
      <c r="B1197" s="25" t="s">
        <v>5191</v>
      </c>
      <c r="C1197" s="2" t="s">
        <v>5962</v>
      </c>
      <c r="D1197" s="2" t="s">
        <v>96</v>
      </c>
      <c r="E1197" s="2" t="s">
        <v>65</v>
      </c>
      <c r="F1197" s="2" t="s">
        <v>5994</v>
      </c>
      <c r="G1197" s="2" t="s">
        <v>5995</v>
      </c>
      <c r="H1197" s="2" t="n">
        <v>1997</v>
      </c>
      <c r="I1197" s="9" t="s">
        <v>5996</v>
      </c>
      <c r="J1197" s="2" t="s">
        <v>5997</v>
      </c>
    </row>
    <row r="1198" s="77" customFormat="true" ht="19.4" hidden="false" customHeight="false" outlineLevel="0" collapsed="false">
      <c r="A1198" s="107" t="s">
        <v>5998</v>
      </c>
      <c r="B1198" s="116" t="s">
        <v>5191</v>
      </c>
      <c r="C1198" s="46" t="s">
        <v>5999</v>
      </c>
      <c r="D1198" s="2" t="s">
        <v>96</v>
      </c>
      <c r="E1198" s="77" t="s">
        <v>6000</v>
      </c>
      <c r="F1198" s="2" t="s">
        <v>6001</v>
      </c>
      <c r="G1198" s="2" t="s">
        <v>6002</v>
      </c>
      <c r="H1198" s="2" t="n">
        <v>1954</v>
      </c>
      <c r="I1198" s="9" t="s">
        <v>6003</v>
      </c>
      <c r="J1198" s="2"/>
    </row>
    <row r="1199" customFormat="false" ht="28.35" hidden="false" customHeight="false" outlineLevel="0" collapsed="false">
      <c r="A1199" s="1" t="s">
        <v>6004</v>
      </c>
      <c r="B1199" s="25" t="s">
        <v>5191</v>
      </c>
      <c r="C1199" s="2" t="s">
        <v>5999</v>
      </c>
      <c r="D1199" s="2" t="s">
        <v>96</v>
      </c>
      <c r="E1199" s="2" t="s">
        <v>6005</v>
      </c>
      <c r="F1199" s="2" t="s">
        <v>6006</v>
      </c>
      <c r="G1199" s="2" t="s">
        <v>6007</v>
      </c>
      <c r="H1199" s="3" t="n">
        <v>2006</v>
      </c>
      <c r="I1199" s="4" t="s">
        <v>6008</v>
      </c>
      <c r="J1199" s="2" t="s">
        <v>6009</v>
      </c>
    </row>
    <row r="1200" customFormat="false" ht="19.4" hidden="false" customHeight="false" outlineLevel="0" collapsed="false">
      <c r="A1200" s="1" t="s">
        <v>6010</v>
      </c>
      <c r="B1200" s="25" t="s">
        <v>5191</v>
      </c>
      <c r="C1200" s="2" t="s">
        <v>5999</v>
      </c>
      <c r="D1200" s="2" t="s">
        <v>96</v>
      </c>
      <c r="E1200" s="2" t="s">
        <v>6011</v>
      </c>
      <c r="F1200" s="2" t="s">
        <v>6012</v>
      </c>
      <c r="G1200" s="2" t="s">
        <v>953</v>
      </c>
      <c r="H1200" s="3" t="n">
        <v>2004</v>
      </c>
      <c r="I1200" s="4" t="s">
        <v>6013</v>
      </c>
      <c r="J1200" s="2" t="s">
        <v>6014</v>
      </c>
    </row>
    <row r="1201" customFormat="false" ht="19.4" hidden="false" customHeight="false" outlineLevel="0" collapsed="false">
      <c r="A1201" s="1" t="s">
        <v>6015</v>
      </c>
      <c r="B1201" s="25" t="s">
        <v>5191</v>
      </c>
      <c r="C1201" s="2" t="s">
        <v>5999</v>
      </c>
      <c r="D1201" s="2" t="s">
        <v>96</v>
      </c>
      <c r="E1201" s="2" t="s">
        <v>6016</v>
      </c>
      <c r="F1201" s="2" t="s">
        <v>6017</v>
      </c>
      <c r="G1201" s="2" t="s">
        <v>6018</v>
      </c>
      <c r="H1201" s="3" t="n">
        <v>1927</v>
      </c>
      <c r="I1201" s="4" t="s">
        <v>6019</v>
      </c>
    </row>
    <row r="1202" customFormat="false" ht="37.3" hidden="false" customHeight="false" outlineLevel="0" collapsed="false">
      <c r="A1202" s="1" t="s">
        <v>6020</v>
      </c>
      <c r="B1202" s="25" t="s">
        <v>5191</v>
      </c>
      <c r="C1202" s="2" t="s">
        <v>5999</v>
      </c>
      <c r="D1202" s="2" t="s">
        <v>96</v>
      </c>
      <c r="E1202" s="2" t="s">
        <v>6021</v>
      </c>
      <c r="F1202" s="2" t="s">
        <v>6022</v>
      </c>
      <c r="G1202" s="2" t="s">
        <v>6023</v>
      </c>
      <c r="H1202" s="3" t="n">
        <v>1932</v>
      </c>
      <c r="I1202" s="4" t="s">
        <v>6024</v>
      </c>
    </row>
    <row r="1203" customFormat="false" ht="28.35" hidden="false" customHeight="false" outlineLevel="0" collapsed="false">
      <c r="A1203" s="1" t="s">
        <v>6025</v>
      </c>
      <c r="B1203" s="25" t="s">
        <v>5191</v>
      </c>
      <c r="C1203" s="2" t="s">
        <v>5999</v>
      </c>
      <c r="D1203" s="2" t="s">
        <v>96</v>
      </c>
      <c r="E1203" s="2" t="s">
        <v>6026</v>
      </c>
      <c r="F1203" s="2" t="s">
        <v>6027</v>
      </c>
      <c r="G1203" s="2" t="s">
        <v>6028</v>
      </c>
      <c r="H1203" s="3" t="n">
        <v>2010</v>
      </c>
      <c r="I1203" s="4" t="s">
        <v>6029</v>
      </c>
      <c r="J1203" s="2" t="s">
        <v>6030</v>
      </c>
    </row>
    <row r="1204" customFormat="false" ht="28.35" hidden="false" customHeight="false" outlineLevel="0" collapsed="false">
      <c r="A1204" s="1" t="s">
        <v>6031</v>
      </c>
      <c r="B1204" s="25" t="s">
        <v>5191</v>
      </c>
      <c r="C1204" s="2" t="s">
        <v>5999</v>
      </c>
      <c r="D1204" s="2" t="s">
        <v>96</v>
      </c>
      <c r="E1204" s="2" t="s">
        <v>6032</v>
      </c>
      <c r="F1204" s="2" t="s">
        <v>6033</v>
      </c>
      <c r="G1204" s="2" t="s">
        <v>5807</v>
      </c>
      <c r="H1204" s="3" t="n">
        <v>1983</v>
      </c>
      <c r="I1204" s="4" t="s">
        <v>6034</v>
      </c>
      <c r="J1204" s="2" t="s">
        <v>6035</v>
      </c>
    </row>
    <row r="1205" customFormat="false" ht="28.35" hidden="false" customHeight="false" outlineLevel="0" collapsed="false">
      <c r="A1205" s="1" t="s">
        <v>6036</v>
      </c>
      <c r="B1205" s="25" t="s">
        <v>5191</v>
      </c>
      <c r="C1205" s="2" t="s">
        <v>5999</v>
      </c>
      <c r="D1205" s="2" t="s">
        <v>96</v>
      </c>
      <c r="E1205" s="2" t="s">
        <v>6032</v>
      </c>
      <c r="F1205" s="2" t="s">
        <v>6033</v>
      </c>
      <c r="G1205" s="2" t="s">
        <v>5807</v>
      </c>
      <c r="H1205" s="3" t="n">
        <v>1983</v>
      </c>
      <c r="I1205" s="4" t="s">
        <v>6037</v>
      </c>
      <c r="J1205" s="2" t="s">
        <v>6038</v>
      </c>
    </row>
    <row r="1206" customFormat="false" ht="28.35" hidden="false" customHeight="false" outlineLevel="0" collapsed="false">
      <c r="A1206" s="1" t="s">
        <v>6039</v>
      </c>
      <c r="B1206" s="25" t="s">
        <v>5191</v>
      </c>
      <c r="C1206" s="2" t="s">
        <v>5999</v>
      </c>
      <c r="D1206" s="2" t="s">
        <v>96</v>
      </c>
      <c r="E1206" s="2" t="s">
        <v>6032</v>
      </c>
      <c r="F1206" s="2" t="s">
        <v>6033</v>
      </c>
      <c r="G1206" s="2" t="s">
        <v>5807</v>
      </c>
      <c r="H1206" s="3" t="n">
        <v>1983</v>
      </c>
      <c r="I1206" s="4" t="s">
        <v>6040</v>
      </c>
      <c r="J1206" s="2" t="s">
        <v>6041</v>
      </c>
    </row>
    <row r="1207" customFormat="false" ht="28.35" hidden="false" customHeight="false" outlineLevel="0" collapsed="false">
      <c r="A1207" s="1" t="s">
        <v>6042</v>
      </c>
      <c r="B1207" s="25" t="s">
        <v>5191</v>
      </c>
      <c r="C1207" s="2" t="s">
        <v>5999</v>
      </c>
      <c r="D1207" s="2" t="s">
        <v>96</v>
      </c>
      <c r="E1207" s="2" t="s">
        <v>6032</v>
      </c>
      <c r="F1207" s="2" t="s">
        <v>6033</v>
      </c>
      <c r="G1207" s="2" t="s">
        <v>5807</v>
      </c>
      <c r="H1207" s="3" t="n">
        <v>1985</v>
      </c>
      <c r="I1207" s="4" t="s">
        <v>6043</v>
      </c>
      <c r="J1207" s="2" t="s">
        <v>6044</v>
      </c>
    </row>
    <row r="1208" customFormat="false" ht="19.4" hidden="false" customHeight="false" outlineLevel="0" collapsed="false">
      <c r="A1208" s="1" t="s">
        <v>6045</v>
      </c>
      <c r="B1208" s="25" t="s">
        <v>5191</v>
      </c>
      <c r="C1208" s="2" t="s">
        <v>5999</v>
      </c>
      <c r="D1208" s="2" t="s">
        <v>96</v>
      </c>
      <c r="E1208" s="2" t="s">
        <v>6046</v>
      </c>
      <c r="F1208" s="2" t="s">
        <v>6047</v>
      </c>
      <c r="G1208" s="2" t="s">
        <v>6048</v>
      </c>
      <c r="H1208" s="3" t="s">
        <v>28</v>
      </c>
      <c r="I1208" s="4" t="s">
        <v>6049</v>
      </c>
    </row>
    <row r="1209" customFormat="false" ht="19.4" hidden="false" customHeight="false" outlineLevel="0" collapsed="false">
      <c r="A1209" s="1" t="s">
        <v>6050</v>
      </c>
      <c r="B1209" s="25" t="s">
        <v>5191</v>
      </c>
      <c r="C1209" s="2" t="s">
        <v>5999</v>
      </c>
      <c r="D1209" s="2" t="s">
        <v>96</v>
      </c>
      <c r="E1209" s="2" t="s">
        <v>6051</v>
      </c>
      <c r="F1209" s="2" t="s">
        <v>6052</v>
      </c>
      <c r="G1209" s="2" t="s">
        <v>953</v>
      </c>
      <c r="H1209" s="3" t="n">
        <v>1985</v>
      </c>
      <c r="I1209" s="4" t="s">
        <v>6053</v>
      </c>
      <c r="J1209" s="2" t="s">
        <v>6054</v>
      </c>
    </row>
    <row r="1210" customFormat="false" ht="28.35" hidden="false" customHeight="false" outlineLevel="0" collapsed="false">
      <c r="A1210" s="1" t="s">
        <v>6055</v>
      </c>
      <c r="B1210" s="25" t="s">
        <v>5191</v>
      </c>
      <c r="C1210" s="2" t="s">
        <v>5999</v>
      </c>
      <c r="D1210" s="2" t="s">
        <v>96</v>
      </c>
      <c r="E1210" s="2" t="s">
        <v>6056</v>
      </c>
      <c r="F1210" s="2" t="s">
        <v>6057</v>
      </c>
      <c r="G1210" s="2" t="s">
        <v>4844</v>
      </c>
      <c r="H1210" s="3" t="n">
        <v>1973</v>
      </c>
      <c r="I1210" s="4" t="s">
        <v>6058</v>
      </c>
    </row>
    <row r="1211" customFormat="false" ht="19.4" hidden="false" customHeight="false" outlineLevel="0" collapsed="false">
      <c r="A1211" s="1" t="s">
        <v>6059</v>
      </c>
      <c r="B1211" s="25" t="s">
        <v>5191</v>
      </c>
      <c r="C1211" s="2" t="s">
        <v>5999</v>
      </c>
      <c r="D1211" s="2" t="s">
        <v>96</v>
      </c>
      <c r="E1211" s="2" t="s">
        <v>6060</v>
      </c>
      <c r="F1211" s="2" t="s">
        <v>6061</v>
      </c>
      <c r="G1211" s="2" t="s">
        <v>6062</v>
      </c>
      <c r="H1211" s="3" t="n">
        <v>1960</v>
      </c>
      <c r="I1211" s="1" t="s">
        <v>6063</v>
      </c>
    </row>
    <row r="1212" s="118" customFormat="true" ht="55.2" hidden="false" customHeight="false" outlineLevel="0" collapsed="false">
      <c r="A1212" s="1" t="s">
        <v>6064</v>
      </c>
      <c r="B1212" s="25" t="s">
        <v>5191</v>
      </c>
      <c r="C1212" s="2" t="s">
        <v>5999</v>
      </c>
      <c r="D1212" s="2" t="s">
        <v>96</v>
      </c>
      <c r="E1212" s="2" t="s">
        <v>6065</v>
      </c>
      <c r="F1212" s="2" t="s">
        <v>6066</v>
      </c>
      <c r="G1212" s="2" t="s">
        <v>6067</v>
      </c>
      <c r="H1212" s="3" t="n">
        <v>1761</v>
      </c>
      <c r="I1212" s="9" t="s">
        <v>6068</v>
      </c>
      <c r="J1212" s="2"/>
      <c r="K1212" s="117"/>
    </row>
    <row r="1213" s="118" customFormat="true" ht="19.4" hidden="false" customHeight="false" outlineLevel="0" collapsed="false">
      <c r="A1213" s="118" t="s">
        <v>6069</v>
      </c>
      <c r="B1213" s="25" t="s">
        <v>5191</v>
      </c>
      <c r="C1213" s="2" t="s">
        <v>5999</v>
      </c>
      <c r="D1213" s="2" t="s">
        <v>96</v>
      </c>
      <c r="E1213" s="2" t="s">
        <v>6070</v>
      </c>
      <c r="F1213" s="2" t="s">
        <v>6071</v>
      </c>
      <c r="G1213" s="2" t="s">
        <v>5807</v>
      </c>
      <c r="H1213" s="3" t="n">
        <v>1935</v>
      </c>
      <c r="I1213" s="9" t="s">
        <v>6072</v>
      </c>
      <c r="J1213" s="2"/>
      <c r="K1213" s="117"/>
    </row>
    <row r="1214" s="118" customFormat="true" ht="19.4" hidden="false" customHeight="false" outlineLevel="0" collapsed="false">
      <c r="A1214" s="118" t="s">
        <v>6073</v>
      </c>
      <c r="B1214" s="25" t="s">
        <v>5191</v>
      </c>
      <c r="C1214" s="2" t="s">
        <v>5999</v>
      </c>
      <c r="D1214" s="2" t="s">
        <v>96</v>
      </c>
      <c r="E1214" s="2" t="s">
        <v>6074</v>
      </c>
      <c r="F1214" s="2" t="s">
        <v>6075</v>
      </c>
      <c r="G1214" s="2" t="s">
        <v>6076</v>
      </c>
      <c r="H1214" s="3" t="n">
        <v>1989</v>
      </c>
      <c r="I1214" s="9" t="s">
        <v>6077</v>
      </c>
      <c r="J1214" s="2" t="s">
        <v>6078</v>
      </c>
      <c r="K1214" s="117"/>
    </row>
    <row r="1215" s="118" customFormat="true" ht="19.4" hidden="false" customHeight="false" outlineLevel="0" collapsed="false">
      <c r="A1215" s="118" t="s">
        <v>6079</v>
      </c>
      <c r="B1215" s="25" t="s">
        <v>5191</v>
      </c>
      <c r="C1215" s="2" t="s">
        <v>5999</v>
      </c>
      <c r="D1215" s="2" t="s">
        <v>96</v>
      </c>
      <c r="E1215" s="2" t="s">
        <v>6080</v>
      </c>
      <c r="F1215" s="2" t="s">
        <v>6081</v>
      </c>
      <c r="G1215" s="2" t="s">
        <v>5995</v>
      </c>
      <c r="H1215" s="3" t="n">
        <v>1994</v>
      </c>
      <c r="I1215" s="9" t="s">
        <v>6082</v>
      </c>
      <c r="J1215" s="2" t="s">
        <v>6083</v>
      </c>
      <c r="K1215" s="117"/>
    </row>
    <row r="1216" s="118" customFormat="true" ht="19.4" hidden="false" customHeight="false" outlineLevel="0" collapsed="false">
      <c r="A1216" s="118" t="s">
        <v>6084</v>
      </c>
      <c r="B1216" s="25" t="s">
        <v>5191</v>
      </c>
      <c r="C1216" s="2" t="s">
        <v>5999</v>
      </c>
      <c r="D1216" s="2" t="s">
        <v>96</v>
      </c>
      <c r="E1216" s="2" t="s">
        <v>6085</v>
      </c>
      <c r="F1216" s="2" t="s">
        <v>6086</v>
      </c>
      <c r="G1216" s="2" t="s">
        <v>605</v>
      </c>
      <c r="H1216" s="3" t="n">
        <v>1978</v>
      </c>
      <c r="I1216" s="1" t="s">
        <v>6087</v>
      </c>
      <c r="J1216" s="2" t="s">
        <v>6088</v>
      </c>
      <c r="K1216" s="117"/>
    </row>
    <row r="1217" s="77" customFormat="true" ht="19.4" hidden="false" customHeight="false" outlineLevel="0" collapsed="false">
      <c r="A1217" s="107" t="s">
        <v>6089</v>
      </c>
      <c r="B1217" s="25" t="s">
        <v>5191</v>
      </c>
      <c r="C1217" s="2" t="s">
        <v>5999</v>
      </c>
      <c r="D1217" s="2" t="s">
        <v>96</v>
      </c>
      <c r="E1217" s="2" t="s">
        <v>6090</v>
      </c>
      <c r="F1217" s="2" t="s">
        <v>6091</v>
      </c>
      <c r="G1217" s="2" t="s">
        <v>5582</v>
      </c>
      <c r="H1217" s="2" t="n">
        <v>1996</v>
      </c>
      <c r="I1217" s="2" t="s">
        <v>6092</v>
      </c>
      <c r="J1217" s="2" t="s">
        <v>6093</v>
      </c>
    </row>
    <row r="1218" s="77" customFormat="true" ht="37.3" hidden="false" customHeight="false" outlineLevel="0" collapsed="false">
      <c r="A1218" s="107" t="s">
        <v>6094</v>
      </c>
      <c r="B1218" s="25" t="s">
        <v>5191</v>
      </c>
      <c r="C1218" s="2" t="s">
        <v>5999</v>
      </c>
      <c r="D1218" s="2" t="s">
        <v>96</v>
      </c>
      <c r="E1218" s="77" t="s">
        <v>6095</v>
      </c>
      <c r="F1218" s="77" t="s">
        <v>6096</v>
      </c>
      <c r="G1218" s="77" t="s">
        <v>589</v>
      </c>
      <c r="H1218" s="77" t="n">
        <v>1945</v>
      </c>
      <c r="I1218" s="107" t="s">
        <v>6097</v>
      </c>
    </row>
    <row r="1219" customFormat="false" ht="46.25" hidden="false" customHeight="false" outlineLevel="0" collapsed="false">
      <c r="A1219" s="1" t="s">
        <v>6098</v>
      </c>
      <c r="B1219" s="25" t="s">
        <v>5191</v>
      </c>
      <c r="C1219" s="2" t="s">
        <v>5999</v>
      </c>
      <c r="D1219" s="2" t="s">
        <v>96</v>
      </c>
      <c r="E1219" s="2" t="s">
        <v>6099</v>
      </c>
      <c r="F1219" s="2" t="s">
        <v>6100</v>
      </c>
      <c r="G1219" s="2" t="s">
        <v>6101</v>
      </c>
      <c r="H1219" s="3" t="n">
        <v>1973</v>
      </c>
      <c r="I1219" s="24" t="s">
        <v>6102</v>
      </c>
    </row>
    <row r="1220" s="118" customFormat="true" ht="28.35" hidden="false" customHeight="false" outlineLevel="0" collapsed="false">
      <c r="A1220" s="107" t="s">
        <v>6103</v>
      </c>
      <c r="B1220" s="25" t="s">
        <v>5191</v>
      </c>
      <c r="C1220" s="2" t="s">
        <v>5999</v>
      </c>
      <c r="D1220" s="2" t="s">
        <v>96</v>
      </c>
      <c r="E1220" s="2" t="s">
        <v>6104</v>
      </c>
      <c r="F1220" s="2" t="s">
        <v>6105</v>
      </c>
      <c r="G1220" s="2" t="s">
        <v>6104</v>
      </c>
      <c r="H1220" s="3" t="n">
        <v>1928</v>
      </c>
      <c r="I1220" s="24" t="s">
        <v>6106</v>
      </c>
      <c r="J1220" s="2"/>
      <c r="K1220" s="117"/>
    </row>
    <row r="1221" s="118" customFormat="true" ht="19.4" hidden="false" customHeight="false" outlineLevel="0" collapsed="false">
      <c r="A1221" s="107" t="s">
        <v>6107</v>
      </c>
      <c r="B1221" s="25" t="s">
        <v>5191</v>
      </c>
      <c r="C1221" s="2" t="s">
        <v>5999</v>
      </c>
      <c r="D1221" s="2" t="s">
        <v>96</v>
      </c>
      <c r="E1221" s="2" t="s">
        <v>6108</v>
      </c>
      <c r="F1221" s="2" t="s">
        <v>6109</v>
      </c>
      <c r="G1221" s="2" t="s">
        <v>6110</v>
      </c>
      <c r="H1221" s="3" t="n">
        <v>1928</v>
      </c>
      <c r="I1221" s="24" t="s">
        <v>6111</v>
      </c>
      <c r="J1221" s="2"/>
      <c r="K1221" s="117"/>
    </row>
    <row r="1222" s="118" customFormat="true" ht="19.4" hidden="false" customHeight="false" outlineLevel="0" collapsed="false">
      <c r="A1222" s="107" t="s">
        <v>6112</v>
      </c>
      <c r="B1222" s="25" t="s">
        <v>5191</v>
      </c>
      <c r="C1222" s="2" t="s">
        <v>5999</v>
      </c>
      <c r="D1222" s="2" t="s">
        <v>96</v>
      </c>
      <c r="E1222" s="77" t="s">
        <v>6113</v>
      </c>
      <c r="F1222" s="117" t="s">
        <v>6114</v>
      </c>
      <c r="G1222" s="77" t="s">
        <v>6115</v>
      </c>
      <c r="H1222" s="119" t="n">
        <v>1977</v>
      </c>
      <c r="I1222" s="120" t="s">
        <v>6116</v>
      </c>
      <c r="J1222" s="117" t="s">
        <v>6117</v>
      </c>
      <c r="K1222" s="117"/>
    </row>
    <row r="1223" s="118" customFormat="true" ht="19.4" hidden="false" customHeight="false" outlineLevel="0" collapsed="false">
      <c r="A1223" s="107" t="s">
        <v>6118</v>
      </c>
      <c r="B1223" s="25" t="s">
        <v>5191</v>
      </c>
      <c r="C1223" s="2" t="s">
        <v>5999</v>
      </c>
      <c r="D1223" s="2" t="s">
        <v>96</v>
      </c>
      <c r="E1223" s="77" t="s">
        <v>6119</v>
      </c>
      <c r="F1223" s="117" t="s">
        <v>6120</v>
      </c>
      <c r="G1223" s="77" t="s">
        <v>4273</v>
      </c>
      <c r="H1223" s="119" t="n">
        <v>1981</v>
      </c>
      <c r="I1223" s="120" t="s">
        <v>6121</v>
      </c>
      <c r="J1223" s="117" t="s">
        <v>6122</v>
      </c>
      <c r="K1223" s="117"/>
    </row>
    <row r="1224" s="77" customFormat="true" ht="19.4" hidden="false" customHeight="false" outlineLevel="0" collapsed="false">
      <c r="A1224" s="107" t="s">
        <v>6123</v>
      </c>
      <c r="B1224" s="25" t="s">
        <v>5191</v>
      </c>
      <c r="C1224" s="2" t="s">
        <v>5999</v>
      </c>
      <c r="D1224" s="2" t="s">
        <v>96</v>
      </c>
      <c r="E1224" s="2" t="s">
        <v>6124</v>
      </c>
      <c r="F1224" s="2" t="s">
        <v>6125</v>
      </c>
      <c r="G1224" s="2" t="s">
        <v>4707</v>
      </c>
      <c r="H1224" s="2" t="n">
        <v>1985</v>
      </c>
      <c r="I1224" s="9" t="s">
        <v>6126</v>
      </c>
      <c r="J1224" s="2" t="s">
        <v>6127</v>
      </c>
    </row>
    <row r="1225" s="77" customFormat="true" ht="19.4" hidden="false" customHeight="false" outlineLevel="0" collapsed="false">
      <c r="A1225" s="107" t="s">
        <v>6128</v>
      </c>
      <c r="B1225" s="25" t="s">
        <v>5191</v>
      </c>
      <c r="C1225" s="2" t="s">
        <v>5999</v>
      </c>
      <c r="D1225" s="2" t="s">
        <v>96</v>
      </c>
      <c r="E1225" s="2" t="s">
        <v>6129</v>
      </c>
      <c r="F1225" s="2" t="s">
        <v>5978</v>
      </c>
      <c r="G1225" s="2" t="s">
        <v>605</v>
      </c>
      <c r="H1225" s="2" t="n">
        <v>1990</v>
      </c>
      <c r="I1225" s="9" t="s">
        <v>6130</v>
      </c>
      <c r="J1225" s="2" t="s">
        <v>6131</v>
      </c>
    </row>
    <row r="1226" s="77" customFormat="true" ht="19.4" hidden="false" customHeight="false" outlineLevel="0" collapsed="false">
      <c r="A1226" s="107" t="s">
        <v>6132</v>
      </c>
      <c r="B1226" s="25" t="s">
        <v>5191</v>
      </c>
      <c r="C1226" s="2" t="s">
        <v>5999</v>
      </c>
      <c r="D1226" s="2" t="s">
        <v>96</v>
      </c>
      <c r="E1226" s="2" t="s">
        <v>6133</v>
      </c>
      <c r="F1226" s="2" t="s">
        <v>5974</v>
      </c>
      <c r="G1226" s="2" t="s">
        <v>4707</v>
      </c>
      <c r="H1226" s="2" t="n">
        <v>1987</v>
      </c>
      <c r="I1226" s="2" t="s">
        <v>6134</v>
      </c>
      <c r="J1226" s="2" t="s">
        <v>6135</v>
      </c>
    </row>
    <row r="1227" s="77" customFormat="true" ht="19.4" hidden="false" customHeight="false" outlineLevel="0" collapsed="false">
      <c r="A1227" s="107" t="s">
        <v>6136</v>
      </c>
      <c r="B1227" s="25" t="s">
        <v>5191</v>
      </c>
      <c r="C1227" s="2" t="s">
        <v>5999</v>
      </c>
      <c r="D1227" s="2" t="s">
        <v>96</v>
      </c>
      <c r="E1227" s="2" t="s">
        <v>6137</v>
      </c>
      <c r="F1227" s="2" t="s">
        <v>6138</v>
      </c>
      <c r="G1227" s="2" t="s">
        <v>6139</v>
      </c>
      <c r="H1227" s="2" t="n">
        <v>2009</v>
      </c>
      <c r="I1227" s="9" t="s">
        <v>6140</v>
      </c>
      <c r="J1227" s="2" t="s">
        <v>6141</v>
      </c>
    </row>
    <row r="1228" customFormat="false" ht="19.4" hidden="false" customHeight="false" outlineLevel="0" collapsed="false">
      <c r="A1228" s="1" t="s">
        <v>6142</v>
      </c>
      <c r="B1228" s="25" t="s">
        <v>5191</v>
      </c>
      <c r="C1228" s="2" t="s">
        <v>6143</v>
      </c>
      <c r="D1228" s="2" t="s">
        <v>96</v>
      </c>
      <c r="E1228" s="2" t="s">
        <v>6144</v>
      </c>
      <c r="F1228" s="2" t="s">
        <v>6145</v>
      </c>
      <c r="G1228" s="2" t="s">
        <v>4228</v>
      </c>
      <c r="H1228" s="3" t="n">
        <v>1998</v>
      </c>
      <c r="I1228" s="4" t="s">
        <v>6146</v>
      </c>
      <c r="J1228" s="2" t="s">
        <v>6147</v>
      </c>
    </row>
    <row r="1229" customFormat="false" ht="19.4" hidden="false" customHeight="false" outlineLevel="0" collapsed="false">
      <c r="A1229" s="1" t="s">
        <v>6148</v>
      </c>
      <c r="B1229" s="25" t="s">
        <v>5191</v>
      </c>
      <c r="C1229" s="2" t="s">
        <v>6143</v>
      </c>
      <c r="D1229" s="2" t="s">
        <v>96</v>
      </c>
      <c r="E1229" s="2" t="s">
        <v>6149</v>
      </c>
      <c r="F1229" s="2" t="s">
        <v>6150</v>
      </c>
      <c r="G1229" s="2" t="s">
        <v>4072</v>
      </c>
      <c r="H1229" s="3" t="n">
        <v>1999</v>
      </c>
      <c r="I1229" s="1" t="s">
        <v>6151</v>
      </c>
      <c r="J1229" s="2" t="s">
        <v>6152</v>
      </c>
    </row>
    <row r="1230" customFormat="false" ht="46.25" hidden="false" customHeight="false" outlineLevel="0" collapsed="false">
      <c r="A1230" s="1" t="s">
        <v>6153</v>
      </c>
      <c r="B1230" s="25" t="s">
        <v>5191</v>
      </c>
      <c r="C1230" s="2" t="s">
        <v>6143</v>
      </c>
      <c r="D1230" s="2" t="s">
        <v>96</v>
      </c>
      <c r="E1230" s="2" t="s">
        <v>6154</v>
      </c>
      <c r="F1230" s="2" t="s">
        <v>6155</v>
      </c>
      <c r="G1230" s="2" t="s">
        <v>245</v>
      </c>
      <c r="H1230" s="3" t="n">
        <v>1989</v>
      </c>
      <c r="I1230" s="9" t="s">
        <v>6156</v>
      </c>
    </row>
    <row r="1231" customFormat="false" ht="28.35" hidden="false" customHeight="false" outlineLevel="0" collapsed="false">
      <c r="A1231" s="1" t="s">
        <v>6157</v>
      </c>
      <c r="B1231" s="25" t="s">
        <v>5191</v>
      </c>
      <c r="C1231" s="2" t="s">
        <v>6143</v>
      </c>
      <c r="D1231" s="2" t="s">
        <v>96</v>
      </c>
      <c r="E1231" s="2" t="s">
        <v>6158</v>
      </c>
      <c r="F1231" s="2" t="s">
        <v>6159</v>
      </c>
      <c r="G1231" s="2" t="s">
        <v>5990</v>
      </c>
      <c r="H1231" s="3" t="n">
        <v>2006</v>
      </c>
      <c r="I1231" s="9" t="s">
        <v>6160</v>
      </c>
      <c r="J1231" s="2" t="s">
        <v>6161</v>
      </c>
    </row>
    <row r="1232" customFormat="false" ht="37.3" hidden="false" customHeight="false" outlineLevel="0" collapsed="false">
      <c r="A1232" s="1" t="s">
        <v>6162</v>
      </c>
      <c r="B1232" s="25" t="s">
        <v>5191</v>
      </c>
      <c r="C1232" s="2" t="s">
        <v>6143</v>
      </c>
      <c r="D1232" s="2" t="s">
        <v>96</v>
      </c>
      <c r="E1232" s="2" t="s">
        <v>3339</v>
      </c>
      <c r="F1232" s="2" t="s">
        <v>6163</v>
      </c>
      <c r="G1232" s="2" t="s">
        <v>3110</v>
      </c>
      <c r="H1232" s="3" t="n">
        <v>2007</v>
      </c>
      <c r="I1232" s="1" t="s">
        <v>6164</v>
      </c>
      <c r="J1232" s="2" t="s">
        <v>6165</v>
      </c>
      <c r="K1232" s="23" t="s">
        <v>6166</v>
      </c>
    </row>
    <row r="1233" customFormat="false" ht="37.3" hidden="false" customHeight="false" outlineLevel="0" collapsed="false">
      <c r="A1233" s="1" t="s">
        <v>6167</v>
      </c>
      <c r="B1233" s="25" t="s">
        <v>5191</v>
      </c>
      <c r="C1233" s="2" t="s">
        <v>6143</v>
      </c>
      <c r="D1233" s="2" t="s">
        <v>96</v>
      </c>
      <c r="E1233" s="2" t="s">
        <v>3339</v>
      </c>
      <c r="F1233" s="2" t="s">
        <v>6168</v>
      </c>
      <c r="G1233" s="2" t="s">
        <v>3110</v>
      </c>
      <c r="H1233" s="3" t="n">
        <v>2007</v>
      </c>
      <c r="I1233" s="1" t="s">
        <v>6169</v>
      </c>
      <c r="J1233" s="2" t="s">
        <v>6170</v>
      </c>
    </row>
    <row r="1234" customFormat="false" ht="19.4" hidden="false" customHeight="false" outlineLevel="0" collapsed="false">
      <c r="A1234" s="1" t="s">
        <v>6171</v>
      </c>
      <c r="B1234" s="25" t="s">
        <v>5191</v>
      </c>
      <c r="C1234" s="2" t="s">
        <v>6143</v>
      </c>
      <c r="D1234" s="2" t="s">
        <v>96</v>
      </c>
      <c r="E1234" s="2" t="s">
        <v>6172</v>
      </c>
      <c r="F1234" s="2" t="s">
        <v>6173</v>
      </c>
      <c r="G1234" s="2" t="s">
        <v>3330</v>
      </c>
      <c r="H1234" s="3" t="n">
        <v>1993</v>
      </c>
      <c r="I1234" s="1" t="s">
        <v>6174</v>
      </c>
      <c r="J1234" s="2" t="s">
        <v>6175</v>
      </c>
    </row>
    <row r="1235" customFormat="false" ht="28.35" hidden="false" customHeight="false" outlineLevel="0" collapsed="false">
      <c r="A1235" s="1" t="s">
        <v>6176</v>
      </c>
      <c r="B1235" s="25" t="s">
        <v>5191</v>
      </c>
      <c r="C1235" s="2" t="s">
        <v>6143</v>
      </c>
      <c r="D1235" s="2" t="s">
        <v>96</v>
      </c>
      <c r="E1235" s="2" t="s">
        <v>6177</v>
      </c>
      <c r="F1235" s="2" t="s">
        <v>6178</v>
      </c>
      <c r="G1235" s="2" t="s">
        <v>6179</v>
      </c>
      <c r="H1235" s="3" t="n">
        <v>1983</v>
      </c>
      <c r="I1235" s="1" t="s">
        <v>6180</v>
      </c>
    </row>
    <row r="1236" customFormat="false" ht="28.35" hidden="false" customHeight="false" outlineLevel="0" collapsed="false">
      <c r="A1236" s="1" t="s">
        <v>6181</v>
      </c>
      <c r="B1236" s="25" t="s">
        <v>5191</v>
      </c>
      <c r="C1236" s="2" t="s">
        <v>6143</v>
      </c>
      <c r="D1236" s="2" t="s">
        <v>96</v>
      </c>
      <c r="E1236" s="2" t="s">
        <v>6177</v>
      </c>
      <c r="F1236" s="2" t="s">
        <v>6182</v>
      </c>
      <c r="G1236" s="2" t="s">
        <v>6179</v>
      </c>
      <c r="H1236" s="3" t="n">
        <v>1998</v>
      </c>
      <c r="I1236" s="1" t="s">
        <v>6183</v>
      </c>
    </row>
    <row r="1237" customFormat="false" ht="28.35" hidden="false" customHeight="false" outlineLevel="0" collapsed="false">
      <c r="A1237" s="1" t="s">
        <v>6184</v>
      </c>
      <c r="B1237" s="25" t="s">
        <v>5191</v>
      </c>
      <c r="C1237" s="2" t="s">
        <v>6143</v>
      </c>
      <c r="D1237" s="2" t="s">
        <v>96</v>
      </c>
      <c r="E1237" s="2" t="s">
        <v>6177</v>
      </c>
      <c r="F1237" s="2" t="s">
        <v>6185</v>
      </c>
      <c r="G1237" s="2" t="s">
        <v>6179</v>
      </c>
      <c r="H1237" s="3" t="n">
        <v>2000</v>
      </c>
      <c r="I1237" s="1" t="s">
        <v>6186</v>
      </c>
    </row>
    <row r="1238" customFormat="false" ht="37.3" hidden="false" customHeight="false" outlineLevel="0" collapsed="false">
      <c r="A1238" s="1" t="s">
        <v>6187</v>
      </c>
      <c r="B1238" s="25" t="s">
        <v>5191</v>
      </c>
      <c r="C1238" s="2" t="s">
        <v>6143</v>
      </c>
      <c r="D1238" s="2" t="s">
        <v>96</v>
      </c>
      <c r="E1238" s="2" t="s">
        <v>6177</v>
      </c>
      <c r="F1238" s="2" t="s">
        <v>6188</v>
      </c>
      <c r="G1238" s="2" t="s">
        <v>6179</v>
      </c>
      <c r="H1238" s="3" t="n">
        <v>2003</v>
      </c>
      <c r="I1238" s="1" t="s">
        <v>6189</v>
      </c>
    </row>
    <row r="1239" customFormat="false" ht="19.4" hidden="false" customHeight="false" outlineLevel="0" collapsed="false">
      <c r="A1239" s="1" t="s">
        <v>6190</v>
      </c>
      <c r="B1239" s="25" t="s">
        <v>5191</v>
      </c>
      <c r="C1239" s="2" t="s">
        <v>6143</v>
      </c>
      <c r="D1239" s="2" t="s">
        <v>96</v>
      </c>
      <c r="E1239" s="2" t="s">
        <v>6191</v>
      </c>
      <c r="F1239" s="2" t="s">
        <v>6192</v>
      </c>
      <c r="G1239" s="2" t="s">
        <v>1940</v>
      </c>
      <c r="H1239" s="3" t="n">
        <v>1995</v>
      </c>
      <c r="I1239" s="1" t="s">
        <v>6193</v>
      </c>
      <c r="J1239" s="2" t="s">
        <v>6194</v>
      </c>
    </row>
    <row r="1240" customFormat="false" ht="28.35" hidden="false" customHeight="false" outlineLevel="0" collapsed="false">
      <c r="A1240" s="1" t="s">
        <v>6195</v>
      </c>
      <c r="B1240" s="25" t="s">
        <v>5191</v>
      </c>
      <c r="C1240" s="2" t="s">
        <v>6143</v>
      </c>
      <c r="D1240" s="2" t="s">
        <v>96</v>
      </c>
      <c r="E1240" s="2" t="s">
        <v>6196</v>
      </c>
      <c r="F1240" s="2" t="s">
        <v>6197</v>
      </c>
      <c r="G1240" s="2" t="s">
        <v>6198</v>
      </c>
      <c r="H1240" s="3" t="n">
        <v>1999</v>
      </c>
      <c r="I1240" s="1" t="s">
        <v>6199</v>
      </c>
      <c r="J1240" s="2" t="s">
        <v>6200</v>
      </c>
    </row>
    <row r="1241" customFormat="false" ht="28.35" hidden="false" customHeight="false" outlineLevel="0" collapsed="false">
      <c r="A1241" s="1" t="s">
        <v>6201</v>
      </c>
      <c r="B1241" s="25" t="s">
        <v>5191</v>
      </c>
      <c r="C1241" s="2" t="s">
        <v>6143</v>
      </c>
      <c r="D1241" s="2" t="s">
        <v>96</v>
      </c>
      <c r="E1241" s="2" t="s">
        <v>3559</v>
      </c>
      <c r="F1241" s="2" t="s">
        <v>6202</v>
      </c>
      <c r="G1241" s="2" t="s">
        <v>2994</v>
      </c>
      <c r="H1241" s="3" t="n">
        <v>1997</v>
      </c>
      <c r="I1241" s="1" t="s">
        <v>6203</v>
      </c>
      <c r="J1241" s="2" t="s">
        <v>6204</v>
      </c>
    </row>
    <row r="1242" customFormat="false" ht="19.4" hidden="false" customHeight="false" outlineLevel="0" collapsed="false">
      <c r="A1242" s="1" t="s">
        <v>6205</v>
      </c>
      <c r="B1242" s="25" t="s">
        <v>5191</v>
      </c>
      <c r="C1242" s="2" t="s">
        <v>6143</v>
      </c>
      <c r="D1242" s="2" t="s">
        <v>96</v>
      </c>
      <c r="E1242" s="2" t="s">
        <v>65</v>
      </c>
      <c r="F1242" s="2" t="s">
        <v>6206</v>
      </c>
      <c r="G1242" s="2" t="s">
        <v>6207</v>
      </c>
      <c r="H1242" s="3" t="n">
        <v>2007</v>
      </c>
      <c r="I1242" s="1" t="s">
        <v>6208</v>
      </c>
      <c r="J1242" s="2" t="s">
        <v>6209</v>
      </c>
    </row>
    <row r="1243" customFormat="false" ht="28.35" hidden="false" customHeight="false" outlineLevel="0" collapsed="false">
      <c r="A1243" s="1" t="s">
        <v>6210</v>
      </c>
      <c r="B1243" s="25" t="s">
        <v>5191</v>
      </c>
      <c r="C1243" s="2" t="s">
        <v>6143</v>
      </c>
      <c r="D1243" s="2" t="s">
        <v>96</v>
      </c>
      <c r="E1243" s="2" t="s">
        <v>65</v>
      </c>
      <c r="F1243" s="2" t="s">
        <v>6211</v>
      </c>
      <c r="G1243" s="2" t="s">
        <v>6212</v>
      </c>
      <c r="H1243" s="3" t="n">
        <v>2001</v>
      </c>
      <c r="I1243" s="1" t="s">
        <v>6213</v>
      </c>
      <c r="J1243" s="2" t="s">
        <v>6214</v>
      </c>
    </row>
    <row r="1244" customFormat="false" ht="37.3" hidden="false" customHeight="false" outlineLevel="0" collapsed="false">
      <c r="A1244" s="1" t="s">
        <v>6215</v>
      </c>
      <c r="B1244" s="25" t="s">
        <v>5191</v>
      </c>
      <c r="C1244" s="2" t="s">
        <v>6143</v>
      </c>
      <c r="D1244" s="2" t="s">
        <v>96</v>
      </c>
      <c r="E1244" s="2" t="s">
        <v>65</v>
      </c>
      <c r="F1244" s="2" t="s">
        <v>6216</v>
      </c>
      <c r="G1244" s="2" t="s">
        <v>3786</v>
      </c>
      <c r="H1244" s="3" t="n">
        <v>2004</v>
      </c>
      <c r="I1244" s="1" t="s">
        <v>6217</v>
      </c>
      <c r="J1244" s="2" t="s">
        <v>6218</v>
      </c>
    </row>
    <row r="1245" customFormat="false" ht="28.35" hidden="false" customHeight="false" outlineLevel="0" collapsed="false">
      <c r="A1245" s="1" t="s">
        <v>6219</v>
      </c>
      <c r="B1245" s="25" t="s">
        <v>5191</v>
      </c>
      <c r="C1245" s="2" t="s">
        <v>6143</v>
      </c>
      <c r="D1245" s="2" t="s">
        <v>96</v>
      </c>
      <c r="E1245" s="2" t="s">
        <v>65</v>
      </c>
      <c r="F1245" s="2" t="s">
        <v>6220</v>
      </c>
      <c r="G1245" s="2" t="s">
        <v>1891</v>
      </c>
      <c r="H1245" s="3" t="n">
        <v>2002</v>
      </c>
      <c r="I1245" s="1" t="s">
        <v>6221</v>
      </c>
    </row>
    <row r="1246" customFormat="false" ht="28.35" hidden="false" customHeight="false" outlineLevel="0" collapsed="false">
      <c r="A1246" s="1" t="s">
        <v>6222</v>
      </c>
      <c r="B1246" s="25" t="s">
        <v>5191</v>
      </c>
      <c r="C1246" s="2" t="s">
        <v>6143</v>
      </c>
      <c r="D1246" s="2" t="s">
        <v>96</v>
      </c>
      <c r="E1246" s="2" t="s">
        <v>65</v>
      </c>
      <c r="F1246" s="2" t="s">
        <v>6223</v>
      </c>
      <c r="G1246" s="2" t="s">
        <v>6224</v>
      </c>
      <c r="H1246" s="3" t="n">
        <v>2007</v>
      </c>
      <c r="I1246" s="1" t="s">
        <v>6225</v>
      </c>
    </row>
    <row r="1247" customFormat="false" ht="19.4" hidden="false" customHeight="false" outlineLevel="0" collapsed="false">
      <c r="A1247" s="1" t="s">
        <v>6226</v>
      </c>
      <c r="B1247" s="25" t="s">
        <v>5191</v>
      </c>
      <c r="C1247" s="2" t="s">
        <v>6143</v>
      </c>
      <c r="D1247" s="2" t="s">
        <v>96</v>
      </c>
      <c r="E1247" s="2" t="s">
        <v>4198</v>
      </c>
      <c r="F1247" s="2" t="s">
        <v>6227</v>
      </c>
      <c r="G1247" s="2" t="s">
        <v>174</v>
      </c>
      <c r="H1247" s="3" t="n">
        <v>1971</v>
      </c>
      <c r="I1247" s="4" t="s">
        <v>6228</v>
      </c>
    </row>
    <row r="1248" customFormat="false" ht="19.4" hidden="false" customHeight="false" outlineLevel="0" collapsed="false">
      <c r="A1248" s="1" t="s">
        <v>6229</v>
      </c>
      <c r="B1248" s="25" t="s">
        <v>5191</v>
      </c>
      <c r="C1248" s="2" t="s">
        <v>6143</v>
      </c>
      <c r="D1248" s="2" t="s">
        <v>96</v>
      </c>
      <c r="E1248" s="2" t="s">
        <v>4198</v>
      </c>
      <c r="F1248" s="2" t="s">
        <v>6227</v>
      </c>
      <c r="G1248" s="2" t="s">
        <v>1669</v>
      </c>
      <c r="H1248" s="3" t="n">
        <v>1973</v>
      </c>
      <c r="I1248" s="4" t="s">
        <v>6230</v>
      </c>
    </row>
    <row r="1249" customFormat="false" ht="28.35" hidden="false" customHeight="false" outlineLevel="0" collapsed="false">
      <c r="A1249" s="1" t="s">
        <v>6231</v>
      </c>
      <c r="B1249" s="25" t="s">
        <v>5191</v>
      </c>
      <c r="C1249" s="2" t="s">
        <v>6143</v>
      </c>
      <c r="D1249" s="2" t="s">
        <v>96</v>
      </c>
      <c r="E1249" s="2" t="s">
        <v>6232</v>
      </c>
      <c r="F1249" s="2" t="s">
        <v>6233</v>
      </c>
      <c r="G1249" s="2" t="s">
        <v>239</v>
      </c>
      <c r="H1249" s="3" t="n">
        <v>2001</v>
      </c>
      <c r="I1249" s="4" t="s">
        <v>6234</v>
      </c>
      <c r="J1249" s="2" t="s">
        <v>6235</v>
      </c>
    </row>
    <row r="1250" customFormat="false" ht="28.35" hidden="false" customHeight="false" outlineLevel="0" collapsed="false">
      <c r="A1250" s="1" t="s">
        <v>6236</v>
      </c>
      <c r="B1250" s="25" t="s">
        <v>5191</v>
      </c>
      <c r="C1250" s="2" t="s">
        <v>6143</v>
      </c>
      <c r="D1250" s="2" t="s">
        <v>96</v>
      </c>
      <c r="E1250" s="2" t="s">
        <v>6237</v>
      </c>
      <c r="F1250" s="2" t="s">
        <v>6238</v>
      </c>
      <c r="G1250" s="2" t="s">
        <v>6239</v>
      </c>
      <c r="H1250" s="3" t="n">
        <v>2000</v>
      </c>
      <c r="I1250" s="24" t="s">
        <v>6240</v>
      </c>
      <c r="J1250" s="2" t="s">
        <v>6241</v>
      </c>
    </row>
    <row r="1251" customFormat="false" ht="37.3" hidden="false" customHeight="false" outlineLevel="0" collapsed="false">
      <c r="A1251" s="1" t="s">
        <v>6242</v>
      </c>
      <c r="B1251" s="25" t="s">
        <v>5191</v>
      </c>
      <c r="C1251" s="2" t="s">
        <v>6143</v>
      </c>
      <c r="D1251" s="2" t="s">
        <v>96</v>
      </c>
      <c r="E1251" s="2" t="s">
        <v>4265</v>
      </c>
      <c r="F1251" s="2" t="s">
        <v>6243</v>
      </c>
      <c r="G1251" s="2" t="s">
        <v>361</v>
      </c>
      <c r="H1251" s="3" t="n">
        <v>2002</v>
      </c>
      <c r="I1251" s="24" t="s">
        <v>6244</v>
      </c>
      <c r="J1251" s="2" t="s">
        <v>6245</v>
      </c>
    </row>
    <row r="1252" customFormat="false" ht="46.25" hidden="false" customHeight="false" outlineLevel="0" collapsed="false">
      <c r="A1252" s="1" t="s">
        <v>6246</v>
      </c>
      <c r="B1252" s="25" t="s">
        <v>5191</v>
      </c>
      <c r="C1252" s="2" t="s">
        <v>6143</v>
      </c>
      <c r="D1252" s="2" t="s">
        <v>96</v>
      </c>
      <c r="E1252" s="2" t="s">
        <v>6247</v>
      </c>
      <c r="F1252" s="2" t="s">
        <v>6248</v>
      </c>
      <c r="G1252" s="2" t="s">
        <v>5730</v>
      </c>
      <c r="H1252" s="3" t="n">
        <v>2001</v>
      </c>
      <c r="I1252" s="24" t="s">
        <v>6249</v>
      </c>
      <c r="J1252" s="2" t="s">
        <v>6250</v>
      </c>
    </row>
    <row r="1253" customFormat="false" ht="46.25" hidden="false" customHeight="false" outlineLevel="0" collapsed="false">
      <c r="A1253" s="1" t="s">
        <v>6251</v>
      </c>
      <c r="B1253" s="25" t="s">
        <v>5191</v>
      </c>
      <c r="C1253" s="2" t="s">
        <v>6143</v>
      </c>
      <c r="D1253" s="2" t="s">
        <v>96</v>
      </c>
      <c r="E1253" s="2" t="s">
        <v>6247</v>
      </c>
      <c r="F1253" s="2" t="s">
        <v>6248</v>
      </c>
      <c r="G1253" s="2" t="s">
        <v>361</v>
      </c>
      <c r="H1253" s="3" t="n">
        <v>2004</v>
      </c>
      <c r="I1253" s="24" t="s">
        <v>6252</v>
      </c>
      <c r="J1253" s="2" t="s">
        <v>6253</v>
      </c>
    </row>
    <row r="1254" customFormat="false" ht="37.3" hidden="false" customHeight="false" outlineLevel="0" collapsed="false">
      <c r="A1254" s="1" t="s">
        <v>6254</v>
      </c>
      <c r="B1254" s="25" t="s">
        <v>5191</v>
      </c>
      <c r="C1254" s="2" t="s">
        <v>6143</v>
      </c>
      <c r="D1254" s="2" t="s">
        <v>96</v>
      </c>
      <c r="E1254" s="2" t="s">
        <v>6255</v>
      </c>
      <c r="F1254" s="2" t="s">
        <v>6256</v>
      </c>
      <c r="G1254" s="2" t="s">
        <v>6257</v>
      </c>
      <c r="H1254" s="3" t="n">
        <v>1966</v>
      </c>
      <c r="I1254" s="24" t="s">
        <v>6258</v>
      </c>
    </row>
    <row r="1255" customFormat="false" ht="37.3" hidden="false" customHeight="false" outlineLevel="0" collapsed="false">
      <c r="A1255" s="1" t="s">
        <v>6259</v>
      </c>
      <c r="B1255" s="25" t="s">
        <v>5191</v>
      </c>
      <c r="C1255" s="2" t="s">
        <v>6143</v>
      </c>
      <c r="D1255" s="2" t="s">
        <v>96</v>
      </c>
      <c r="E1255" s="2" t="s">
        <v>6255</v>
      </c>
      <c r="F1255" s="2" t="s">
        <v>6260</v>
      </c>
      <c r="G1255" s="2" t="s">
        <v>6257</v>
      </c>
      <c r="H1255" s="3" t="n">
        <v>1968</v>
      </c>
      <c r="I1255" s="24" t="s">
        <v>6261</v>
      </c>
    </row>
    <row r="1256" customFormat="false" ht="37.3" hidden="false" customHeight="false" outlineLevel="0" collapsed="false">
      <c r="A1256" s="1" t="s">
        <v>6262</v>
      </c>
      <c r="B1256" s="25" t="s">
        <v>5191</v>
      </c>
      <c r="C1256" s="2" t="s">
        <v>6143</v>
      </c>
      <c r="D1256" s="2" t="s">
        <v>96</v>
      </c>
      <c r="E1256" s="2" t="s">
        <v>6255</v>
      </c>
      <c r="F1256" s="2" t="s">
        <v>6263</v>
      </c>
      <c r="G1256" s="2" t="s">
        <v>6257</v>
      </c>
      <c r="H1256" s="3" t="n">
        <v>1968</v>
      </c>
      <c r="I1256" s="24" t="s">
        <v>6264</v>
      </c>
    </row>
    <row r="1257" customFormat="false" ht="37.3" hidden="false" customHeight="false" outlineLevel="0" collapsed="false">
      <c r="A1257" s="1" t="s">
        <v>6265</v>
      </c>
      <c r="B1257" s="25" t="s">
        <v>5191</v>
      </c>
      <c r="C1257" s="2" t="s">
        <v>6143</v>
      </c>
      <c r="D1257" s="2" t="s">
        <v>96</v>
      </c>
      <c r="E1257" s="2" t="s">
        <v>6255</v>
      </c>
      <c r="F1257" s="2" t="s">
        <v>6266</v>
      </c>
      <c r="G1257" s="2" t="s">
        <v>6257</v>
      </c>
      <c r="H1257" s="3" t="n">
        <v>1969</v>
      </c>
      <c r="I1257" s="24" t="s">
        <v>6267</v>
      </c>
    </row>
    <row r="1258" customFormat="false" ht="37.3" hidden="false" customHeight="false" outlineLevel="0" collapsed="false">
      <c r="A1258" s="1" t="s">
        <v>6268</v>
      </c>
      <c r="B1258" s="25" t="s">
        <v>5191</v>
      </c>
      <c r="C1258" s="2" t="s">
        <v>6143</v>
      </c>
      <c r="D1258" s="2" t="s">
        <v>96</v>
      </c>
      <c r="E1258" s="2" t="s">
        <v>6255</v>
      </c>
      <c r="F1258" s="2" t="s">
        <v>6269</v>
      </c>
      <c r="G1258" s="2" t="s">
        <v>6257</v>
      </c>
      <c r="H1258" s="3" t="n">
        <v>1969</v>
      </c>
      <c r="I1258" s="24" t="s">
        <v>6270</v>
      </c>
    </row>
    <row r="1259" customFormat="false" ht="37.3" hidden="false" customHeight="false" outlineLevel="0" collapsed="false">
      <c r="A1259" s="121" t="s">
        <v>6271</v>
      </c>
      <c r="B1259" s="62" t="s">
        <v>5191</v>
      </c>
      <c r="C1259" s="56" t="s">
        <v>6143</v>
      </c>
      <c r="D1259" s="56" t="s">
        <v>96</v>
      </c>
      <c r="E1259" s="56" t="s">
        <v>6255</v>
      </c>
      <c r="F1259" s="56" t="s">
        <v>6272</v>
      </c>
      <c r="G1259" s="56" t="s">
        <v>6257</v>
      </c>
      <c r="H1259" s="57" t="n">
        <v>1969</v>
      </c>
      <c r="I1259" s="122" t="s">
        <v>6273</v>
      </c>
    </row>
    <row r="1260" customFormat="false" ht="37.3" hidden="false" customHeight="false" outlineLevel="0" collapsed="false">
      <c r="A1260" s="123" t="s">
        <v>6274</v>
      </c>
      <c r="B1260" s="25" t="s">
        <v>5191</v>
      </c>
      <c r="C1260" s="2" t="s">
        <v>6143</v>
      </c>
      <c r="D1260" s="2" t="s">
        <v>96</v>
      </c>
      <c r="E1260" s="2" t="s">
        <v>6255</v>
      </c>
      <c r="F1260" s="2" t="s">
        <v>6275</v>
      </c>
      <c r="G1260" s="2" t="s">
        <v>6257</v>
      </c>
      <c r="H1260" s="3" t="n">
        <v>1970</v>
      </c>
      <c r="I1260" s="124" t="s">
        <v>6276</v>
      </c>
    </row>
    <row r="1261" customFormat="false" ht="37.3" hidden="false" customHeight="false" outlineLevel="0" collapsed="false">
      <c r="A1261" s="123" t="s">
        <v>6277</v>
      </c>
      <c r="B1261" s="25" t="s">
        <v>5191</v>
      </c>
      <c r="C1261" s="2" t="s">
        <v>6143</v>
      </c>
      <c r="D1261" s="2" t="s">
        <v>96</v>
      </c>
      <c r="E1261" s="2" t="s">
        <v>6255</v>
      </c>
      <c r="F1261" s="2" t="s">
        <v>6278</v>
      </c>
      <c r="G1261" s="2" t="s">
        <v>6257</v>
      </c>
      <c r="H1261" s="3" t="n">
        <v>1970</v>
      </c>
      <c r="I1261" s="124" t="s">
        <v>6279</v>
      </c>
    </row>
    <row r="1262" customFormat="false" ht="46.25" hidden="false" customHeight="false" outlineLevel="0" collapsed="false">
      <c r="A1262" s="125" t="s">
        <v>6280</v>
      </c>
      <c r="B1262" s="73" t="s">
        <v>5191</v>
      </c>
      <c r="C1262" s="47" t="s">
        <v>6143</v>
      </c>
      <c r="D1262" s="47" t="s">
        <v>96</v>
      </c>
      <c r="E1262" s="47" t="s">
        <v>6255</v>
      </c>
      <c r="F1262" s="47" t="s">
        <v>6281</v>
      </c>
      <c r="G1262" s="47" t="s">
        <v>6257</v>
      </c>
      <c r="H1262" s="52" t="n">
        <v>1971</v>
      </c>
      <c r="I1262" s="126" t="s">
        <v>6282</v>
      </c>
    </row>
    <row r="1263" customFormat="false" ht="37.3" hidden="false" customHeight="false" outlineLevel="0" collapsed="false">
      <c r="A1263" s="1" t="s">
        <v>6283</v>
      </c>
      <c r="B1263" s="25" t="s">
        <v>5191</v>
      </c>
      <c r="C1263" s="2" t="s">
        <v>6143</v>
      </c>
      <c r="D1263" s="2" t="s">
        <v>96</v>
      </c>
      <c r="E1263" s="2" t="s">
        <v>6255</v>
      </c>
      <c r="F1263" s="2" t="s">
        <v>6284</v>
      </c>
      <c r="G1263" s="2" t="s">
        <v>6257</v>
      </c>
      <c r="H1263" s="3" t="n">
        <v>1970</v>
      </c>
      <c r="I1263" s="24" t="s">
        <v>6285</v>
      </c>
    </row>
    <row r="1264" customFormat="false" ht="46.25" hidden="false" customHeight="false" outlineLevel="0" collapsed="false">
      <c r="A1264" s="1" t="s">
        <v>6286</v>
      </c>
      <c r="B1264" s="25" t="s">
        <v>5191</v>
      </c>
      <c r="C1264" s="2" t="s">
        <v>6143</v>
      </c>
      <c r="D1264" s="2" t="s">
        <v>96</v>
      </c>
      <c r="E1264" s="2" t="s">
        <v>6255</v>
      </c>
      <c r="F1264" s="2" t="s">
        <v>6287</v>
      </c>
      <c r="G1264" s="2" t="s">
        <v>6257</v>
      </c>
      <c r="H1264" s="3" t="n">
        <v>1971</v>
      </c>
      <c r="I1264" s="24" t="s">
        <v>6288</v>
      </c>
    </row>
    <row r="1265" customFormat="false" ht="37.3" hidden="false" customHeight="false" outlineLevel="0" collapsed="false">
      <c r="A1265" s="1" t="s">
        <v>6289</v>
      </c>
      <c r="B1265" s="25" t="s">
        <v>5191</v>
      </c>
      <c r="C1265" s="2" t="s">
        <v>6143</v>
      </c>
      <c r="D1265" s="2" t="s">
        <v>96</v>
      </c>
      <c r="E1265" s="2" t="s">
        <v>6255</v>
      </c>
      <c r="F1265" s="2" t="s">
        <v>6290</v>
      </c>
      <c r="G1265" s="2" t="s">
        <v>6257</v>
      </c>
      <c r="H1265" s="3" t="n">
        <v>1971</v>
      </c>
      <c r="I1265" s="24" t="s">
        <v>6291</v>
      </c>
    </row>
    <row r="1266" customFormat="false" ht="37.3" hidden="false" customHeight="false" outlineLevel="0" collapsed="false">
      <c r="A1266" s="1" t="s">
        <v>6292</v>
      </c>
      <c r="B1266" s="25" t="s">
        <v>5191</v>
      </c>
      <c r="C1266" s="2" t="s">
        <v>6143</v>
      </c>
      <c r="D1266" s="2" t="s">
        <v>96</v>
      </c>
      <c r="E1266" s="2" t="s">
        <v>6255</v>
      </c>
      <c r="F1266" s="2" t="s">
        <v>6293</v>
      </c>
      <c r="G1266" s="2" t="s">
        <v>6257</v>
      </c>
      <c r="H1266" s="3" t="n">
        <v>1972</v>
      </c>
      <c r="I1266" s="24" t="s">
        <v>6294</v>
      </c>
    </row>
    <row r="1267" customFormat="false" ht="37.3" hidden="false" customHeight="false" outlineLevel="0" collapsed="false">
      <c r="A1267" s="1" t="s">
        <v>6295</v>
      </c>
      <c r="B1267" s="25" t="s">
        <v>5191</v>
      </c>
      <c r="C1267" s="2" t="s">
        <v>6143</v>
      </c>
      <c r="D1267" s="2" t="s">
        <v>96</v>
      </c>
      <c r="E1267" s="2" t="s">
        <v>6255</v>
      </c>
      <c r="F1267" s="2" t="s">
        <v>6296</v>
      </c>
      <c r="G1267" s="2" t="s">
        <v>6257</v>
      </c>
      <c r="H1267" s="3" t="n">
        <v>1972</v>
      </c>
      <c r="I1267" s="24" t="s">
        <v>6297</v>
      </c>
    </row>
    <row r="1268" customFormat="false" ht="37.3" hidden="false" customHeight="false" outlineLevel="0" collapsed="false">
      <c r="A1268" s="1" t="s">
        <v>6298</v>
      </c>
      <c r="B1268" s="25" t="s">
        <v>5191</v>
      </c>
      <c r="C1268" s="2" t="s">
        <v>6143</v>
      </c>
      <c r="D1268" s="2" t="s">
        <v>96</v>
      </c>
      <c r="E1268" s="2" t="s">
        <v>6255</v>
      </c>
      <c r="F1268" s="2" t="s">
        <v>6299</v>
      </c>
      <c r="G1268" s="2" t="s">
        <v>6257</v>
      </c>
      <c r="H1268" s="3" t="n">
        <v>1972</v>
      </c>
      <c r="I1268" s="24" t="s">
        <v>6300</v>
      </c>
    </row>
    <row r="1269" customFormat="false" ht="37.3" hidden="false" customHeight="false" outlineLevel="0" collapsed="false">
      <c r="A1269" s="1" t="s">
        <v>6301</v>
      </c>
      <c r="B1269" s="25" t="s">
        <v>5191</v>
      </c>
      <c r="C1269" s="2" t="s">
        <v>6143</v>
      </c>
      <c r="D1269" s="2" t="s">
        <v>96</v>
      </c>
      <c r="E1269" s="2" t="s">
        <v>6255</v>
      </c>
      <c r="F1269" s="2" t="s">
        <v>6302</v>
      </c>
      <c r="G1269" s="2" t="s">
        <v>6257</v>
      </c>
      <c r="H1269" s="3" t="n">
        <v>1973</v>
      </c>
      <c r="I1269" s="24" t="s">
        <v>6303</v>
      </c>
    </row>
    <row r="1270" customFormat="false" ht="37.3" hidden="false" customHeight="false" outlineLevel="0" collapsed="false">
      <c r="A1270" s="1" t="s">
        <v>6304</v>
      </c>
      <c r="B1270" s="25" t="s">
        <v>5191</v>
      </c>
      <c r="C1270" s="2" t="s">
        <v>6143</v>
      </c>
      <c r="D1270" s="2" t="s">
        <v>96</v>
      </c>
      <c r="E1270" s="2" t="s">
        <v>6255</v>
      </c>
      <c r="F1270" s="2" t="s">
        <v>6305</v>
      </c>
      <c r="G1270" s="2" t="s">
        <v>6257</v>
      </c>
      <c r="H1270" s="3" t="n">
        <v>1973</v>
      </c>
      <c r="I1270" s="24" t="s">
        <v>6306</v>
      </c>
    </row>
    <row r="1271" customFormat="false" ht="46.25" hidden="false" customHeight="false" outlineLevel="0" collapsed="false">
      <c r="A1271" s="1" t="s">
        <v>6307</v>
      </c>
      <c r="B1271" s="25" t="s">
        <v>5191</v>
      </c>
      <c r="C1271" s="2" t="s">
        <v>6143</v>
      </c>
      <c r="D1271" s="2" t="s">
        <v>96</v>
      </c>
      <c r="E1271" s="2" t="s">
        <v>6255</v>
      </c>
      <c r="F1271" s="2" t="s">
        <v>6308</v>
      </c>
      <c r="G1271" s="2" t="s">
        <v>6257</v>
      </c>
      <c r="H1271" s="3" t="n">
        <v>1974</v>
      </c>
      <c r="I1271" s="24" t="s">
        <v>6309</v>
      </c>
    </row>
    <row r="1272" customFormat="false" ht="37.3" hidden="false" customHeight="false" outlineLevel="0" collapsed="false">
      <c r="A1272" s="1" t="s">
        <v>6310</v>
      </c>
      <c r="B1272" s="25" t="s">
        <v>5191</v>
      </c>
      <c r="C1272" s="2" t="s">
        <v>6143</v>
      </c>
      <c r="D1272" s="2" t="s">
        <v>96</v>
      </c>
      <c r="E1272" s="2" t="s">
        <v>6255</v>
      </c>
      <c r="F1272" s="2" t="s">
        <v>6311</v>
      </c>
      <c r="G1272" s="2" t="s">
        <v>6257</v>
      </c>
      <c r="H1272" s="3" t="n">
        <v>1975</v>
      </c>
      <c r="I1272" s="24" t="s">
        <v>6312</v>
      </c>
    </row>
    <row r="1273" customFormat="false" ht="37.3" hidden="false" customHeight="false" outlineLevel="0" collapsed="false">
      <c r="A1273" s="1" t="s">
        <v>6313</v>
      </c>
      <c r="B1273" s="25" t="s">
        <v>5191</v>
      </c>
      <c r="C1273" s="2" t="s">
        <v>6143</v>
      </c>
      <c r="D1273" s="2" t="s">
        <v>96</v>
      </c>
      <c r="E1273" s="2" t="s">
        <v>6255</v>
      </c>
      <c r="F1273" s="2" t="s">
        <v>6314</v>
      </c>
      <c r="G1273" s="2" t="s">
        <v>6257</v>
      </c>
      <c r="H1273" s="3" t="n">
        <v>1975</v>
      </c>
      <c r="I1273" s="24" t="s">
        <v>6315</v>
      </c>
    </row>
    <row r="1274" customFormat="false" ht="46.25" hidden="false" customHeight="false" outlineLevel="0" collapsed="false">
      <c r="A1274" s="1" t="s">
        <v>6316</v>
      </c>
      <c r="B1274" s="25" t="s">
        <v>5191</v>
      </c>
      <c r="C1274" s="2" t="s">
        <v>6143</v>
      </c>
      <c r="D1274" s="2" t="s">
        <v>96</v>
      </c>
      <c r="E1274" s="2" t="s">
        <v>6255</v>
      </c>
      <c r="F1274" s="2" t="s">
        <v>6317</v>
      </c>
      <c r="G1274" s="2" t="s">
        <v>6257</v>
      </c>
      <c r="H1274" s="3" t="n">
        <v>1976</v>
      </c>
      <c r="I1274" s="24" t="s">
        <v>6318</v>
      </c>
    </row>
    <row r="1275" customFormat="false" ht="37.3" hidden="false" customHeight="false" outlineLevel="0" collapsed="false">
      <c r="A1275" s="1" t="s">
        <v>6319</v>
      </c>
      <c r="B1275" s="25" t="s">
        <v>5191</v>
      </c>
      <c r="C1275" s="2" t="s">
        <v>6143</v>
      </c>
      <c r="D1275" s="2" t="s">
        <v>96</v>
      </c>
      <c r="E1275" s="2" t="s">
        <v>6255</v>
      </c>
      <c r="F1275" s="2" t="s">
        <v>6266</v>
      </c>
      <c r="G1275" s="2" t="s">
        <v>6257</v>
      </c>
      <c r="H1275" s="3" t="n">
        <v>1979</v>
      </c>
      <c r="I1275" s="24" t="s">
        <v>6320</v>
      </c>
    </row>
    <row r="1276" customFormat="false" ht="37.3" hidden="false" customHeight="false" outlineLevel="0" collapsed="false">
      <c r="A1276" s="1" t="s">
        <v>6321</v>
      </c>
      <c r="B1276" s="25" t="s">
        <v>5191</v>
      </c>
      <c r="C1276" s="2" t="s">
        <v>6143</v>
      </c>
      <c r="D1276" s="2" t="s">
        <v>96</v>
      </c>
      <c r="E1276" s="2" t="s">
        <v>6255</v>
      </c>
      <c r="F1276" s="2" t="s">
        <v>6322</v>
      </c>
      <c r="G1276" s="2" t="s">
        <v>6257</v>
      </c>
      <c r="H1276" s="3" t="n">
        <v>1980</v>
      </c>
      <c r="I1276" s="24" t="s">
        <v>6323</v>
      </c>
    </row>
    <row r="1277" customFormat="false" ht="37.3" hidden="false" customHeight="false" outlineLevel="0" collapsed="false">
      <c r="A1277" s="1" t="s">
        <v>6324</v>
      </c>
      <c r="B1277" s="25" t="s">
        <v>5191</v>
      </c>
      <c r="C1277" s="2" t="s">
        <v>6143</v>
      </c>
      <c r="D1277" s="2" t="s">
        <v>96</v>
      </c>
      <c r="E1277" s="2" t="s">
        <v>6255</v>
      </c>
      <c r="F1277" s="2" t="s">
        <v>6325</v>
      </c>
      <c r="G1277" s="2" t="s">
        <v>6257</v>
      </c>
      <c r="H1277" s="3" t="n">
        <v>1981</v>
      </c>
      <c r="I1277" s="24" t="s">
        <v>6326</v>
      </c>
    </row>
    <row r="1278" customFormat="false" ht="37.3" hidden="false" customHeight="false" outlineLevel="0" collapsed="false">
      <c r="A1278" s="1" t="s">
        <v>6327</v>
      </c>
      <c r="B1278" s="25" t="s">
        <v>5191</v>
      </c>
      <c r="C1278" s="2" t="s">
        <v>6143</v>
      </c>
      <c r="D1278" s="2" t="s">
        <v>96</v>
      </c>
      <c r="E1278" s="2" t="s">
        <v>6255</v>
      </c>
      <c r="F1278" s="2" t="s">
        <v>6328</v>
      </c>
      <c r="G1278" s="2" t="s">
        <v>6257</v>
      </c>
      <c r="H1278" s="3" t="n">
        <v>1983</v>
      </c>
      <c r="I1278" s="24" t="s">
        <v>6329</v>
      </c>
    </row>
    <row r="1279" customFormat="false" ht="19.4" hidden="false" customHeight="false" outlineLevel="0" collapsed="false">
      <c r="A1279" s="1" t="s">
        <v>6330</v>
      </c>
      <c r="B1279" s="25" t="s">
        <v>5191</v>
      </c>
      <c r="C1279" s="2" t="s">
        <v>6143</v>
      </c>
      <c r="D1279" s="2" t="s">
        <v>96</v>
      </c>
      <c r="E1279" s="2" t="s">
        <v>6331</v>
      </c>
      <c r="F1279" s="2" t="s">
        <v>6332</v>
      </c>
      <c r="G1279" s="2" t="s">
        <v>6333</v>
      </c>
      <c r="H1279" s="3" t="n">
        <v>2005</v>
      </c>
      <c r="I1279" s="1" t="s">
        <v>6334</v>
      </c>
      <c r="J1279" s="25" t="s">
        <v>6335</v>
      </c>
    </row>
    <row r="1280" customFormat="false" ht="37.3" hidden="false" customHeight="false" outlineLevel="0" collapsed="false">
      <c r="A1280" s="1" t="s">
        <v>6336</v>
      </c>
      <c r="B1280" s="25" t="s">
        <v>5191</v>
      </c>
      <c r="C1280" s="2" t="s">
        <v>6143</v>
      </c>
      <c r="D1280" s="2" t="s">
        <v>96</v>
      </c>
      <c r="E1280" s="2" t="s">
        <v>6337</v>
      </c>
      <c r="F1280" s="2" t="s">
        <v>6338</v>
      </c>
      <c r="G1280" s="2" t="s">
        <v>2707</v>
      </c>
      <c r="H1280" s="3" t="n">
        <v>1980</v>
      </c>
      <c r="I1280" s="9" t="s">
        <v>6339</v>
      </c>
      <c r="J1280" s="25" t="s">
        <v>6340</v>
      </c>
    </row>
    <row r="1281" customFormat="false" ht="19.4" hidden="false" customHeight="false" outlineLevel="0" collapsed="false">
      <c r="A1281" s="1" t="s">
        <v>6341</v>
      </c>
      <c r="B1281" s="2" t="s">
        <v>5191</v>
      </c>
      <c r="C1281" s="2" t="s">
        <v>6143</v>
      </c>
      <c r="D1281" s="2" t="s">
        <v>96</v>
      </c>
      <c r="E1281" s="2" t="s">
        <v>6342</v>
      </c>
      <c r="F1281" s="2" t="s">
        <v>6343</v>
      </c>
      <c r="G1281" s="2" t="s">
        <v>1940</v>
      </c>
      <c r="H1281" s="3" t="n">
        <v>1948</v>
      </c>
      <c r="I1281" s="9" t="s">
        <v>6344</v>
      </c>
      <c r="J1281" s="25"/>
    </row>
    <row r="1282" customFormat="false" ht="37.3" hidden="false" customHeight="false" outlineLevel="0" collapsed="false">
      <c r="A1282" s="1" t="s">
        <v>6345</v>
      </c>
      <c r="B1282" s="25" t="s">
        <v>5191</v>
      </c>
      <c r="C1282" s="2" t="s">
        <v>6143</v>
      </c>
      <c r="D1282" s="2" t="s">
        <v>96</v>
      </c>
      <c r="E1282" s="2" t="s">
        <v>6346</v>
      </c>
      <c r="F1282" s="2" t="s">
        <v>6347</v>
      </c>
      <c r="G1282" s="2" t="s">
        <v>6346</v>
      </c>
      <c r="H1282" s="3" t="n">
        <v>2001</v>
      </c>
      <c r="I1282" s="1" t="s">
        <v>6348</v>
      </c>
    </row>
    <row r="1283" customFormat="false" ht="19.4" hidden="false" customHeight="false" outlineLevel="0" collapsed="false">
      <c r="A1283" s="1" t="s">
        <v>6349</v>
      </c>
      <c r="B1283" s="2" t="s">
        <v>5191</v>
      </c>
      <c r="C1283" s="2" t="s">
        <v>6143</v>
      </c>
      <c r="D1283" s="2" t="s">
        <v>96</v>
      </c>
      <c r="E1283" s="2" t="s">
        <v>6350</v>
      </c>
      <c r="F1283" s="2" t="s">
        <v>6351</v>
      </c>
      <c r="G1283" s="2" t="s">
        <v>1924</v>
      </c>
      <c r="H1283" s="3" t="n">
        <v>1998</v>
      </c>
      <c r="I1283" s="9" t="s">
        <v>6352</v>
      </c>
      <c r="J1283" s="2" t="s">
        <v>6353</v>
      </c>
    </row>
    <row r="1284" customFormat="false" ht="37.3" hidden="false" customHeight="false" outlineLevel="0" collapsed="false">
      <c r="A1284" s="1" t="s">
        <v>6354</v>
      </c>
      <c r="B1284" s="2" t="s">
        <v>5191</v>
      </c>
      <c r="C1284" s="2" t="s">
        <v>6143</v>
      </c>
      <c r="D1284" s="2" t="s">
        <v>96</v>
      </c>
      <c r="E1284" s="2" t="s">
        <v>6355</v>
      </c>
      <c r="F1284" s="2" t="s">
        <v>6356</v>
      </c>
      <c r="G1284" s="2" t="s">
        <v>3184</v>
      </c>
      <c r="H1284" s="3" t="n">
        <v>1995</v>
      </c>
      <c r="I1284" s="9" t="s">
        <v>6357</v>
      </c>
      <c r="J1284" s="2" t="s">
        <v>6358</v>
      </c>
    </row>
    <row r="1285" customFormat="false" ht="28.35" hidden="false" customHeight="false" outlineLevel="0" collapsed="false">
      <c r="A1285" s="1" t="s">
        <v>6359</v>
      </c>
      <c r="B1285" s="2" t="s">
        <v>5191</v>
      </c>
      <c r="C1285" s="2" t="s">
        <v>6143</v>
      </c>
      <c r="D1285" s="2" t="s">
        <v>96</v>
      </c>
      <c r="E1285" s="2" t="s">
        <v>6360</v>
      </c>
      <c r="F1285" s="2" t="s">
        <v>6361</v>
      </c>
      <c r="G1285" s="2" t="s">
        <v>6362</v>
      </c>
      <c r="H1285" s="3" t="n">
        <v>2001</v>
      </c>
      <c r="I1285" s="9" t="s">
        <v>6363</v>
      </c>
      <c r="J1285" s="2" t="s">
        <v>6364</v>
      </c>
    </row>
    <row r="1286" customFormat="false" ht="19.4" hidden="false" customHeight="false" outlineLevel="0" collapsed="false">
      <c r="A1286" s="1" t="s">
        <v>6365</v>
      </c>
      <c r="B1286" s="25" t="s">
        <v>5191</v>
      </c>
      <c r="C1286" s="2" t="s">
        <v>6143</v>
      </c>
      <c r="D1286" s="2" t="s">
        <v>96</v>
      </c>
      <c r="E1286" s="2" t="s">
        <v>6366</v>
      </c>
      <c r="F1286" s="2" t="s">
        <v>6367</v>
      </c>
      <c r="G1286" s="2" t="s">
        <v>6368</v>
      </c>
      <c r="H1286" s="3" t="n">
        <v>1994</v>
      </c>
      <c r="I1286" s="4" t="s">
        <v>6369</v>
      </c>
      <c r="J1286" s="2" t="s">
        <v>6370</v>
      </c>
    </row>
    <row r="1287" customFormat="false" ht="28.35" hidden="false" customHeight="false" outlineLevel="0" collapsed="false">
      <c r="A1287" s="1" t="s">
        <v>6371</v>
      </c>
      <c r="B1287" s="25" t="s">
        <v>5191</v>
      </c>
      <c r="C1287" s="2" t="s">
        <v>6143</v>
      </c>
      <c r="D1287" s="2" t="s">
        <v>96</v>
      </c>
      <c r="E1287" s="2" t="s">
        <v>6372</v>
      </c>
      <c r="F1287" s="2" t="s">
        <v>6373</v>
      </c>
      <c r="G1287" s="2" t="s">
        <v>6374</v>
      </c>
      <c r="H1287" s="3" t="n">
        <v>1995</v>
      </c>
      <c r="I1287" s="4" t="s">
        <v>6375</v>
      </c>
      <c r="J1287" s="2" t="s">
        <v>6376</v>
      </c>
    </row>
    <row r="1288" customFormat="false" ht="19.4" hidden="false" customHeight="false" outlineLevel="0" collapsed="false">
      <c r="A1288" s="1" t="s">
        <v>6377</v>
      </c>
      <c r="B1288" s="25" t="s">
        <v>5191</v>
      </c>
      <c r="C1288" s="2" t="s">
        <v>6143</v>
      </c>
      <c r="D1288" s="2" t="s">
        <v>96</v>
      </c>
      <c r="E1288" s="2" t="s">
        <v>6378</v>
      </c>
      <c r="F1288" s="2" t="s">
        <v>6379</v>
      </c>
      <c r="G1288" s="2" t="s">
        <v>2664</v>
      </c>
      <c r="H1288" s="3" t="n">
        <v>1971</v>
      </c>
      <c r="I1288" s="1" t="s">
        <v>6380</v>
      </c>
      <c r="J1288" s="25"/>
    </row>
    <row r="1289" customFormat="false" ht="37.3" hidden="false" customHeight="false" outlineLevel="0" collapsed="false">
      <c r="A1289" s="1" t="s">
        <v>6381</v>
      </c>
      <c r="B1289" s="25" t="s">
        <v>5191</v>
      </c>
      <c r="C1289" s="2" t="s">
        <v>6143</v>
      </c>
      <c r="D1289" s="2" t="s">
        <v>96</v>
      </c>
      <c r="E1289" s="2" t="s">
        <v>6382</v>
      </c>
      <c r="F1289" s="2" t="s">
        <v>6383</v>
      </c>
      <c r="G1289" s="2" t="s">
        <v>2007</v>
      </c>
      <c r="H1289" s="3" t="n">
        <v>1952</v>
      </c>
      <c r="I1289" s="9" t="s">
        <v>6384</v>
      </c>
      <c r="J1289" s="25"/>
    </row>
    <row r="1290" customFormat="false" ht="19.4" hidden="false" customHeight="false" outlineLevel="0" collapsed="false">
      <c r="A1290" s="1" t="s">
        <v>6385</v>
      </c>
      <c r="B1290" s="25" t="s">
        <v>5191</v>
      </c>
      <c r="C1290" s="2" t="s">
        <v>6143</v>
      </c>
      <c r="D1290" s="2" t="s">
        <v>96</v>
      </c>
      <c r="E1290" s="2" t="s">
        <v>6386</v>
      </c>
      <c r="F1290" s="2" t="s">
        <v>6387</v>
      </c>
      <c r="G1290" s="2" t="s">
        <v>1940</v>
      </c>
      <c r="H1290" s="3" t="n">
        <v>1999</v>
      </c>
      <c r="I1290" s="9" t="s">
        <v>6388</v>
      </c>
      <c r="J1290" s="25" t="s">
        <v>6389</v>
      </c>
    </row>
    <row r="1291" customFormat="false" ht="19.4" hidden="false" customHeight="false" outlineLevel="0" collapsed="false">
      <c r="A1291" s="1" t="s">
        <v>6390</v>
      </c>
      <c r="B1291" s="25" t="s">
        <v>5191</v>
      </c>
      <c r="C1291" s="2" t="s">
        <v>6143</v>
      </c>
      <c r="D1291" s="2" t="s">
        <v>96</v>
      </c>
      <c r="E1291" s="2" t="s">
        <v>6391</v>
      </c>
      <c r="F1291" s="2" t="s">
        <v>6392</v>
      </c>
      <c r="G1291" s="2" t="s">
        <v>6393</v>
      </c>
      <c r="H1291" s="3" t="n">
        <v>2009</v>
      </c>
      <c r="I1291" s="9" t="s">
        <v>6394</v>
      </c>
      <c r="J1291" s="25" t="s">
        <v>6395</v>
      </c>
    </row>
    <row r="1292" customFormat="false" ht="28.35" hidden="false" customHeight="false" outlineLevel="0" collapsed="false">
      <c r="A1292" s="1" t="s">
        <v>6396</v>
      </c>
      <c r="B1292" s="25" t="s">
        <v>5191</v>
      </c>
      <c r="C1292" s="2" t="s">
        <v>6143</v>
      </c>
      <c r="D1292" s="2" t="s">
        <v>96</v>
      </c>
      <c r="E1292" s="2" t="s">
        <v>6397</v>
      </c>
      <c r="F1292" s="2" t="s">
        <v>6398</v>
      </c>
      <c r="G1292" s="2" t="s">
        <v>6399</v>
      </c>
      <c r="H1292" s="3" t="n">
        <v>1998</v>
      </c>
      <c r="I1292" s="9" t="s">
        <v>6400</v>
      </c>
      <c r="J1292" s="25" t="s">
        <v>6401</v>
      </c>
    </row>
    <row r="1293" customFormat="false" ht="19.4" hidden="false" customHeight="false" outlineLevel="0" collapsed="false">
      <c r="A1293" s="1" t="s">
        <v>6402</v>
      </c>
      <c r="B1293" s="25" t="s">
        <v>5191</v>
      </c>
      <c r="C1293" s="2" t="s">
        <v>6143</v>
      </c>
      <c r="D1293" s="2" t="s">
        <v>96</v>
      </c>
      <c r="E1293" s="2" t="s">
        <v>6403</v>
      </c>
      <c r="F1293" s="2" t="s">
        <v>6404</v>
      </c>
      <c r="G1293" s="2" t="s">
        <v>2513</v>
      </c>
      <c r="H1293" s="3" t="n">
        <v>1990</v>
      </c>
      <c r="I1293" s="9" t="s">
        <v>6405</v>
      </c>
      <c r="J1293" s="25" t="s">
        <v>6406</v>
      </c>
    </row>
    <row r="1294" customFormat="false" ht="19.4" hidden="false" customHeight="false" outlineLevel="0" collapsed="false">
      <c r="A1294" s="1" t="s">
        <v>6407</v>
      </c>
      <c r="B1294" s="25" t="s">
        <v>5191</v>
      </c>
      <c r="C1294" s="2" t="s">
        <v>6143</v>
      </c>
      <c r="D1294" s="2" t="s">
        <v>96</v>
      </c>
      <c r="E1294" s="2" t="s">
        <v>6408</v>
      </c>
      <c r="F1294" s="2" t="s">
        <v>6409</v>
      </c>
      <c r="G1294" s="2" t="s">
        <v>1940</v>
      </c>
      <c r="H1294" s="3" t="n">
        <v>1983</v>
      </c>
      <c r="I1294" s="9" t="s">
        <v>2987</v>
      </c>
      <c r="J1294" s="25" t="s">
        <v>6410</v>
      </c>
    </row>
    <row r="1295" customFormat="false" ht="28.35" hidden="false" customHeight="false" outlineLevel="0" collapsed="false">
      <c r="A1295" s="1" t="s">
        <v>6411</v>
      </c>
      <c r="B1295" s="25" t="s">
        <v>5191</v>
      </c>
      <c r="C1295" s="2" t="s">
        <v>6143</v>
      </c>
      <c r="D1295" s="2" t="s">
        <v>96</v>
      </c>
      <c r="E1295" s="2" t="s">
        <v>6412</v>
      </c>
      <c r="F1295" s="2" t="s">
        <v>6413</v>
      </c>
      <c r="G1295" s="2" t="s">
        <v>6414</v>
      </c>
      <c r="H1295" s="3" t="n">
        <v>1981</v>
      </c>
      <c r="I1295" s="1" t="s">
        <v>6415</v>
      </c>
      <c r="J1295" s="25" t="s">
        <v>6416</v>
      </c>
    </row>
    <row r="1296" customFormat="false" ht="28.35" hidden="false" customHeight="false" outlineLevel="0" collapsed="false">
      <c r="A1296" s="1" t="s">
        <v>6417</v>
      </c>
      <c r="B1296" s="25" t="s">
        <v>5191</v>
      </c>
      <c r="C1296" s="2" t="s">
        <v>6143</v>
      </c>
      <c r="D1296" s="2" t="s">
        <v>96</v>
      </c>
      <c r="E1296" s="2" t="s">
        <v>6418</v>
      </c>
      <c r="F1296" s="2" t="s">
        <v>6419</v>
      </c>
      <c r="G1296" s="2" t="s">
        <v>6420</v>
      </c>
      <c r="H1296" s="3" t="n">
        <v>2008</v>
      </c>
      <c r="I1296" s="1" t="s">
        <v>6421</v>
      </c>
      <c r="J1296" s="25"/>
    </row>
    <row r="1297" customFormat="false" ht="37.3" hidden="false" customHeight="false" outlineLevel="0" collapsed="false">
      <c r="A1297" s="1" t="s">
        <v>6422</v>
      </c>
      <c r="B1297" s="25" t="s">
        <v>5191</v>
      </c>
      <c r="C1297" s="2" t="s">
        <v>6423</v>
      </c>
      <c r="D1297" s="2" t="s">
        <v>96</v>
      </c>
      <c r="E1297" s="2" t="s">
        <v>6424</v>
      </c>
      <c r="F1297" s="2" t="s">
        <v>6425</v>
      </c>
      <c r="G1297" s="2" t="s">
        <v>2007</v>
      </c>
      <c r="H1297" s="3" t="n">
        <v>1923</v>
      </c>
      <c r="I1297" s="24" t="s">
        <v>6426</v>
      </c>
    </row>
    <row r="1298" customFormat="false" ht="28.35" hidden="false" customHeight="false" outlineLevel="0" collapsed="false">
      <c r="A1298" s="1" t="s">
        <v>6427</v>
      </c>
      <c r="B1298" s="25" t="s">
        <v>5191</v>
      </c>
      <c r="C1298" s="2" t="s">
        <v>6423</v>
      </c>
      <c r="D1298" s="2" t="s">
        <v>96</v>
      </c>
      <c r="E1298" s="2" t="s">
        <v>6095</v>
      </c>
      <c r="F1298" s="2" t="s">
        <v>6428</v>
      </c>
      <c r="G1298" s="2" t="s">
        <v>5724</v>
      </c>
      <c r="H1298" s="3" t="n">
        <v>1928</v>
      </c>
      <c r="I1298" s="24" t="s">
        <v>6429</v>
      </c>
    </row>
    <row r="1299" customFormat="false" ht="28.35" hidden="false" customHeight="false" outlineLevel="0" collapsed="false">
      <c r="A1299" s="1" t="s">
        <v>6430</v>
      </c>
      <c r="B1299" s="25" t="s">
        <v>5191</v>
      </c>
      <c r="C1299" s="2" t="s">
        <v>6431</v>
      </c>
      <c r="D1299" s="2" t="s">
        <v>96</v>
      </c>
      <c r="E1299" s="2" t="s">
        <v>6432</v>
      </c>
      <c r="F1299" s="2" t="s">
        <v>6433</v>
      </c>
      <c r="G1299" s="2" t="s">
        <v>3026</v>
      </c>
      <c r="H1299" s="3" t="n">
        <v>2002</v>
      </c>
      <c r="I1299" s="1" t="s">
        <v>6434</v>
      </c>
      <c r="J1299" s="25" t="s">
        <v>6435</v>
      </c>
    </row>
    <row r="1300" customFormat="false" ht="37.3" hidden="false" customHeight="false" outlineLevel="0" collapsed="false">
      <c r="A1300" s="1" t="s">
        <v>6436</v>
      </c>
      <c r="B1300" s="25" t="s">
        <v>5191</v>
      </c>
      <c r="C1300" s="2" t="s">
        <v>6437</v>
      </c>
      <c r="D1300" s="2" t="s">
        <v>96</v>
      </c>
      <c r="E1300" s="2" t="s">
        <v>25</v>
      </c>
      <c r="F1300" s="2" t="s">
        <v>6438</v>
      </c>
      <c r="G1300" s="2" t="s">
        <v>6439</v>
      </c>
      <c r="H1300" s="3" t="n">
        <v>1989</v>
      </c>
      <c r="I1300" s="1" t="s">
        <v>6440</v>
      </c>
      <c r="J1300" s="25"/>
    </row>
    <row r="1301" customFormat="false" ht="91" hidden="false" customHeight="false" outlineLevel="0" collapsed="false">
      <c r="A1301" s="1" t="s">
        <v>6441</v>
      </c>
      <c r="B1301" s="2" t="s">
        <v>6442</v>
      </c>
      <c r="C1301" s="2" t="s">
        <v>6443</v>
      </c>
      <c r="D1301" s="2" t="s">
        <v>96</v>
      </c>
      <c r="E1301" s="2" t="s">
        <v>6444</v>
      </c>
      <c r="F1301" s="2" t="s">
        <v>6445</v>
      </c>
      <c r="G1301" s="2" t="s">
        <v>1998</v>
      </c>
      <c r="H1301" s="3" t="n">
        <v>1945</v>
      </c>
      <c r="I1301" s="1" t="s">
        <v>6446</v>
      </c>
      <c r="J1301" s="25"/>
    </row>
    <row r="1302" customFormat="false" ht="37.3" hidden="false" customHeight="false" outlineLevel="0" collapsed="false">
      <c r="A1302" s="1" t="s">
        <v>6447</v>
      </c>
      <c r="B1302" s="25" t="s">
        <v>6448</v>
      </c>
      <c r="C1302" s="2" t="s">
        <v>6449</v>
      </c>
      <c r="D1302" s="2" t="s">
        <v>96</v>
      </c>
      <c r="E1302" s="2" t="s">
        <v>6450</v>
      </c>
      <c r="F1302" s="2" t="s">
        <v>6451</v>
      </c>
      <c r="G1302" s="2" t="s">
        <v>6452</v>
      </c>
      <c r="H1302" s="3" t="n">
        <v>2003</v>
      </c>
      <c r="I1302" s="9" t="s">
        <v>6453</v>
      </c>
      <c r="J1302" s="25" t="s">
        <v>6454</v>
      </c>
    </row>
    <row r="1303" customFormat="false" ht="55.2" hidden="false" customHeight="false" outlineLevel="0" collapsed="false">
      <c r="A1303" s="1" t="s">
        <v>6455</v>
      </c>
      <c r="B1303" s="25" t="s">
        <v>6448</v>
      </c>
      <c r="C1303" s="2" t="s">
        <v>6456</v>
      </c>
      <c r="D1303" s="2" t="s">
        <v>96</v>
      </c>
      <c r="E1303" s="2" t="s">
        <v>6457</v>
      </c>
      <c r="F1303" s="2" t="s">
        <v>6458</v>
      </c>
      <c r="G1303" s="2" t="s">
        <v>6459</v>
      </c>
      <c r="H1303" s="3" t="s">
        <v>28</v>
      </c>
      <c r="I1303" s="9" t="s">
        <v>6460</v>
      </c>
    </row>
    <row r="1304" customFormat="false" ht="19.4" hidden="false" customHeight="false" outlineLevel="0" collapsed="false">
      <c r="A1304" s="1" t="s">
        <v>6461</v>
      </c>
      <c r="B1304" s="25" t="s">
        <v>6448</v>
      </c>
      <c r="C1304" s="2" t="s">
        <v>6456</v>
      </c>
      <c r="D1304" s="2" t="s">
        <v>96</v>
      </c>
      <c r="E1304" s="2" t="s">
        <v>6462</v>
      </c>
      <c r="F1304" s="2" t="s">
        <v>6463</v>
      </c>
      <c r="G1304" s="2" t="s">
        <v>6464</v>
      </c>
      <c r="H1304" s="3" t="n">
        <v>2002</v>
      </c>
      <c r="I1304" s="9" t="s">
        <v>6465</v>
      </c>
      <c r="J1304" s="2" t="s">
        <v>6466</v>
      </c>
    </row>
    <row r="1305" customFormat="false" ht="19.4" hidden="false" customHeight="false" outlineLevel="0" collapsed="false">
      <c r="A1305" s="1" t="s">
        <v>6467</v>
      </c>
      <c r="B1305" s="25" t="s">
        <v>6448</v>
      </c>
      <c r="C1305" s="2" t="s">
        <v>6456</v>
      </c>
      <c r="D1305" s="2" t="s">
        <v>96</v>
      </c>
      <c r="E1305" s="2" t="s">
        <v>6468</v>
      </c>
      <c r="F1305" s="2" t="s">
        <v>6469</v>
      </c>
      <c r="G1305" s="2" t="s">
        <v>6470</v>
      </c>
      <c r="H1305" s="3" t="n">
        <v>1982</v>
      </c>
      <c r="I1305" s="1" t="s">
        <v>6471</v>
      </c>
    </row>
    <row r="1306" customFormat="false" ht="12.85" hidden="false" customHeight="false" outlineLevel="0" collapsed="false">
      <c r="A1306" s="1" t="s">
        <v>6472</v>
      </c>
      <c r="B1306" s="25" t="s">
        <v>6448</v>
      </c>
      <c r="C1306" s="2" t="s">
        <v>6473</v>
      </c>
      <c r="D1306" s="2" t="s">
        <v>96</v>
      </c>
      <c r="E1306" s="2" t="s">
        <v>6474</v>
      </c>
      <c r="F1306" s="2" t="s">
        <v>6475</v>
      </c>
      <c r="G1306" s="2" t="s">
        <v>1940</v>
      </c>
      <c r="H1306" s="3" t="n">
        <v>1996</v>
      </c>
      <c r="I1306" s="9" t="s">
        <v>2679</v>
      </c>
      <c r="J1306" s="2" t="s">
        <v>6476</v>
      </c>
    </row>
    <row r="1307" customFormat="false" ht="19.4" hidden="false" customHeight="false" outlineLevel="0" collapsed="false">
      <c r="A1307" s="1" t="s">
        <v>6477</v>
      </c>
      <c r="B1307" s="2" t="s">
        <v>6448</v>
      </c>
      <c r="C1307" s="2" t="s">
        <v>6473</v>
      </c>
      <c r="D1307" s="2" t="s">
        <v>18</v>
      </c>
      <c r="E1307" s="2" t="s">
        <v>6478</v>
      </c>
      <c r="F1307" s="2" t="s">
        <v>6479</v>
      </c>
      <c r="G1307" s="2" t="s">
        <v>589</v>
      </c>
      <c r="H1307" s="3" t="n">
        <v>1998</v>
      </c>
      <c r="I1307" s="4" t="s">
        <v>6480</v>
      </c>
    </row>
    <row r="1308" customFormat="false" ht="19.4" hidden="false" customHeight="false" outlineLevel="0" collapsed="false">
      <c r="A1308" s="1" t="s">
        <v>6481</v>
      </c>
      <c r="B1308" s="2" t="s">
        <v>6448</v>
      </c>
      <c r="C1308" s="2" t="s">
        <v>6473</v>
      </c>
      <c r="D1308" s="2" t="s">
        <v>18</v>
      </c>
      <c r="E1308" s="2" t="s">
        <v>6482</v>
      </c>
      <c r="F1308" s="2" t="s">
        <v>6483</v>
      </c>
      <c r="G1308" s="2" t="s">
        <v>1331</v>
      </c>
      <c r="H1308" s="3" t="n">
        <v>2003</v>
      </c>
      <c r="I1308" s="24" t="s">
        <v>6484</v>
      </c>
      <c r="J1308" s="2" t="s">
        <v>6485</v>
      </c>
    </row>
    <row r="1309" customFormat="false" ht="19.4" hidden="false" customHeight="false" outlineLevel="0" collapsed="false">
      <c r="A1309" s="1" t="s">
        <v>6486</v>
      </c>
      <c r="B1309" s="25" t="s">
        <v>6448</v>
      </c>
      <c r="C1309" s="2" t="s">
        <v>6473</v>
      </c>
      <c r="D1309" s="2" t="s">
        <v>96</v>
      </c>
      <c r="E1309" s="2" t="s">
        <v>6487</v>
      </c>
      <c r="F1309" s="2" t="s">
        <v>6488</v>
      </c>
      <c r="G1309" s="2" t="s">
        <v>6489</v>
      </c>
      <c r="H1309" s="3" t="n">
        <v>1827</v>
      </c>
      <c r="I1309" s="1" t="s">
        <v>6490</v>
      </c>
    </row>
    <row r="1310" customFormat="false" ht="28.35" hidden="false" customHeight="false" outlineLevel="0" collapsed="false">
      <c r="A1310" s="1" t="s">
        <v>6491</v>
      </c>
      <c r="B1310" s="2" t="s">
        <v>6448</v>
      </c>
      <c r="C1310" s="2" t="s">
        <v>6473</v>
      </c>
      <c r="D1310" s="2" t="s">
        <v>18</v>
      </c>
      <c r="E1310" s="2" t="s">
        <v>6492</v>
      </c>
      <c r="F1310" s="2" t="s">
        <v>6479</v>
      </c>
      <c r="G1310" s="2" t="s">
        <v>6493</v>
      </c>
      <c r="H1310" s="3" t="n">
        <v>2004</v>
      </c>
      <c r="I1310" s="9" t="s">
        <v>6494</v>
      </c>
      <c r="J1310" s="2" t="s">
        <v>6495</v>
      </c>
    </row>
    <row r="1311" customFormat="false" ht="19.4" hidden="false" customHeight="false" outlineLevel="0" collapsed="false">
      <c r="A1311" s="1" t="s">
        <v>6496</v>
      </c>
      <c r="B1311" s="2" t="s">
        <v>6448</v>
      </c>
      <c r="C1311" s="2" t="s">
        <v>6473</v>
      </c>
      <c r="D1311" s="2" t="s">
        <v>18</v>
      </c>
      <c r="E1311" s="2" t="s">
        <v>6492</v>
      </c>
      <c r="F1311" s="2" t="s">
        <v>6497</v>
      </c>
      <c r="G1311" s="2" t="s">
        <v>1471</v>
      </c>
      <c r="H1311" s="3" t="n">
        <v>2004</v>
      </c>
      <c r="I1311" s="4" t="s">
        <v>6498</v>
      </c>
      <c r="J1311" s="2" t="s">
        <v>6499</v>
      </c>
    </row>
    <row r="1312" customFormat="false" ht="28.35" hidden="false" customHeight="false" outlineLevel="0" collapsed="false">
      <c r="A1312" s="1" t="s">
        <v>6500</v>
      </c>
      <c r="B1312" s="2" t="s">
        <v>6448</v>
      </c>
      <c r="C1312" s="2" t="s">
        <v>6501</v>
      </c>
      <c r="D1312" s="2" t="s">
        <v>96</v>
      </c>
      <c r="E1312" s="2" t="s">
        <v>6502</v>
      </c>
      <c r="F1312" s="2" t="s">
        <v>6503</v>
      </c>
      <c r="G1312" s="2" t="s">
        <v>6504</v>
      </c>
      <c r="H1312" s="3" t="n">
        <v>1931</v>
      </c>
      <c r="I1312" s="4" t="s">
        <v>6505</v>
      </c>
    </row>
    <row r="1313" customFormat="false" ht="28.35" hidden="false" customHeight="false" outlineLevel="0" collapsed="false">
      <c r="A1313" s="1" t="s">
        <v>6506</v>
      </c>
      <c r="B1313" s="2" t="s">
        <v>6448</v>
      </c>
      <c r="C1313" s="2" t="s">
        <v>6501</v>
      </c>
      <c r="D1313" s="2" t="s">
        <v>96</v>
      </c>
      <c r="E1313" s="2" t="s">
        <v>6507</v>
      </c>
      <c r="F1313" s="2" t="s">
        <v>6508</v>
      </c>
      <c r="G1313" s="2" t="s">
        <v>6509</v>
      </c>
      <c r="H1313" s="3" t="n">
        <v>2007</v>
      </c>
      <c r="I1313" s="4" t="s">
        <v>6510</v>
      </c>
      <c r="J1313" s="2" t="s">
        <v>6511</v>
      </c>
    </row>
    <row r="1314" s="118" customFormat="true" ht="19.4" hidden="false" customHeight="false" outlineLevel="0" collapsed="false">
      <c r="A1314" s="9" t="s">
        <v>6512</v>
      </c>
      <c r="B1314" s="25" t="s">
        <v>6513</v>
      </c>
      <c r="C1314" s="2" t="s">
        <v>6514</v>
      </c>
      <c r="D1314" s="2" t="s">
        <v>96</v>
      </c>
      <c r="E1314" s="117" t="s">
        <v>6515</v>
      </c>
      <c r="F1314" s="117" t="s">
        <v>6516</v>
      </c>
      <c r="G1314" s="117" t="s">
        <v>6517</v>
      </c>
      <c r="H1314" s="119" t="n">
        <v>1979</v>
      </c>
      <c r="I1314" s="127" t="s">
        <v>6518</v>
      </c>
      <c r="J1314" s="117"/>
      <c r="K1314" s="117"/>
    </row>
    <row r="1315" customFormat="false" ht="28.35" hidden="false" customHeight="false" outlineLevel="0" collapsed="false">
      <c r="A1315" s="1" t="s">
        <v>6519</v>
      </c>
      <c r="B1315" s="25" t="s">
        <v>6513</v>
      </c>
      <c r="C1315" s="2" t="s">
        <v>6514</v>
      </c>
      <c r="D1315" s="2" t="s">
        <v>96</v>
      </c>
      <c r="E1315" s="2" t="s">
        <v>6520</v>
      </c>
      <c r="F1315" s="2" t="s">
        <v>6521</v>
      </c>
      <c r="G1315" s="2" t="s">
        <v>589</v>
      </c>
      <c r="H1315" s="3" t="n">
        <v>1897</v>
      </c>
      <c r="I1315" s="4" t="s">
        <v>6522</v>
      </c>
    </row>
    <row r="1316" s="77" customFormat="true" ht="19.4" hidden="false" customHeight="false" outlineLevel="0" collapsed="false">
      <c r="A1316" s="9" t="s">
        <v>6523</v>
      </c>
      <c r="B1316" s="25" t="s">
        <v>6513</v>
      </c>
      <c r="C1316" s="2" t="s">
        <v>6514</v>
      </c>
      <c r="D1316" s="2" t="s">
        <v>96</v>
      </c>
      <c r="E1316" s="2" t="s">
        <v>6524</v>
      </c>
      <c r="F1316" s="2" t="s">
        <v>6525</v>
      </c>
      <c r="G1316" s="2" t="s">
        <v>6526</v>
      </c>
      <c r="H1316" s="2" t="n">
        <v>1980</v>
      </c>
      <c r="I1316" s="9" t="s">
        <v>6527</v>
      </c>
      <c r="J1316" s="128" t="s">
        <v>6528</v>
      </c>
    </row>
    <row r="1317" s="77" customFormat="true" ht="37.3" hidden="false" customHeight="false" outlineLevel="0" collapsed="false">
      <c r="A1317" s="9" t="s">
        <v>6529</v>
      </c>
      <c r="B1317" s="25" t="s">
        <v>6513</v>
      </c>
      <c r="C1317" s="2" t="s">
        <v>6514</v>
      </c>
      <c r="D1317" s="2" t="s">
        <v>96</v>
      </c>
      <c r="E1317" s="2" t="s">
        <v>6530</v>
      </c>
      <c r="F1317" s="2" t="s">
        <v>6531</v>
      </c>
      <c r="G1317" s="2" t="s">
        <v>6532</v>
      </c>
      <c r="H1317" s="2" t="n">
        <v>1908</v>
      </c>
      <c r="I1317" s="9" t="s">
        <v>6533</v>
      </c>
      <c r="J1317" s="128"/>
    </row>
    <row r="1318" s="77" customFormat="true" ht="37.3" hidden="false" customHeight="false" outlineLevel="0" collapsed="false">
      <c r="A1318" s="9" t="s">
        <v>6534</v>
      </c>
      <c r="B1318" s="25" t="s">
        <v>6513</v>
      </c>
      <c r="C1318" s="2" t="s">
        <v>6514</v>
      </c>
      <c r="D1318" s="2" t="s">
        <v>96</v>
      </c>
      <c r="E1318" s="2" t="s">
        <v>6530</v>
      </c>
      <c r="F1318" s="2" t="s">
        <v>6531</v>
      </c>
      <c r="G1318" s="2" t="s">
        <v>6532</v>
      </c>
      <c r="H1318" s="2" t="n">
        <v>1909</v>
      </c>
      <c r="I1318" s="9" t="s">
        <v>6535</v>
      </c>
      <c r="J1318" s="128"/>
    </row>
    <row r="1319" s="77" customFormat="true" ht="19.4" hidden="false" customHeight="false" outlineLevel="0" collapsed="false">
      <c r="A1319" s="9" t="s">
        <v>6536</v>
      </c>
      <c r="B1319" s="25" t="s">
        <v>6513</v>
      </c>
      <c r="C1319" s="2" t="s">
        <v>6514</v>
      </c>
      <c r="D1319" s="2" t="s">
        <v>96</v>
      </c>
      <c r="E1319" s="2" t="s">
        <v>4908</v>
      </c>
      <c r="F1319" s="2" t="s">
        <v>6537</v>
      </c>
      <c r="G1319" s="2" t="s">
        <v>860</v>
      </c>
      <c r="H1319" s="2" t="s">
        <v>28</v>
      </c>
      <c r="I1319" s="9" t="s">
        <v>6538</v>
      </c>
      <c r="J1319" s="128"/>
    </row>
    <row r="1320" s="77" customFormat="true" ht="28.35" hidden="false" customHeight="false" outlineLevel="0" collapsed="false">
      <c r="A1320" s="9" t="s">
        <v>6539</v>
      </c>
      <c r="B1320" s="25" t="s">
        <v>6513</v>
      </c>
      <c r="C1320" s="2" t="s">
        <v>6514</v>
      </c>
      <c r="D1320" s="2" t="s">
        <v>96</v>
      </c>
      <c r="E1320" s="2" t="s">
        <v>25</v>
      </c>
      <c r="F1320" s="2" t="s">
        <v>6540</v>
      </c>
      <c r="G1320" s="2" t="s">
        <v>6541</v>
      </c>
      <c r="H1320" s="2" t="n">
        <v>1955</v>
      </c>
      <c r="I1320" s="9" t="s">
        <v>6542</v>
      </c>
      <c r="J1320" s="128"/>
    </row>
    <row r="1321" s="77" customFormat="true" ht="28.35" hidden="false" customHeight="false" outlineLevel="0" collapsed="false">
      <c r="A1321" s="9" t="s">
        <v>6543</v>
      </c>
      <c r="B1321" s="25" t="s">
        <v>6513</v>
      </c>
      <c r="C1321" s="2" t="s">
        <v>6514</v>
      </c>
      <c r="D1321" s="2" t="s">
        <v>96</v>
      </c>
      <c r="E1321" s="2" t="s">
        <v>25</v>
      </c>
      <c r="F1321" s="2" t="s">
        <v>6544</v>
      </c>
      <c r="G1321" s="2" t="s">
        <v>6545</v>
      </c>
      <c r="H1321" s="2" t="n">
        <v>1962</v>
      </c>
      <c r="I1321" s="9" t="s">
        <v>6546</v>
      </c>
      <c r="J1321" s="128"/>
    </row>
    <row r="1322" s="77" customFormat="true" ht="28.35" hidden="false" customHeight="false" outlineLevel="0" collapsed="false">
      <c r="A1322" s="9" t="s">
        <v>6547</v>
      </c>
      <c r="B1322" s="25" t="s">
        <v>6513</v>
      </c>
      <c r="C1322" s="2" t="s">
        <v>6514</v>
      </c>
      <c r="D1322" s="2" t="s">
        <v>96</v>
      </c>
      <c r="E1322" s="2" t="s">
        <v>25</v>
      </c>
      <c r="F1322" s="2" t="s">
        <v>6548</v>
      </c>
      <c r="G1322" s="2" t="s">
        <v>6549</v>
      </c>
      <c r="H1322" s="2" t="s">
        <v>28</v>
      </c>
      <c r="I1322" s="9" t="s">
        <v>6550</v>
      </c>
      <c r="J1322" s="128"/>
    </row>
    <row r="1323" s="77" customFormat="true" ht="37.3" hidden="false" customHeight="false" outlineLevel="0" collapsed="false">
      <c r="A1323" s="9" t="s">
        <v>6551</v>
      </c>
      <c r="B1323" s="25" t="s">
        <v>6513</v>
      </c>
      <c r="C1323" s="2" t="s">
        <v>6514</v>
      </c>
      <c r="D1323" s="2" t="s">
        <v>96</v>
      </c>
      <c r="E1323" s="2" t="s">
        <v>6552</v>
      </c>
      <c r="F1323" s="2" t="s">
        <v>6553</v>
      </c>
      <c r="G1323" s="2" t="s">
        <v>6554</v>
      </c>
      <c r="H1323" s="2" t="n">
        <v>1887</v>
      </c>
      <c r="I1323" s="9" t="s">
        <v>6555</v>
      </c>
      <c r="J1323" s="128"/>
    </row>
    <row r="1324" s="77" customFormat="true" ht="19.4" hidden="false" customHeight="false" outlineLevel="0" collapsed="false">
      <c r="A1324" s="9" t="s">
        <v>6556</v>
      </c>
      <c r="B1324" s="25" t="s">
        <v>6513</v>
      </c>
      <c r="C1324" s="2" t="s">
        <v>6514</v>
      </c>
      <c r="D1324" s="2" t="s">
        <v>96</v>
      </c>
      <c r="E1324" s="2" t="s">
        <v>6557</v>
      </c>
      <c r="F1324" s="2" t="s">
        <v>6558</v>
      </c>
      <c r="G1324" s="2" t="s">
        <v>6559</v>
      </c>
      <c r="H1324" s="2" t="n">
        <v>1894</v>
      </c>
      <c r="I1324" s="9" t="s">
        <v>6560</v>
      </c>
      <c r="J1324" s="128"/>
    </row>
    <row r="1325" s="77" customFormat="true" ht="46.25" hidden="false" customHeight="false" outlineLevel="0" collapsed="false">
      <c r="A1325" s="1" t="s">
        <v>6561</v>
      </c>
      <c r="B1325" s="25" t="s">
        <v>6513</v>
      </c>
      <c r="C1325" s="2" t="s">
        <v>6514</v>
      </c>
      <c r="D1325" s="2" t="s">
        <v>96</v>
      </c>
      <c r="E1325" s="2" t="s">
        <v>6562</v>
      </c>
      <c r="F1325" s="2" t="s">
        <v>6563</v>
      </c>
      <c r="G1325" s="2" t="s">
        <v>2007</v>
      </c>
      <c r="H1325" s="2" t="n">
        <v>1901</v>
      </c>
      <c r="I1325" s="9" t="s">
        <v>6564</v>
      </c>
      <c r="J1325" s="128"/>
    </row>
    <row r="1326" customFormat="false" ht="28.35" hidden="false" customHeight="false" outlineLevel="0" collapsed="false">
      <c r="A1326" s="1" t="s">
        <v>6565</v>
      </c>
      <c r="B1326" s="25" t="s">
        <v>457</v>
      </c>
      <c r="C1326" s="2" t="s">
        <v>6514</v>
      </c>
      <c r="D1326" s="2" t="s">
        <v>96</v>
      </c>
      <c r="E1326" s="2" t="s">
        <v>6566</v>
      </c>
      <c r="F1326" s="2" t="s">
        <v>6567</v>
      </c>
      <c r="G1326" s="2" t="s">
        <v>1924</v>
      </c>
      <c r="H1326" s="3" t="n">
        <v>1941</v>
      </c>
      <c r="I1326" s="1" t="s">
        <v>6568</v>
      </c>
    </row>
    <row r="1327" customFormat="false" ht="19.4" hidden="false" customHeight="false" outlineLevel="0" collapsed="false">
      <c r="A1327" s="1" t="s">
        <v>6569</v>
      </c>
      <c r="B1327" s="25" t="s">
        <v>6513</v>
      </c>
      <c r="C1327" s="2" t="s">
        <v>6514</v>
      </c>
      <c r="D1327" s="2" t="s">
        <v>96</v>
      </c>
      <c r="E1327" s="2" t="s">
        <v>6570</v>
      </c>
      <c r="F1327" s="2" t="s">
        <v>6571</v>
      </c>
      <c r="G1327" s="2" t="s">
        <v>6572</v>
      </c>
      <c r="H1327" s="3" t="s">
        <v>28</v>
      </c>
      <c r="I1327" s="1" t="s">
        <v>6573</v>
      </c>
      <c r="K1327" s="27" t="s">
        <v>6574</v>
      </c>
    </row>
    <row r="1328" customFormat="false" ht="28.35" hidden="false" customHeight="false" outlineLevel="0" collapsed="false">
      <c r="A1328" s="78" t="s">
        <v>6575</v>
      </c>
      <c r="B1328" s="79" t="s">
        <v>6513</v>
      </c>
      <c r="C1328" s="80" t="s">
        <v>6514</v>
      </c>
      <c r="D1328" s="2" t="s">
        <v>96</v>
      </c>
      <c r="E1328" s="80" t="s">
        <v>6576</v>
      </c>
      <c r="F1328" s="80" t="s">
        <v>6577</v>
      </c>
      <c r="G1328" s="80" t="s">
        <v>6578</v>
      </c>
      <c r="H1328" s="81" t="n">
        <v>1944</v>
      </c>
      <c r="I1328" s="129" t="s">
        <v>6579</v>
      </c>
      <c r="K1328" s="27"/>
    </row>
    <row r="1329" customFormat="false" ht="37.3" hidden="false" customHeight="false" outlineLevel="0" collapsed="false">
      <c r="A1329" s="84" t="s">
        <v>6580</v>
      </c>
      <c r="B1329" s="85" t="s">
        <v>6513</v>
      </c>
      <c r="C1329" s="86" t="s">
        <v>6514</v>
      </c>
      <c r="D1329" s="2" t="s">
        <v>96</v>
      </c>
      <c r="E1329" s="86" t="s">
        <v>6576</v>
      </c>
      <c r="F1329" s="86" t="s">
        <v>6577</v>
      </c>
      <c r="G1329" s="86" t="s">
        <v>6578</v>
      </c>
      <c r="H1329" s="87" t="n">
        <v>1899</v>
      </c>
      <c r="I1329" s="130" t="s">
        <v>6581</v>
      </c>
      <c r="K1329" s="27"/>
    </row>
    <row r="1330" customFormat="false" ht="28.35" hidden="false" customHeight="false" outlineLevel="0" collapsed="false">
      <c r="A1330" s="1" t="s">
        <v>6582</v>
      </c>
      <c r="B1330" s="25" t="s">
        <v>6513</v>
      </c>
      <c r="C1330" s="2" t="s">
        <v>6514</v>
      </c>
      <c r="D1330" s="2" t="s">
        <v>96</v>
      </c>
      <c r="E1330" s="2" t="s">
        <v>6583</v>
      </c>
      <c r="F1330" s="2" t="s">
        <v>6584</v>
      </c>
      <c r="G1330" s="2" t="s">
        <v>6585</v>
      </c>
      <c r="H1330" s="3" t="n">
        <v>1951</v>
      </c>
      <c r="I1330" s="1" t="s">
        <v>6586</v>
      </c>
    </row>
    <row r="1331" customFormat="false" ht="37.3" hidden="false" customHeight="false" outlineLevel="0" collapsed="false">
      <c r="A1331" s="1" t="s">
        <v>6587</v>
      </c>
      <c r="B1331" s="25" t="s">
        <v>6513</v>
      </c>
      <c r="C1331" s="2" t="s">
        <v>6514</v>
      </c>
      <c r="D1331" s="2" t="s">
        <v>96</v>
      </c>
      <c r="E1331" s="2" t="s">
        <v>6588</v>
      </c>
      <c r="F1331" s="2" t="s">
        <v>6589</v>
      </c>
      <c r="G1331" s="2" t="s">
        <v>6110</v>
      </c>
      <c r="H1331" s="3" t="n">
        <v>1913</v>
      </c>
      <c r="I1331" s="4" t="s">
        <v>6590</v>
      </c>
    </row>
    <row r="1332" customFormat="false" ht="37.3" hidden="false" customHeight="false" outlineLevel="0" collapsed="false">
      <c r="A1332" s="1" t="s">
        <v>6591</v>
      </c>
      <c r="B1332" s="25" t="s">
        <v>6513</v>
      </c>
      <c r="C1332" s="2" t="s">
        <v>6514</v>
      </c>
      <c r="D1332" s="2" t="s">
        <v>96</v>
      </c>
      <c r="E1332" s="2" t="s">
        <v>6588</v>
      </c>
      <c r="F1332" s="2" t="s">
        <v>6589</v>
      </c>
      <c r="G1332" s="2" t="s">
        <v>6110</v>
      </c>
      <c r="H1332" s="3" t="n">
        <v>1929</v>
      </c>
      <c r="I1332" s="4" t="s">
        <v>6592</v>
      </c>
    </row>
    <row r="1333" customFormat="false" ht="28.35" hidden="false" customHeight="false" outlineLevel="0" collapsed="false">
      <c r="A1333" s="1" t="s">
        <v>6593</v>
      </c>
      <c r="B1333" s="25" t="s">
        <v>6513</v>
      </c>
      <c r="C1333" s="2" t="s">
        <v>6594</v>
      </c>
      <c r="D1333" s="2" t="s">
        <v>96</v>
      </c>
      <c r="E1333" s="2" t="s">
        <v>6595</v>
      </c>
      <c r="F1333" s="2" t="s">
        <v>6596</v>
      </c>
      <c r="G1333" s="2" t="s">
        <v>6578</v>
      </c>
      <c r="H1333" s="3" t="n">
        <v>1933</v>
      </c>
      <c r="I1333" s="4" t="s">
        <v>6597</v>
      </c>
    </row>
    <row r="1334" customFormat="false" ht="28.35" hidden="false" customHeight="false" outlineLevel="0" collapsed="false">
      <c r="A1334" s="1" t="s">
        <v>6598</v>
      </c>
      <c r="B1334" s="25" t="s">
        <v>6513</v>
      </c>
      <c r="C1334" s="2" t="s">
        <v>6514</v>
      </c>
      <c r="D1334" s="2" t="s">
        <v>96</v>
      </c>
      <c r="E1334" s="2" t="s">
        <v>6599</v>
      </c>
      <c r="F1334" s="2" t="s">
        <v>6600</v>
      </c>
      <c r="G1334" s="2" t="s">
        <v>6601</v>
      </c>
      <c r="H1334" s="3" t="n">
        <v>1984</v>
      </c>
      <c r="I1334" s="4" t="s">
        <v>6602</v>
      </c>
      <c r="J1334" s="2" t="s">
        <v>6603</v>
      </c>
    </row>
    <row r="1335" customFormat="false" ht="28.35" hidden="false" customHeight="false" outlineLevel="0" collapsed="false">
      <c r="A1335" s="1" t="s">
        <v>6604</v>
      </c>
      <c r="B1335" s="25" t="s">
        <v>6513</v>
      </c>
      <c r="C1335" s="2" t="s">
        <v>6514</v>
      </c>
      <c r="D1335" s="2" t="s">
        <v>96</v>
      </c>
      <c r="E1335" s="2" t="s">
        <v>6605</v>
      </c>
      <c r="F1335" s="2" t="s">
        <v>6606</v>
      </c>
      <c r="G1335" s="2" t="s">
        <v>589</v>
      </c>
      <c r="H1335" s="3" t="n">
        <v>1952</v>
      </c>
      <c r="I1335" s="4" t="s">
        <v>6607</v>
      </c>
    </row>
    <row r="1336" customFormat="false" ht="19.4" hidden="false" customHeight="false" outlineLevel="0" collapsed="false">
      <c r="A1336" s="1" t="s">
        <v>6608</v>
      </c>
      <c r="B1336" s="25" t="s">
        <v>6513</v>
      </c>
      <c r="C1336" s="2" t="s">
        <v>6514</v>
      </c>
      <c r="D1336" s="2" t="s">
        <v>96</v>
      </c>
      <c r="E1336" s="2" t="s">
        <v>6609</v>
      </c>
      <c r="F1336" s="2" t="s">
        <v>6610</v>
      </c>
      <c r="G1336" s="2" t="s">
        <v>6611</v>
      </c>
      <c r="H1336" s="3" t="n">
        <v>1928</v>
      </c>
      <c r="I1336" s="4" t="s">
        <v>6612</v>
      </c>
    </row>
    <row r="1337" customFormat="false" ht="46.25" hidden="false" customHeight="false" outlineLevel="0" collapsed="false">
      <c r="A1337" s="1" t="s">
        <v>6613</v>
      </c>
      <c r="B1337" s="25" t="s">
        <v>6513</v>
      </c>
      <c r="C1337" s="2" t="s">
        <v>6514</v>
      </c>
      <c r="D1337" s="2" t="s">
        <v>96</v>
      </c>
      <c r="E1337" s="2" t="s">
        <v>6614</v>
      </c>
      <c r="F1337" s="2" t="s">
        <v>6615</v>
      </c>
      <c r="G1337" s="2" t="s">
        <v>6616</v>
      </c>
      <c r="H1337" s="3" t="n">
        <v>1935</v>
      </c>
      <c r="I1337" s="9" t="s">
        <v>6617</v>
      </c>
      <c r="K1337" s="27"/>
    </row>
    <row r="1338" customFormat="false" ht="28.35" hidden="false" customHeight="false" outlineLevel="0" collapsed="false">
      <c r="A1338" s="1" t="s">
        <v>6618</v>
      </c>
      <c r="B1338" s="25" t="s">
        <v>6513</v>
      </c>
      <c r="C1338" s="2" t="s">
        <v>6514</v>
      </c>
      <c r="D1338" s="2" t="s">
        <v>96</v>
      </c>
      <c r="E1338" s="2" t="s">
        <v>6614</v>
      </c>
      <c r="F1338" s="2" t="s">
        <v>6619</v>
      </c>
      <c r="G1338" s="2" t="s">
        <v>6616</v>
      </c>
      <c r="H1338" s="3" t="n">
        <v>1914</v>
      </c>
      <c r="I1338" s="4" t="s">
        <v>6620</v>
      </c>
    </row>
    <row r="1339" customFormat="false" ht="19.4" hidden="false" customHeight="false" outlineLevel="0" collapsed="false">
      <c r="A1339" s="1" t="s">
        <v>6621</v>
      </c>
      <c r="B1339" s="2" t="s">
        <v>6622</v>
      </c>
      <c r="C1339" s="2" t="s">
        <v>6623</v>
      </c>
      <c r="D1339" s="2" t="s">
        <v>96</v>
      </c>
      <c r="E1339" s="2" t="s">
        <v>6624</v>
      </c>
      <c r="F1339" s="2" t="s">
        <v>6625</v>
      </c>
      <c r="G1339" s="2" t="s">
        <v>174</v>
      </c>
      <c r="H1339" s="3" t="n">
        <v>1972</v>
      </c>
      <c r="I1339" s="24" t="s">
        <v>6626</v>
      </c>
    </row>
    <row r="1340" customFormat="false" ht="19.4" hidden="false" customHeight="false" outlineLevel="0" collapsed="false">
      <c r="A1340" s="1" t="s">
        <v>6627</v>
      </c>
      <c r="B1340" s="25" t="s">
        <v>6513</v>
      </c>
      <c r="C1340" s="2" t="s">
        <v>6628</v>
      </c>
      <c r="D1340" s="2" t="s">
        <v>96</v>
      </c>
      <c r="E1340" s="2" t="s">
        <v>6629</v>
      </c>
      <c r="F1340" s="2" t="s">
        <v>6630</v>
      </c>
      <c r="G1340" s="2" t="s">
        <v>6631</v>
      </c>
      <c r="H1340" s="3" t="n">
        <v>1976</v>
      </c>
      <c r="I1340" s="1" t="s">
        <v>6632</v>
      </c>
      <c r="J1340" s="2" t="s">
        <v>6633</v>
      </c>
    </row>
    <row r="1341" customFormat="false" ht="19.4" hidden="false" customHeight="false" outlineLevel="0" collapsed="false">
      <c r="A1341" s="1" t="s">
        <v>6634</v>
      </c>
      <c r="B1341" s="25" t="s">
        <v>6513</v>
      </c>
      <c r="C1341" s="2" t="s">
        <v>6635</v>
      </c>
      <c r="D1341" s="2" t="s">
        <v>18</v>
      </c>
      <c r="E1341" s="2" t="s">
        <v>6636</v>
      </c>
      <c r="F1341" s="2" t="s">
        <v>6637</v>
      </c>
      <c r="G1341" s="2" t="s">
        <v>6638</v>
      </c>
      <c r="H1341" s="3" t="n">
        <v>2000</v>
      </c>
      <c r="I1341" s="1" t="s">
        <v>6639</v>
      </c>
      <c r="J1341" s="2" t="s">
        <v>6640</v>
      </c>
    </row>
    <row r="1342" customFormat="false" ht="19.4" hidden="false" customHeight="false" outlineLevel="0" collapsed="false">
      <c r="A1342" s="1" t="s">
        <v>6641</v>
      </c>
      <c r="B1342" s="25" t="s">
        <v>6513</v>
      </c>
      <c r="C1342" s="2" t="s">
        <v>3083</v>
      </c>
      <c r="D1342" s="2" t="s">
        <v>96</v>
      </c>
      <c r="E1342" s="2" t="s">
        <v>5265</v>
      </c>
      <c r="F1342" s="2" t="s">
        <v>6642</v>
      </c>
      <c r="G1342" s="2" t="s">
        <v>1940</v>
      </c>
      <c r="H1342" s="3" t="n">
        <v>1963</v>
      </c>
      <c r="I1342" s="9" t="s">
        <v>6643</v>
      </c>
    </row>
    <row r="1343" customFormat="false" ht="37.3" hidden="false" customHeight="false" outlineLevel="0" collapsed="false">
      <c r="A1343" s="1" t="s">
        <v>6644</v>
      </c>
      <c r="B1343" s="25" t="s">
        <v>6513</v>
      </c>
      <c r="C1343" s="2" t="s">
        <v>3083</v>
      </c>
      <c r="D1343" s="2" t="s">
        <v>96</v>
      </c>
      <c r="E1343" s="2" t="s">
        <v>6645</v>
      </c>
      <c r="F1343" s="2" t="s">
        <v>6646</v>
      </c>
      <c r="G1343" s="2" t="s">
        <v>2432</v>
      </c>
      <c r="H1343" s="3" t="n">
        <v>2007</v>
      </c>
      <c r="I1343" s="9" t="s">
        <v>6647</v>
      </c>
      <c r="J1343" s="2" t="s">
        <v>6648</v>
      </c>
    </row>
    <row r="1344" customFormat="false" ht="28.35" hidden="false" customHeight="false" outlineLevel="0" collapsed="false">
      <c r="A1344" s="1" t="s">
        <v>6649</v>
      </c>
      <c r="B1344" s="25" t="s">
        <v>6513</v>
      </c>
      <c r="C1344" s="2" t="s">
        <v>3083</v>
      </c>
      <c r="D1344" s="2" t="s">
        <v>96</v>
      </c>
      <c r="E1344" s="2" t="s">
        <v>6650</v>
      </c>
      <c r="F1344" s="2" t="s">
        <v>6651</v>
      </c>
      <c r="G1344" s="2" t="s">
        <v>6652</v>
      </c>
      <c r="H1344" s="3" t="n">
        <v>1929</v>
      </c>
      <c r="I1344" s="9" t="s">
        <v>6653</v>
      </c>
    </row>
    <row r="1345" customFormat="false" ht="28.35" hidden="false" customHeight="false" outlineLevel="0" collapsed="false">
      <c r="A1345" s="1" t="s">
        <v>6654</v>
      </c>
      <c r="B1345" s="25" t="s">
        <v>6513</v>
      </c>
      <c r="C1345" s="2" t="s">
        <v>3083</v>
      </c>
      <c r="D1345" s="2" t="s">
        <v>96</v>
      </c>
      <c r="E1345" s="2" t="s">
        <v>6650</v>
      </c>
      <c r="F1345" s="2" t="s">
        <v>6651</v>
      </c>
      <c r="G1345" s="2" t="s">
        <v>6652</v>
      </c>
      <c r="H1345" s="3" t="n">
        <v>1935</v>
      </c>
      <c r="I1345" s="9" t="s">
        <v>6655</v>
      </c>
    </row>
    <row r="1346" customFormat="false" ht="64.9" hidden="false" customHeight="false" outlineLevel="0" collapsed="false">
      <c r="A1346" s="1" t="s">
        <v>6656</v>
      </c>
      <c r="B1346" s="25" t="s">
        <v>6513</v>
      </c>
      <c r="C1346" s="2" t="s">
        <v>3083</v>
      </c>
      <c r="D1346" s="2" t="s">
        <v>96</v>
      </c>
      <c r="E1346" s="2" t="s">
        <v>6657</v>
      </c>
      <c r="F1346" s="2" t="s">
        <v>6658</v>
      </c>
      <c r="G1346" s="2" t="s">
        <v>6659</v>
      </c>
      <c r="H1346" s="3" t="n">
        <v>1802</v>
      </c>
      <c r="I1346" s="131" t="s">
        <v>6660</v>
      </c>
      <c r="K1346" s="27" t="s">
        <v>6661</v>
      </c>
    </row>
    <row r="1347" customFormat="false" ht="19.4" hidden="false" customHeight="false" outlineLevel="0" collapsed="false">
      <c r="A1347" s="1" t="s">
        <v>6662</v>
      </c>
      <c r="B1347" s="25" t="s">
        <v>6513</v>
      </c>
      <c r="C1347" s="2" t="s">
        <v>6663</v>
      </c>
      <c r="D1347" s="2" t="s">
        <v>18</v>
      </c>
      <c r="E1347" s="2" t="s">
        <v>25</v>
      </c>
      <c r="F1347" s="2" t="s">
        <v>6664</v>
      </c>
      <c r="G1347" s="2" t="s">
        <v>6665</v>
      </c>
      <c r="H1347" s="3" t="s">
        <v>28</v>
      </c>
      <c r="I1347" s="1" t="s">
        <v>6666</v>
      </c>
    </row>
    <row r="1348" customFormat="false" ht="19.4" hidden="false" customHeight="false" outlineLevel="0" collapsed="false">
      <c r="A1348" s="1" t="s">
        <v>6667</v>
      </c>
      <c r="B1348" s="25" t="s">
        <v>6513</v>
      </c>
      <c r="C1348" s="2" t="s">
        <v>6668</v>
      </c>
      <c r="D1348" s="2" t="s">
        <v>96</v>
      </c>
      <c r="E1348" s="2" t="s">
        <v>6669</v>
      </c>
      <c r="F1348" s="2" t="s">
        <v>6670</v>
      </c>
      <c r="G1348" s="2" t="s">
        <v>1961</v>
      </c>
      <c r="H1348" s="3" t="s">
        <v>28</v>
      </c>
      <c r="I1348" s="9" t="s">
        <v>6671</v>
      </c>
    </row>
    <row r="1349" customFormat="false" ht="19.4" hidden="false" customHeight="false" outlineLevel="0" collapsed="false">
      <c r="A1349" s="1" t="s">
        <v>6672</v>
      </c>
      <c r="B1349" s="25" t="s">
        <v>6513</v>
      </c>
      <c r="C1349" s="2" t="s">
        <v>6668</v>
      </c>
      <c r="D1349" s="2" t="s">
        <v>96</v>
      </c>
      <c r="E1349" s="2" t="s">
        <v>6673</v>
      </c>
      <c r="F1349" s="2" t="s">
        <v>6674</v>
      </c>
      <c r="G1349" s="2" t="s">
        <v>1457</v>
      </c>
      <c r="H1349" s="3" t="n">
        <v>2005</v>
      </c>
      <c r="I1349" s="1" t="s">
        <v>6675</v>
      </c>
      <c r="J1349" s="2" t="s">
        <v>6676</v>
      </c>
    </row>
    <row r="1350" customFormat="false" ht="28.35" hidden="false" customHeight="false" outlineLevel="0" collapsed="false">
      <c r="A1350" s="1" t="s">
        <v>6677</v>
      </c>
      <c r="B1350" s="25" t="s">
        <v>6513</v>
      </c>
      <c r="C1350" s="2" t="s">
        <v>6668</v>
      </c>
      <c r="D1350" s="2" t="s">
        <v>96</v>
      </c>
      <c r="E1350" s="2" t="s">
        <v>6678</v>
      </c>
      <c r="F1350" s="2" t="s">
        <v>6679</v>
      </c>
      <c r="G1350" s="2" t="s">
        <v>1990</v>
      </c>
      <c r="H1350" s="3" t="n">
        <v>1995</v>
      </c>
      <c r="I1350" s="1" t="s">
        <v>6680</v>
      </c>
      <c r="J1350" s="2" t="s">
        <v>6681</v>
      </c>
    </row>
    <row r="1351" customFormat="false" ht="12.85" hidden="false" customHeight="false" outlineLevel="0" collapsed="false">
      <c r="A1351" s="1" t="s">
        <v>6682</v>
      </c>
      <c r="B1351" s="25" t="s">
        <v>6513</v>
      </c>
      <c r="C1351" s="2" t="s">
        <v>6668</v>
      </c>
      <c r="D1351" s="2" t="s">
        <v>18</v>
      </c>
      <c r="E1351" s="2" t="s">
        <v>6683</v>
      </c>
      <c r="F1351" s="2" t="s">
        <v>6684</v>
      </c>
      <c r="G1351" s="2" t="s">
        <v>6638</v>
      </c>
      <c r="H1351" s="3" t="s">
        <v>28</v>
      </c>
      <c r="I1351" s="1" t="s">
        <v>6685</v>
      </c>
      <c r="J1351" s="2" t="s">
        <v>6686</v>
      </c>
    </row>
    <row r="1352" customFormat="false" ht="19.4" hidden="false" customHeight="false" outlineLevel="0" collapsed="false">
      <c r="A1352" s="1" t="s">
        <v>6687</v>
      </c>
      <c r="B1352" s="25" t="s">
        <v>6513</v>
      </c>
      <c r="C1352" s="2" t="s">
        <v>6688</v>
      </c>
      <c r="D1352" s="2" t="s">
        <v>96</v>
      </c>
      <c r="E1352" s="2" t="s">
        <v>6689</v>
      </c>
      <c r="F1352" s="2" t="s">
        <v>6690</v>
      </c>
      <c r="G1352" s="2" t="s">
        <v>6691</v>
      </c>
      <c r="H1352" s="3" t="s">
        <v>28</v>
      </c>
      <c r="I1352" s="1" t="s">
        <v>6692</v>
      </c>
    </row>
    <row r="1353" customFormat="false" ht="37.3" hidden="false" customHeight="false" outlineLevel="0" collapsed="false">
      <c r="A1353" s="1" t="s">
        <v>6693</v>
      </c>
      <c r="B1353" s="25" t="s">
        <v>6513</v>
      </c>
      <c r="C1353" s="2" t="s">
        <v>6694</v>
      </c>
      <c r="D1353" s="2" t="s">
        <v>96</v>
      </c>
      <c r="E1353" s="2" t="s">
        <v>6695</v>
      </c>
      <c r="F1353" s="2" t="s">
        <v>6696</v>
      </c>
      <c r="G1353" s="2" t="s">
        <v>6697</v>
      </c>
      <c r="H1353" s="3" t="n">
        <v>1928</v>
      </c>
      <c r="I1353" s="9" t="s">
        <v>6698</v>
      </c>
    </row>
    <row r="1354" customFormat="false" ht="19.4" hidden="false" customHeight="false" outlineLevel="0" collapsed="false">
      <c r="A1354" s="1" t="s">
        <v>6699</v>
      </c>
      <c r="B1354" s="25" t="s">
        <v>6513</v>
      </c>
      <c r="C1354" s="2" t="s">
        <v>6700</v>
      </c>
      <c r="D1354" s="2" t="s">
        <v>96</v>
      </c>
      <c r="E1354" s="2" t="s">
        <v>3514</v>
      </c>
      <c r="F1354" s="2" t="s">
        <v>6701</v>
      </c>
      <c r="G1354" s="3" t="s">
        <v>3516</v>
      </c>
      <c r="H1354" s="3" t="n">
        <v>2001</v>
      </c>
      <c r="I1354" s="4" t="s">
        <v>6702</v>
      </c>
      <c r="J1354" s="2" t="s">
        <v>6703</v>
      </c>
    </row>
    <row r="1355" customFormat="false" ht="19.4" hidden="false" customHeight="false" outlineLevel="0" collapsed="false">
      <c r="A1355" s="1" t="s">
        <v>6704</v>
      </c>
      <c r="B1355" s="25" t="s">
        <v>6513</v>
      </c>
      <c r="C1355" s="2" t="s">
        <v>6700</v>
      </c>
      <c r="D1355" s="2" t="s">
        <v>96</v>
      </c>
      <c r="E1355" s="2" t="s">
        <v>3514</v>
      </c>
      <c r="F1355" s="2" t="s">
        <v>6705</v>
      </c>
      <c r="G1355" s="3" t="s">
        <v>3516</v>
      </c>
      <c r="H1355" s="3" t="n">
        <v>2001</v>
      </c>
      <c r="I1355" s="4" t="s">
        <v>6702</v>
      </c>
      <c r="J1355" s="2" t="s">
        <v>6706</v>
      </c>
    </row>
    <row r="1356" customFormat="false" ht="19.4" hidden="false" customHeight="false" outlineLevel="0" collapsed="false">
      <c r="A1356" s="1" t="s">
        <v>6707</v>
      </c>
      <c r="B1356" s="25" t="s">
        <v>6513</v>
      </c>
      <c r="C1356" s="2" t="s">
        <v>6700</v>
      </c>
      <c r="D1356" s="2" t="s">
        <v>18</v>
      </c>
      <c r="E1356" s="2" t="s">
        <v>6708</v>
      </c>
      <c r="F1356" s="2" t="s">
        <v>6709</v>
      </c>
      <c r="G1356" s="2" t="s">
        <v>3935</v>
      </c>
      <c r="H1356" s="3" t="n">
        <v>2004</v>
      </c>
      <c r="I1356" s="1" t="s">
        <v>6710</v>
      </c>
    </row>
    <row r="1357" customFormat="false" ht="28.35" hidden="false" customHeight="false" outlineLevel="0" collapsed="false">
      <c r="A1357" s="1" t="s">
        <v>6711</v>
      </c>
      <c r="B1357" s="25" t="s">
        <v>6513</v>
      </c>
      <c r="C1357" s="2" t="s">
        <v>6700</v>
      </c>
      <c r="D1357" s="2" t="s">
        <v>96</v>
      </c>
      <c r="E1357" s="2" t="s">
        <v>6712</v>
      </c>
      <c r="F1357" s="2" t="s">
        <v>6713</v>
      </c>
      <c r="G1357" s="2" t="s">
        <v>6714</v>
      </c>
      <c r="H1357" s="3" t="n">
        <v>1924</v>
      </c>
      <c r="I1357" s="9" t="s">
        <v>6715</v>
      </c>
    </row>
    <row r="1358" customFormat="false" ht="19.4" hidden="false" customHeight="false" outlineLevel="0" collapsed="false">
      <c r="A1358" s="1" t="s">
        <v>6716</v>
      </c>
      <c r="B1358" s="25" t="s">
        <v>6513</v>
      </c>
      <c r="C1358" s="2" t="s">
        <v>6700</v>
      </c>
      <c r="D1358" s="2" t="s">
        <v>96</v>
      </c>
      <c r="E1358" s="2" t="s">
        <v>6717</v>
      </c>
      <c r="F1358" s="2" t="s">
        <v>6718</v>
      </c>
      <c r="G1358" s="2" t="s">
        <v>6719</v>
      </c>
      <c r="H1358" s="3" t="n">
        <v>2007</v>
      </c>
      <c r="I1358" s="9" t="s">
        <v>6720</v>
      </c>
      <c r="J1358" s="2" t="s">
        <v>6721</v>
      </c>
    </row>
    <row r="1359" customFormat="false" ht="28.35" hidden="false" customHeight="false" outlineLevel="0" collapsed="false">
      <c r="A1359" s="1" t="s">
        <v>6722</v>
      </c>
      <c r="B1359" s="25" t="s">
        <v>6513</v>
      </c>
      <c r="C1359" s="2" t="s">
        <v>6700</v>
      </c>
      <c r="D1359" s="2" t="s">
        <v>96</v>
      </c>
      <c r="E1359" s="2" t="s">
        <v>6723</v>
      </c>
      <c r="F1359" s="2" t="s">
        <v>6724</v>
      </c>
      <c r="G1359" s="2" t="s">
        <v>174</v>
      </c>
      <c r="H1359" s="3" t="n">
        <v>1977</v>
      </c>
      <c r="I1359" s="9" t="s">
        <v>6725</v>
      </c>
      <c r="J1359" s="2" t="s">
        <v>6726</v>
      </c>
    </row>
    <row r="1360" customFormat="false" ht="19.4" hidden="false" customHeight="false" outlineLevel="0" collapsed="false">
      <c r="A1360" s="1" t="s">
        <v>6727</v>
      </c>
      <c r="B1360" s="25" t="s">
        <v>6513</v>
      </c>
      <c r="C1360" s="2" t="s">
        <v>6700</v>
      </c>
      <c r="D1360" s="2" t="s">
        <v>96</v>
      </c>
      <c r="E1360" s="2" t="s">
        <v>6723</v>
      </c>
      <c r="F1360" s="2" t="s">
        <v>6728</v>
      </c>
      <c r="G1360" s="3" t="s">
        <v>239</v>
      </c>
      <c r="H1360" s="3" t="n">
        <v>1998</v>
      </c>
      <c r="I1360" s="4" t="s">
        <v>6729</v>
      </c>
    </row>
    <row r="1361" customFormat="false" ht="19.4" hidden="false" customHeight="false" outlineLevel="0" collapsed="false">
      <c r="A1361" s="1" t="s">
        <v>6730</v>
      </c>
      <c r="B1361" s="25" t="s">
        <v>6513</v>
      </c>
      <c r="C1361" s="2" t="s">
        <v>6700</v>
      </c>
      <c r="D1361" s="2" t="s">
        <v>96</v>
      </c>
      <c r="E1361" s="2" t="s">
        <v>6731</v>
      </c>
      <c r="F1361" s="2" t="s">
        <v>6732</v>
      </c>
      <c r="G1361" s="3" t="s">
        <v>6007</v>
      </c>
      <c r="H1361" s="3" t="n">
        <v>2007</v>
      </c>
      <c r="I1361" s="4" t="s">
        <v>6733</v>
      </c>
      <c r="J1361" s="2" t="s">
        <v>6734</v>
      </c>
    </row>
    <row r="1362" customFormat="false" ht="37.3" hidden="false" customHeight="false" outlineLevel="0" collapsed="false">
      <c r="A1362" s="1" t="s">
        <v>6735</v>
      </c>
      <c r="B1362" s="25" t="s">
        <v>6513</v>
      </c>
      <c r="C1362" s="2" t="s">
        <v>6700</v>
      </c>
      <c r="D1362" s="2" t="s">
        <v>96</v>
      </c>
      <c r="E1362" s="2" t="s">
        <v>6736</v>
      </c>
      <c r="F1362" s="2" t="s">
        <v>6737</v>
      </c>
      <c r="G1362" s="3" t="s">
        <v>6738</v>
      </c>
      <c r="H1362" s="3" t="n">
        <v>1998</v>
      </c>
      <c r="I1362" s="4" t="s">
        <v>6739</v>
      </c>
      <c r="J1362" s="2" t="s">
        <v>6740</v>
      </c>
    </row>
    <row r="1363" customFormat="false" ht="37.3" hidden="false" customHeight="false" outlineLevel="0" collapsed="false">
      <c r="A1363" s="1" t="s">
        <v>6741</v>
      </c>
      <c r="B1363" s="25" t="s">
        <v>6513</v>
      </c>
      <c r="C1363" s="2" t="s">
        <v>6700</v>
      </c>
      <c r="D1363" s="2" t="s">
        <v>96</v>
      </c>
      <c r="E1363" s="2" t="s">
        <v>6742</v>
      </c>
      <c r="F1363" s="2" t="s">
        <v>6743</v>
      </c>
      <c r="G1363" s="3" t="s">
        <v>6744</v>
      </c>
      <c r="H1363" s="3" t="n">
        <v>1982</v>
      </c>
      <c r="I1363" s="24" t="s">
        <v>6745</v>
      </c>
      <c r="J1363" s="2" t="s">
        <v>6746</v>
      </c>
    </row>
    <row r="1364" customFormat="false" ht="28.35" hidden="false" customHeight="false" outlineLevel="0" collapsed="false">
      <c r="A1364" s="1" t="s">
        <v>6747</v>
      </c>
      <c r="B1364" s="25" t="s">
        <v>6513</v>
      </c>
      <c r="C1364" s="2" t="s">
        <v>6700</v>
      </c>
      <c r="D1364" s="2" t="s">
        <v>96</v>
      </c>
      <c r="E1364" s="2" t="s">
        <v>6748</v>
      </c>
      <c r="F1364" s="2" t="s">
        <v>6749</v>
      </c>
      <c r="G1364" s="3" t="s">
        <v>875</v>
      </c>
      <c r="H1364" s="3" t="n">
        <v>1963</v>
      </c>
      <c r="I1364" s="24" t="s">
        <v>6750</v>
      </c>
    </row>
    <row r="1365" customFormat="false" ht="19.4" hidden="false" customHeight="false" outlineLevel="0" collapsed="false">
      <c r="A1365" s="1" t="s">
        <v>6751</v>
      </c>
      <c r="B1365" s="25" t="s">
        <v>6513</v>
      </c>
      <c r="C1365" s="2" t="s">
        <v>6700</v>
      </c>
      <c r="D1365" s="2" t="s">
        <v>96</v>
      </c>
      <c r="E1365" s="2" t="s">
        <v>65</v>
      </c>
      <c r="F1365" s="2" t="s">
        <v>6752</v>
      </c>
      <c r="G1365" s="3" t="s">
        <v>589</v>
      </c>
      <c r="H1365" s="3" t="n">
        <v>2009</v>
      </c>
      <c r="I1365" s="24" t="s">
        <v>6753</v>
      </c>
      <c r="J1365" s="2" t="s">
        <v>6754</v>
      </c>
    </row>
    <row r="1366" customFormat="false" ht="28.35" hidden="false" customHeight="false" outlineLevel="0" collapsed="false">
      <c r="A1366" s="1" t="s">
        <v>6755</v>
      </c>
      <c r="B1366" s="25" t="s">
        <v>6513</v>
      </c>
      <c r="C1366" s="2" t="s">
        <v>6700</v>
      </c>
      <c r="D1366" s="2" t="s">
        <v>96</v>
      </c>
      <c r="E1366" s="2" t="s">
        <v>65</v>
      </c>
      <c r="F1366" s="2" t="s">
        <v>6756</v>
      </c>
      <c r="G1366" s="2" t="s">
        <v>6757</v>
      </c>
      <c r="H1366" s="3" t="n">
        <v>1991</v>
      </c>
      <c r="I1366" s="1" t="s">
        <v>6758</v>
      </c>
      <c r="J1366" s="2" t="s">
        <v>6759</v>
      </c>
    </row>
    <row r="1367" customFormat="false" ht="19.4" hidden="false" customHeight="false" outlineLevel="0" collapsed="false">
      <c r="A1367" s="1" t="s">
        <v>6760</v>
      </c>
      <c r="B1367" s="25" t="s">
        <v>6513</v>
      </c>
      <c r="C1367" s="2" t="s">
        <v>6700</v>
      </c>
      <c r="D1367" s="2" t="s">
        <v>18</v>
      </c>
      <c r="E1367" s="2" t="s">
        <v>65</v>
      </c>
      <c r="F1367" s="2" t="s">
        <v>6761</v>
      </c>
      <c r="G1367" s="2" t="s">
        <v>1990</v>
      </c>
      <c r="H1367" s="3" t="n">
        <v>1996</v>
      </c>
      <c r="I1367" s="1" t="s">
        <v>6762</v>
      </c>
    </row>
    <row r="1368" customFormat="false" ht="19.4" hidden="false" customHeight="false" outlineLevel="0" collapsed="false">
      <c r="A1368" s="1" t="s">
        <v>6763</v>
      </c>
      <c r="B1368" s="25" t="s">
        <v>6513</v>
      </c>
      <c r="C1368" s="2" t="s">
        <v>6700</v>
      </c>
      <c r="D1368" s="2" t="s">
        <v>18</v>
      </c>
      <c r="E1368" s="2" t="s">
        <v>65</v>
      </c>
      <c r="F1368" s="2" t="s">
        <v>6764</v>
      </c>
      <c r="G1368" s="2" t="s">
        <v>638</v>
      </c>
      <c r="H1368" s="3" t="n">
        <v>2001</v>
      </c>
      <c r="I1368" s="1" t="s">
        <v>6765</v>
      </c>
    </row>
    <row r="1369" customFormat="false" ht="19.4" hidden="false" customHeight="false" outlineLevel="0" collapsed="false">
      <c r="A1369" s="1" t="s">
        <v>6766</v>
      </c>
      <c r="B1369" s="25" t="s">
        <v>6513</v>
      </c>
      <c r="C1369" s="2" t="s">
        <v>6700</v>
      </c>
      <c r="D1369" s="2" t="s">
        <v>96</v>
      </c>
      <c r="E1369" s="2" t="s">
        <v>6767</v>
      </c>
      <c r="F1369" s="2" t="s">
        <v>6768</v>
      </c>
      <c r="G1369" s="3" t="s">
        <v>6769</v>
      </c>
      <c r="H1369" s="3" t="n">
        <v>2007</v>
      </c>
      <c r="I1369" s="24" t="s">
        <v>6770</v>
      </c>
      <c r="J1369" s="2" t="s">
        <v>6771</v>
      </c>
    </row>
    <row r="1370" customFormat="false" ht="19.4" hidden="false" customHeight="false" outlineLevel="0" collapsed="false">
      <c r="A1370" s="1" t="s">
        <v>6772</v>
      </c>
      <c r="B1370" s="25" t="s">
        <v>6513</v>
      </c>
      <c r="C1370" s="2" t="s">
        <v>6700</v>
      </c>
      <c r="D1370" s="2" t="s">
        <v>96</v>
      </c>
      <c r="E1370" s="2" t="s">
        <v>3100</v>
      </c>
      <c r="F1370" s="2" t="s">
        <v>6773</v>
      </c>
      <c r="G1370" s="3" t="s">
        <v>2961</v>
      </c>
      <c r="H1370" s="3" t="n">
        <v>1999</v>
      </c>
      <c r="I1370" s="24" t="s">
        <v>6774</v>
      </c>
      <c r="J1370" s="2" t="s">
        <v>6775</v>
      </c>
    </row>
    <row r="1371" customFormat="false" ht="19.4" hidden="false" customHeight="false" outlineLevel="0" collapsed="false">
      <c r="A1371" s="1" t="s">
        <v>6776</v>
      </c>
      <c r="B1371" s="25" t="s">
        <v>6513</v>
      </c>
      <c r="C1371" s="2" t="s">
        <v>6700</v>
      </c>
      <c r="D1371" s="2" t="s">
        <v>96</v>
      </c>
      <c r="E1371" s="2" t="s">
        <v>6777</v>
      </c>
      <c r="F1371" s="2" t="s">
        <v>6778</v>
      </c>
      <c r="G1371" s="3" t="s">
        <v>6779</v>
      </c>
      <c r="H1371" s="3" t="n">
        <v>2006</v>
      </c>
      <c r="I1371" s="24" t="s">
        <v>6780</v>
      </c>
      <c r="J1371" s="2" t="s">
        <v>6781</v>
      </c>
    </row>
    <row r="1372" customFormat="false" ht="37.3" hidden="false" customHeight="false" outlineLevel="0" collapsed="false">
      <c r="A1372" s="1" t="s">
        <v>6782</v>
      </c>
      <c r="B1372" s="25" t="s">
        <v>6513</v>
      </c>
      <c r="C1372" s="2" t="s">
        <v>6700</v>
      </c>
      <c r="D1372" s="2" t="s">
        <v>96</v>
      </c>
      <c r="E1372" s="2" t="s">
        <v>6783</v>
      </c>
      <c r="F1372" s="2" t="s">
        <v>6784</v>
      </c>
      <c r="G1372" s="2" t="s">
        <v>174</v>
      </c>
      <c r="H1372" s="3" t="n">
        <v>1987</v>
      </c>
      <c r="I1372" s="1" t="s">
        <v>6785</v>
      </c>
    </row>
    <row r="1373" customFormat="false" ht="19.4" hidden="false" customHeight="false" outlineLevel="0" collapsed="false">
      <c r="A1373" s="1" t="s">
        <v>6786</v>
      </c>
      <c r="B1373" s="25" t="s">
        <v>6513</v>
      </c>
      <c r="C1373" s="2" t="s">
        <v>6700</v>
      </c>
      <c r="D1373" s="2" t="s">
        <v>1777</v>
      </c>
      <c r="E1373" s="2" t="s">
        <v>6787</v>
      </c>
      <c r="F1373" s="2" t="s">
        <v>6788</v>
      </c>
      <c r="G1373" s="2" t="s">
        <v>6789</v>
      </c>
      <c r="H1373" s="3" t="n">
        <v>1999</v>
      </c>
      <c r="I1373" s="1" t="s">
        <v>6790</v>
      </c>
      <c r="J1373" s="2" t="s">
        <v>6791</v>
      </c>
    </row>
    <row r="1374" customFormat="false" ht="19.4" hidden="false" customHeight="false" outlineLevel="0" collapsed="false">
      <c r="A1374" s="1" t="s">
        <v>6792</v>
      </c>
      <c r="B1374" s="25" t="s">
        <v>6513</v>
      </c>
      <c r="C1374" s="2" t="s">
        <v>6700</v>
      </c>
      <c r="D1374" s="2" t="s">
        <v>96</v>
      </c>
      <c r="E1374" s="2" t="s">
        <v>6793</v>
      </c>
      <c r="F1374" s="2" t="s">
        <v>6794</v>
      </c>
      <c r="G1374" s="2" t="s">
        <v>589</v>
      </c>
      <c r="H1374" s="3" t="n">
        <v>1968</v>
      </c>
      <c r="I1374" s="1" t="s">
        <v>6795</v>
      </c>
    </row>
    <row r="1375" customFormat="false" ht="28.35" hidden="false" customHeight="false" outlineLevel="0" collapsed="false">
      <c r="A1375" s="1" t="s">
        <v>6796</v>
      </c>
      <c r="B1375" s="25" t="s">
        <v>6513</v>
      </c>
      <c r="C1375" s="2" t="s">
        <v>6700</v>
      </c>
      <c r="D1375" s="2" t="s">
        <v>96</v>
      </c>
      <c r="E1375" s="2" t="s">
        <v>6797</v>
      </c>
      <c r="F1375" s="2" t="s">
        <v>6798</v>
      </c>
      <c r="G1375" s="2" t="s">
        <v>6799</v>
      </c>
      <c r="H1375" s="3" t="n">
        <v>1978</v>
      </c>
      <c r="I1375" s="1" t="s">
        <v>6800</v>
      </c>
      <c r="J1375" s="2" t="s">
        <v>6801</v>
      </c>
    </row>
    <row r="1376" customFormat="false" ht="19.4" hidden="false" customHeight="false" outlineLevel="0" collapsed="false">
      <c r="A1376" s="1" t="s">
        <v>6802</v>
      </c>
      <c r="B1376" s="25" t="s">
        <v>6513</v>
      </c>
      <c r="C1376" s="2" t="s">
        <v>6700</v>
      </c>
      <c r="D1376" s="2" t="s">
        <v>96</v>
      </c>
      <c r="E1376" s="2" t="s">
        <v>6803</v>
      </c>
      <c r="F1376" s="2" t="s">
        <v>6804</v>
      </c>
      <c r="G1376" s="2" t="s">
        <v>6805</v>
      </c>
      <c r="H1376" s="3" t="n">
        <v>1990</v>
      </c>
      <c r="I1376" s="1" t="s">
        <v>6806</v>
      </c>
      <c r="J1376" s="2" t="s">
        <v>375</v>
      </c>
    </row>
    <row r="1377" customFormat="false" ht="28.35" hidden="false" customHeight="false" outlineLevel="0" collapsed="false">
      <c r="A1377" s="1" t="s">
        <v>6807</v>
      </c>
      <c r="B1377" s="25" t="s">
        <v>6513</v>
      </c>
      <c r="C1377" s="2" t="s">
        <v>6700</v>
      </c>
      <c r="D1377" s="2" t="s">
        <v>96</v>
      </c>
      <c r="E1377" s="2" t="s">
        <v>6808</v>
      </c>
      <c r="F1377" s="2" t="s">
        <v>6809</v>
      </c>
      <c r="G1377" s="2" t="s">
        <v>1940</v>
      </c>
      <c r="H1377" s="3" t="n">
        <v>1963</v>
      </c>
      <c r="I1377" s="1" t="s">
        <v>6810</v>
      </c>
    </row>
    <row r="1378" customFormat="false" ht="19.4" hidden="false" customHeight="false" outlineLevel="0" collapsed="false">
      <c r="A1378" s="1" t="s">
        <v>6811</v>
      </c>
      <c r="B1378" s="25" t="s">
        <v>6513</v>
      </c>
      <c r="C1378" s="2" t="s">
        <v>6700</v>
      </c>
      <c r="D1378" s="2" t="s">
        <v>96</v>
      </c>
      <c r="E1378" s="2" t="s">
        <v>6812</v>
      </c>
      <c r="F1378" s="2" t="s">
        <v>6809</v>
      </c>
      <c r="G1378" s="2" t="s">
        <v>1940</v>
      </c>
      <c r="H1378" s="3" t="n">
        <v>1972</v>
      </c>
      <c r="I1378" s="1" t="s">
        <v>6813</v>
      </c>
    </row>
    <row r="1379" customFormat="false" ht="19.4" hidden="false" customHeight="false" outlineLevel="0" collapsed="false">
      <c r="A1379" s="1" t="s">
        <v>6814</v>
      </c>
      <c r="B1379" s="25" t="s">
        <v>6513</v>
      </c>
      <c r="C1379" s="2" t="s">
        <v>6700</v>
      </c>
      <c r="D1379" s="2" t="s">
        <v>96</v>
      </c>
      <c r="E1379" s="2" t="s">
        <v>6815</v>
      </c>
      <c r="F1379" s="2" t="s">
        <v>6816</v>
      </c>
      <c r="G1379" s="2" t="s">
        <v>6817</v>
      </c>
      <c r="H1379" s="3" t="n">
        <v>1996</v>
      </c>
      <c r="I1379" s="1" t="s">
        <v>6818</v>
      </c>
      <c r="J1379" s="2" t="s">
        <v>6819</v>
      </c>
    </row>
    <row r="1380" customFormat="false" ht="46.25" hidden="false" customHeight="false" outlineLevel="0" collapsed="false">
      <c r="A1380" s="1" t="s">
        <v>6820</v>
      </c>
      <c r="B1380" s="25" t="s">
        <v>6513</v>
      </c>
      <c r="C1380" s="2" t="s">
        <v>6700</v>
      </c>
      <c r="D1380" s="2" t="s">
        <v>96</v>
      </c>
      <c r="E1380" s="2" t="s">
        <v>6562</v>
      </c>
      <c r="F1380" s="2" t="s">
        <v>6821</v>
      </c>
      <c r="G1380" s="2" t="s">
        <v>2007</v>
      </c>
      <c r="H1380" s="3" t="n">
        <v>1914</v>
      </c>
      <c r="I1380" s="9" t="s">
        <v>6822</v>
      </c>
    </row>
    <row r="1381" customFormat="false" ht="19.4" hidden="false" customHeight="false" outlineLevel="0" collapsed="false">
      <c r="A1381" s="1" t="s">
        <v>6823</v>
      </c>
      <c r="B1381" s="25" t="s">
        <v>6513</v>
      </c>
      <c r="C1381" s="2" t="s">
        <v>6700</v>
      </c>
      <c r="D1381" s="2" t="s">
        <v>96</v>
      </c>
      <c r="E1381" s="2" t="s">
        <v>6824</v>
      </c>
      <c r="F1381" s="2" t="s">
        <v>6825</v>
      </c>
      <c r="G1381" s="2" t="s">
        <v>361</v>
      </c>
      <c r="H1381" s="3" t="n">
        <v>1978</v>
      </c>
      <c r="I1381" s="1" t="s">
        <v>6826</v>
      </c>
    </row>
    <row r="1382" customFormat="false" ht="46.25" hidden="false" customHeight="false" outlineLevel="0" collapsed="false">
      <c r="A1382" s="1" t="s">
        <v>6827</v>
      </c>
      <c r="B1382" s="25" t="s">
        <v>6513</v>
      </c>
      <c r="C1382" s="2" t="s">
        <v>6700</v>
      </c>
      <c r="D1382" s="2" t="s">
        <v>96</v>
      </c>
      <c r="E1382" s="2" t="s">
        <v>6070</v>
      </c>
      <c r="F1382" s="2" t="s">
        <v>6828</v>
      </c>
      <c r="G1382" s="2" t="s">
        <v>5807</v>
      </c>
      <c r="H1382" s="3" t="n">
        <v>1929</v>
      </c>
      <c r="I1382" s="9" t="s">
        <v>6829</v>
      </c>
    </row>
    <row r="1383" customFormat="false" ht="19.4" hidden="false" customHeight="false" outlineLevel="0" collapsed="false">
      <c r="A1383" s="1" t="s">
        <v>6830</v>
      </c>
      <c r="B1383" s="25" t="s">
        <v>6513</v>
      </c>
      <c r="C1383" s="2" t="s">
        <v>6700</v>
      </c>
      <c r="D1383" s="2" t="s">
        <v>96</v>
      </c>
      <c r="E1383" s="2" t="s">
        <v>6831</v>
      </c>
      <c r="F1383" s="2" t="s">
        <v>6832</v>
      </c>
      <c r="G1383" s="3" t="s">
        <v>6833</v>
      </c>
      <c r="H1383" s="3" t="n">
        <v>2002</v>
      </c>
      <c r="I1383" s="4" t="s">
        <v>6834</v>
      </c>
      <c r="J1383" s="2" t="s">
        <v>6835</v>
      </c>
    </row>
    <row r="1384" customFormat="false" ht="19.4" hidden="false" customHeight="false" outlineLevel="0" collapsed="false">
      <c r="A1384" s="1" t="s">
        <v>6836</v>
      </c>
      <c r="B1384" s="25" t="s">
        <v>6513</v>
      </c>
      <c r="C1384" s="2" t="s">
        <v>6700</v>
      </c>
      <c r="D1384" s="2" t="s">
        <v>96</v>
      </c>
      <c r="E1384" s="2" t="s">
        <v>6837</v>
      </c>
      <c r="F1384" s="2" t="s">
        <v>6838</v>
      </c>
      <c r="G1384" s="2" t="s">
        <v>361</v>
      </c>
      <c r="H1384" s="3" t="n">
        <v>1963</v>
      </c>
      <c r="I1384" s="1" t="s">
        <v>6839</v>
      </c>
    </row>
    <row r="1385" customFormat="false" ht="19.4" hidden="false" customHeight="false" outlineLevel="0" collapsed="false">
      <c r="A1385" s="1" t="s">
        <v>6840</v>
      </c>
      <c r="B1385" s="25" t="s">
        <v>6513</v>
      </c>
      <c r="C1385" s="2" t="s">
        <v>6700</v>
      </c>
      <c r="D1385" s="2" t="s">
        <v>18</v>
      </c>
      <c r="E1385" s="2" t="s">
        <v>6841</v>
      </c>
      <c r="F1385" s="2" t="s">
        <v>6842</v>
      </c>
      <c r="G1385" s="2" t="s">
        <v>564</v>
      </c>
      <c r="H1385" s="3" t="n">
        <v>1969</v>
      </c>
      <c r="I1385" s="1" t="s">
        <v>6843</v>
      </c>
    </row>
    <row r="1386" customFormat="false" ht="19.4" hidden="false" customHeight="false" outlineLevel="0" collapsed="false">
      <c r="A1386" s="1" t="s">
        <v>6844</v>
      </c>
      <c r="B1386" s="25" t="s">
        <v>6513</v>
      </c>
      <c r="C1386" s="2" t="s">
        <v>6700</v>
      </c>
      <c r="D1386" s="2" t="s">
        <v>96</v>
      </c>
      <c r="E1386" s="2" t="s">
        <v>6845</v>
      </c>
      <c r="F1386" s="2" t="s">
        <v>6846</v>
      </c>
      <c r="G1386" s="3" t="s">
        <v>6847</v>
      </c>
      <c r="H1386" s="3" t="n">
        <v>2007</v>
      </c>
      <c r="I1386" s="24" t="s">
        <v>6848</v>
      </c>
    </row>
    <row r="1387" customFormat="false" ht="19.4" hidden="false" customHeight="false" outlineLevel="0" collapsed="false">
      <c r="A1387" s="1" t="s">
        <v>6849</v>
      </c>
      <c r="B1387" s="25" t="s">
        <v>6513</v>
      </c>
      <c r="C1387" s="2" t="s">
        <v>6700</v>
      </c>
      <c r="D1387" s="2" t="s">
        <v>96</v>
      </c>
      <c r="E1387" s="2" t="s">
        <v>6850</v>
      </c>
      <c r="F1387" s="2" t="s">
        <v>6851</v>
      </c>
      <c r="G1387" s="2" t="s">
        <v>6852</v>
      </c>
      <c r="H1387" s="3" t="n">
        <v>2000</v>
      </c>
      <c r="I1387" s="1" t="s">
        <v>6853</v>
      </c>
    </row>
    <row r="1388" customFormat="false" ht="19.4" hidden="false" customHeight="false" outlineLevel="0" collapsed="false">
      <c r="A1388" s="1" t="s">
        <v>6854</v>
      </c>
      <c r="B1388" s="25" t="s">
        <v>6513</v>
      </c>
      <c r="C1388" s="2" t="s">
        <v>6700</v>
      </c>
      <c r="D1388" s="2" t="s">
        <v>96</v>
      </c>
      <c r="E1388" s="2" t="s">
        <v>6855</v>
      </c>
      <c r="F1388" s="2" t="s">
        <v>6809</v>
      </c>
      <c r="G1388" s="2" t="s">
        <v>506</v>
      </c>
      <c r="H1388" s="3" t="n">
        <v>2002</v>
      </c>
      <c r="I1388" s="4" t="s">
        <v>6856</v>
      </c>
    </row>
    <row r="1389" customFormat="false" ht="19.4" hidden="false" customHeight="false" outlineLevel="0" collapsed="false">
      <c r="A1389" s="1" t="s">
        <v>6857</v>
      </c>
      <c r="B1389" s="25" t="s">
        <v>6513</v>
      </c>
      <c r="C1389" s="2" t="s">
        <v>6700</v>
      </c>
      <c r="D1389" s="2" t="s">
        <v>96</v>
      </c>
      <c r="E1389" s="2" t="s">
        <v>6858</v>
      </c>
      <c r="F1389" s="2" t="s">
        <v>6859</v>
      </c>
      <c r="G1389" s="2" t="s">
        <v>1184</v>
      </c>
      <c r="H1389" s="3" t="s">
        <v>28</v>
      </c>
      <c r="I1389" s="24" t="s">
        <v>6860</v>
      </c>
      <c r="J1389" s="2" t="s">
        <v>6861</v>
      </c>
    </row>
    <row r="1390" customFormat="false" ht="19.4" hidden="false" customHeight="false" outlineLevel="0" collapsed="false">
      <c r="A1390" s="1" t="s">
        <v>6862</v>
      </c>
      <c r="B1390" s="25" t="s">
        <v>6513</v>
      </c>
      <c r="C1390" s="2" t="s">
        <v>6700</v>
      </c>
      <c r="D1390" s="2" t="s">
        <v>96</v>
      </c>
      <c r="E1390" s="2" t="s">
        <v>6863</v>
      </c>
      <c r="F1390" s="2" t="s">
        <v>6864</v>
      </c>
      <c r="G1390" s="2" t="s">
        <v>6865</v>
      </c>
      <c r="H1390" s="3" t="n">
        <v>1992</v>
      </c>
      <c r="I1390" s="1" t="s">
        <v>6866</v>
      </c>
    </row>
    <row r="1391" customFormat="false" ht="19.4" hidden="false" customHeight="false" outlineLevel="0" collapsed="false">
      <c r="A1391" s="1" t="s">
        <v>6867</v>
      </c>
      <c r="B1391" s="25" t="s">
        <v>6513</v>
      </c>
      <c r="C1391" s="2" t="s">
        <v>6700</v>
      </c>
      <c r="D1391" s="2" t="s">
        <v>18</v>
      </c>
      <c r="E1391" s="2" t="s">
        <v>6868</v>
      </c>
      <c r="F1391" s="2" t="s">
        <v>6869</v>
      </c>
      <c r="G1391" s="3" t="s">
        <v>6870</v>
      </c>
      <c r="H1391" s="3" t="n">
        <v>2004</v>
      </c>
      <c r="I1391" s="4" t="s">
        <v>1224</v>
      </c>
      <c r="J1391" s="2" t="s">
        <v>6871</v>
      </c>
    </row>
    <row r="1392" customFormat="false" ht="28.35" hidden="false" customHeight="false" outlineLevel="0" collapsed="false">
      <c r="A1392" s="1" t="s">
        <v>6872</v>
      </c>
      <c r="B1392" s="25" t="s">
        <v>6513</v>
      </c>
      <c r="C1392" s="2" t="s">
        <v>6700</v>
      </c>
      <c r="D1392" s="2" t="s">
        <v>96</v>
      </c>
      <c r="E1392" s="2" t="s">
        <v>6873</v>
      </c>
      <c r="F1392" s="2" t="s">
        <v>6874</v>
      </c>
      <c r="G1392" s="3" t="s">
        <v>4273</v>
      </c>
      <c r="H1392" s="3" t="n">
        <v>1982</v>
      </c>
      <c r="I1392" s="24" t="s">
        <v>6875</v>
      </c>
      <c r="J1392" s="2" t="s">
        <v>6876</v>
      </c>
    </row>
    <row r="1393" customFormat="false" ht="28.35" hidden="false" customHeight="false" outlineLevel="0" collapsed="false">
      <c r="A1393" s="1" t="s">
        <v>6877</v>
      </c>
      <c r="B1393" s="25" t="s">
        <v>6513</v>
      </c>
      <c r="C1393" s="2" t="s">
        <v>6700</v>
      </c>
      <c r="D1393" s="2" t="s">
        <v>96</v>
      </c>
      <c r="E1393" s="2" t="s">
        <v>6878</v>
      </c>
      <c r="F1393" s="2" t="s">
        <v>6879</v>
      </c>
      <c r="G1393" s="2" t="s">
        <v>6880</v>
      </c>
      <c r="H1393" s="3" t="n">
        <v>2005</v>
      </c>
      <c r="I1393" s="1" t="s">
        <v>6881</v>
      </c>
      <c r="J1393" s="2" t="s">
        <v>6882</v>
      </c>
    </row>
    <row r="1394" customFormat="false" ht="28.35" hidden="false" customHeight="false" outlineLevel="0" collapsed="false">
      <c r="A1394" s="1" t="s">
        <v>6883</v>
      </c>
      <c r="B1394" s="25" t="s">
        <v>6513</v>
      </c>
      <c r="C1394" s="2" t="s">
        <v>6700</v>
      </c>
      <c r="D1394" s="2" t="s">
        <v>18</v>
      </c>
      <c r="E1394" s="2" t="s">
        <v>3793</v>
      </c>
      <c r="F1394" s="2" t="s">
        <v>6884</v>
      </c>
      <c r="G1394" s="2" t="s">
        <v>589</v>
      </c>
      <c r="H1394" s="3" t="n">
        <v>1981</v>
      </c>
      <c r="I1394" s="9" t="s">
        <v>6885</v>
      </c>
      <c r="K1394" s="23"/>
    </row>
    <row r="1395" customFormat="false" ht="19.4" hidden="false" customHeight="false" outlineLevel="0" collapsed="false">
      <c r="A1395" s="1" t="s">
        <v>6886</v>
      </c>
      <c r="B1395" s="25" t="s">
        <v>6513</v>
      </c>
      <c r="C1395" s="2" t="s">
        <v>6700</v>
      </c>
      <c r="D1395" s="2" t="s">
        <v>18</v>
      </c>
      <c r="E1395" s="2" t="s">
        <v>6887</v>
      </c>
      <c r="F1395" s="2" t="s">
        <v>6888</v>
      </c>
      <c r="G1395" s="2" t="s">
        <v>1254</v>
      </c>
      <c r="H1395" s="3" t="n">
        <v>1996</v>
      </c>
      <c r="I1395" s="9" t="s">
        <v>6889</v>
      </c>
      <c r="J1395" s="2" t="s">
        <v>6890</v>
      </c>
    </row>
    <row r="1396" customFormat="false" ht="19.4" hidden="false" customHeight="false" outlineLevel="0" collapsed="false">
      <c r="A1396" s="1" t="s">
        <v>6891</v>
      </c>
      <c r="B1396" s="25" t="s">
        <v>6513</v>
      </c>
      <c r="C1396" s="2" t="s">
        <v>6700</v>
      </c>
      <c r="D1396" s="2" t="s">
        <v>96</v>
      </c>
      <c r="E1396" s="2" t="s">
        <v>6892</v>
      </c>
      <c r="F1396" s="2" t="s">
        <v>6893</v>
      </c>
      <c r="G1396" s="2" t="s">
        <v>2601</v>
      </c>
      <c r="H1396" s="3" t="n">
        <v>1996</v>
      </c>
      <c r="I1396" s="1" t="s">
        <v>6894</v>
      </c>
    </row>
    <row r="1397" customFormat="false" ht="46.25" hidden="false" customHeight="false" outlineLevel="0" collapsed="false">
      <c r="A1397" s="1" t="s">
        <v>6895</v>
      </c>
      <c r="B1397" s="25" t="s">
        <v>6513</v>
      </c>
      <c r="C1397" s="2" t="s">
        <v>6700</v>
      </c>
      <c r="D1397" s="2" t="s">
        <v>96</v>
      </c>
      <c r="E1397" s="2" t="s">
        <v>6896</v>
      </c>
      <c r="F1397" s="2" t="s">
        <v>6897</v>
      </c>
      <c r="G1397" s="2" t="s">
        <v>6028</v>
      </c>
      <c r="H1397" s="3" t="n">
        <v>2008</v>
      </c>
      <c r="I1397" s="9" t="s">
        <v>6898</v>
      </c>
      <c r="J1397" s="2" t="s">
        <v>6899</v>
      </c>
    </row>
    <row r="1398" customFormat="false" ht="19.4" hidden="false" customHeight="false" outlineLevel="0" collapsed="false">
      <c r="A1398" s="1" t="s">
        <v>6900</v>
      </c>
      <c r="B1398" s="25" t="s">
        <v>6513</v>
      </c>
      <c r="C1398" s="2" t="s">
        <v>6700</v>
      </c>
      <c r="D1398" s="2" t="s">
        <v>96</v>
      </c>
      <c r="E1398" s="2" t="s">
        <v>6901</v>
      </c>
      <c r="F1398" s="2" t="s">
        <v>6902</v>
      </c>
      <c r="G1398" s="2" t="s">
        <v>6903</v>
      </c>
      <c r="H1398" s="3" t="n">
        <v>2007</v>
      </c>
      <c r="I1398" s="9" t="s">
        <v>6904</v>
      </c>
      <c r="J1398" s="2" t="s">
        <v>6905</v>
      </c>
      <c r="K1398" s="23" t="s">
        <v>6906</v>
      </c>
    </row>
    <row r="1399" customFormat="false" ht="28.35" hidden="false" customHeight="false" outlineLevel="0" collapsed="false">
      <c r="A1399" s="1" t="s">
        <v>6907</v>
      </c>
      <c r="B1399" s="25" t="s">
        <v>6513</v>
      </c>
      <c r="C1399" s="2" t="s">
        <v>6700</v>
      </c>
      <c r="D1399" s="2" t="s">
        <v>96</v>
      </c>
      <c r="E1399" s="2" t="s">
        <v>6908</v>
      </c>
      <c r="F1399" s="2" t="s">
        <v>6909</v>
      </c>
      <c r="G1399" s="2" t="s">
        <v>6910</v>
      </c>
      <c r="H1399" s="3" t="n">
        <v>2007</v>
      </c>
      <c r="I1399" s="9" t="s">
        <v>6911</v>
      </c>
      <c r="J1399" s="2" t="s">
        <v>6912</v>
      </c>
      <c r="K1399" s="132"/>
    </row>
    <row r="1400" customFormat="false" ht="19.4" hidden="false" customHeight="false" outlineLevel="0" collapsed="false">
      <c r="A1400" s="1" t="s">
        <v>6913</v>
      </c>
      <c r="B1400" s="25" t="s">
        <v>6513</v>
      </c>
      <c r="C1400" s="2" t="s">
        <v>6700</v>
      </c>
      <c r="D1400" s="2" t="s">
        <v>96</v>
      </c>
      <c r="E1400" s="2" t="s">
        <v>6914</v>
      </c>
      <c r="F1400" s="2" t="s">
        <v>6915</v>
      </c>
      <c r="G1400" s="2" t="s">
        <v>6916</v>
      </c>
      <c r="H1400" s="3" t="n">
        <v>2008</v>
      </c>
      <c r="I1400" s="9" t="s">
        <v>6917</v>
      </c>
      <c r="J1400" s="2" t="s">
        <v>6918</v>
      </c>
      <c r="K1400" s="31" t="s">
        <v>6919</v>
      </c>
    </row>
    <row r="1401" customFormat="false" ht="19.4" hidden="false" customHeight="false" outlineLevel="0" collapsed="false">
      <c r="A1401" s="1" t="s">
        <v>6920</v>
      </c>
      <c r="B1401" s="25" t="s">
        <v>6513</v>
      </c>
      <c r="C1401" s="2" t="s">
        <v>6700</v>
      </c>
      <c r="D1401" s="2" t="s">
        <v>96</v>
      </c>
      <c r="E1401" s="2" t="s">
        <v>6683</v>
      </c>
      <c r="F1401" s="2" t="s">
        <v>6921</v>
      </c>
      <c r="G1401" s="2" t="s">
        <v>6638</v>
      </c>
      <c r="H1401" s="3" t="n">
        <v>2000</v>
      </c>
      <c r="I1401" s="1" t="s">
        <v>6922</v>
      </c>
    </row>
    <row r="1402" s="118" customFormat="true" ht="19.4" hidden="false" customHeight="false" outlineLevel="0" collapsed="false">
      <c r="A1402" s="9" t="s">
        <v>6923</v>
      </c>
      <c r="B1402" s="25" t="s">
        <v>6513</v>
      </c>
      <c r="C1402" s="2" t="s">
        <v>6924</v>
      </c>
      <c r="D1402" s="2" t="s">
        <v>96</v>
      </c>
      <c r="E1402" s="2" t="s">
        <v>6925</v>
      </c>
      <c r="F1402" s="2" t="s">
        <v>6926</v>
      </c>
      <c r="G1402" s="2" t="s">
        <v>6927</v>
      </c>
      <c r="H1402" s="3" t="n">
        <v>1913</v>
      </c>
      <c r="I1402" s="9" t="s">
        <v>6928</v>
      </c>
      <c r="J1402" s="2"/>
      <c r="K1402" s="117"/>
    </row>
    <row r="1403" s="118" customFormat="true" ht="19.4" hidden="false" customHeight="false" outlineLevel="0" collapsed="false">
      <c r="A1403" s="9" t="s">
        <v>6929</v>
      </c>
      <c r="B1403" s="25" t="s">
        <v>6513</v>
      </c>
      <c r="C1403" s="2" t="s">
        <v>6924</v>
      </c>
      <c r="D1403" s="2" t="s">
        <v>96</v>
      </c>
      <c r="E1403" s="2" t="s">
        <v>6930</v>
      </c>
      <c r="F1403" s="2" t="s">
        <v>6931</v>
      </c>
      <c r="G1403" s="2" t="s">
        <v>1940</v>
      </c>
      <c r="H1403" s="3" t="n">
        <v>1953</v>
      </c>
      <c r="I1403" s="9" t="s">
        <v>6932</v>
      </c>
      <c r="J1403" s="2"/>
      <c r="K1403" s="117"/>
    </row>
    <row r="1404" s="118" customFormat="true" ht="19.4" hidden="false" customHeight="false" outlineLevel="0" collapsed="false">
      <c r="A1404" s="9" t="s">
        <v>6933</v>
      </c>
      <c r="B1404" s="25" t="s">
        <v>6513</v>
      </c>
      <c r="C1404" s="2" t="s">
        <v>6924</v>
      </c>
      <c r="D1404" s="2" t="s">
        <v>96</v>
      </c>
      <c r="E1404" s="2" t="s">
        <v>25</v>
      </c>
      <c r="F1404" s="2" t="s">
        <v>6934</v>
      </c>
      <c r="G1404" s="2" t="s">
        <v>6935</v>
      </c>
      <c r="H1404" s="3" t="n">
        <v>1987</v>
      </c>
      <c r="I1404" s="9" t="s">
        <v>6936</v>
      </c>
      <c r="J1404" s="2" t="s">
        <v>6937</v>
      </c>
      <c r="K1404" s="117"/>
    </row>
    <row r="1405" s="117" customFormat="true" ht="19.4" hidden="false" customHeight="false" outlineLevel="0" collapsed="false">
      <c r="A1405" s="9" t="s">
        <v>6938</v>
      </c>
      <c r="B1405" s="25" t="s">
        <v>6513</v>
      </c>
      <c r="C1405" s="2" t="s">
        <v>6924</v>
      </c>
      <c r="D1405" s="2" t="s">
        <v>96</v>
      </c>
      <c r="E1405" s="2" t="s">
        <v>25</v>
      </c>
      <c r="F1405" s="2" t="s">
        <v>6939</v>
      </c>
      <c r="G1405" s="2" t="s">
        <v>239</v>
      </c>
      <c r="H1405" s="2" t="n">
        <v>1956</v>
      </c>
      <c r="I1405" s="9" t="s">
        <v>6940</v>
      </c>
      <c r="J1405" s="2"/>
    </row>
    <row r="1406" customFormat="false" ht="28.35" hidden="false" customHeight="false" outlineLevel="0" collapsed="false">
      <c r="A1406" s="1" t="s">
        <v>6941</v>
      </c>
      <c r="B1406" s="25" t="s">
        <v>6513</v>
      </c>
      <c r="C1406" s="2" t="s">
        <v>6924</v>
      </c>
      <c r="D1406" s="2" t="s">
        <v>96</v>
      </c>
      <c r="E1406" s="2" t="s">
        <v>6942</v>
      </c>
      <c r="F1406" s="2" t="s">
        <v>6943</v>
      </c>
      <c r="G1406" s="2" t="s">
        <v>239</v>
      </c>
      <c r="H1406" s="3" t="n">
        <v>1997</v>
      </c>
      <c r="I1406" s="1" t="s">
        <v>6944</v>
      </c>
      <c r="J1406" s="2" t="s">
        <v>6945</v>
      </c>
    </row>
    <row r="1407" customFormat="false" ht="19.4" hidden="false" customHeight="false" outlineLevel="0" collapsed="false">
      <c r="A1407" s="1" t="s">
        <v>6946</v>
      </c>
      <c r="B1407" s="25" t="s">
        <v>6513</v>
      </c>
      <c r="C1407" s="2" t="s">
        <v>6924</v>
      </c>
      <c r="D1407" s="2" t="s">
        <v>96</v>
      </c>
      <c r="E1407" s="2" t="s">
        <v>6947</v>
      </c>
      <c r="F1407" s="2" t="s">
        <v>6948</v>
      </c>
      <c r="G1407" s="2" t="s">
        <v>6949</v>
      </c>
      <c r="H1407" s="3" t="n">
        <v>1998</v>
      </c>
      <c r="I1407" s="9" t="s">
        <v>6950</v>
      </c>
      <c r="J1407" s="2" t="s">
        <v>6951</v>
      </c>
    </row>
    <row r="1408" customFormat="false" ht="28.35" hidden="false" customHeight="false" outlineLevel="0" collapsed="false">
      <c r="A1408" s="1" t="s">
        <v>6952</v>
      </c>
      <c r="B1408" s="25" t="s">
        <v>6513</v>
      </c>
      <c r="C1408" s="2" t="s">
        <v>6924</v>
      </c>
      <c r="D1408" s="2" t="s">
        <v>96</v>
      </c>
      <c r="E1408" s="2" t="s">
        <v>6070</v>
      </c>
      <c r="F1408" s="2" t="s">
        <v>6953</v>
      </c>
      <c r="G1408" s="2" t="s">
        <v>5807</v>
      </c>
      <c r="H1408" s="3" t="n">
        <v>1933</v>
      </c>
      <c r="I1408" s="9" t="s">
        <v>6954</v>
      </c>
    </row>
    <row r="1409" customFormat="false" ht="28.35" hidden="false" customHeight="false" outlineLevel="0" collapsed="false">
      <c r="A1409" s="1" t="s">
        <v>6955</v>
      </c>
      <c r="B1409" s="25" t="s">
        <v>6513</v>
      </c>
      <c r="C1409" s="2" t="s">
        <v>6924</v>
      </c>
      <c r="D1409" s="2" t="s">
        <v>96</v>
      </c>
      <c r="E1409" s="2" t="s">
        <v>6956</v>
      </c>
      <c r="F1409" s="2" t="s">
        <v>6957</v>
      </c>
      <c r="G1409" s="2" t="s">
        <v>6958</v>
      </c>
      <c r="H1409" s="3" t="n">
        <v>1995</v>
      </c>
      <c r="I1409" s="9" t="s">
        <v>6959</v>
      </c>
      <c r="J1409" s="2" t="s">
        <v>6960</v>
      </c>
    </row>
    <row r="1410" customFormat="false" ht="12.85" hidden="false" customHeight="false" outlineLevel="0" collapsed="false">
      <c r="A1410" s="1" t="s">
        <v>6961</v>
      </c>
      <c r="B1410" s="25" t="s">
        <v>6513</v>
      </c>
      <c r="C1410" s="2" t="s">
        <v>6924</v>
      </c>
      <c r="D1410" s="2" t="s">
        <v>96</v>
      </c>
      <c r="E1410" s="2" t="s">
        <v>6962</v>
      </c>
      <c r="F1410" s="2" t="s">
        <v>6963</v>
      </c>
      <c r="G1410" s="2" t="s">
        <v>6585</v>
      </c>
      <c r="H1410" s="3" t="n">
        <v>1953</v>
      </c>
      <c r="I1410" s="1" t="s">
        <v>6964</v>
      </c>
    </row>
    <row r="1411" customFormat="false" ht="19.4" hidden="false" customHeight="false" outlineLevel="0" collapsed="false">
      <c r="A1411" s="1" t="s">
        <v>6965</v>
      </c>
      <c r="B1411" s="25" t="s">
        <v>6513</v>
      </c>
      <c r="C1411" s="2" t="s">
        <v>6924</v>
      </c>
      <c r="D1411" s="2" t="s">
        <v>96</v>
      </c>
      <c r="E1411" s="2" t="s">
        <v>6605</v>
      </c>
      <c r="F1411" s="2" t="s">
        <v>6926</v>
      </c>
      <c r="G1411" s="2" t="s">
        <v>589</v>
      </c>
      <c r="H1411" s="3" t="n">
        <v>1945</v>
      </c>
      <c r="I1411" s="9" t="s">
        <v>6966</v>
      </c>
    </row>
    <row r="1412" customFormat="false" ht="19.4" hidden="false" customHeight="false" outlineLevel="0" collapsed="false">
      <c r="A1412" s="1" t="s">
        <v>6967</v>
      </c>
      <c r="B1412" s="25" t="s">
        <v>6513</v>
      </c>
      <c r="C1412" s="2" t="s">
        <v>6968</v>
      </c>
      <c r="D1412" s="2" t="s">
        <v>18</v>
      </c>
      <c r="E1412" s="2" t="s">
        <v>2458</v>
      </c>
      <c r="F1412" s="2" t="s">
        <v>6969</v>
      </c>
      <c r="G1412" s="2" t="s">
        <v>6970</v>
      </c>
      <c r="H1412" s="3" t="n">
        <v>2005</v>
      </c>
      <c r="I1412" s="1" t="s">
        <v>6971</v>
      </c>
    </row>
    <row r="1413" customFormat="false" ht="28.35" hidden="false" customHeight="false" outlineLevel="0" collapsed="false">
      <c r="A1413" s="1" t="s">
        <v>6972</v>
      </c>
      <c r="B1413" s="25" t="s">
        <v>6513</v>
      </c>
      <c r="C1413" s="2" t="s">
        <v>6968</v>
      </c>
      <c r="D1413" s="2" t="s">
        <v>18</v>
      </c>
      <c r="E1413" s="2" t="s">
        <v>6973</v>
      </c>
      <c r="F1413" s="2" t="s">
        <v>6974</v>
      </c>
      <c r="G1413" s="2" t="s">
        <v>6975</v>
      </c>
      <c r="H1413" s="3" t="n">
        <v>2000</v>
      </c>
      <c r="I1413" s="1" t="s">
        <v>6976</v>
      </c>
      <c r="J1413" s="2" t="s">
        <v>6977</v>
      </c>
    </row>
    <row r="1414" customFormat="false" ht="19.4" hidden="false" customHeight="false" outlineLevel="0" collapsed="false">
      <c r="A1414" s="1" t="s">
        <v>6978</v>
      </c>
      <c r="B1414" s="25" t="s">
        <v>6513</v>
      </c>
      <c r="C1414" s="2" t="s">
        <v>6968</v>
      </c>
      <c r="D1414" s="2" t="s">
        <v>96</v>
      </c>
      <c r="E1414" s="2" t="s">
        <v>65</v>
      </c>
      <c r="F1414" s="2" t="s">
        <v>6979</v>
      </c>
      <c r="G1414" s="2" t="s">
        <v>6980</v>
      </c>
      <c r="H1414" s="3" t="n">
        <v>1999</v>
      </c>
      <c r="I1414" s="9" t="s">
        <v>6981</v>
      </c>
    </row>
    <row r="1415" customFormat="false" ht="12.85" hidden="false" customHeight="false" outlineLevel="0" collapsed="false">
      <c r="A1415" s="1" t="s">
        <v>6982</v>
      </c>
      <c r="B1415" s="25" t="s">
        <v>6513</v>
      </c>
      <c r="C1415" s="2" t="s">
        <v>6968</v>
      </c>
      <c r="D1415" s="2" t="s">
        <v>96</v>
      </c>
      <c r="E1415" s="2" t="s">
        <v>65</v>
      </c>
      <c r="F1415" s="2" t="s">
        <v>6983</v>
      </c>
      <c r="G1415" s="2" t="s">
        <v>27</v>
      </c>
      <c r="H1415" s="3" t="s">
        <v>28</v>
      </c>
      <c r="I1415" s="1" t="s">
        <v>6984</v>
      </c>
    </row>
    <row r="1416" customFormat="false" ht="19.4" hidden="false" customHeight="false" outlineLevel="0" collapsed="false">
      <c r="A1416" s="1" t="s">
        <v>6985</v>
      </c>
      <c r="B1416" s="25" t="s">
        <v>6513</v>
      </c>
      <c r="C1416" s="2" t="s">
        <v>6986</v>
      </c>
      <c r="D1416" s="2" t="s">
        <v>96</v>
      </c>
      <c r="E1416" s="2" t="s">
        <v>6987</v>
      </c>
      <c r="F1416" s="2" t="s">
        <v>6988</v>
      </c>
      <c r="G1416" s="2" t="s">
        <v>2513</v>
      </c>
      <c r="H1416" s="3" t="n">
        <v>1917</v>
      </c>
      <c r="I1416" s="1" t="s">
        <v>6989</v>
      </c>
    </row>
    <row r="1417" customFormat="false" ht="12.85" hidden="false" customHeight="false" outlineLevel="0" collapsed="false">
      <c r="A1417" s="1" t="s">
        <v>6990</v>
      </c>
      <c r="B1417" s="25" t="s">
        <v>6513</v>
      </c>
      <c r="C1417" s="2" t="s">
        <v>6991</v>
      </c>
      <c r="D1417" s="2" t="s">
        <v>96</v>
      </c>
      <c r="E1417" s="2" t="s">
        <v>6992</v>
      </c>
      <c r="F1417" s="2" t="s">
        <v>6993</v>
      </c>
      <c r="G1417" s="2" t="s">
        <v>2250</v>
      </c>
      <c r="H1417" s="3" t="n">
        <v>1996</v>
      </c>
      <c r="I1417" s="1" t="s">
        <v>6994</v>
      </c>
      <c r="J1417" s="2" t="s">
        <v>6995</v>
      </c>
    </row>
    <row r="1418" customFormat="false" ht="12.85" hidden="false" customHeight="false" outlineLevel="0" collapsed="false">
      <c r="A1418" s="1" t="s">
        <v>6996</v>
      </c>
      <c r="B1418" s="25" t="s">
        <v>6513</v>
      </c>
      <c r="C1418" s="2" t="s">
        <v>6997</v>
      </c>
      <c r="D1418" s="2" t="s">
        <v>96</v>
      </c>
      <c r="E1418" s="2" t="s">
        <v>5068</v>
      </c>
      <c r="F1418" s="2" t="s">
        <v>6997</v>
      </c>
      <c r="G1418" s="2" t="s">
        <v>370</v>
      </c>
      <c r="H1418" s="3" t="s">
        <v>28</v>
      </c>
      <c r="I1418" s="1" t="s">
        <v>6998</v>
      </c>
    </row>
    <row r="1419" customFormat="false" ht="37.3" hidden="false" customHeight="false" outlineLevel="0" collapsed="false">
      <c r="A1419" s="1" t="s">
        <v>6999</v>
      </c>
      <c r="B1419" s="25" t="s">
        <v>6513</v>
      </c>
      <c r="C1419" s="2" t="s">
        <v>7000</v>
      </c>
      <c r="D1419" s="2" t="s">
        <v>96</v>
      </c>
      <c r="E1419" s="2" t="s">
        <v>7001</v>
      </c>
      <c r="F1419" s="2" t="s">
        <v>7002</v>
      </c>
      <c r="G1419" s="2" t="s">
        <v>7003</v>
      </c>
      <c r="H1419" s="3" t="n">
        <v>2003</v>
      </c>
      <c r="I1419" s="1" t="s">
        <v>7004</v>
      </c>
      <c r="J1419" s="2" t="s">
        <v>7005</v>
      </c>
    </row>
    <row r="1420" customFormat="false" ht="28.35" hidden="false" customHeight="false" outlineLevel="0" collapsed="false">
      <c r="A1420" s="1" t="s">
        <v>7006</v>
      </c>
      <c r="B1420" s="25" t="s">
        <v>6513</v>
      </c>
      <c r="C1420" s="2" t="s">
        <v>7000</v>
      </c>
      <c r="D1420" s="2" t="s">
        <v>96</v>
      </c>
      <c r="E1420" s="2" t="s">
        <v>2590</v>
      </c>
      <c r="F1420" s="2" t="s">
        <v>7007</v>
      </c>
      <c r="G1420" s="2" t="s">
        <v>361</v>
      </c>
      <c r="H1420" s="3" t="n">
        <v>1973</v>
      </c>
      <c r="I1420" s="1" t="s">
        <v>7008</v>
      </c>
    </row>
    <row r="1421" customFormat="false" ht="19.4" hidden="false" customHeight="false" outlineLevel="0" collapsed="false">
      <c r="A1421" s="1" t="s">
        <v>7009</v>
      </c>
      <c r="B1421" s="25" t="s">
        <v>6513</v>
      </c>
      <c r="C1421" s="2" t="s">
        <v>7010</v>
      </c>
      <c r="D1421" s="2" t="s">
        <v>96</v>
      </c>
      <c r="E1421" s="2" t="s">
        <v>6947</v>
      </c>
      <c r="F1421" s="2" t="s">
        <v>7011</v>
      </c>
      <c r="G1421" s="2" t="s">
        <v>306</v>
      </c>
      <c r="H1421" s="3" t="n">
        <v>1990</v>
      </c>
      <c r="I1421" s="1" t="s">
        <v>7012</v>
      </c>
      <c r="J1421" s="2" t="s">
        <v>7013</v>
      </c>
    </row>
    <row r="1422" customFormat="false" ht="37.3" hidden="false" customHeight="false" outlineLevel="0" collapsed="false">
      <c r="A1422" s="133" t="s">
        <v>7014</v>
      </c>
      <c r="B1422" s="75" t="s">
        <v>6513</v>
      </c>
      <c r="C1422" s="134" t="s">
        <v>7010</v>
      </c>
      <c r="D1422" s="2" t="s">
        <v>96</v>
      </c>
      <c r="E1422" s="134" t="s">
        <v>7015</v>
      </c>
      <c r="F1422" s="134" t="s">
        <v>7016</v>
      </c>
      <c r="G1422" s="134" t="s">
        <v>7017</v>
      </c>
      <c r="H1422" s="135" t="n">
        <v>1863</v>
      </c>
      <c r="I1422" s="133" t="s">
        <v>7018</v>
      </c>
      <c r="J1422" s="134"/>
      <c r="K1422" s="136" t="s">
        <v>7019</v>
      </c>
    </row>
    <row r="1423" customFormat="false" ht="19.4" hidden="false" customHeight="false" outlineLevel="0" collapsed="false">
      <c r="A1423" s="1" t="s">
        <v>7020</v>
      </c>
      <c r="B1423" s="25" t="s">
        <v>6513</v>
      </c>
      <c r="C1423" s="2" t="s">
        <v>7010</v>
      </c>
      <c r="D1423" s="2" t="s">
        <v>96</v>
      </c>
      <c r="E1423" s="2" t="s">
        <v>7021</v>
      </c>
      <c r="F1423" s="2" t="s">
        <v>7022</v>
      </c>
      <c r="G1423" s="2" t="s">
        <v>6585</v>
      </c>
      <c r="H1423" s="3" t="n">
        <v>1963</v>
      </c>
      <c r="I1423" s="1" t="s">
        <v>7023</v>
      </c>
    </row>
    <row r="1424" customFormat="false" ht="37.3" hidden="false" customHeight="false" outlineLevel="0" collapsed="false">
      <c r="A1424" s="1" t="s">
        <v>7024</v>
      </c>
      <c r="B1424" s="25" t="s">
        <v>6513</v>
      </c>
      <c r="C1424" s="2" t="s">
        <v>7010</v>
      </c>
      <c r="D1424" s="2" t="s">
        <v>96</v>
      </c>
      <c r="E1424" s="2" t="s">
        <v>6070</v>
      </c>
      <c r="F1424" s="2" t="s">
        <v>7025</v>
      </c>
      <c r="G1424" s="2" t="s">
        <v>7026</v>
      </c>
      <c r="H1424" s="3" t="s">
        <v>28</v>
      </c>
      <c r="I1424" s="9" t="s">
        <v>7027</v>
      </c>
    </row>
    <row r="1425" customFormat="false" ht="19.4" hidden="false" customHeight="false" outlineLevel="0" collapsed="false">
      <c r="A1425" s="1" t="s">
        <v>7028</v>
      </c>
      <c r="B1425" s="25" t="s">
        <v>6513</v>
      </c>
      <c r="C1425" s="2" t="s">
        <v>7010</v>
      </c>
      <c r="D1425" s="2" t="s">
        <v>96</v>
      </c>
      <c r="E1425" s="2" t="s">
        <v>6831</v>
      </c>
      <c r="F1425" s="2" t="s">
        <v>7029</v>
      </c>
      <c r="G1425" s="2" t="s">
        <v>2961</v>
      </c>
      <c r="H1425" s="3" t="n">
        <v>1999</v>
      </c>
      <c r="I1425" s="1" t="s">
        <v>7030</v>
      </c>
      <c r="J1425" s="2" t="s">
        <v>7031</v>
      </c>
    </row>
    <row r="1426" customFormat="false" ht="19.4" hidden="false" customHeight="false" outlineLevel="0" collapsed="false">
      <c r="A1426" s="1" t="s">
        <v>7032</v>
      </c>
      <c r="B1426" s="25" t="s">
        <v>6513</v>
      </c>
      <c r="C1426" s="2" t="s">
        <v>7010</v>
      </c>
      <c r="D1426" s="2" t="s">
        <v>96</v>
      </c>
      <c r="E1426" s="2" t="s">
        <v>6831</v>
      </c>
      <c r="F1426" s="2" t="s">
        <v>7033</v>
      </c>
      <c r="G1426" s="2" t="s">
        <v>6833</v>
      </c>
      <c r="H1426" s="3" t="n">
        <v>2002</v>
      </c>
      <c r="I1426" s="1" t="s">
        <v>7034</v>
      </c>
      <c r="J1426" s="2" t="s">
        <v>7035</v>
      </c>
    </row>
    <row r="1427" customFormat="false" ht="46.25" hidden="false" customHeight="false" outlineLevel="0" collapsed="false">
      <c r="A1427" s="1" t="s">
        <v>7036</v>
      </c>
      <c r="B1427" s="25" t="s">
        <v>6513</v>
      </c>
      <c r="C1427" s="2" t="s">
        <v>7010</v>
      </c>
      <c r="D1427" s="2" t="s">
        <v>96</v>
      </c>
      <c r="E1427" s="2" t="s">
        <v>7037</v>
      </c>
      <c r="F1427" s="2" t="s">
        <v>7038</v>
      </c>
      <c r="G1427" s="2" t="s">
        <v>7039</v>
      </c>
      <c r="H1427" s="3" t="n">
        <v>2009</v>
      </c>
      <c r="I1427" s="9" t="s">
        <v>7040</v>
      </c>
      <c r="J1427" s="2" t="s">
        <v>7041</v>
      </c>
    </row>
    <row r="1428" customFormat="false" ht="28.35" hidden="false" customHeight="false" outlineLevel="0" collapsed="false">
      <c r="A1428" s="1" t="s">
        <v>7042</v>
      </c>
      <c r="B1428" s="25" t="s">
        <v>6513</v>
      </c>
      <c r="C1428" s="2" t="s">
        <v>7010</v>
      </c>
      <c r="D1428" s="2" t="s">
        <v>96</v>
      </c>
      <c r="E1428" s="2" t="s">
        <v>7043</v>
      </c>
      <c r="F1428" s="2" t="s">
        <v>7044</v>
      </c>
      <c r="G1428" s="2" t="s">
        <v>7045</v>
      </c>
      <c r="H1428" s="3" t="n">
        <v>2008</v>
      </c>
      <c r="I1428" s="9" t="s">
        <v>7046</v>
      </c>
      <c r="J1428" s="2" t="s">
        <v>7047</v>
      </c>
    </row>
    <row r="1429" customFormat="false" ht="19.4" hidden="false" customHeight="false" outlineLevel="0" collapsed="false">
      <c r="A1429" s="1" t="s">
        <v>7048</v>
      </c>
      <c r="B1429" s="25" t="s">
        <v>6513</v>
      </c>
      <c r="C1429" s="2" t="s">
        <v>7049</v>
      </c>
      <c r="D1429" s="2" t="s">
        <v>18</v>
      </c>
      <c r="E1429" s="2" t="s">
        <v>802</v>
      </c>
      <c r="F1429" s="2" t="s">
        <v>7050</v>
      </c>
      <c r="G1429" s="2" t="s">
        <v>7051</v>
      </c>
      <c r="H1429" s="3" t="n">
        <v>1957</v>
      </c>
      <c r="I1429" s="1" t="s">
        <v>7052</v>
      </c>
    </row>
    <row r="1430" customFormat="false" ht="19.4" hidden="false" customHeight="false" outlineLevel="0" collapsed="false">
      <c r="A1430" s="1" t="s">
        <v>7053</v>
      </c>
      <c r="B1430" s="25" t="s">
        <v>6513</v>
      </c>
      <c r="C1430" s="2" t="s">
        <v>7049</v>
      </c>
      <c r="D1430" s="2" t="s">
        <v>18</v>
      </c>
      <c r="E1430" s="2" t="s">
        <v>7054</v>
      </c>
      <c r="F1430" s="2" t="s">
        <v>7055</v>
      </c>
      <c r="G1430" s="2" t="s">
        <v>3566</v>
      </c>
      <c r="H1430" s="3" t="n">
        <v>2005</v>
      </c>
      <c r="I1430" s="1" t="s">
        <v>2068</v>
      </c>
      <c r="J1430" s="2" t="s">
        <v>7056</v>
      </c>
    </row>
    <row r="1431" customFormat="false" ht="28.35" hidden="false" customHeight="false" outlineLevel="0" collapsed="false">
      <c r="A1431" s="1" t="s">
        <v>7057</v>
      </c>
      <c r="B1431" s="25" t="s">
        <v>6513</v>
      </c>
      <c r="C1431" s="2" t="s">
        <v>7058</v>
      </c>
      <c r="D1431" s="2" t="s">
        <v>96</v>
      </c>
      <c r="E1431" s="2" t="s">
        <v>7059</v>
      </c>
      <c r="F1431" s="2" t="s">
        <v>7060</v>
      </c>
      <c r="G1431" s="2" t="s">
        <v>7061</v>
      </c>
      <c r="H1431" s="3" t="n">
        <v>1999</v>
      </c>
      <c r="I1431" s="1" t="s">
        <v>7062</v>
      </c>
      <c r="J1431" s="2" t="s">
        <v>7063</v>
      </c>
    </row>
    <row r="1432" customFormat="false" ht="19.4" hidden="false" customHeight="false" outlineLevel="0" collapsed="false">
      <c r="A1432" s="1" t="s">
        <v>7064</v>
      </c>
      <c r="B1432" s="25" t="s">
        <v>7065</v>
      </c>
      <c r="C1432" s="2" t="s">
        <v>7066</v>
      </c>
      <c r="D1432" s="2" t="s">
        <v>18</v>
      </c>
      <c r="E1432" s="2" t="s">
        <v>7067</v>
      </c>
      <c r="F1432" s="2" t="s">
        <v>7068</v>
      </c>
      <c r="G1432" s="2" t="s">
        <v>7069</v>
      </c>
      <c r="H1432" s="3" t="n">
        <v>2000</v>
      </c>
      <c r="I1432" s="4" t="s">
        <v>7070</v>
      </c>
      <c r="J1432" s="2" t="s">
        <v>7071</v>
      </c>
    </row>
    <row r="1433" customFormat="false" ht="12.85" hidden="false" customHeight="false" outlineLevel="0" collapsed="false">
      <c r="A1433" s="1" t="s">
        <v>7072</v>
      </c>
      <c r="B1433" s="25" t="s">
        <v>6513</v>
      </c>
      <c r="C1433" s="2" t="s">
        <v>7073</v>
      </c>
      <c r="D1433" s="2" t="s">
        <v>96</v>
      </c>
      <c r="E1433" s="2" t="s">
        <v>7074</v>
      </c>
      <c r="F1433" s="2" t="s">
        <v>7075</v>
      </c>
      <c r="G1433" s="2" t="s">
        <v>7076</v>
      </c>
      <c r="H1433" s="3" t="n">
        <v>2006</v>
      </c>
      <c r="I1433" s="4" t="s">
        <v>7077</v>
      </c>
      <c r="J1433" s="2" t="s">
        <v>7078</v>
      </c>
    </row>
    <row r="1434" customFormat="false" ht="28.35" hidden="false" customHeight="false" outlineLevel="0" collapsed="false">
      <c r="A1434" s="1" t="s">
        <v>7079</v>
      </c>
      <c r="B1434" s="25" t="s">
        <v>7080</v>
      </c>
      <c r="C1434" s="2" t="s">
        <v>7081</v>
      </c>
      <c r="D1434" s="2" t="s">
        <v>96</v>
      </c>
      <c r="E1434" s="2" t="s">
        <v>7082</v>
      </c>
      <c r="F1434" s="2" t="s">
        <v>7083</v>
      </c>
      <c r="G1434" s="2" t="s">
        <v>7084</v>
      </c>
      <c r="H1434" s="3" t="n">
        <v>1997</v>
      </c>
      <c r="I1434" s="1" t="s">
        <v>7085</v>
      </c>
    </row>
    <row r="1435" customFormat="false" ht="28.35" hidden="false" customHeight="false" outlineLevel="0" collapsed="false">
      <c r="A1435" s="1" t="s">
        <v>7086</v>
      </c>
      <c r="B1435" s="65" t="s">
        <v>7080</v>
      </c>
      <c r="C1435" s="2" t="s">
        <v>7087</v>
      </c>
      <c r="D1435" s="2" t="s">
        <v>18</v>
      </c>
      <c r="E1435" s="2" t="s">
        <v>65</v>
      </c>
      <c r="F1435" s="2" t="s">
        <v>7088</v>
      </c>
      <c r="G1435" s="2" t="s">
        <v>7089</v>
      </c>
      <c r="H1435" s="3" t="n">
        <v>1951</v>
      </c>
      <c r="I1435" s="1" t="s">
        <v>7090</v>
      </c>
    </row>
    <row r="1436" customFormat="false" ht="37.3" hidden="false" customHeight="false" outlineLevel="0" collapsed="false">
      <c r="A1436" s="1" t="s">
        <v>7091</v>
      </c>
      <c r="B1436" s="65" t="s">
        <v>7080</v>
      </c>
      <c r="C1436" s="2" t="s">
        <v>7087</v>
      </c>
      <c r="D1436" s="2" t="s">
        <v>96</v>
      </c>
      <c r="E1436" s="2" t="s">
        <v>670</v>
      </c>
      <c r="F1436" s="2" t="s">
        <v>7092</v>
      </c>
      <c r="G1436" s="2" t="s">
        <v>2592</v>
      </c>
      <c r="H1436" s="3" t="n">
        <v>1965</v>
      </c>
      <c r="I1436" s="9" t="s">
        <v>7093</v>
      </c>
    </row>
    <row r="1437" customFormat="false" ht="19.4" hidden="false" customHeight="false" outlineLevel="0" collapsed="false">
      <c r="A1437" s="1" t="s">
        <v>7094</v>
      </c>
      <c r="B1437" s="65" t="s">
        <v>7080</v>
      </c>
      <c r="C1437" s="2" t="s">
        <v>7095</v>
      </c>
      <c r="D1437" s="2" t="s">
        <v>18</v>
      </c>
      <c r="E1437" s="2" t="s">
        <v>65</v>
      </c>
      <c r="F1437" s="2" t="s">
        <v>7096</v>
      </c>
      <c r="G1437" s="2" t="s">
        <v>7097</v>
      </c>
      <c r="H1437" s="3" t="n">
        <v>1990</v>
      </c>
      <c r="I1437" s="1" t="s">
        <v>7098</v>
      </c>
      <c r="J1437" s="25"/>
    </row>
    <row r="1438" customFormat="false" ht="28.35" hidden="false" customHeight="false" outlineLevel="0" collapsed="false">
      <c r="A1438" s="1" t="s">
        <v>7099</v>
      </c>
      <c r="B1438" s="65" t="s">
        <v>7080</v>
      </c>
      <c r="C1438" s="2" t="s">
        <v>7100</v>
      </c>
      <c r="D1438" s="2" t="s">
        <v>18</v>
      </c>
      <c r="E1438" s="2" t="s">
        <v>1692</v>
      </c>
      <c r="F1438" s="2" t="s">
        <v>7101</v>
      </c>
      <c r="G1438" s="2" t="s">
        <v>1693</v>
      </c>
      <c r="H1438" s="3" t="n">
        <v>2003</v>
      </c>
      <c r="I1438" s="1" t="s">
        <v>7102</v>
      </c>
      <c r="J1438" s="25" t="s">
        <v>7103</v>
      </c>
    </row>
    <row r="1439" customFormat="false" ht="28.35" hidden="false" customHeight="false" outlineLevel="0" collapsed="false">
      <c r="A1439" s="1" t="s">
        <v>7104</v>
      </c>
      <c r="B1439" s="65" t="s">
        <v>7080</v>
      </c>
      <c r="C1439" s="2" t="s">
        <v>7105</v>
      </c>
      <c r="D1439" s="2" t="s">
        <v>18</v>
      </c>
      <c r="E1439" s="2" t="s">
        <v>7106</v>
      </c>
      <c r="F1439" s="2" t="s">
        <v>7107</v>
      </c>
      <c r="G1439" s="2" t="s">
        <v>7108</v>
      </c>
      <c r="H1439" s="3" t="n">
        <v>1999</v>
      </c>
      <c r="I1439" s="4" t="s">
        <v>7109</v>
      </c>
    </row>
    <row r="1440" customFormat="false" ht="19.4" hidden="false" customHeight="false" outlineLevel="0" collapsed="false">
      <c r="A1440" s="1" t="s">
        <v>7110</v>
      </c>
      <c r="B1440" s="65" t="s">
        <v>7080</v>
      </c>
      <c r="C1440" s="2" t="s">
        <v>7111</v>
      </c>
      <c r="D1440" s="2" t="s">
        <v>96</v>
      </c>
      <c r="E1440" s="2" t="s">
        <v>7112</v>
      </c>
      <c r="F1440" s="2" t="s">
        <v>7113</v>
      </c>
      <c r="G1440" s="2" t="s">
        <v>7114</v>
      </c>
      <c r="H1440" s="3" t="n">
        <v>2004</v>
      </c>
      <c r="I1440" s="24" t="s">
        <v>7115</v>
      </c>
    </row>
    <row r="1441" customFormat="false" ht="37.3" hidden="false" customHeight="false" outlineLevel="0" collapsed="false">
      <c r="A1441" s="1" t="s">
        <v>7116</v>
      </c>
      <c r="B1441" s="65" t="s">
        <v>7080</v>
      </c>
      <c r="C1441" s="2" t="s">
        <v>7111</v>
      </c>
      <c r="D1441" s="2" t="s">
        <v>96</v>
      </c>
      <c r="E1441" s="2" t="s">
        <v>7117</v>
      </c>
      <c r="F1441" s="2" t="s">
        <v>7118</v>
      </c>
      <c r="G1441" s="2" t="s">
        <v>1254</v>
      </c>
      <c r="H1441" s="3" t="n">
        <v>2003</v>
      </c>
      <c r="I1441" s="24" t="s">
        <v>7119</v>
      </c>
      <c r="J1441" s="2" t="s">
        <v>7120</v>
      </c>
    </row>
    <row r="1442" customFormat="false" ht="28.35" hidden="false" customHeight="false" outlineLevel="0" collapsed="false">
      <c r="A1442" s="1" t="s">
        <v>7121</v>
      </c>
      <c r="B1442" s="65" t="s">
        <v>7080</v>
      </c>
      <c r="C1442" s="2" t="s">
        <v>7111</v>
      </c>
      <c r="D1442" s="2" t="s">
        <v>18</v>
      </c>
      <c r="E1442" s="2" t="s">
        <v>7122</v>
      </c>
      <c r="F1442" s="2" t="s">
        <v>7123</v>
      </c>
      <c r="G1442" s="2" t="s">
        <v>7124</v>
      </c>
      <c r="H1442" s="3" t="n">
        <v>1932</v>
      </c>
      <c r="I1442" s="24" t="s">
        <v>7125</v>
      </c>
    </row>
    <row r="1443" customFormat="false" ht="19.4" hidden="false" customHeight="false" outlineLevel="0" collapsed="false">
      <c r="A1443" s="1" t="s">
        <v>7126</v>
      </c>
      <c r="B1443" s="65" t="s">
        <v>7080</v>
      </c>
      <c r="C1443" s="2" t="s">
        <v>7111</v>
      </c>
      <c r="D1443" s="2" t="s">
        <v>18</v>
      </c>
      <c r="E1443" s="2" t="s">
        <v>1698</v>
      </c>
      <c r="F1443" s="2" t="s">
        <v>7127</v>
      </c>
      <c r="G1443" s="2" t="s">
        <v>243</v>
      </c>
      <c r="H1443" s="3" t="s">
        <v>28</v>
      </c>
      <c r="I1443" s="24" t="s">
        <v>1700</v>
      </c>
    </row>
    <row r="1444" customFormat="false" ht="19.4" hidden="false" customHeight="false" outlineLevel="0" collapsed="false">
      <c r="A1444" s="1" t="s">
        <v>7128</v>
      </c>
      <c r="B1444" s="65" t="s">
        <v>7080</v>
      </c>
      <c r="C1444" s="2" t="s">
        <v>7111</v>
      </c>
      <c r="D1444" s="2" t="s">
        <v>18</v>
      </c>
      <c r="E1444" s="2" t="s">
        <v>91</v>
      </c>
      <c r="F1444" s="2" t="s">
        <v>7129</v>
      </c>
      <c r="G1444" s="2" t="s">
        <v>78</v>
      </c>
      <c r="H1444" s="3" t="n">
        <v>2000</v>
      </c>
      <c r="I1444" s="1" t="s">
        <v>1485</v>
      </c>
    </row>
    <row r="1445" customFormat="false" ht="19.4" hidden="false" customHeight="false" outlineLevel="0" collapsed="false">
      <c r="A1445" s="1" t="s">
        <v>7130</v>
      </c>
      <c r="B1445" s="65" t="s">
        <v>7080</v>
      </c>
      <c r="C1445" s="2" t="s">
        <v>7131</v>
      </c>
      <c r="D1445" s="2" t="s">
        <v>96</v>
      </c>
      <c r="E1445" s="2" t="s">
        <v>7132</v>
      </c>
      <c r="F1445" s="2" t="s">
        <v>7133</v>
      </c>
      <c r="G1445" s="2" t="s">
        <v>1940</v>
      </c>
      <c r="H1445" s="3" t="n">
        <v>1948</v>
      </c>
      <c r="I1445" s="9" t="s">
        <v>7134</v>
      </c>
    </row>
    <row r="1446" customFormat="false" ht="19.4" hidden="false" customHeight="false" outlineLevel="0" collapsed="false">
      <c r="A1446" s="1" t="s">
        <v>7135</v>
      </c>
      <c r="B1446" s="65" t="s">
        <v>7080</v>
      </c>
      <c r="C1446" s="2" t="s">
        <v>7131</v>
      </c>
      <c r="D1446" s="2" t="s">
        <v>18</v>
      </c>
      <c r="E1446" s="2" t="s">
        <v>25</v>
      </c>
      <c r="F1446" s="2" t="s">
        <v>7136</v>
      </c>
      <c r="G1446" s="2" t="s">
        <v>7137</v>
      </c>
      <c r="H1446" s="3" t="n">
        <v>1965</v>
      </c>
      <c r="I1446" s="4" t="s">
        <v>7138</v>
      </c>
    </row>
    <row r="1447" customFormat="false" ht="19.4" hidden="false" customHeight="false" outlineLevel="0" collapsed="false">
      <c r="A1447" s="1" t="s">
        <v>7128</v>
      </c>
      <c r="B1447" s="65" t="s">
        <v>7080</v>
      </c>
      <c r="C1447" s="2" t="s">
        <v>7131</v>
      </c>
      <c r="D1447" s="2" t="s">
        <v>18</v>
      </c>
      <c r="E1447" s="2" t="s">
        <v>91</v>
      </c>
      <c r="F1447" s="2" t="s">
        <v>7139</v>
      </c>
      <c r="G1447" s="2" t="s">
        <v>78</v>
      </c>
      <c r="H1447" s="3" t="n">
        <v>2003</v>
      </c>
      <c r="I1447" s="4" t="s">
        <v>93</v>
      </c>
    </row>
    <row r="1448" customFormat="false" ht="19.4" hidden="false" customHeight="false" outlineLevel="0" collapsed="false">
      <c r="A1448" s="1" t="s">
        <v>7140</v>
      </c>
      <c r="B1448" s="11" t="s">
        <v>7141</v>
      </c>
      <c r="C1448" s="2" t="s">
        <v>7142</v>
      </c>
      <c r="D1448" s="2" t="s">
        <v>96</v>
      </c>
      <c r="E1448" s="2" t="s">
        <v>7143</v>
      </c>
      <c r="F1448" s="2" t="s">
        <v>7144</v>
      </c>
      <c r="G1448" s="2" t="s">
        <v>7145</v>
      </c>
      <c r="H1448" s="3" t="n">
        <v>1978</v>
      </c>
      <c r="I1448" s="4" t="s">
        <v>7146</v>
      </c>
      <c r="J1448" s="2" t="s">
        <v>7147</v>
      </c>
    </row>
    <row r="1449" customFormat="false" ht="19.4" hidden="false" customHeight="false" outlineLevel="0" collapsed="false">
      <c r="A1449" s="1" t="s">
        <v>7148</v>
      </c>
      <c r="B1449" s="11" t="s">
        <v>7141</v>
      </c>
      <c r="C1449" s="2" t="s">
        <v>7142</v>
      </c>
      <c r="D1449" s="2" t="s">
        <v>96</v>
      </c>
      <c r="E1449" s="2" t="s">
        <v>7149</v>
      </c>
      <c r="F1449" s="2" t="s">
        <v>7150</v>
      </c>
      <c r="G1449" s="2" t="s">
        <v>7151</v>
      </c>
      <c r="H1449" s="3" t="n">
        <v>2003</v>
      </c>
      <c r="I1449" s="4" t="s">
        <v>7152</v>
      </c>
      <c r="J1449" s="2" t="s">
        <v>7153</v>
      </c>
    </row>
    <row r="1450" customFormat="false" ht="19.4" hidden="false" customHeight="false" outlineLevel="0" collapsed="false">
      <c r="A1450" s="1" t="s">
        <v>7154</v>
      </c>
      <c r="B1450" s="11" t="s">
        <v>7141</v>
      </c>
      <c r="C1450" s="2" t="s">
        <v>7155</v>
      </c>
      <c r="D1450" s="2" t="s">
        <v>96</v>
      </c>
      <c r="E1450" s="2" t="s">
        <v>7156</v>
      </c>
      <c r="F1450" s="2" t="s">
        <v>7157</v>
      </c>
      <c r="G1450" s="2" t="s">
        <v>7158</v>
      </c>
      <c r="H1450" s="3" t="n">
        <v>2005</v>
      </c>
      <c r="I1450" s="1" t="s">
        <v>7159</v>
      </c>
    </row>
    <row r="1451" customFormat="false" ht="28.35" hidden="false" customHeight="false" outlineLevel="0" collapsed="false">
      <c r="A1451" s="1" t="s">
        <v>7160</v>
      </c>
      <c r="B1451" s="2" t="s">
        <v>7161</v>
      </c>
      <c r="C1451" s="2" t="s">
        <v>7155</v>
      </c>
      <c r="D1451" s="2" t="s">
        <v>96</v>
      </c>
      <c r="E1451" s="2" t="s">
        <v>7162</v>
      </c>
      <c r="F1451" s="2" t="s">
        <v>7163</v>
      </c>
      <c r="G1451" s="2" t="s">
        <v>6779</v>
      </c>
      <c r="H1451" s="3" t="n">
        <v>2009</v>
      </c>
      <c r="I1451" s="9" t="s">
        <v>7164</v>
      </c>
      <c r="J1451" s="2" t="s">
        <v>7165</v>
      </c>
    </row>
    <row r="1452" customFormat="false" ht="37.3" hidden="false" customHeight="false" outlineLevel="0" collapsed="false">
      <c r="A1452" s="1" t="s">
        <v>7166</v>
      </c>
      <c r="B1452" s="2" t="s">
        <v>7161</v>
      </c>
      <c r="C1452" s="2" t="s">
        <v>7155</v>
      </c>
      <c r="D1452" s="2" t="s">
        <v>96</v>
      </c>
      <c r="E1452" s="2" t="s">
        <v>7167</v>
      </c>
      <c r="F1452" s="2" t="s">
        <v>7168</v>
      </c>
      <c r="G1452" s="2" t="s">
        <v>5730</v>
      </c>
      <c r="H1452" s="3" t="n">
        <v>2000</v>
      </c>
      <c r="I1452" s="9" t="s">
        <v>7169</v>
      </c>
      <c r="J1452" s="2" t="s">
        <v>7170</v>
      </c>
    </row>
    <row r="1453" customFormat="false" ht="37.3" hidden="false" customHeight="false" outlineLevel="0" collapsed="false">
      <c r="A1453" s="1" t="s">
        <v>7171</v>
      </c>
      <c r="B1453" s="11" t="s">
        <v>7141</v>
      </c>
      <c r="C1453" s="2" t="s">
        <v>7155</v>
      </c>
      <c r="D1453" s="2" t="s">
        <v>96</v>
      </c>
      <c r="E1453" s="2" t="s">
        <v>7172</v>
      </c>
      <c r="F1453" s="2" t="s">
        <v>7173</v>
      </c>
      <c r="G1453" s="2" t="s">
        <v>7174</v>
      </c>
      <c r="H1453" s="3" t="n">
        <v>1983</v>
      </c>
      <c r="I1453" s="1" t="s">
        <v>7175</v>
      </c>
      <c r="J1453" s="2" t="s">
        <v>7176</v>
      </c>
      <c r="K1453" s="23" t="s">
        <v>7177</v>
      </c>
    </row>
    <row r="1454" customFormat="false" ht="28.35" hidden="false" customHeight="false" outlineLevel="0" collapsed="false">
      <c r="A1454" s="1" t="s">
        <v>7178</v>
      </c>
      <c r="B1454" s="11" t="s">
        <v>7141</v>
      </c>
      <c r="C1454" s="2" t="s">
        <v>7179</v>
      </c>
      <c r="D1454" s="2" t="s">
        <v>96</v>
      </c>
      <c r="E1454" s="2" t="s">
        <v>7180</v>
      </c>
      <c r="F1454" s="2" t="s">
        <v>7181</v>
      </c>
      <c r="G1454" s="2" t="s">
        <v>7182</v>
      </c>
      <c r="H1454" s="3" t="n">
        <v>1991</v>
      </c>
      <c r="I1454" s="1" t="s">
        <v>7183</v>
      </c>
      <c r="J1454" s="2" t="s">
        <v>7184</v>
      </c>
      <c r="K1454" s="23"/>
    </row>
    <row r="1455" customFormat="false" ht="37.3" hidden="false" customHeight="false" outlineLevel="0" collapsed="false">
      <c r="A1455" s="1" t="s">
        <v>7185</v>
      </c>
      <c r="B1455" s="11" t="s">
        <v>7141</v>
      </c>
      <c r="C1455" s="2" t="s">
        <v>7186</v>
      </c>
      <c r="D1455" s="2" t="s">
        <v>96</v>
      </c>
      <c r="E1455" s="2" t="s">
        <v>7187</v>
      </c>
      <c r="F1455" s="2" t="s">
        <v>7188</v>
      </c>
      <c r="G1455" s="2" t="s">
        <v>6333</v>
      </c>
      <c r="H1455" s="3" t="n">
        <v>2007</v>
      </c>
      <c r="I1455" s="1" t="s">
        <v>7189</v>
      </c>
      <c r="J1455" s="2" t="s">
        <v>7190</v>
      </c>
      <c r="K1455" s="23"/>
    </row>
    <row r="1456" customFormat="false" ht="19.4" hidden="false" customHeight="false" outlineLevel="0" collapsed="false">
      <c r="A1456" s="1" t="s">
        <v>7191</v>
      </c>
      <c r="B1456" s="11" t="s">
        <v>7141</v>
      </c>
      <c r="C1456" s="2" t="s">
        <v>7192</v>
      </c>
      <c r="D1456" s="2" t="s">
        <v>96</v>
      </c>
      <c r="E1456" s="2" t="s">
        <v>7193</v>
      </c>
      <c r="F1456" s="2" t="s">
        <v>7194</v>
      </c>
      <c r="G1456" s="2" t="s">
        <v>7195</v>
      </c>
      <c r="H1456" s="3" t="n">
        <v>2002</v>
      </c>
      <c r="I1456" s="1" t="s">
        <v>7196</v>
      </c>
      <c r="J1456" s="2" t="s">
        <v>7197</v>
      </c>
      <c r="K1456" s="23"/>
    </row>
    <row r="1457" customFormat="false" ht="19.4" hidden="false" customHeight="false" outlineLevel="0" collapsed="false">
      <c r="A1457" s="1" t="s">
        <v>7198</v>
      </c>
      <c r="B1457" s="11" t="s">
        <v>7141</v>
      </c>
      <c r="C1457" s="2" t="s">
        <v>7192</v>
      </c>
      <c r="D1457" s="2" t="s">
        <v>96</v>
      </c>
      <c r="E1457" s="2" t="s">
        <v>7199</v>
      </c>
      <c r="F1457" s="2" t="s">
        <v>7200</v>
      </c>
      <c r="G1457" s="2" t="s">
        <v>7201</v>
      </c>
      <c r="H1457" s="3" t="n">
        <v>1992</v>
      </c>
      <c r="I1457" s="1" t="s">
        <v>7202</v>
      </c>
    </row>
    <row r="1458" customFormat="false" ht="19.4" hidden="false" customHeight="false" outlineLevel="0" collapsed="false">
      <c r="A1458" s="1" t="s">
        <v>7203</v>
      </c>
      <c r="B1458" s="11" t="s">
        <v>7141</v>
      </c>
      <c r="C1458" s="2" t="s">
        <v>7204</v>
      </c>
      <c r="D1458" s="2" t="s">
        <v>96</v>
      </c>
      <c r="E1458" s="2" t="s">
        <v>2705</v>
      </c>
      <c r="F1458" s="2" t="s">
        <v>7205</v>
      </c>
      <c r="G1458" s="2" t="s">
        <v>2707</v>
      </c>
      <c r="H1458" s="3" t="n">
        <v>1986</v>
      </c>
      <c r="I1458" s="4" t="s">
        <v>7206</v>
      </c>
      <c r="J1458" s="2" t="s">
        <v>7207</v>
      </c>
    </row>
    <row r="1459" customFormat="false" ht="19.4" hidden="false" customHeight="false" outlineLevel="0" collapsed="false">
      <c r="A1459" s="1" t="s">
        <v>7208</v>
      </c>
      <c r="B1459" s="11" t="s">
        <v>7141</v>
      </c>
      <c r="C1459" s="2" t="s">
        <v>7204</v>
      </c>
      <c r="D1459" s="2" t="s">
        <v>96</v>
      </c>
      <c r="E1459" s="2" t="s">
        <v>7209</v>
      </c>
      <c r="F1459" s="2" t="s">
        <v>7210</v>
      </c>
      <c r="G1459" s="2" t="s">
        <v>7211</v>
      </c>
      <c r="H1459" s="3" t="n">
        <v>1980</v>
      </c>
      <c r="I1459" s="4" t="s">
        <v>7212</v>
      </c>
      <c r="J1459" s="2" t="s">
        <v>7213</v>
      </c>
    </row>
  </sheetData>
  <mergeCells count="2">
    <mergeCell ref="C3:F3"/>
    <mergeCell ref="A585:K585"/>
  </mergeCells>
  <dataValidations count="1">
    <dataValidation allowBlank="true" errorStyle="stop" operator="equal" showDropDown="false" showErrorMessage="true" showInputMessage="false" sqref="B48:B72 A426:A430 A500:A516 A592 B659 B755 B757 B765 B1347:B1353 D1356:D1366 B1361:B1365 B1367 B1387:B1459" type="none">
      <formula1>0</formula1>
      <formula2>0</formula2>
    </dataValidation>
  </dataValidations>
  <hyperlinks>
    <hyperlink ref="K15" r:id="rId2" display="http://starchefs.com/SLukins/html/bio_s_lukins.shtml"/>
    <hyperlink ref="K44" r:id="rId3" display="http://www.annales.org/archives/x/babinsky.html"/>
    <hyperlink ref="K48" r:id="rId4" display="http://www.foodandfables.com/"/>
    <hyperlink ref="K50" r:id="rId5" display="http://gallica.bnf.fr/ark:/12148/bpt6k209764m.image.f1.langFR"/>
    <hyperlink ref="K83" r:id="rId6" display="http://fr.wikipedia.org/wiki/Urbain_Dubois"/>
    <hyperlink ref="K127" r:id="rId7" display="http://catalogue.bnf.fr/servlet/NoticeBib?allerA=13&amp;noPage=14&amp;idNoeud=1.3.2.1.1.1.1.1.2.1.1.1.1.1.1.1.1.1.1.1.1.1.1.1.1.1.1.1.1.1.1.1.1.1.1.1.2.1.1.1.1.1.1.1.1.1.1.1.1.1.1.1.1&amp;host=catalogue"/>
    <hyperlink ref="K132" r:id="rId8" display="http://www.artservis.info/archiv/brezen/pages/cestovani_brezen.htm"/>
    <hyperlink ref="K136" r:id="rId9" display="http://catalogue.bnf.fr/servlet/notices?ID=11918091,13806819,13835312,14014653&amp;idNoeud=1.1&amp;NomAutorite=Oliver%252C%2BRaymond%2B%25281909-1990%2529&amp;host=catalogue"/>
    <hyperlink ref="K143" r:id="rId10" display="http://www.choosebooks.com/displayBookDetails.do?itemId=14203328&amp;ref=bf"/>
    <hyperlink ref="K157" r:id="rId11" display="http://www.amazon.fr/gp/product/2035604591"/>
    <hyperlink ref="K185" r:id="rId12" display="http://www.thewha.org/bulletins/spring_2008.pdf"/>
    <hyperlink ref="K244" r:id="rId13" display="http://www.crl.midipyrenees.fr/annuaire_detail.asp?PK_annu=57&amp;cat=1&amp;cat1=&amp;txt=&amp;dep=&amp;nv=&amp;page=2"/>
    <hyperlink ref="K284" r:id="rId14" display="http://www.uqac.ca/"/>
    <hyperlink ref="J365" r:id="rId15" display="http://historic-marine-france.com/huile/brenet.htm"/>
    <hyperlink ref="K502" r:id="rId16" display="http://www.ladepeche.fr/article/2006/02/23/43301-Abel-Sempe-conscience-de-la-Gascogne-n-est-plus.html"/>
    <hyperlink ref="K554" r:id="rId17" display="http://www.ina.fr/art-et-culture/litterature/video/I00015447/georges-de-caunes-sur-la-jeunesse-et-la-gaite-de-james-de-coquet.fr.html"/>
    <hyperlink ref="K589" r:id="rId18" display="http://fr.wikipedia.org/wiki/Jean-Henri_Fabre"/>
    <hyperlink ref="K611" r:id="rId19" display="http://fr.wikipedia.org/wiki/Georges_Becker"/>
    <hyperlink ref="K631" r:id="rId20" display="http://gallica.bnf.fr/ark:/12148/bpt6k374142.image.f3"/>
    <hyperlink ref="K656" r:id="rId21" display="http://forum.toildepices.com/alimentation-et-processus-technologiques-educagri-vt505.html"/>
    <hyperlink ref="K667" r:id="rId22" display="www.bio-suisse.ch"/>
    <hyperlink ref="K686" r:id="rId23" display="http://www.pur-editions.fr/couvertures/1224158024_doc.pdf"/>
    <hyperlink ref="K732" r:id="rId24" display="http://catalogue.bnf.fr/servlet/RechercheEquation?host=catalogue"/>
    <hyperlink ref="K773" r:id="rId25" display="http://en.wikipedia.org/wiki/Cafe_Chambord"/>
    <hyperlink ref="K779" r:id="rId26" display="http://www.shw-woippy.net/pdf/cg4_kempnich.pdf"/>
    <hyperlink ref="K843" r:id="rId27" display="http://www.cieau.com/accueil.htm"/>
    <hyperlink ref="K857" r:id="rId28" display="http://lasmic.unice.fr/LASMIC-guide-alimentation.html"/>
    <hyperlink ref="K887" r:id="rId29" display="http://www.culturabarocca.com/notina.htm"/>
    <hyperlink ref="K915" r:id="rId30" display="http://pagespro-orange.fr/darreau.com/raymond-dumay.html"/>
    <hyperlink ref="K916" r:id="rId31" display="http://pagespro-orange.fr/darreau.com/raymond-dumay.html"/>
    <hyperlink ref="K955" r:id="rId32" display="http://www.mangerbio-eatingorganic.net/dossier_bouches_culturelles/itineraire_patrick_rambourg.html"/>
    <hyperlink ref="K982" r:id="rId33" display="http://www.hotellerie-restauration.ac-versailles.fr/spip.php?article233"/>
    <hyperlink ref="K1045" r:id="rId34" display="http://www.bibliopoche.com/fiche_edition.php?n=33604"/>
    <hyperlink ref="K1075" r:id="rId35" display="http://www.leduc-s.com/boutique/fiche_produit.cfm?ref=036&amp;type=29&amp;code_lg=lg_fr&amp;num=0"/>
    <hyperlink ref="K1106" r:id="rId36" display="http://www.autothermos.fr/"/>
    <hyperlink ref="K1117" r:id="rId37" display="http://miammiam.mabulle.com/index.php/2009/06/15/184559-mange-ta-viande"/>
    <hyperlink ref="K1172" r:id="rId38" display="http://www.ordre.pharmacien.fr/upload/Syntheses/98.PDF"/>
    <hyperlink ref="K1232" r:id="rId39" display="http://forum.toildepices.com/alimentation-securite-et-controles-microbiologiques-educagr-vt490.html"/>
    <hyperlink ref="K1327" r:id="rId40" display="http://www.persee.fr/web/revues/home/prescript/article/rhs_0048-7996_1965_num_18_1_2393"/>
    <hyperlink ref="K1346" r:id="rId41" display="http://catalogue.bnf.fr/servlet/biblio?idNoeud=1&amp;ID=30380642&amp;SN1=0&amp;SN2=0&amp;host=catalogue"/>
    <hyperlink ref="K1398" r:id="rId42" display="http://www.thiercelin.com/FR/index.php"/>
    <hyperlink ref="K1400" r:id="rId43" display="http://www.craaq.qc.ca/Publications?p=32&amp;l=fr&amp;IdDoc=1968"/>
    <hyperlink ref="K1422" r:id="rId44" location="v=onepage&amp;q=&amp;f=false" display="http://books.google.com/books?id=zno7AAAAcAAJ&amp;printsec=frontcover&amp;dq=alfred+gressent&amp;source=bl&amp;ots=EHh-esTQpH&amp;sig=m6NlEHMKUtAdwoUL97ZPyZnBOCI&amp;hl=fr&amp;ei=V6GjS_nqO9P94AbRwcWCCg&amp;sa=X&amp;oi=book_result&amp;ct=result&amp;resnum=10&amp;ved=0CBsQ6AEwCQ#v=onepage&amp;q=&amp;f=false"/>
    <hyperlink ref="K1453" r:id="rId45" display="http://www.syllepse.net/lng_FR_srub_35_idc_536_lettre_P-Prevan-Guy.html"/>
  </hyperlink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46"/>
</worksheet>
</file>

<file path=docProps/app.xml><?xml version="1.0" encoding="utf-8"?>
<Properties xmlns="http://schemas.openxmlformats.org/officeDocument/2006/extended-properties" xmlns:vt="http://schemas.openxmlformats.org/officeDocument/2006/docPropsVTypes">
  <Template/>
  <TotalTime>260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0T15:34:58Z</dcterms:created>
  <dc:creator>Rawa</dc:creator>
  <dc:description/>
  <dc:language>en-US</dc:language>
  <cp:lastModifiedBy>Bernard Pichetto</cp:lastModifiedBy>
  <cp:lastPrinted>2007-05-20T16:50:20Z</cp:lastPrinted>
  <dcterms:modified xsi:type="dcterms:W3CDTF">2010-10-23T12:04:09Z</dcterms:modified>
  <cp:revision>680</cp:revision>
  <dc:subject/>
  <dc:title/>
</cp:coreProperties>
</file>